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申請書①（団体概要）" sheetId="1" state="visible" r:id="rId2"/>
    <sheet name="申請書②（企画概要）" sheetId="2" state="visible" r:id="rId3"/>
    <sheet name="報告書①（団体概要）" sheetId="3" state="visible" r:id="rId4"/>
    <sheet name="報告書②（企画概要）" sheetId="4" state="visible" r:id="rId5"/>
    <sheet name="事務局作業用" sheetId="5" state="visible" r:id="rId6"/>
  </sheets>
  <definedNames>
    <definedName function="false" hidden="false" localSheetId="2" name="_xlnm.Print_Area" vbProcedure="false">'報告書①（団体概要）'!$A$1:$AL$45</definedName>
    <definedName function="false" hidden="false" localSheetId="3" name="_xlnm.Print_Area" vbProcedure="false">'報告書②（企画概要）'!$A$1:$Y$26</definedName>
    <definedName function="false" hidden="false" localSheetId="0" name="_xlnm.Print_Area" vbProcedure="false">'申請書①（団体概要）'!$A$1:$AL$54</definedName>
    <definedName function="false" hidden="false" localSheetId="1" name="_xlnm.Print_Area" vbProcedure="false">'申請書②（企画概要）'!$A$1:$X$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DejaVu Sans"/>
            <family val="2"/>
          </rPr>
          <t xml:space="preserve">【注意事項】
※ 「事業概要」については、ＷＥＢサイトへの掲載にあたり、
　　文言の修正をさせて頂くことがありますので、
　　あらかじめご了承ください。
</t>
        </r>
      </text>
      <mc:AlternateContent>
        <mc:Choice Requires="v2">
          <commentPr autoFill="true" autoScale="false" colHidden="false" locked="false" rowHidden="false" textHAlign="justify" textVAlign="top">
            <anchor moveWithCells="false" sizeWithCells="false">
              <xdr:from>
                <xdr:col>13</xdr:col>
                <xdr:colOff>491</xdr:colOff>
                <xdr:row>6</xdr:row>
                <xdr:rowOff>1</xdr:rowOff>
              </xdr:from>
              <xdr:to>
                <xdr:col>17</xdr:col>
                <xdr:colOff>17</xdr:colOff>
                <xdr:row>7</xdr:row>
                <xdr:rowOff>5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000000"/>
            <rFont val="DejaVu Sans"/>
            <family val="2"/>
          </rPr>
          <t xml:space="preserve">【注意事項】
自動計算のため、記入不要
</t>
        </r>
      </text>
      <mc:AlternateContent>
        <mc:Choice Requires="v2">
          <commentPr autoFill="true" autoScale="false" colHidden="false" locked="false" rowHidden="false" textHAlign="justify" textVAlign="top">
            <anchor moveWithCells="false" sizeWithCells="false">
              <xdr:from>
                <xdr:col>7</xdr:col>
                <xdr:colOff>29</xdr:colOff>
                <xdr:row>4</xdr:row>
                <xdr:rowOff>20</xdr:rowOff>
              </xdr:from>
              <xdr:to>
                <xdr:col>11</xdr:col>
                <xdr:colOff>6</xdr:colOff>
                <xdr:row>7</xdr:row>
                <xdr:rowOff>2</xdr:rowOff>
              </xdr:to>
            </anchor>
          </commentPr>
        </mc:Choice>
        <mc:Fallback/>
      </mc:AlternateContent>
    </comment>
  </commentList>
</comments>
</file>

<file path=xl/sharedStrings.xml><?xml version="1.0" encoding="utf-8"?>
<sst xmlns="http://schemas.openxmlformats.org/spreadsheetml/2006/main" count="333" uniqueCount="181">
  <si>
    <t xml:space="preserve">や文プ（様式１）【申請書①】</t>
  </si>
  <si>
    <r>
      <rPr>
        <sz val="11"/>
        <color rgb="FF000000"/>
        <rFont val="Noto Sans"/>
        <family val="2"/>
      </rPr>
      <t xml:space="preserve">（１ </t>
    </r>
    <r>
      <rPr>
        <sz val="11"/>
        <color rgb="FF000000"/>
        <rFont val="ＭＳ Ｐゴシック"/>
        <family val="3"/>
        <charset val="128"/>
      </rPr>
      <t xml:space="preserve">/ </t>
    </r>
    <r>
      <rPr>
        <sz val="11"/>
        <color rgb="FF000000"/>
        <rFont val="Noto Sans"/>
        <family val="2"/>
      </rPr>
      <t xml:space="preserve">２枚目）</t>
    </r>
  </si>
  <si>
    <t xml:space="preserve">事務局使用欄</t>
  </si>
  <si>
    <t xml:space="preserve">市町番号</t>
  </si>
  <si>
    <t xml:space="preserve">団体番号</t>
  </si>
  <si>
    <t xml:space="preserve">申請受付日</t>
  </si>
  <si>
    <t xml:space="preserve">年</t>
  </si>
  <si>
    <t xml:space="preserve">月</t>
  </si>
  <si>
    <t xml:space="preserve">日</t>
  </si>
  <si>
    <t xml:space="preserve">「やまぐち文化プログラム協賛事業」名義使用承認　申請書①（団体概要）</t>
  </si>
  <si>
    <t xml:space="preserve">申請日</t>
  </si>
  <si>
    <t xml:space="preserve">やまぐち文化プログラム実行委員会会長　様</t>
  </si>
  <si>
    <t xml:space="preserve"> 次の事業について、やまぐち文化プログラム協賛事業の名義の使用承認を申請します。</t>
  </si>
  <si>
    <t xml:space="preserve"> 団体概要</t>
  </si>
  <si>
    <t xml:space="preserve">フリガナ</t>
  </si>
  <si>
    <t xml:space="preserve">組織・団体名</t>
  </si>
  <si>
    <t xml:space="preserve">代表者</t>
  </si>
  <si>
    <t xml:space="preserve">役職</t>
  </si>
  <si>
    <t xml:space="preserve">氏名</t>
  </si>
  <si>
    <t xml:space="preserve">担当者情報</t>
  </si>
  <si>
    <t xml:space="preserve">部署名</t>
  </si>
  <si>
    <t xml:space="preserve">TEL</t>
  </si>
  <si>
    <r>
      <rPr>
        <sz val="8"/>
        <color rgb="FF000000"/>
        <rFont val="Noto Sans"/>
        <family val="2"/>
      </rPr>
      <t xml:space="preserve">番号の間に「</t>
    </r>
    <r>
      <rPr>
        <sz val="8"/>
        <color rgb="FF000000"/>
        <rFont val="ＭＳ Ｐゴシック"/>
        <family val="3"/>
        <charset val="128"/>
      </rPr>
      <t xml:space="preserve">-</t>
    </r>
    <r>
      <rPr>
        <sz val="8"/>
        <color rgb="FF000000"/>
        <rFont val="Noto Sans"/>
        <family val="2"/>
      </rPr>
      <t xml:space="preserve">」（ハイフン）を入れて入力してください。
※例：</t>
    </r>
    <r>
      <rPr>
        <sz val="8"/>
        <color rgb="FF000000"/>
        <rFont val="ＭＳ Ｐゴシック"/>
        <family val="3"/>
        <charset val="128"/>
      </rPr>
      <t xml:space="preserve">083-933-○○○○</t>
    </r>
  </si>
  <si>
    <t xml:space="preserve">FAX</t>
  </si>
  <si>
    <t xml:space="preserve">メール
アドレス</t>
  </si>
  <si>
    <t xml:space="preserve">住所</t>
  </si>
  <si>
    <t xml:space="preserve">郵便番号</t>
  </si>
  <si>
    <r>
      <rPr>
        <sz val="8"/>
        <color rgb="FF000000"/>
        <rFont val="Noto Sans"/>
        <family val="2"/>
      </rPr>
      <t xml:space="preserve">番号の間に「</t>
    </r>
    <r>
      <rPr>
        <sz val="8"/>
        <color rgb="FF000000"/>
        <rFont val="ＭＳ Ｐゴシック"/>
        <family val="3"/>
        <charset val="128"/>
      </rPr>
      <t xml:space="preserve">-</t>
    </r>
    <r>
      <rPr>
        <sz val="8"/>
        <color rgb="FF000000"/>
        <rFont val="Noto Sans"/>
        <family val="2"/>
      </rPr>
      <t xml:space="preserve">」（ハイフン）を入れて入力してください。
※例：</t>
    </r>
    <r>
      <rPr>
        <sz val="8"/>
        <color rgb="FF000000"/>
        <rFont val="ＭＳ Ｐゴシック"/>
        <family val="3"/>
        <charset val="128"/>
      </rPr>
      <t xml:space="preserve">753-○○○○</t>
    </r>
  </si>
  <si>
    <t xml:space="preserve">都道府県</t>
  </si>
  <si>
    <t xml:space="preserve">市区町村</t>
  </si>
  <si>
    <t xml:space="preserve">政令指定都市の場合は、市名までを記入してください。
行政区については、町名・番地欄に記入してください。</t>
  </si>
  <si>
    <t xml:space="preserve">山口県</t>
  </si>
  <si>
    <t xml:space="preserve">町名・番地</t>
  </si>
  <si>
    <t xml:space="preserve">建物名・部屋番号</t>
  </si>
  <si>
    <t xml:space="preserve">団体属性</t>
  </si>
  <si>
    <t xml:space="preserve">以下の中から該当する選択肢を選んでください。</t>
  </si>
  <si>
    <t xml:space="preserve">①行政機関</t>
  </si>
  <si>
    <t xml:space="preserve">④公益法人及びこれに準ずると認められる法人</t>
  </si>
  <si>
    <t xml:space="preserve">⑦その他</t>
  </si>
  <si>
    <t xml:space="preserve">②企業・団体等</t>
  </si>
  <si>
    <t xml:space="preserve">⑤新聞、ラジオ、テレビ等の報道機関</t>
  </si>
  <si>
    <t xml:space="preserve">③学校</t>
  </si>
  <si>
    <t xml:space="preserve">⑥上記団体等が主要構成員である実行委員会</t>
  </si>
  <si>
    <t xml:space="preserve">提出書類</t>
  </si>
  <si>
    <t xml:space="preserve"> 団体の概要が分かる書類（規約・組織図等）</t>
  </si>
  <si>
    <t xml:space="preserve">※ 新規申請団体のみ</t>
  </si>
  <si>
    <t xml:space="preserve"> 企画内容が分かる書類（企画概要書・チラシ等）〔任意〕</t>
  </si>
  <si>
    <t xml:space="preserve"> 企画の収支が分かる書類（予算書・決算書等）</t>
  </si>
  <si>
    <t xml:space="preserve">※ 有料企画のみ</t>
  </si>
  <si>
    <r>
      <rPr>
        <sz val="8"/>
        <color rgb="FF000000"/>
        <rFont val="Noto Sans"/>
        <family val="2"/>
      </rPr>
      <t xml:space="preserve">令和</t>
    </r>
    <r>
      <rPr>
        <sz val="8"/>
        <color rgb="FF000000"/>
        <rFont val="ＭＳ Ｐゴシック"/>
        <family val="3"/>
        <charset val="128"/>
      </rPr>
      <t xml:space="preserve">6</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版</t>
    </r>
  </si>
  <si>
    <r>
      <rPr>
        <sz val="11"/>
        <rFont val="Noto Sans"/>
        <family val="2"/>
      </rPr>
      <t xml:space="preserve">や文プ（様式１）【申請書②】（２ </t>
    </r>
    <r>
      <rPr>
        <sz val="11"/>
        <rFont val="ＭＳ Ｐゴシック"/>
        <family val="3"/>
        <charset val="128"/>
      </rPr>
      <t xml:space="preserve">/ </t>
    </r>
    <r>
      <rPr>
        <sz val="11"/>
        <rFont val="Noto Sans"/>
        <family val="2"/>
      </rPr>
      <t xml:space="preserve">２枚目）</t>
    </r>
  </si>
  <si>
    <t xml:space="preserve">「やまぐち文化プログラム協賛事業」名義使用承認　申請書②（企画概要）</t>
  </si>
  <si>
    <t xml:space="preserve">※例を参考に入力をお願いします。
※「雑誌掲載優先順位」欄には、１～１０の数字を入力してください。</t>
  </si>
  <si>
    <t xml:space="preserve">整理
番号</t>
  </si>
  <si>
    <t xml:space="preserve">雑誌掲載
優先順位</t>
  </si>
  <si>
    <t xml:space="preserve">事業・活動名</t>
  </si>
  <si>
    <t xml:space="preserve">主催団体名</t>
  </si>
  <si>
    <t xml:space="preserve">共催団体名</t>
  </si>
  <si>
    <t xml:space="preserve">後援・協賛団体名</t>
  </si>
  <si>
    <t xml:space="preserve">開催日時</t>
  </si>
  <si>
    <t xml:space="preserve">開催場所</t>
  </si>
  <si>
    <t xml:space="preserve">イベント概要</t>
  </si>
  <si>
    <t xml:space="preserve">イベント問い合わせ先</t>
  </si>
  <si>
    <t xml:space="preserve">参加料</t>
  </si>
  <si>
    <t xml:space="preserve">予算</t>
  </si>
  <si>
    <t xml:space="preserve">備考</t>
  </si>
  <si>
    <t xml:space="preserve">開始日</t>
  </si>
  <si>
    <t xml:space="preserve">終了日</t>
  </si>
  <si>
    <t xml:space="preserve">時間・その他</t>
  </si>
  <si>
    <t xml:space="preserve">会場名</t>
  </si>
  <si>
    <t xml:space="preserve">所在地</t>
  </si>
  <si>
    <t xml:space="preserve">エリア</t>
  </si>
  <si>
    <t xml:space="preserve">ジャンル</t>
  </si>
  <si>
    <t xml:space="preserve">（３００文字程度で記入）</t>
  </si>
  <si>
    <t xml:space="preserve">文字数</t>
  </si>
  <si>
    <t xml:space="preserve">問合せ先名</t>
  </si>
  <si>
    <t xml:space="preserve">電話番号</t>
  </si>
  <si>
    <t xml:space="preserve">メールアドレス</t>
  </si>
  <si>
    <r>
      <rPr>
        <sz val="11"/>
        <color rgb="FF000000"/>
        <rFont val="Noto Sans"/>
        <family val="2"/>
      </rPr>
      <t xml:space="preserve">イベント</t>
    </r>
    <r>
      <rPr>
        <sz val="11"/>
        <color rgb="FF000000"/>
        <rFont val="ＭＳ Ｐゴシック"/>
        <family val="3"/>
        <charset val="128"/>
      </rPr>
      <t xml:space="preserve">URL</t>
    </r>
  </si>
  <si>
    <t xml:space="preserve">有無</t>
  </si>
  <si>
    <t xml:space="preserve">料金</t>
  </si>
  <si>
    <t xml:space="preserve">例</t>
  </si>
  <si>
    <t xml:space="preserve">やまぐち文化応援キャンペーン</t>
  </si>
  <si>
    <t xml:space="preserve">公益財団法人
○○文化振興財団</t>
  </si>
  <si>
    <t xml:space="preserve">○○文化協会
※無ければ記入不要</t>
  </si>
  <si>
    <t xml:space="preserve">○○国際協会
※無ければ記入不要</t>
  </si>
  <si>
    <r>
      <rPr>
        <sz val="11"/>
        <color rgb="FFFF0000"/>
        <rFont val="ＭＳ Ｐゴシック"/>
        <family val="3"/>
        <charset val="128"/>
      </rPr>
      <t xml:space="preserve">12:30</t>
    </r>
    <r>
      <rPr>
        <sz val="11"/>
        <color rgb="FFFF0000"/>
        <rFont val="Noto Sans"/>
        <family val="2"/>
      </rPr>
      <t xml:space="preserve">開始
</t>
    </r>
    <r>
      <rPr>
        <sz val="11"/>
        <color rgb="FFFF0000"/>
        <rFont val="ＭＳ Ｐゴシック"/>
        <family val="3"/>
        <charset val="128"/>
      </rPr>
      <t xml:space="preserve">17:30</t>
    </r>
    <r>
      <rPr>
        <sz val="11"/>
        <color rgb="FFFF0000"/>
        <rFont val="Noto Sans"/>
        <family val="2"/>
      </rPr>
      <t xml:space="preserve">終了</t>
    </r>
  </si>
  <si>
    <t xml:space="preserve">山口県庁　ちょるる広場</t>
  </si>
  <si>
    <t xml:space="preserve">山口市滝町○－○－○</t>
  </si>
  <si>
    <t xml:space="preserve">県央部</t>
  </si>
  <si>
    <t xml:space="preserve">その他</t>
  </si>
  <si>
    <t xml:space="preserve">＜これはサンプルです。＞山口県文化の魅力を発信することを目的としたキャンペーンイベントを開催します。会期中は、県内各文化団体の出演による踊りや歌の公演が開催され、出演者と一緒に踊ったり、「生け花」や「絵画」などの作品を制作したりできる体験企画もあります。
　県内の特色ある文化芸術に親しんでいただくことで、「文化の日」を中心に県内各地で開催される文化イベントに足を運んでいただく契機とし、観光の振興にもつなげてまいります。
　イベント会場では、英語版のパンフレットを用意するとともに、英語・中国語・韓国語に対応したスタッフを配置することにより、外国の方にも言語の不安なく楽しめるイベントです。</t>
  </si>
  <si>
    <t xml:space="preserve">やまぐち文化応援キャンペーン事務局</t>
  </si>
  <si>
    <t xml:space="preserve">083-933-○○○○</t>
  </si>
  <si>
    <r>
      <rPr>
        <sz val="11"/>
        <color rgb="FFFF0000"/>
        <rFont val="ＭＳ Ｐゴシック"/>
        <family val="3"/>
        <charset val="128"/>
      </rPr>
      <t xml:space="preserve">△△◇◇@▲▲co.jp
※</t>
    </r>
    <r>
      <rPr>
        <sz val="11"/>
        <color rgb="FFFF0000"/>
        <rFont val="Noto Sans"/>
        <family val="2"/>
      </rPr>
      <t xml:space="preserve">無ければ記入不要</t>
    </r>
  </si>
  <si>
    <r>
      <rPr>
        <sz val="11"/>
        <color rgb="FFFF0000"/>
        <rFont val="ＭＳ Ｐゴシック"/>
        <family val="3"/>
        <charset val="128"/>
      </rPr>
      <t xml:space="preserve">http://www.○○○○○
※</t>
    </r>
    <r>
      <rPr>
        <sz val="11"/>
        <color rgb="FFFF0000"/>
        <rFont val="Noto Sans"/>
        <family val="2"/>
      </rPr>
      <t xml:space="preserve">無ければ記入不要</t>
    </r>
  </si>
  <si>
    <t xml:space="preserve">有</t>
  </si>
  <si>
    <r>
      <rPr>
        <sz val="9"/>
        <color rgb="FFFF0000"/>
        <rFont val="Noto Sans"/>
        <family val="2"/>
      </rPr>
      <t xml:space="preserve">入場料未定
「生け花」・「絵画」
体験　各</t>
    </r>
    <r>
      <rPr>
        <sz val="9"/>
        <color rgb="FFFF0000"/>
        <rFont val="ＭＳ Ｐゴシック"/>
        <family val="3"/>
        <charset val="128"/>
      </rPr>
      <t xml:space="preserve">500</t>
    </r>
    <r>
      <rPr>
        <sz val="9"/>
        <color rgb="FFFF0000"/>
        <rFont val="Noto Sans"/>
        <family val="2"/>
      </rPr>
      <t xml:space="preserve">円</t>
    </r>
  </si>
  <si>
    <r>
      <rPr>
        <sz val="11"/>
        <color rgb="FFFF0000"/>
        <rFont val="ＭＳ Ｐゴシック"/>
        <family val="3"/>
        <charset val="128"/>
      </rPr>
      <t xml:space="preserve">5000000
※</t>
    </r>
    <r>
      <rPr>
        <sz val="11"/>
        <color rgb="FFFF0000"/>
        <rFont val="Noto Sans"/>
        <family val="2"/>
      </rPr>
      <t xml:space="preserve">有料企画のみ記入</t>
    </r>
  </si>
  <si>
    <t xml:space="preserve">円</t>
  </si>
  <si>
    <t xml:space="preserve">入場料調整中</t>
  </si>
  <si>
    <t xml:space="preserve">囲碁・将棋</t>
  </si>
  <si>
    <t xml:space="preserve">百人一首</t>
  </si>
  <si>
    <t xml:space="preserve">美術</t>
  </si>
  <si>
    <t xml:space="preserve">音楽</t>
  </si>
  <si>
    <t xml:space="preserve">写真</t>
  </si>
  <si>
    <t xml:space="preserve">映画</t>
  </si>
  <si>
    <t xml:space="preserve">文芸</t>
  </si>
  <si>
    <t xml:space="preserve">工芸</t>
  </si>
  <si>
    <t xml:space="preserve">彫刻</t>
  </si>
  <si>
    <t xml:space="preserve">総合芸術</t>
  </si>
  <si>
    <t xml:space="preserve">芸能</t>
  </si>
  <si>
    <t xml:space="preserve">演劇・ミュージカル</t>
  </si>
  <si>
    <t xml:space="preserve">舞踊</t>
  </si>
  <si>
    <t xml:space="preserve">書道</t>
  </si>
  <si>
    <t xml:space="preserve">茶道</t>
  </si>
  <si>
    <t xml:space="preserve">華道</t>
  </si>
  <si>
    <t xml:space="preserve">盆栽</t>
  </si>
  <si>
    <t xml:space="preserve">建築・歴史</t>
  </si>
  <si>
    <t xml:space="preserve">祭り</t>
  </si>
  <si>
    <t xml:space="preserve">分野別</t>
  </si>
  <si>
    <t xml:space="preserve">文学回廊</t>
  </si>
  <si>
    <t xml:space="preserve">高文連</t>
  </si>
  <si>
    <t xml:space="preserve">や文プ（様式２）【報告書①】</t>
  </si>
  <si>
    <r>
      <rPr>
        <sz val="11"/>
        <color rgb="FF000000"/>
        <rFont val="Noto Sans"/>
        <family val="2"/>
      </rPr>
      <t xml:space="preserve">（１ </t>
    </r>
    <r>
      <rPr>
        <sz val="11"/>
        <color rgb="FF000000"/>
        <rFont val="メイリオ"/>
        <family val="3"/>
        <charset val="128"/>
      </rPr>
      <t xml:space="preserve">/ </t>
    </r>
    <r>
      <rPr>
        <sz val="11"/>
        <color rgb="FF000000"/>
        <rFont val="Noto Sans"/>
        <family val="2"/>
      </rPr>
      <t xml:space="preserve">２枚目）</t>
    </r>
  </si>
  <si>
    <r>
      <rPr>
        <b val="true"/>
        <sz val="14"/>
        <color rgb="FF000000"/>
        <rFont val="Noto Sans"/>
        <family val="2"/>
      </rPr>
      <t xml:space="preserve">「やまぐち文化プログラム協賛事業」名義使用承認　実績報告書①</t>
    </r>
    <r>
      <rPr>
        <b val="true"/>
        <sz val="14"/>
        <color rgb="FF000000"/>
        <rFont val="メイリオ"/>
        <family val="3"/>
        <charset val="128"/>
      </rPr>
      <t xml:space="preserve">(</t>
    </r>
    <r>
      <rPr>
        <b val="true"/>
        <sz val="14"/>
        <color rgb="FF000000"/>
        <rFont val="Noto Sans"/>
        <family val="2"/>
      </rPr>
      <t xml:space="preserve">団体概要</t>
    </r>
    <r>
      <rPr>
        <b val="true"/>
        <sz val="14"/>
        <color rgb="FF000000"/>
        <rFont val="メイリオ"/>
        <family val="3"/>
        <charset val="128"/>
      </rPr>
      <t xml:space="preserve">)</t>
    </r>
  </si>
  <si>
    <t xml:space="preserve">次の事業について、「やまぐち文化プログラム協賛事業」の実績を報告します。</t>
  </si>
  <si>
    <t xml:space="preserve"> 団体概要（申請書からの転記：入力不要）</t>
  </si>
  <si>
    <t xml:space="preserve">※申請書から変更がある場合は赤字で入力してください。</t>
  </si>
  <si>
    <r>
      <rPr>
        <sz val="8"/>
        <color rgb="FF000000"/>
        <rFont val="Noto Sans"/>
        <family val="2"/>
      </rPr>
      <t xml:space="preserve">番号の間に「</t>
    </r>
    <r>
      <rPr>
        <sz val="8"/>
        <color rgb="FF000000"/>
        <rFont val="メイリオ"/>
        <family val="3"/>
        <charset val="128"/>
      </rPr>
      <t xml:space="preserve">-</t>
    </r>
    <r>
      <rPr>
        <sz val="8"/>
        <color rgb="FF000000"/>
        <rFont val="Noto Sans"/>
        <family val="2"/>
      </rPr>
      <t xml:space="preserve">」（ハイフン）は入れずに記入してください。</t>
    </r>
  </si>
  <si>
    <r>
      <rPr>
        <b val="true"/>
        <sz val="10"/>
        <color rgb="FFFF0000"/>
        <rFont val="Noto Sans"/>
        <family val="2"/>
      </rPr>
      <t xml:space="preserve"> 取り組み概要が分かるもの</t>
    </r>
    <r>
      <rPr>
        <b val="true"/>
        <sz val="9"/>
        <color rgb="FFFF0000"/>
        <rFont val="Noto Sans"/>
        <family val="2"/>
      </rPr>
      <t xml:space="preserve">（事業報告書、プログラム、ポスター、ニュースリリース等）〔任意〕</t>
    </r>
  </si>
  <si>
    <t xml:space="preserve"> 記録写真（２～３点）〔任意〕</t>
  </si>
  <si>
    <r>
      <rPr>
        <sz val="8"/>
        <color rgb="FF000000"/>
        <rFont val="Noto Sans"/>
        <family val="2"/>
      </rPr>
      <t xml:space="preserve">ご意見・ご感想
</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t xml:space="preserve">本事業についてのご意見・ご感想があれば記入してください。</t>
  </si>
  <si>
    <r>
      <rPr>
        <sz val="8"/>
        <color rgb="FF000000"/>
        <rFont val="Noto Sans"/>
        <family val="2"/>
      </rPr>
      <t xml:space="preserve">令和</t>
    </r>
    <r>
      <rPr>
        <sz val="8"/>
        <color rgb="FF000000"/>
        <rFont val="メイリオ"/>
        <family val="3"/>
        <charset val="128"/>
      </rPr>
      <t xml:space="preserve">6</t>
    </r>
    <r>
      <rPr>
        <sz val="8"/>
        <color rgb="FF000000"/>
        <rFont val="Noto Sans"/>
        <family val="2"/>
      </rPr>
      <t xml:space="preserve">年</t>
    </r>
    <r>
      <rPr>
        <sz val="8"/>
        <color rgb="FF000000"/>
        <rFont val="メイリオ"/>
        <family val="3"/>
        <charset val="128"/>
      </rPr>
      <t xml:space="preserve">11</t>
    </r>
    <r>
      <rPr>
        <sz val="8"/>
        <color rgb="FF000000"/>
        <rFont val="Noto Sans"/>
        <family val="2"/>
      </rPr>
      <t xml:space="preserve">月版</t>
    </r>
  </si>
  <si>
    <r>
      <rPr>
        <sz val="11"/>
        <rFont val="Noto Sans"/>
        <family val="2"/>
      </rPr>
      <t xml:space="preserve">や文プ（様式２）【報告書②】（２ </t>
    </r>
    <r>
      <rPr>
        <sz val="11"/>
        <rFont val="ＭＳ Ｐゴシック"/>
        <family val="3"/>
        <charset val="128"/>
      </rPr>
      <t xml:space="preserve">/ </t>
    </r>
    <r>
      <rPr>
        <sz val="11"/>
        <rFont val="Noto Sans"/>
        <family val="2"/>
      </rPr>
      <t xml:space="preserve">２枚目）</t>
    </r>
  </si>
  <si>
    <t xml:space="preserve">「やまぐち文化プログラム協賛事業」名義使用承認　実績報告書②（企画概要）</t>
  </si>
  <si>
    <t xml:space="preserve">※「事業・活動名」「主催団体名」「開催日」「開催場所」は申請書から転記されます。
※「参加者数または入場者数」の入力は必須です。　灰色の項目は任意で入力をお願いします。
※申請書から変更がある場合には、赤字で修正してください。
※中止・延期の際は、「参加者数または入場者数」を０とし、備考にその旨を記入してください。</t>
  </si>
  <si>
    <t xml:space="preserve">開催日</t>
  </si>
  <si>
    <t xml:space="preserve">実施報告</t>
  </si>
  <si>
    <t xml:space="preserve">参加者数
または
入場者数</t>
  </si>
  <si>
    <t xml:space="preserve">ロゴマークの使用方法</t>
  </si>
  <si>
    <t xml:space="preserve">印刷物</t>
  </si>
  <si>
    <t xml:space="preserve">映像</t>
  </si>
  <si>
    <t xml:space="preserve">ＷＥＢサイト</t>
  </si>
  <si>
    <t xml:space="preserve">販促物・商品</t>
  </si>
  <si>
    <t xml:space="preserve">チラシ</t>
  </si>
  <si>
    <t xml:space="preserve">パンフレット</t>
  </si>
  <si>
    <t xml:space="preserve">記事</t>
  </si>
  <si>
    <t xml:space="preserve">ポスター</t>
  </si>
  <si>
    <t xml:space="preserve">看板</t>
  </si>
  <si>
    <t xml:space="preserve">のぼり</t>
  </si>
  <si>
    <t xml:space="preserve">テレビ番組</t>
  </si>
  <si>
    <r>
      <rPr>
        <sz val="6"/>
        <color rgb="FF000000"/>
        <rFont val="Noto Sans"/>
        <family val="2"/>
      </rPr>
      <t xml:space="preserve">動画
</t>
    </r>
    <r>
      <rPr>
        <sz val="6"/>
        <color rgb="FF000000"/>
        <rFont val="ＭＳ Ｐゴシック"/>
        <family val="3"/>
        <charset val="128"/>
      </rPr>
      <t xml:space="preserve">(</t>
    </r>
    <r>
      <rPr>
        <sz val="6"/>
        <color rgb="FF000000"/>
        <rFont val="Noto Sans"/>
        <family val="2"/>
      </rPr>
      <t xml:space="preserve">会場</t>
    </r>
    <r>
      <rPr>
        <sz val="6"/>
        <color rgb="FF000000"/>
        <rFont val="ＭＳ Ｐゴシック"/>
        <family val="3"/>
        <charset val="128"/>
      </rPr>
      <t xml:space="preserve">)</t>
    </r>
  </si>
  <si>
    <r>
      <rPr>
        <sz val="6"/>
        <color rgb="FF000000"/>
        <rFont val="Noto Sans"/>
        <family val="2"/>
      </rPr>
      <t xml:space="preserve">動画
</t>
    </r>
    <r>
      <rPr>
        <sz val="6"/>
        <color rgb="FF000000"/>
        <rFont val="ＭＳ Ｐゴシック"/>
        <family val="3"/>
        <charset val="128"/>
      </rPr>
      <t xml:space="preserve">(WEB)</t>
    </r>
  </si>
  <si>
    <t xml:space="preserve">ＷＥＢ</t>
  </si>
  <si>
    <t xml:space="preserve">ＵＲＬ</t>
  </si>
  <si>
    <t xml:space="preserve">販促物</t>
  </si>
  <si>
    <t xml:space="preserve">商品</t>
  </si>
  <si>
    <t xml:space="preserve">（使用方法の詳細を記入）</t>
  </si>
  <si>
    <t xml:space="preserve">事業の具体的な内容を記入してください。</t>
  </si>
  <si>
    <t xml:space="preserve">人</t>
  </si>
  <si>
    <t xml:space="preserve">✔</t>
  </si>
  <si>
    <t xml:space="preserve">★このシートには入力しないでください！</t>
  </si>
  <si>
    <t xml:space="preserve">整理番号</t>
  </si>
  <si>
    <t xml:space="preserve">状況</t>
  </si>
  <si>
    <t xml:space="preserve">掲載</t>
  </si>
  <si>
    <t xml:space="preserve">画像</t>
  </si>
  <si>
    <t xml:space="preserve">申請日
※自動</t>
  </si>
  <si>
    <t xml:space="preserve">団体概要</t>
  </si>
  <si>
    <t xml:space="preserve">事業概要</t>
  </si>
  <si>
    <t xml:space="preserve">参加人数</t>
  </si>
  <si>
    <t xml:space="preserve">団体
属性▼</t>
  </si>
  <si>
    <t xml:space="preserve">事業
活動名</t>
  </si>
  <si>
    <t xml:space="preserve">イベント問合わせ先</t>
  </si>
  <si>
    <t xml:space="preserve">町名
番地</t>
  </si>
  <si>
    <t xml:space="preserve">建物名
部屋番号</t>
  </si>
  <si>
    <t xml:space="preserve">時間
その他</t>
  </si>
  <si>
    <r>
      <rPr>
        <sz val="11"/>
        <color rgb="FF000000"/>
        <rFont val="Noto Sans"/>
        <family val="2"/>
      </rPr>
      <t xml:space="preserve">概要説明
（</t>
    </r>
    <r>
      <rPr>
        <sz val="11"/>
        <color rgb="FF000000"/>
        <rFont val="Meiryo UI"/>
        <family val="3"/>
        <charset val="128"/>
      </rPr>
      <t xml:space="preserve">300</t>
    </r>
    <r>
      <rPr>
        <sz val="11"/>
        <color rgb="FF000000"/>
        <rFont val="Noto Sans"/>
        <family val="2"/>
      </rPr>
      <t xml:space="preserve">字程度で記入）</t>
    </r>
  </si>
  <si>
    <t xml:space="preserve">イベント
ＵＲＬ</t>
  </si>
  <si>
    <t xml:space="preserve">漢字</t>
  </si>
</sst>
</file>

<file path=xl/styles.xml><?xml version="1.0" encoding="utf-8"?>
<styleSheet xmlns="http://schemas.openxmlformats.org/spreadsheetml/2006/main">
  <numFmts count="8">
    <numFmt numFmtId="164" formatCode="General"/>
    <numFmt numFmtId="165" formatCode="0_ "/>
    <numFmt numFmtId="166" formatCode="General"/>
    <numFmt numFmtId="167" formatCode="@"/>
    <numFmt numFmtId="168" formatCode="[$-409]#,##0_);[RED]\(#,##0\)"/>
    <numFmt numFmtId="169" formatCode="[$-409]m/d/yyyy"/>
    <numFmt numFmtId="170" formatCode="#,##0"/>
    <numFmt numFmtId="171" formatCode="yyyy/m/d;@"/>
  </numFmts>
  <fonts count="55">
    <font>
      <sz val="11"/>
      <color rgb="FF000000"/>
      <name val="ＭＳ Ｐゴシック"/>
      <family val="3"/>
      <charset val="128"/>
    </font>
    <font>
      <sz val="10"/>
      <name val="Arial"/>
      <family val="0"/>
    </font>
    <font>
      <sz val="10"/>
      <name val="Arial"/>
      <family val="0"/>
    </font>
    <font>
      <sz val="10"/>
      <name val="Arial"/>
      <family val="0"/>
    </font>
    <font>
      <sz val="8"/>
      <color rgb="FF000000"/>
      <name val="メイリオ"/>
      <family val="3"/>
      <charset val="128"/>
    </font>
    <font>
      <sz val="8"/>
      <color rgb="FF000000"/>
      <name val="ＭＳ Ｐゴシック"/>
      <family val="3"/>
      <charset val="128"/>
    </font>
    <font>
      <sz val="11"/>
      <name val="Noto Sans"/>
      <family val="2"/>
    </font>
    <font>
      <sz val="12"/>
      <color rgb="FF000000"/>
      <name val="ＭＳ Ｐゴシック"/>
      <family val="3"/>
      <charset val="128"/>
    </font>
    <font>
      <sz val="11"/>
      <color rgb="FF000000"/>
      <name val="Noto Sans"/>
      <family val="2"/>
    </font>
    <font>
      <sz val="14"/>
      <color rgb="FF000000"/>
      <name val="ＭＳ Ｐゴシック"/>
      <family val="3"/>
      <charset val="128"/>
    </font>
    <font>
      <sz val="8"/>
      <color rgb="FFFFFFFF"/>
      <name val="Noto Sans"/>
      <family val="2"/>
    </font>
    <font>
      <sz val="8"/>
      <name val="ＭＳ Ｐゴシック"/>
      <family val="3"/>
      <charset val="128"/>
    </font>
    <font>
      <sz val="8"/>
      <color rgb="FF000000"/>
      <name val="Noto Sans"/>
      <family val="2"/>
    </font>
    <font>
      <b val="true"/>
      <sz val="14"/>
      <color rgb="FF000000"/>
      <name val="Noto Sans"/>
      <family val="2"/>
    </font>
    <font>
      <b val="true"/>
      <sz val="12"/>
      <color rgb="FF000000"/>
      <name val="Noto Sans"/>
      <family val="2"/>
    </font>
    <font>
      <b val="true"/>
      <sz val="12"/>
      <color rgb="FF000000"/>
      <name val="ＭＳ Ｐゴシック"/>
      <family val="3"/>
      <charset val="128"/>
    </font>
    <font>
      <sz val="10"/>
      <name val="ＭＳ Ｐゴシック"/>
      <family val="3"/>
      <charset val="128"/>
    </font>
    <font>
      <sz val="10"/>
      <color rgb="FF000000"/>
      <name val="ＭＳ Ｐゴシック"/>
      <family val="3"/>
      <charset val="128"/>
    </font>
    <font>
      <sz val="7"/>
      <color rgb="FF000000"/>
      <name val="Noto Sans"/>
      <family val="2"/>
    </font>
    <font>
      <sz val="10"/>
      <name val="Noto Sans"/>
      <family val="2"/>
    </font>
    <font>
      <sz val="11"/>
      <name val="ＭＳ Ｐゴシック"/>
      <family val="3"/>
      <charset val="128"/>
    </font>
    <font>
      <sz val="10"/>
      <color rgb="FFFFFFFF"/>
      <name val="ＭＳ Ｐゴシック"/>
      <family val="3"/>
      <charset val="128"/>
    </font>
    <font>
      <b val="true"/>
      <sz val="10"/>
      <color rgb="FFFF0000"/>
      <name val="Noto Sans"/>
      <family val="2"/>
    </font>
    <font>
      <b val="true"/>
      <sz val="11"/>
      <color rgb="FFFF0000"/>
      <name val="Noto Sans"/>
      <family val="2"/>
    </font>
    <font>
      <b val="true"/>
      <sz val="14"/>
      <color rgb="FF000000"/>
      <name val="ＭＳ Ｐゴシック"/>
      <family val="3"/>
      <charset val="128"/>
    </font>
    <font>
      <sz val="11"/>
      <color rgb="FFFF0000"/>
      <name val="ＭＳ Ｐゴシック"/>
      <family val="3"/>
      <charset val="128"/>
    </font>
    <font>
      <sz val="11"/>
      <color rgb="FF008000"/>
      <name val="ＭＳ Ｐゴシック"/>
      <family val="3"/>
      <charset val="128"/>
    </font>
    <font>
      <sz val="10"/>
      <color rgb="FF000000"/>
      <name val="Noto Sans"/>
      <family val="2"/>
    </font>
    <font>
      <sz val="11"/>
      <color rgb="FFFFFFFF"/>
      <name val="Noto Sans"/>
      <family val="2"/>
    </font>
    <font>
      <sz val="9"/>
      <name val="Noto Sans"/>
      <family val="2"/>
    </font>
    <font>
      <sz val="11"/>
      <color rgb="FFFF0000"/>
      <name val="Noto Sans"/>
      <family val="2"/>
    </font>
    <font>
      <sz val="8"/>
      <color rgb="FFFF0000"/>
      <name val="Noto Sans"/>
      <family val="2"/>
    </font>
    <font>
      <sz val="8"/>
      <color rgb="FFFF0000"/>
      <name val="ＭＳ Ｐゴシック"/>
      <family val="3"/>
      <charset val="128"/>
    </font>
    <font>
      <sz val="9"/>
      <color rgb="FFFF0000"/>
      <name val="Noto Sans"/>
      <family val="2"/>
    </font>
    <font>
      <sz val="9"/>
      <color rgb="FFFF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2"/>
      <color rgb="FF000000"/>
      <name val="メイリオ"/>
      <family val="3"/>
      <charset val="128"/>
    </font>
    <font>
      <sz val="11"/>
      <color rgb="FF000000"/>
      <name val="メイリオ"/>
      <family val="3"/>
      <charset val="128"/>
    </font>
    <font>
      <sz val="14"/>
      <color rgb="FF000000"/>
      <name val="メイリオ"/>
      <family val="3"/>
      <charset val="128"/>
    </font>
    <font>
      <sz val="8"/>
      <name val="メイリオ"/>
      <family val="3"/>
      <charset val="128"/>
    </font>
    <font>
      <b val="true"/>
      <sz val="14"/>
      <color rgb="FF000000"/>
      <name val="メイリオ"/>
      <family val="3"/>
      <charset val="128"/>
    </font>
    <font>
      <b val="true"/>
      <sz val="12"/>
      <color rgb="FF000000"/>
      <name val="メイリオ"/>
      <family val="3"/>
      <charset val="128"/>
    </font>
    <font>
      <b val="true"/>
      <sz val="10"/>
      <color rgb="FFFF0000"/>
      <name val="メイリオ"/>
      <family val="3"/>
      <charset val="128"/>
    </font>
    <font>
      <sz val="10"/>
      <name val="メイリオ"/>
      <family val="3"/>
      <charset val="128"/>
    </font>
    <font>
      <sz val="10"/>
      <color rgb="FF000000"/>
      <name val="メイリオ"/>
      <family val="3"/>
      <charset val="128"/>
    </font>
    <font>
      <sz val="10"/>
      <color rgb="FFFFFFFF"/>
      <name val="メイリオ"/>
      <family val="3"/>
      <charset val="128"/>
    </font>
    <font>
      <b val="true"/>
      <sz val="9"/>
      <color rgb="FFFF0000"/>
      <name val="Noto Sans"/>
      <family val="2"/>
    </font>
    <font>
      <sz val="6"/>
      <color rgb="FF000000"/>
      <name val="Noto Sans"/>
      <family val="2"/>
    </font>
    <font>
      <sz val="6"/>
      <color rgb="FF000000"/>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b val="true"/>
      <sz val="14"/>
      <color rgb="FFFF0000"/>
      <name val="Noto Sans"/>
      <family val="2"/>
    </font>
    <font>
      <sz val="11"/>
      <color rgb="FF000000"/>
      <name val="Meiryo UI"/>
      <family val="3"/>
      <charset val="128"/>
    </font>
  </fonts>
  <fills count="10">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
      <patternFill patternType="solid">
        <fgColor rgb="FFFFFF99"/>
        <bgColor rgb="FFFFFFCC"/>
      </patternFill>
    </fill>
  </fills>
  <borders count="67">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style="thin"/>
      <top/>
      <bottom style="thin">
        <color rgb="FFFFFFFF"/>
      </bottom>
      <diagonal/>
    </border>
    <border diagonalUp="false" diagonalDown="false">
      <left/>
      <right style="thin"/>
      <top style="thin">
        <color rgb="FFFFFFFF"/>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right style="hair"/>
      <top style="thin"/>
      <bottom style="dashed"/>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thick">
        <color rgb="FFFF99CC"/>
      </left>
      <right style="thick">
        <color rgb="FFFF99CC"/>
      </right>
      <top style="thick">
        <color rgb="FFFF99CC"/>
      </top>
      <bottom style="thick">
        <color rgb="FFFF99CC"/>
      </bottom>
      <diagonal/>
    </border>
    <border diagonalUp="false" diagonalDown="false">
      <left style="thick">
        <color rgb="FFFF99CC"/>
      </left>
      <right/>
      <top/>
      <bottom/>
      <diagonal/>
    </border>
    <border diagonalUp="false" diagonalDown="false">
      <left/>
      <right style="hair"/>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5"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5"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left" vertical="center" textRotation="0" wrapText="false" indent="0" shrinkToFit="true"/>
      <protection locked="false" hidden="false"/>
    </xf>
    <xf numFmtId="164" fontId="5" fillId="5" borderId="14"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left" vertical="center" textRotation="0" wrapText="false" indent="0" shrinkToFit="true"/>
      <protection locked="false" hidden="false"/>
    </xf>
    <xf numFmtId="164" fontId="5" fillId="5" borderId="16" xfId="0" applyFont="true" applyBorder="true" applyAlignment="true" applyProtection="true">
      <alignment horizontal="general"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false" indent="0" shrinkToFit="true"/>
      <protection locked="false" hidden="false"/>
    </xf>
    <xf numFmtId="164" fontId="12" fillId="5" borderId="18" xfId="0" applyFont="true" applyBorder="true" applyAlignment="true" applyProtection="true">
      <alignment horizontal="center" vertical="top" textRotation="0" wrapText="false" indent="0" shrinkToFit="true"/>
      <protection locked="true" hidden="false"/>
    </xf>
    <xf numFmtId="164" fontId="16" fillId="0" borderId="19" xfId="0" applyFont="true" applyBorder="true" applyAlignment="true" applyProtection="true">
      <alignment horizontal="left" vertical="center" textRotation="0" wrapText="false" indent="0" shrinkToFit="true"/>
      <protection locked="false" hidden="false"/>
    </xf>
    <xf numFmtId="164" fontId="12" fillId="5" borderId="20" xfId="0" applyFont="true" applyBorder="true" applyAlignment="true" applyProtection="true">
      <alignment horizontal="center" vertical="top" textRotation="0" wrapText="false" indent="0" shrinkToFit="true"/>
      <protection locked="true" hidden="false"/>
    </xf>
    <xf numFmtId="164" fontId="17" fillId="0" borderId="21" xfId="0" applyFont="true" applyBorder="true" applyAlignment="true" applyProtection="true">
      <alignment horizontal="left" vertical="center" textRotation="0" wrapText="false" indent="0" shrinkToFit="true"/>
      <protection locked="false" hidden="false"/>
    </xf>
    <xf numFmtId="164" fontId="12" fillId="5" borderId="22" xfId="0" applyFont="true" applyBorder="true" applyAlignment="true" applyProtection="true">
      <alignment horizontal="center" vertical="center" textRotation="0" wrapText="false" indent="0" shrinkToFit="false"/>
      <protection locked="fals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true"/>
      <protection locked="false" hidden="false"/>
    </xf>
    <xf numFmtId="164" fontId="12" fillId="5"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5"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true"/>
      <protection locked="false" hidden="false"/>
    </xf>
    <xf numFmtId="167" fontId="4" fillId="0" borderId="0" xfId="0" applyFont="true" applyBorder="false" applyAlignment="true" applyProtection="true">
      <alignment horizontal="left" vertical="center" textRotation="0" wrapText="false" indent="0" shrinkToFit="false"/>
      <protection locked="true" hidden="false"/>
    </xf>
    <xf numFmtId="164" fontId="5" fillId="5" borderId="3" xfId="0" applyFont="true" applyBorder="true" applyAlignment="true" applyProtection="true">
      <alignment horizontal="center" vertical="center" textRotation="0" wrapText="false" indent="0" shrinkToFit="false"/>
      <protection locked="true" hidden="false"/>
    </xf>
    <xf numFmtId="167" fontId="16" fillId="0" borderId="3" xfId="0" applyFont="true" applyBorder="true" applyAlignment="true" applyProtection="true">
      <alignment horizontal="left" vertical="center" textRotation="0" wrapText="false" indent="0" shrinkToFit="tru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4" fontId="18" fillId="5"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4" fontId="12" fillId="5" borderId="3" xfId="0" applyFont="true" applyBorder="true" applyAlignment="true" applyProtection="true">
      <alignment horizontal="center" vertical="center" textRotation="0" wrapText="false" indent="0" shrinkToFit="false"/>
      <protection locked="false" hidden="false"/>
    </xf>
    <xf numFmtId="167" fontId="16"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left" vertical="center" textRotation="0" wrapText="false" indent="0" shrinkToFit="tru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12" fillId="6" borderId="23" xfId="0" applyFont="true" applyBorder="true" applyAlignment="false" applyProtection="true">
      <alignment horizontal="general" vertical="center" textRotation="0" wrapText="false" indent="0" shrinkToFit="false"/>
      <protection locked="true" hidden="false"/>
    </xf>
    <xf numFmtId="164" fontId="5" fillId="6" borderId="24" xfId="0" applyFont="true" applyBorder="true" applyAlignment="false" applyProtection="true">
      <alignment horizontal="general" vertical="center" textRotation="0" wrapText="false" indent="0" shrinkToFit="false"/>
      <protection locked="true" hidden="false"/>
    </xf>
    <xf numFmtId="164" fontId="5" fillId="6" borderId="25" xfId="0" applyFont="true" applyBorder="true" applyAlignment="false" applyProtection="true">
      <alignment horizontal="general" vertical="center" textRotation="0" wrapText="false" indent="0" shrinkToFit="false"/>
      <protection locked="true" hidden="false"/>
    </xf>
    <xf numFmtId="164" fontId="12" fillId="6" borderId="4" xfId="0" applyFont="true" applyBorder="true" applyAlignment="false" applyProtection="true">
      <alignment horizontal="general" vertical="center" textRotation="0" wrapText="false" indent="0" shrinkToFit="false"/>
      <protection locked="true" hidden="false"/>
    </xf>
    <xf numFmtId="164" fontId="5" fillId="6" borderId="0" xfId="0" applyFont="true" applyBorder="true" applyAlignment="false" applyProtection="true">
      <alignment horizontal="general" vertical="center" textRotation="0" wrapText="false" indent="0" shrinkToFit="false"/>
      <protection locked="true" hidden="false"/>
    </xf>
    <xf numFmtId="164" fontId="12" fillId="6" borderId="0" xfId="0" applyFont="true" applyBorder="true" applyAlignment="false" applyProtection="true">
      <alignment horizontal="general" vertical="center" textRotation="0" wrapText="false" indent="0" shrinkToFit="false"/>
      <protection locked="true" hidden="false"/>
    </xf>
    <xf numFmtId="164" fontId="5" fillId="6" borderId="26" xfId="0" applyFont="true" applyBorder="true" applyAlignment="false" applyProtection="true">
      <alignment horizontal="general" vertical="center" textRotation="0" wrapText="false" indent="0" shrinkToFit="false"/>
      <protection locked="true" hidden="false"/>
    </xf>
    <xf numFmtId="164" fontId="12" fillId="6" borderId="27" xfId="0" applyFont="true" applyBorder="true" applyAlignment="false" applyProtection="true">
      <alignment horizontal="general" vertical="center" textRotation="0" wrapText="false" indent="0" shrinkToFit="false"/>
      <protection locked="true" hidden="false"/>
    </xf>
    <xf numFmtId="164" fontId="5" fillId="6" borderId="28" xfId="0" applyFont="true" applyBorder="true" applyAlignment="false" applyProtection="true">
      <alignment horizontal="general" vertical="center" textRotation="0" wrapText="false" indent="0" shrinkToFit="false"/>
      <protection locked="true" hidden="false"/>
    </xf>
    <xf numFmtId="164" fontId="12" fillId="6" borderId="28" xfId="0" applyFont="true" applyBorder="true" applyAlignment="false" applyProtection="true">
      <alignment horizontal="general" vertical="center" textRotation="0" wrapText="false" indent="0" shrinkToFit="false"/>
      <protection locked="true" hidden="false"/>
    </xf>
    <xf numFmtId="164" fontId="5" fillId="6" borderId="29" xfId="0" applyFont="true" applyBorder="true" applyAlignment="false" applyProtection="true">
      <alignment horizontal="general"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21" fillId="4" borderId="24"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6" fillId="4" borderId="31"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7" fillId="5" borderId="32" xfId="0" applyFont="true" applyBorder="true" applyAlignment="true" applyProtection="true">
      <alignment horizontal="center" vertical="center" textRotation="0" wrapText="true" indent="0" shrinkToFit="false"/>
      <protection locked="false" hidden="false"/>
    </xf>
    <xf numFmtId="164" fontId="28" fillId="7" borderId="33" xfId="0" applyFont="true" applyBorder="true" applyAlignment="true" applyProtection="true">
      <alignment horizontal="center" vertical="center" textRotation="0" wrapText="true" indent="0" shrinkToFit="false"/>
      <protection locked="false" hidden="false"/>
    </xf>
    <xf numFmtId="164" fontId="8" fillId="5" borderId="33" xfId="0" applyFont="true" applyBorder="true" applyAlignment="true" applyProtection="true">
      <alignment horizontal="center" vertical="center" textRotation="0" wrapText="true" indent="0" shrinkToFit="false"/>
      <protection locked="false" hidden="false"/>
    </xf>
    <xf numFmtId="164" fontId="8" fillId="5" borderId="34" xfId="0" applyFont="true" applyBorder="true" applyAlignment="true" applyProtection="true">
      <alignment horizontal="center" vertical="center" textRotation="0" wrapText="true" indent="0" shrinkToFit="false"/>
      <protection locked="false" hidden="false"/>
    </xf>
    <xf numFmtId="164" fontId="8" fillId="5" borderId="35" xfId="0" applyFont="true" applyBorder="true" applyAlignment="true" applyProtection="true">
      <alignment horizontal="center" vertical="center" textRotation="0" wrapText="false" indent="0" shrinkToFit="false"/>
      <protection locked="false" hidden="false"/>
    </xf>
    <xf numFmtId="164" fontId="8" fillId="5" borderId="36" xfId="0" applyFont="true" applyBorder="true" applyAlignment="true" applyProtection="true">
      <alignment horizontal="center" vertical="center" textRotation="0" wrapText="true" indent="0" shrinkToFit="false"/>
      <protection locked="false" hidden="false"/>
    </xf>
    <xf numFmtId="164" fontId="8" fillId="5" borderId="37" xfId="0" applyFont="true" applyBorder="true" applyAlignment="true" applyProtection="true">
      <alignment horizontal="center" vertical="center" textRotation="0" wrapText="true" indent="0" shrinkToFit="false"/>
      <protection locked="false" hidden="false"/>
    </xf>
    <xf numFmtId="164" fontId="29" fillId="5" borderId="38" xfId="0" applyFont="true" applyBorder="true" applyAlignment="true" applyProtection="true">
      <alignment horizontal="center" vertical="center" textRotation="0" wrapText="false" indent="0" shrinkToFit="true"/>
      <protection locked="false" hidden="false"/>
    </xf>
    <xf numFmtId="164" fontId="8" fillId="5" borderId="39" xfId="0" applyFont="true" applyBorder="true" applyAlignment="true" applyProtection="true">
      <alignment horizontal="center" vertical="center" textRotation="0" wrapText="true" indent="0" shrinkToFit="false"/>
      <protection locked="false" hidden="false"/>
    </xf>
    <xf numFmtId="164" fontId="8" fillId="5" borderId="40" xfId="0" applyFont="true" applyBorder="true" applyAlignment="true" applyProtection="true">
      <alignment horizontal="center" vertical="center" textRotation="0" wrapText="false" indent="0" shrinkToFit="true"/>
      <protection locked="false" hidden="false"/>
    </xf>
    <xf numFmtId="164" fontId="8" fillId="5" borderId="38" xfId="0" applyFont="true" applyBorder="true" applyAlignment="true" applyProtection="true">
      <alignment horizontal="center" vertical="center" textRotation="0" wrapText="false" indent="0" shrinkToFit="true"/>
      <protection locked="false" hidden="false"/>
    </xf>
    <xf numFmtId="164" fontId="8" fillId="5" borderId="38" xfId="0" applyFont="true" applyBorder="true" applyAlignment="true" applyProtection="true">
      <alignment horizontal="center" vertical="center" textRotation="0" wrapText="true" indent="0" shrinkToFit="false"/>
      <protection locked="false" hidden="false"/>
    </xf>
    <xf numFmtId="164" fontId="8" fillId="5" borderId="41" xfId="0" applyFont="true" applyBorder="true" applyAlignment="true" applyProtection="true">
      <alignment horizontal="center" vertical="center" textRotation="0" wrapText="true" indent="0" shrinkToFit="false"/>
      <protection locked="false" hidden="false"/>
    </xf>
    <xf numFmtId="164" fontId="30" fillId="3" borderId="42" xfId="0" applyFont="true" applyBorder="true" applyAlignment="true" applyProtection="true">
      <alignment horizontal="center" vertical="center" textRotation="0" wrapText="true" indent="0" shrinkToFit="false"/>
      <protection locked="true" hidden="false"/>
    </xf>
    <xf numFmtId="164" fontId="25" fillId="3" borderId="12"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9" fontId="25" fillId="3" borderId="12" xfId="0" applyFont="true" applyBorder="true" applyAlignment="true" applyProtection="true">
      <alignment horizontal="center" vertical="center" textRotation="0" wrapText="true" indent="0" shrinkToFit="false"/>
      <protection locked="true" hidden="false"/>
    </xf>
    <xf numFmtId="164" fontId="25" fillId="3" borderId="12" xfId="0" applyFont="true" applyBorder="true" applyAlignment="true" applyProtection="true">
      <alignment horizontal="left" vertical="center" textRotation="0" wrapText="true" indent="0" shrinkToFit="false"/>
      <protection locked="true" hidden="false"/>
    </xf>
    <xf numFmtId="164" fontId="30" fillId="3" borderId="29" xfId="0" applyFont="true" applyBorder="true" applyAlignment="true" applyProtection="true">
      <alignment horizontal="center" vertical="center" textRotation="0" wrapText="true" indent="0" shrinkToFit="false"/>
      <protection locked="true" hidden="false"/>
    </xf>
    <xf numFmtId="164" fontId="30" fillId="3" borderId="27" xfId="0" applyFont="true" applyBorder="true" applyAlignment="true" applyProtection="true">
      <alignment horizontal="center" vertical="center" textRotation="0" wrapText="true" indent="0" shrinkToFit="false"/>
      <protection locked="true" hidden="false"/>
    </xf>
    <xf numFmtId="164" fontId="31" fillId="3" borderId="27" xfId="0" applyFont="true" applyBorder="true" applyAlignment="true" applyProtection="true">
      <alignment horizontal="left" vertical="center" textRotation="0" wrapText="true" indent="0" shrinkToFit="false"/>
      <protection locked="true" hidden="false"/>
    </xf>
    <xf numFmtId="166" fontId="32" fillId="3" borderId="43" xfId="0" applyFont="true" applyBorder="true" applyAlignment="true" applyProtection="true">
      <alignment horizontal="center" vertical="center" textRotation="0" wrapText="true" indent="0" shrinkToFit="false"/>
      <protection locked="true" hidden="false"/>
    </xf>
    <xf numFmtId="164" fontId="25" fillId="3" borderId="12" xfId="0" applyFont="true" applyBorder="true" applyAlignment="true" applyProtection="true">
      <alignment horizontal="center" vertical="center" textRotation="0" wrapText="true" indent="0" shrinkToFit="true"/>
      <protection locked="true" hidden="false"/>
    </xf>
    <xf numFmtId="164" fontId="25" fillId="3" borderId="27" xfId="0" applyFont="true" applyBorder="true" applyAlignment="true" applyProtection="true">
      <alignment horizontal="center" vertical="center" textRotation="0" wrapText="true" indent="0" shrinkToFit="true"/>
      <protection locked="true" hidden="false"/>
    </xf>
    <xf numFmtId="164" fontId="33" fillId="3" borderId="12" xfId="0" applyFont="true" applyBorder="true" applyAlignment="true" applyProtection="true">
      <alignment horizontal="center" vertical="center" textRotation="0" wrapText="true" indent="0" shrinkToFit="false"/>
      <protection locked="true" hidden="false"/>
    </xf>
    <xf numFmtId="164" fontId="25" fillId="3" borderId="44" xfId="0" applyFont="true" applyBorder="true" applyAlignment="true" applyProtection="true">
      <alignment horizontal="center" vertical="center" textRotation="0" wrapText="true" indent="0" shrinkToFit="false"/>
      <protection locked="true" hidden="false"/>
    </xf>
    <xf numFmtId="164" fontId="30" fillId="3" borderId="45" xfId="0" applyFont="true" applyBorder="true" applyAlignment="true" applyProtection="true">
      <alignment horizontal="center" vertical="bottom" textRotation="0" wrapText="true" indent="0" shrinkToFit="false"/>
      <protection locked="true" hidden="false"/>
    </xf>
    <xf numFmtId="164" fontId="33" fillId="3" borderId="4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false" applyAlignment="false" applyProtection="true">
      <alignment horizontal="general" vertical="center" textRotation="0" wrapText="false" indent="0" shrinkToFit="false"/>
      <protection locked="false" hidden="false"/>
    </xf>
    <xf numFmtId="166" fontId="0" fillId="0" borderId="4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9" fontId="0" fillId="4" borderId="12" xfId="0" applyFont="true" applyBorder="true" applyAlignment="true" applyProtection="true">
      <alignment horizontal="center" vertical="center" textRotation="0" wrapText="true" indent="0" shrinkToFit="false"/>
      <protection locked="false" hidden="false"/>
    </xf>
    <xf numFmtId="164" fontId="0" fillId="4" borderId="12" xfId="0" applyFont="true" applyBorder="true" applyAlignment="true" applyProtection="true">
      <alignment horizontal="left"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6" fontId="5" fillId="0" borderId="43"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true"/>
      <protection locked="false" hidden="false"/>
    </xf>
    <xf numFmtId="164" fontId="0" fillId="0" borderId="27" xfId="0" applyFont="true" applyBorder="true" applyAlignment="true" applyProtection="true">
      <alignment horizontal="center" vertical="center" textRotation="0" wrapText="true" indent="0" shrinkToFit="tru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70" fontId="0" fillId="0" borderId="47"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bottom"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9"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true">
      <alignment horizontal="left" vertical="center" textRotation="0" wrapText="true" indent="0" shrinkToFit="false"/>
      <protection locked="false" hidden="false"/>
    </xf>
    <xf numFmtId="167"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true"/>
      <protection locked="false" hidden="false"/>
    </xf>
    <xf numFmtId="164" fontId="0" fillId="0" borderId="49" xfId="0" applyFont="true" applyBorder="true" applyAlignment="true" applyProtection="true">
      <alignment horizontal="center" vertical="center" textRotation="0" wrapText="true" indent="0" shrinkToFit="true"/>
      <protection locked="fals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8" fillId="0" borderId="48" xfId="0" applyFont="true" applyBorder="true" applyAlignment="true" applyProtection="true">
      <alignment horizontal="center" vertical="bottom" textRotation="0" wrapText="true" indent="0" shrinkToFit="false"/>
      <protection locked="true" hidden="false"/>
    </xf>
    <xf numFmtId="164" fontId="35" fillId="0" borderId="50"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6" fontId="5" fillId="0" borderId="10"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9"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left" vertical="center" textRotation="0" wrapText="true" indent="0" shrinkToFit="false"/>
      <protection locked="false" hidden="false"/>
    </xf>
    <xf numFmtId="167"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true"/>
      <protection locked="false" hidden="false"/>
    </xf>
    <xf numFmtId="164" fontId="0" fillId="0" borderId="23" xfId="0" applyFont="true" applyBorder="true" applyAlignment="true" applyProtection="true">
      <alignment horizontal="center" vertical="center" textRotation="0" wrapText="true" indent="0" shrinkToFit="true"/>
      <protection locked="false" hidden="false"/>
    </xf>
    <xf numFmtId="164" fontId="35" fillId="0" borderId="22"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true">
      <alignment horizontal="center" vertical="center" textRotation="0" wrapText="tru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66" fontId="0" fillId="0" borderId="53"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false" hidden="false"/>
    </xf>
    <xf numFmtId="169" fontId="0" fillId="0" borderId="36"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left" vertical="center" textRotation="0" wrapText="true" indent="0" shrinkToFit="false"/>
      <protection locked="false" hidden="false"/>
    </xf>
    <xf numFmtId="166" fontId="5" fillId="0" borderId="40" xfId="0" applyFont="true" applyBorder="true" applyAlignment="true" applyProtection="true">
      <alignment horizontal="center" vertical="center" textRotation="0" wrapText="true" indent="0" shrinkToFit="false"/>
      <protection locked="true" hidden="false"/>
    </xf>
    <xf numFmtId="167" fontId="0" fillId="0" borderId="36"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true"/>
      <protection locked="false" hidden="false"/>
    </xf>
    <xf numFmtId="164" fontId="0" fillId="0" borderId="54" xfId="0" applyFont="true" applyBorder="true" applyAlignment="true" applyProtection="true">
      <alignment horizontal="center" vertical="center" textRotation="0" wrapText="true" indent="0" shrinkToFit="true"/>
      <protection locked="false" hidden="false"/>
    </xf>
    <xf numFmtId="164" fontId="35" fillId="0" borderId="36"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center" vertical="bottom" textRotation="0" wrapText="true" indent="0" shrinkToFit="false"/>
      <protection locked="true" hidden="false"/>
    </xf>
    <xf numFmtId="164" fontId="35" fillId="0" borderId="55" xfId="0" applyFont="true" applyBorder="true" applyAlignment="true" applyProtection="true">
      <alignment horizontal="center" vertical="center" textRotation="0" wrapText="true" indent="0" shrinkToFit="false"/>
      <protection locked="false" hidden="false"/>
    </xf>
    <xf numFmtId="166" fontId="0" fillId="0" borderId="56"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false" hidden="false"/>
    </xf>
    <xf numFmtId="169" fontId="0" fillId="0" borderId="34"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45" xfId="0" applyFont="true" applyBorder="true" applyAlignment="true" applyProtection="true">
      <alignment horizontal="center" vertical="center" textRotation="0" wrapText="true" indent="0" shrinkToFit="false"/>
      <protection locked="false" hidden="false"/>
    </xf>
    <xf numFmtId="164" fontId="0" fillId="0" borderId="57"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left" vertical="center" textRotation="0" wrapText="true" indent="0" shrinkToFit="false"/>
      <protection locked="false" hidden="false"/>
    </xf>
    <xf numFmtId="166" fontId="5" fillId="0" borderId="58" xfId="0" applyFont="true" applyBorder="true" applyAlignment="true" applyProtection="true">
      <alignment horizontal="center" vertical="center" textRotation="0" wrapText="true" indent="0" shrinkToFit="false"/>
      <protection locked="true" hidden="false"/>
    </xf>
    <xf numFmtId="167" fontId="0" fillId="0" borderId="34"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true"/>
      <protection locked="false" hidden="false"/>
    </xf>
    <xf numFmtId="164" fontId="0" fillId="0" borderId="57" xfId="0" applyFont="true" applyBorder="true" applyAlignment="true" applyProtection="true">
      <alignment horizontal="center" vertical="center" textRotation="0" wrapText="true" indent="0" shrinkToFit="true"/>
      <protection locked="false" hidden="false"/>
    </xf>
    <xf numFmtId="164" fontId="35" fillId="0" borderId="34"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8" fillId="0" borderId="45" xfId="0" applyFont="true" applyBorder="true" applyAlignment="true" applyProtection="true">
      <alignment horizontal="center" vertical="bottom"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6" fontId="41" fillId="0" borderId="3" xfId="0" applyFont="true" applyBorder="true" applyAlignment="true" applyProtection="true">
      <alignment horizontal="left"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true"/>
      <protection locked="false" hidden="false"/>
    </xf>
    <xf numFmtId="164" fontId="41" fillId="0" borderId="8" xfId="0" applyFont="true" applyBorder="true" applyAlignment="true" applyProtection="true">
      <alignment horizontal="center" vertical="center" textRotation="0" wrapText="false" indent="0" shrinkToFit="true"/>
      <protection locked="false" hidden="false"/>
    </xf>
    <xf numFmtId="164" fontId="13" fillId="0" borderId="6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43" fillId="4"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6" fontId="41" fillId="0" borderId="11" xfId="0" applyFont="true" applyBorder="true" applyAlignment="true" applyProtection="true">
      <alignment horizontal="left" vertical="center" textRotation="0" wrapText="false" indent="0" shrinkToFit="true"/>
      <protection locked="false" hidden="true"/>
    </xf>
    <xf numFmtId="164" fontId="12" fillId="5" borderId="12" xfId="0" applyFont="true" applyBorder="true" applyAlignment="true" applyProtection="true">
      <alignment horizontal="center" vertical="center" textRotation="0" wrapText="true" indent="0" shrinkToFit="false"/>
      <protection locked="true" hidden="false"/>
    </xf>
    <xf numFmtId="166" fontId="45" fillId="0" borderId="13" xfId="0" applyFont="true" applyBorder="true" applyAlignment="true" applyProtection="true">
      <alignment horizontal="left" vertical="center" textRotation="0" wrapText="false" indent="0" shrinkToFit="true"/>
      <protection locked="false" hidden="false"/>
    </xf>
    <xf numFmtId="164" fontId="4" fillId="5" borderId="14" xfId="0" applyFont="true" applyBorder="true" applyAlignment="true" applyProtection="true">
      <alignment horizontal="general" vertical="center" textRotation="0" wrapText="false" indent="0" shrinkToFit="true"/>
      <protection locked="true" hidden="false"/>
    </xf>
    <xf numFmtId="164" fontId="41" fillId="0" borderId="15" xfId="0" applyFont="true" applyBorder="true" applyAlignment="true" applyProtection="true">
      <alignment horizontal="left" vertical="center" textRotation="0" wrapText="false" indent="0" shrinkToFit="true"/>
      <protection locked="false" hidden="false"/>
    </xf>
    <xf numFmtId="164" fontId="4" fillId="5" borderId="16" xfId="0" applyFont="true" applyBorder="true" applyAlignment="true" applyProtection="true">
      <alignment horizontal="general" vertical="center" textRotation="0" wrapText="false" indent="0" shrinkToFit="true"/>
      <protection locked="true" hidden="false"/>
    </xf>
    <xf numFmtId="166" fontId="41" fillId="0" borderId="17" xfId="0" applyFont="true" applyBorder="true" applyAlignment="true" applyProtection="true">
      <alignment horizontal="left" vertical="center" textRotation="0" wrapText="false" indent="0" shrinkToFit="true"/>
      <protection locked="false" hidden="false"/>
    </xf>
    <xf numFmtId="166" fontId="45" fillId="0" borderId="19" xfId="0" applyFont="true" applyBorder="true" applyAlignment="true" applyProtection="true">
      <alignment horizontal="left" vertical="center" textRotation="0" wrapText="false" indent="0" shrinkToFit="true"/>
      <protection locked="false" hidden="false"/>
    </xf>
    <xf numFmtId="166" fontId="46" fillId="0" borderId="21" xfId="0" applyFont="true" applyBorder="true" applyAlignment="true" applyProtection="true">
      <alignment horizontal="left" vertical="center" textRotation="0" wrapText="false" indent="0" shrinkToFit="true"/>
      <protection locked="false" hidden="false"/>
    </xf>
    <xf numFmtId="166" fontId="45" fillId="0" borderId="3" xfId="0" applyFont="true" applyBorder="true" applyAlignment="true" applyProtection="true">
      <alignment horizontal="left" vertical="center" textRotation="0" wrapText="false" indent="0" shrinkToFit="true"/>
      <protection locked="false" hidden="false"/>
    </xf>
    <xf numFmtId="166" fontId="41" fillId="0" borderId="11" xfId="0" applyFont="true" applyBorder="true" applyAlignment="true" applyProtection="true">
      <alignment horizontal="left" vertical="center" textRotation="0" wrapText="false" indent="0" shrinkToFit="true"/>
      <protection locked="false" hidden="false"/>
    </xf>
    <xf numFmtId="166" fontId="45" fillId="0" borderId="12" xfId="0" applyFont="true" applyBorder="true" applyAlignment="true" applyProtection="true">
      <alignment horizontal="left" vertical="center" textRotation="0" wrapText="false" indent="0" shrinkToFit="true"/>
      <protection locked="false" hidden="false"/>
    </xf>
    <xf numFmtId="164" fontId="4" fillId="5" borderId="3" xfId="0" applyFont="true" applyBorder="true" applyAlignment="true" applyProtection="true">
      <alignment horizontal="center" vertical="center" textRotation="0" wrapText="false" indent="0" shrinkToFit="false"/>
      <protection locked="true" hidden="false"/>
    </xf>
    <xf numFmtId="167" fontId="45" fillId="0" borderId="3" xfId="0" applyFont="true" applyBorder="true" applyAlignment="true" applyProtection="true">
      <alignment horizontal="left" vertical="center" textRotation="0" wrapText="false" indent="0" shrinkToFit="true"/>
      <protection locked="false" hidden="false"/>
    </xf>
    <xf numFmtId="164" fontId="12" fillId="6" borderId="3"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6" fontId="41" fillId="0" borderId="3"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47" fillId="4" borderId="23" xfId="0" applyFont="true" applyBorder="true" applyAlignment="true" applyProtection="true">
      <alignment horizontal="general" vertical="center" textRotation="0" wrapText="false" indent="0" shrinkToFit="false"/>
      <protection locked="true" hidden="false"/>
    </xf>
    <xf numFmtId="164" fontId="47" fillId="4" borderId="24" xfId="0" applyFont="true" applyBorder="true" applyAlignment="true" applyProtection="true">
      <alignment horizontal="general" vertical="center" textRotation="0" wrapText="false" indent="0" shrinkToFit="false"/>
      <protection locked="true" hidden="false"/>
    </xf>
    <xf numFmtId="164" fontId="46" fillId="0" borderId="24" xfId="0"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true" hidden="false"/>
    </xf>
    <xf numFmtId="164" fontId="41" fillId="0" borderId="3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26" xfId="0" applyFont="true" applyBorder="true" applyAlignment="true" applyProtection="true">
      <alignment horizontal="general" vertical="center" textRotation="0" wrapText="false" indent="0" shrinkToFit="false"/>
      <protection locked="true" hidden="false"/>
    </xf>
    <xf numFmtId="164" fontId="45" fillId="4" borderId="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5" fillId="4" borderId="31" xfId="0" applyFont="true" applyBorder="true" applyAlignment="true" applyProtection="true">
      <alignment horizontal="center" vertical="center" textRotation="0" wrapText="false" indent="0" shrinkToFit="false"/>
      <protection locked="true" hidden="false"/>
    </xf>
    <xf numFmtId="164" fontId="45" fillId="0" borderId="27"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6" fillId="0" borderId="2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45" fillId="0" borderId="13"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3" fillId="0" borderId="60" xfId="0" applyFont="true" applyBorder="true" applyAlignment="true" applyProtection="true">
      <alignment horizontal="center" vertical="center" textRotation="0" wrapText="false" indent="0" shrinkToFit="false"/>
      <protection locked="false" hidden="false"/>
    </xf>
    <xf numFmtId="164" fontId="23" fillId="0" borderId="6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true" indent="0" shrinkToFit="false"/>
      <protection locked="false" hidden="false"/>
    </xf>
    <xf numFmtId="164" fontId="8" fillId="0" borderId="57" xfId="0" applyFont="true" applyBorder="true" applyAlignment="true" applyProtection="true">
      <alignment horizontal="center" vertical="center" textRotation="0" wrapText="true" indent="0" shrinkToFit="false"/>
      <protection locked="false" hidden="false"/>
    </xf>
    <xf numFmtId="164" fontId="8" fillId="0" borderId="59" xfId="0" applyFont="true" applyBorder="true" applyAlignment="true" applyProtection="true">
      <alignment horizontal="center" vertical="center" textRotation="0" wrapText="true" indent="0" shrinkToFit="false"/>
      <protection locked="false" hidden="false"/>
    </xf>
    <xf numFmtId="164" fontId="8" fillId="5" borderId="45"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true" indent="0" shrinkToFit="false"/>
      <protection locked="false" hidden="false"/>
    </xf>
    <xf numFmtId="164" fontId="8" fillId="0" borderId="55" xfId="0" applyFont="true" applyBorder="true" applyAlignment="true" applyProtection="true">
      <alignment horizontal="center" vertical="center" textRotation="0" wrapText="true" indent="0" shrinkToFit="false"/>
      <protection locked="false" hidden="false"/>
    </xf>
    <xf numFmtId="164" fontId="8" fillId="5" borderId="62"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true">
      <alignment horizontal="center" vertical="center" textRotation="0" wrapText="true" indent="0" shrinkToFit="false"/>
      <protection locked="false" hidden="false"/>
    </xf>
    <xf numFmtId="164" fontId="8" fillId="5" borderId="27" xfId="0" applyFont="true" applyBorder="true" applyAlignment="true" applyProtection="true">
      <alignment horizontal="center" vertical="center" textRotation="0" wrapText="true" indent="0" shrinkToFit="false"/>
      <protection locked="false" hidden="false"/>
    </xf>
    <xf numFmtId="164" fontId="0" fillId="5" borderId="28" xfId="0" applyFont="true" applyBorder="true" applyAlignment="true" applyProtection="true">
      <alignment horizontal="center" vertical="center" textRotation="0" wrapText="true" indent="0" shrinkToFit="false"/>
      <protection locked="false" hidden="false"/>
    </xf>
    <xf numFmtId="164" fontId="0" fillId="5" borderId="29" xfId="0" applyFont="true" applyBorder="true" applyAlignment="true" applyProtection="true">
      <alignment horizontal="center" vertical="center" textRotation="0" wrapText="true" indent="0" shrinkToFit="false"/>
      <protection locked="false" hidden="false"/>
    </xf>
    <xf numFmtId="164" fontId="27" fillId="5" borderId="3" xfId="0" applyFont="true" applyBorder="true" applyAlignment="true" applyProtection="true">
      <alignment horizontal="center" vertical="center" textRotation="0" wrapText="false" indent="0" shrinkToFit="true"/>
      <protection locked="false" hidden="false"/>
    </xf>
    <xf numFmtId="164" fontId="37" fillId="5" borderId="36" xfId="0" applyFont="true" applyBorder="true" applyAlignment="true" applyProtection="true">
      <alignment horizontal="center" vertical="center" textRotation="0" wrapText="false" indent="0" shrinkToFit="true"/>
      <protection locked="false" hidden="false"/>
    </xf>
    <xf numFmtId="164" fontId="49" fillId="5" borderId="36" xfId="0" applyFont="true" applyBorder="true" applyAlignment="true" applyProtection="true">
      <alignment horizontal="center" vertical="center" textRotation="0" wrapText="true" indent="0" shrinkToFit="true"/>
      <protection locked="false" hidden="false"/>
    </xf>
    <xf numFmtId="164" fontId="37" fillId="5" borderId="39" xfId="0" applyFont="true" applyBorder="true" applyAlignment="true" applyProtection="true">
      <alignment horizontal="center" vertical="center" textRotation="0" wrapText="false" indent="0" shrinkToFit="true"/>
      <protection locked="false" hidden="false"/>
    </xf>
    <xf numFmtId="164" fontId="37" fillId="5" borderId="41" xfId="0" applyFont="true" applyBorder="true" applyAlignment="true" applyProtection="true">
      <alignment horizontal="center" vertical="center" textRotation="0" wrapText="false" indent="0" shrinkToFit="true"/>
      <protection locked="false" hidden="false"/>
    </xf>
    <xf numFmtId="164" fontId="37" fillId="5" borderId="63" xfId="0" applyFont="true" applyBorder="true" applyAlignment="true" applyProtection="true">
      <alignment horizontal="center" vertical="center" textRotation="0" wrapText="false" indent="0" shrinkToFit="true"/>
      <protection locked="false" hidden="false"/>
    </xf>
    <xf numFmtId="164" fontId="30" fillId="3" borderId="42" xfId="0" applyFont="true" applyBorder="true" applyAlignment="true" applyProtection="true">
      <alignment horizontal="center" vertical="center" textRotation="0" wrapText="false" indent="0" shrinkToFit="false"/>
      <protection locked="false" hidden="false"/>
    </xf>
    <xf numFmtId="166" fontId="25" fillId="3" borderId="12" xfId="0" applyFont="true" applyBorder="true" applyAlignment="true" applyProtection="true">
      <alignment horizontal="center" vertical="center" textRotation="0" wrapText="false" indent="0" shrinkToFit="false"/>
      <protection locked="false" hidden="false"/>
    </xf>
    <xf numFmtId="166" fontId="25" fillId="3" borderId="12" xfId="0" applyFont="true" applyBorder="true" applyAlignment="true" applyProtection="true">
      <alignment horizontal="center" vertical="center" textRotation="0" wrapText="true" indent="0" shrinkToFit="false"/>
      <protection locked="false" hidden="false"/>
    </xf>
    <xf numFmtId="169" fontId="25" fillId="3" borderId="12" xfId="0" applyFont="true" applyBorder="true" applyAlignment="true" applyProtection="true">
      <alignment horizontal="center" vertical="center" textRotation="0" wrapText="true" indent="0" shrinkToFit="false"/>
      <protection locked="false" hidden="false"/>
    </xf>
    <xf numFmtId="166" fontId="25" fillId="3" borderId="46" xfId="0" applyFont="true" applyBorder="true" applyAlignment="true" applyProtection="true">
      <alignment horizontal="center" vertical="center" textRotation="0" wrapText="false" indent="0" shrinkToFit="false"/>
      <protection locked="false" hidden="false"/>
    </xf>
    <xf numFmtId="164" fontId="31" fillId="3" borderId="28" xfId="0" applyFont="true" applyBorder="true" applyAlignment="true" applyProtection="true">
      <alignment horizontal="left" vertical="center" textRotation="0" wrapText="true" indent="0" shrinkToFit="false"/>
      <protection locked="false" hidden="false"/>
    </xf>
    <xf numFmtId="166" fontId="32" fillId="3" borderId="43"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false" indent="0" shrinkToFit="false"/>
      <protection locked="false" hidden="false"/>
    </xf>
    <xf numFmtId="164" fontId="30" fillId="3" borderId="29" xfId="0" applyFont="true" applyBorder="true" applyAlignment="true" applyProtection="true">
      <alignment horizontal="center" vertical="bottom" textRotation="0" wrapText="false" indent="0" shrinkToFit="false"/>
      <protection locked="fals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47" xfId="0" applyFont="true" applyBorder="true" applyAlignment="true" applyProtection="true">
      <alignment horizontal="center" vertical="center" textRotation="0" wrapText="false" indent="0" shrinkToFit="false"/>
      <protection locked="false" hidden="false"/>
    </xf>
    <xf numFmtId="164" fontId="25" fillId="3" borderId="29" xfId="20" applyFont="true" applyBorder="true" applyAlignment="true" applyProtection="true">
      <alignment horizontal="center" vertical="center" textRotation="0" wrapText="true" indent="0" shrinkToFit="true"/>
      <protection locked="false" hidden="false"/>
    </xf>
    <xf numFmtId="164" fontId="52" fillId="3" borderId="28" xfId="20" applyFont="true" applyBorder="true" applyAlignment="true" applyProtection="true">
      <alignment horizontal="center" vertical="center" textRotation="0" wrapText="false" indent="0" shrinkToFit="false"/>
      <protection locked="false" hidden="false"/>
    </xf>
    <xf numFmtId="166" fontId="0" fillId="0" borderId="42" xfId="0" applyFont="true" applyBorder="true" applyAlignment="true" applyProtection="true">
      <alignment horizontal="center" vertical="center" textRotation="0" wrapText="false" indent="0" shrinkToFit="false"/>
      <protection locked="true" hidden="false"/>
    </xf>
    <xf numFmtId="171" fontId="0" fillId="4" borderId="12" xfId="0" applyFont="true" applyBorder="true" applyAlignment="true" applyProtection="true">
      <alignment horizontal="center" vertical="center" textRotation="0" wrapText="true" indent="0" shrinkToFit="false"/>
      <protection locked="false" hidden="false"/>
    </xf>
    <xf numFmtId="166" fontId="0" fillId="0" borderId="46"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center" vertical="bottom"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25" fillId="0" borderId="47" xfId="0" applyFont="true" applyBorder="true" applyAlignment="true" applyProtection="true">
      <alignment horizontal="center" vertical="center" textRotation="0" wrapText="true" indent="0" shrinkToFit="false"/>
      <protection locked="false" hidden="false"/>
    </xf>
    <xf numFmtId="164" fontId="52" fillId="0" borderId="29" xfId="20" applyFont="true" applyBorder="true" applyAlignment="true" applyProtection="true">
      <alignment horizontal="center" vertical="center" textRotation="0" wrapText="true" indent="0" shrinkToFit="true"/>
      <protection locked="false" hidden="false"/>
    </xf>
    <xf numFmtId="164" fontId="52" fillId="0" borderId="28" xfId="20" applyFont="true" applyBorder="true" applyAlignment="true" applyProtection="true">
      <alignment horizontal="center" vertical="center" textRotation="0" wrapText="true" indent="0" shrinkToFit="false"/>
      <protection locked="false" hidden="false"/>
    </xf>
    <xf numFmtId="171" fontId="0" fillId="0" borderId="3" xfId="0" applyFont="true" applyBorder="true" applyAlignment="true" applyProtection="true">
      <alignment horizontal="center" vertical="center" textRotation="0" wrapText="true" indent="0" shrinkToFit="false"/>
      <protection locked="false" hidden="false"/>
    </xf>
    <xf numFmtId="166" fontId="0" fillId="0" borderId="50" xfId="0" applyFont="true" applyBorder="true" applyAlignment="true" applyProtection="true">
      <alignment horizontal="center" vertical="center" textRotation="0" wrapText="true" indent="0" shrinkToFit="false"/>
      <protection locked="false" hidden="false"/>
    </xf>
    <xf numFmtId="164" fontId="5" fillId="0" borderId="64"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true"/>
      <protection locked="false" hidden="false"/>
    </xf>
    <xf numFmtId="164" fontId="0" fillId="0" borderId="64"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tru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52" xfId="0" applyFont="true" applyBorder="true" applyAlignment="true" applyProtection="true">
      <alignment horizontal="center" vertical="center" textRotation="0" wrapText="true" indent="0" shrinkToFit="false"/>
      <protection locked="false" hidden="false"/>
    </xf>
    <xf numFmtId="166" fontId="0" fillId="0" borderId="53" xfId="0" applyFont="true" applyBorder="true" applyAlignment="true" applyProtection="true">
      <alignment horizontal="center" vertical="center" textRotation="0" wrapText="false" indent="0" shrinkToFit="false"/>
      <protection locked="true" hidden="false"/>
    </xf>
    <xf numFmtId="171" fontId="0" fillId="0" borderId="36" xfId="0" applyFont="true" applyBorder="true" applyAlignment="true" applyProtection="true">
      <alignment horizontal="center" vertical="center" textRotation="0" wrapText="true" indent="0" shrinkToFit="false"/>
      <protection locked="false" hidden="false"/>
    </xf>
    <xf numFmtId="166" fontId="0" fillId="0" borderId="55" xfId="0" applyFont="true" applyBorder="true" applyAlignment="true" applyProtection="true">
      <alignment horizontal="center" vertical="center" textRotation="0" wrapText="true" indent="0" shrinkToFit="false"/>
      <protection locked="false" hidden="false"/>
    </xf>
    <xf numFmtId="164" fontId="5" fillId="0" borderId="65" xfId="0" applyFont="true" applyBorder="true" applyAlignment="true" applyProtection="true">
      <alignment horizontal="left" vertical="center" textRotation="0" wrapText="true" indent="0" shrinkToFit="false"/>
      <protection locked="false" hidden="false"/>
    </xf>
    <xf numFmtId="164" fontId="8" fillId="0" borderId="37" xfId="0" applyFont="true" applyBorder="true" applyAlignment="true" applyProtection="true">
      <alignment horizontal="center" vertical="bottom"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25" fillId="0" borderId="36" xfId="0" applyFont="true" applyBorder="true" applyAlignment="true" applyProtection="true">
      <alignment horizontal="center" vertical="center" textRotation="0" wrapText="true" indent="0" shrinkToFit="false"/>
      <protection locked="false" hidden="false"/>
    </xf>
    <xf numFmtId="164" fontId="25" fillId="0" borderId="39"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true"/>
      <protection locked="false" hidden="false"/>
    </xf>
    <xf numFmtId="164" fontId="0" fillId="0" borderId="65" xfId="0" applyFont="true" applyBorder="true" applyAlignment="true" applyProtection="true">
      <alignment horizontal="center" vertical="center" textRotation="0" wrapText="true" indent="0" shrinkToFit="false"/>
      <protection locked="false" hidden="false"/>
    </xf>
    <xf numFmtId="166" fontId="0" fillId="0" borderId="56" xfId="0" applyFont="true" applyBorder="true" applyAlignment="true" applyProtection="true">
      <alignment horizontal="center" vertical="center" textRotation="0" wrapText="false" indent="0" shrinkToFit="false"/>
      <protection locked="true" hidden="false"/>
    </xf>
    <xf numFmtId="171" fontId="0" fillId="0" borderId="34" xfId="0" applyFont="true" applyBorder="true" applyAlignment="true" applyProtection="true">
      <alignment horizontal="center" vertical="center" textRotation="0" wrapText="true" indent="0" shrinkToFit="false"/>
      <protection locked="false" hidden="false"/>
    </xf>
    <xf numFmtId="166" fontId="0" fillId="0" borderId="59" xfId="0" applyFont="true" applyBorder="true" applyAlignment="true" applyProtection="true">
      <alignment horizontal="center" vertical="center" textRotation="0" wrapText="true" indent="0" shrinkToFit="false"/>
      <protection locked="false" hidden="false"/>
    </xf>
    <xf numFmtId="164" fontId="5" fillId="0" borderId="66" xfId="0" applyFont="true" applyBorder="tru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center" vertical="bottom"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25" fillId="0" borderId="34" xfId="0" applyFont="true" applyBorder="true" applyAlignment="true" applyProtection="true">
      <alignment horizontal="center" vertical="center" textRotation="0" wrapText="true" indent="0" shrinkToFit="false"/>
      <protection locked="false" hidden="false"/>
    </xf>
    <xf numFmtId="164" fontId="25" fillId="0" borderId="44" xfId="0" applyFont="true" applyBorder="true" applyAlignment="true" applyProtection="true">
      <alignment horizontal="center" vertical="center" textRotation="0" wrapText="true" indent="0" shrinkToFit="false"/>
      <protection locked="false" hidden="false"/>
    </xf>
    <xf numFmtId="164" fontId="0" fillId="0" borderId="45" xfId="0" applyFont="true" applyBorder="true" applyAlignment="true" applyProtection="true">
      <alignment horizontal="center" vertical="center" textRotation="0" wrapText="true" indent="0" shrinkToFit="true"/>
      <protection locked="false" hidden="false"/>
    </xf>
    <xf numFmtId="164" fontId="0" fillId="0" borderId="66" xfId="0" applyFont="true" applyBorder="true" applyAlignment="true" applyProtection="true">
      <alignment horizontal="center" vertical="center" textRotation="0" wrapText="true" indent="0" shrinkToFit="false"/>
      <protection locked="false" hidden="false"/>
    </xf>
    <xf numFmtId="164" fontId="53" fillId="0" borderId="28" xfId="0" applyFont="true" applyBorder="true" applyAlignment="true" applyProtection="true">
      <alignment horizontal="left" vertical="center" textRotation="0" wrapText="false" indent="0" shrinkToFit="false"/>
      <protection locked="false" hidden="false"/>
    </xf>
    <xf numFmtId="164" fontId="27" fillId="8" borderId="3" xfId="0" applyFont="true" applyBorder="true" applyAlignment="true" applyProtection="true">
      <alignment horizontal="center" vertical="center" textRotation="0" wrapText="true" indent="0" shrinkToFit="false"/>
      <protection locked="false" hidden="false"/>
    </xf>
    <xf numFmtId="164" fontId="8" fillId="8" borderId="3" xfId="0" applyFont="true" applyBorder="true" applyAlignment="true" applyProtection="true">
      <alignment horizontal="center" vertical="center" textRotation="0" wrapText="true" indent="0" shrinkToFit="false"/>
      <protection locked="false" hidden="false"/>
    </xf>
    <xf numFmtId="164" fontId="27" fillId="5" borderId="3" xfId="0" applyFont="true" applyBorder="true" applyAlignment="true" applyProtection="true">
      <alignment horizontal="center" vertical="center" textRotation="0" wrapText="true" indent="0" shrinkToFit="false"/>
      <protection locked="false" hidden="false"/>
    </xf>
    <xf numFmtId="164" fontId="8" fillId="9"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8" fillId="9" borderId="3" xfId="0" applyFont="true" applyBorder="true" applyAlignment="true" applyProtection="true">
      <alignment horizontal="center" vertical="center" textRotation="0" wrapText="true" indent="0" shrinkToFit="false"/>
      <protection locked="false" hidden="false"/>
    </xf>
    <xf numFmtId="164" fontId="54" fillId="5" borderId="3" xfId="0" applyFont="true" applyBorder="true" applyAlignment="true" applyProtection="true">
      <alignment horizontal="center" vertical="center" textRotation="0" wrapText="true" indent="0" shrinkToFit="false"/>
      <protection locked="false" hidden="false"/>
    </xf>
    <xf numFmtId="164" fontId="8" fillId="9" borderId="3" xfId="0" applyFont="true" applyBorder="true" applyAlignment="true" applyProtection="true">
      <alignment horizontal="center" vertical="center" textRotation="0" wrapText="true" indent="0" shrinkToFit="true"/>
      <protection locked="false" hidden="false"/>
    </xf>
    <xf numFmtId="167" fontId="54" fillId="9" borderId="3"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true">
      <alignment horizontal="center" vertical="center" textRotation="0" wrapText="false" indent="0" shrinkToFit="false"/>
      <protection locked="false" hidden="false"/>
    </xf>
    <xf numFmtId="166" fontId="0" fillId="0" borderId="49"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9"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false" applyProtection="true">
      <alignment horizontal="general" vertical="center" textRotation="0" wrapText="false" indent="0" shrinkToFit="false"/>
      <protection locked="true" hidden="false"/>
    </xf>
    <xf numFmtId="169" fontId="0" fillId="0" borderId="3" xfId="0" applyFont="false" applyBorder="true" applyAlignment="false" applyProtection="true">
      <alignment horizontal="general" vertical="center" textRotation="0" wrapText="false" indent="0" shrinkToFit="false"/>
      <protection locked="true" hidden="false"/>
    </xf>
    <xf numFmtId="166" fontId="0" fillId="0" borderId="3" xfId="0" applyFont="false" applyBorder="true" applyAlignment="false" applyProtection="true">
      <alignment horizontal="general" vertical="center" textRotation="0" wrapText="false" indent="0" shrinkToFit="false"/>
      <protection locked="true" hidden="false"/>
    </xf>
    <xf numFmtId="167" fontId="0" fillId="0" borderId="3" xfId="0" applyFont="fals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90"/>
  <sheetViews>
    <sheetView showFormulas="false" showGridLines="false" showRowColHeaders="true" showZeros="false" rightToLeft="false" tabSelected="true" showOutlineSymbols="true" defaultGridColor="true" view="pageBreakPreview" topLeftCell="A4" colorId="64" zoomScale="100" zoomScaleNormal="100" zoomScalePageLayoutView="100" workbookViewId="0">
      <selection pane="topLeft" activeCell="AV16" activeCellId="0" sqref="AV16"/>
    </sheetView>
  </sheetViews>
  <sheetFormatPr defaultColWidth="2.4921875" defaultRowHeight="16.5" zeroHeight="false" outlineLevelRow="0" outlineLevelCol="0"/>
  <cols>
    <col collapsed="false" customWidth="true" hidden="false" outlineLevel="0" max="1" min="1" style="1" width="1.25"/>
    <col collapsed="false" customWidth="true" hidden="false" outlineLevel="0" max="29" min="2" style="1" width="2.74"/>
    <col collapsed="false" customWidth="false" hidden="false" outlineLevel="0" max="36" min="30" style="1" width="2.49"/>
    <col collapsed="false" customWidth="true" hidden="false" outlineLevel="0" max="37" min="37" style="1" width="3.12"/>
    <col collapsed="false" customWidth="true" hidden="false" outlineLevel="0" max="38" min="38" style="1" width="1.25"/>
    <col collapsed="false" customWidth="false" hidden="false" outlineLevel="0" max="39" min="39" style="1" width="2.49"/>
    <col collapsed="false" customWidth="true" hidden="true" outlineLevel="0" max="40" min="40" style="1" width="3.99"/>
    <col collapsed="false" customWidth="false" hidden="false" outlineLevel="0" max="257" min="41" style="1" width="2.49"/>
  </cols>
  <sheetData>
    <row r="1" customFormat="false" ht="6.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N1" s="3"/>
    </row>
    <row r="2" customFormat="false" ht="16.5" hidden="false" customHeight="true" outlineLevel="0" collapsed="false">
      <c r="A2" s="4" t="s">
        <v>0</v>
      </c>
      <c r="B2" s="4"/>
      <c r="C2" s="4"/>
      <c r="D2" s="4"/>
      <c r="E2" s="4"/>
      <c r="F2" s="4"/>
      <c r="G2" s="4"/>
      <c r="H2" s="4"/>
      <c r="I2" s="4"/>
      <c r="J2" s="4"/>
      <c r="K2" s="5"/>
      <c r="L2" s="5"/>
      <c r="M2" s="5"/>
      <c r="N2" s="5"/>
      <c r="O2" s="5"/>
      <c r="P2" s="5"/>
      <c r="Q2" s="5"/>
      <c r="R2" s="2"/>
      <c r="S2" s="2"/>
      <c r="T2" s="2"/>
      <c r="U2" s="2"/>
      <c r="V2" s="2"/>
      <c r="W2" s="2"/>
      <c r="X2" s="2"/>
      <c r="Y2" s="6"/>
      <c r="Z2" s="6"/>
      <c r="AA2" s="6"/>
      <c r="AB2" s="6"/>
      <c r="AC2" s="6"/>
      <c r="AD2" s="6"/>
      <c r="AE2" s="6"/>
      <c r="AF2" s="7" t="s">
        <v>1</v>
      </c>
      <c r="AG2" s="7"/>
      <c r="AH2" s="7"/>
      <c r="AI2" s="7"/>
      <c r="AJ2" s="7"/>
      <c r="AK2" s="7"/>
      <c r="AL2" s="2"/>
      <c r="AN2" s="3"/>
    </row>
    <row r="3" customFormat="false" ht="7.5" hidden="false" customHeight="true" outlineLevel="0" collapsed="false">
      <c r="A3" s="2"/>
      <c r="B3" s="8"/>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N3" s="3"/>
    </row>
    <row r="4" customFormat="false" ht="16.5" hidden="false" customHeight="true" outlineLevel="0" collapsed="false">
      <c r="A4" s="2"/>
      <c r="B4" s="8"/>
      <c r="C4" s="2"/>
      <c r="D4" s="2"/>
      <c r="E4" s="2"/>
      <c r="F4" s="2"/>
      <c r="G4" s="2"/>
      <c r="H4" s="2"/>
      <c r="I4" s="2"/>
      <c r="J4" s="2"/>
      <c r="K4" s="2"/>
      <c r="L4" s="2"/>
      <c r="M4" s="2"/>
      <c r="N4" s="2"/>
      <c r="O4" s="2"/>
      <c r="P4" s="2"/>
      <c r="Q4" s="2"/>
      <c r="R4" s="2"/>
      <c r="S4" s="2"/>
      <c r="T4" s="2"/>
      <c r="U4" s="9" t="s">
        <v>2</v>
      </c>
      <c r="V4" s="9"/>
      <c r="W4" s="9"/>
      <c r="X4" s="9"/>
      <c r="Y4" s="9"/>
      <c r="Z4" s="9"/>
      <c r="AA4" s="10" t="s">
        <v>3</v>
      </c>
      <c r="AB4" s="10"/>
      <c r="AC4" s="10"/>
      <c r="AD4" s="10"/>
      <c r="AE4" s="11"/>
      <c r="AF4" s="11"/>
      <c r="AG4" s="11"/>
      <c r="AH4" s="11"/>
      <c r="AI4" s="11"/>
      <c r="AJ4" s="11"/>
      <c r="AK4" s="11"/>
      <c r="AL4" s="12"/>
      <c r="AN4" s="13" t="n">
        <f aca="false">AE4</f>
        <v>0</v>
      </c>
    </row>
    <row r="5" customFormat="false" ht="16.5" hidden="false" customHeight="true" outlineLevel="0" collapsed="false">
      <c r="A5" s="2"/>
      <c r="B5" s="8"/>
      <c r="C5" s="2"/>
      <c r="D5" s="2"/>
      <c r="E5" s="2"/>
      <c r="F5" s="2"/>
      <c r="G5" s="2"/>
      <c r="H5" s="2"/>
      <c r="I5" s="2"/>
      <c r="J5" s="2"/>
      <c r="K5" s="2"/>
      <c r="L5" s="2"/>
      <c r="M5" s="2"/>
      <c r="N5" s="2"/>
      <c r="O5" s="2"/>
      <c r="P5" s="2"/>
      <c r="Q5" s="2"/>
      <c r="R5" s="2"/>
      <c r="S5" s="2"/>
      <c r="T5" s="2"/>
      <c r="U5" s="9"/>
      <c r="V5" s="9"/>
      <c r="W5" s="9"/>
      <c r="X5" s="9"/>
      <c r="Y5" s="9"/>
      <c r="Z5" s="9"/>
      <c r="AA5" s="14" t="s">
        <v>4</v>
      </c>
      <c r="AB5" s="14"/>
      <c r="AC5" s="14"/>
      <c r="AD5" s="14"/>
      <c r="AE5" s="15"/>
      <c r="AF5" s="15"/>
      <c r="AG5" s="15"/>
      <c r="AH5" s="15"/>
      <c r="AI5" s="15"/>
      <c r="AJ5" s="15"/>
      <c r="AK5" s="15"/>
      <c r="AL5" s="12"/>
      <c r="AN5" s="16" t="n">
        <f aca="false">AE5</f>
        <v>0</v>
      </c>
    </row>
    <row r="6" customFormat="false" ht="16.5" hidden="false" customHeight="true" outlineLevel="0" collapsed="false">
      <c r="A6" s="2"/>
      <c r="B6" s="17"/>
      <c r="C6" s="2"/>
      <c r="D6" s="2"/>
      <c r="E6" s="2"/>
      <c r="F6" s="2"/>
      <c r="G6" s="2"/>
      <c r="H6" s="2"/>
      <c r="I6" s="2"/>
      <c r="J6" s="2"/>
      <c r="K6" s="2"/>
      <c r="L6" s="2"/>
      <c r="M6" s="2"/>
      <c r="N6" s="2"/>
      <c r="O6" s="2"/>
      <c r="P6" s="2"/>
      <c r="Q6" s="2"/>
      <c r="R6" s="2"/>
      <c r="S6" s="2"/>
      <c r="T6" s="2"/>
      <c r="U6" s="9"/>
      <c r="V6" s="9"/>
      <c r="W6" s="9"/>
      <c r="X6" s="9"/>
      <c r="Y6" s="9"/>
      <c r="Z6" s="9"/>
      <c r="AA6" s="18" t="s">
        <v>5</v>
      </c>
      <c r="AB6" s="18"/>
      <c r="AC6" s="18"/>
      <c r="AD6" s="18"/>
      <c r="AE6" s="19"/>
      <c r="AF6" s="19"/>
      <c r="AG6" s="20" t="s">
        <v>6</v>
      </c>
      <c r="AH6" s="21"/>
      <c r="AI6" s="20" t="s">
        <v>7</v>
      </c>
      <c r="AJ6" s="21"/>
      <c r="AK6" s="22" t="s">
        <v>8</v>
      </c>
      <c r="AL6" s="12"/>
      <c r="AN6" s="3" t="str">
        <f aca="false">AE6&amp;"/"&amp;AH6&amp;"/"&amp;AJ6</f>
        <v>//</v>
      </c>
    </row>
    <row r="7" customFormat="false" ht="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N7" s="3"/>
    </row>
    <row r="8" customFormat="false" ht="30" hidden="false" customHeight="true" outlineLevel="0" collapsed="false">
      <c r="A8" s="23" t="s">
        <v>9</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N8" s="3"/>
    </row>
    <row r="9" customFormat="false" ht="30"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N9" s="3"/>
    </row>
    <row r="10" customFormat="false" ht="12"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N10" s="3"/>
    </row>
    <row r="11" customFormat="false" ht="17.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4" t="s">
        <v>10</v>
      </c>
      <c r="AB11" s="24"/>
      <c r="AC11" s="24"/>
      <c r="AD11" s="24"/>
      <c r="AE11" s="19"/>
      <c r="AF11" s="19"/>
      <c r="AG11" s="20" t="s">
        <v>6</v>
      </c>
      <c r="AH11" s="21"/>
      <c r="AI11" s="20" t="s">
        <v>7</v>
      </c>
      <c r="AJ11" s="21"/>
      <c r="AK11" s="25" t="s">
        <v>8</v>
      </c>
      <c r="AL11" s="2"/>
      <c r="AN11" s="3" t="str">
        <f aca="false">AE11&amp;"/"&amp;AH11&amp;"/"&amp;AJ11</f>
        <v>//</v>
      </c>
    </row>
    <row r="12" customFormat="false" ht="17.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6"/>
      <c r="AB12" s="26"/>
      <c r="AC12" s="26"/>
      <c r="AD12" s="26"/>
      <c r="AE12" s="27"/>
      <c r="AF12" s="27"/>
      <c r="AG12" s="26"/>
      <c r="AH12" s="27"/>
      <c r="AI12" s="26"/>
      <c r="AJ12" s="27"/>
      <c r="AK12" s="26"/>
      <c r="AL12" s="2"/>
      <c r="AN12" s="3"/>
    </row>
    <row r="13" customFormat="false" ht="17.25" hidden="false" customHeight="true" outlineLevel="0" collapsed="false">
      <c r="A13" s="2"/>
      <c r="B13" s="28" t="s">
        <v>11</v>
      </c>
      <c r="C13" s="28"/>
      <c r="D13" s="28"/>
      <c r="E13" s="28"/>
      <c r="F13" s="28"/>
      <c r="G13" s="28"/>
      <c r="H13" s="28"/>
      <c r="I13" s="28"/>
      <c r="J13" s="28"/>
      <c r="K13" s="28"/>
      <c r="L13" s="28"/>
      <c r="M13" s="28"/>
      <c r="N13" s="28"/>
      <c r="O13" s="28"/>
      <c r="P13" s="28"/>
      <c r="Q13" s="28"/>
      <c r="R13" s="2"/>
      <c r="S13" s="2"/>
      <c r="T13" s="2"/>
      <c r="U13" s="2"/>
      <c r="V13" s="2"/>
      <c r="W13" s="2"/>
      <c r="X13" s="2"/>
      <c r="Y13" s="2"/>
      <c r="Z13" s="2"/>
      <c r="AA13" s="2"/>
      <c r="AB13" s="2"/>
      <c r="AC13" s="2"/>
      <c r="AD13" s="2"/>
      <c r="AE13" s="2"/>
      <c r="AF13" s="2"/>
      <c r="AG13" s="2"/>
      <c r="AH13" s="2"/>
      <c r="AI13" s="2"/>
      <c r="AJ13" s="2"/>
      <c r="AK13" s="2"/>
      <c r="AL13" s="2"/>
      <c r="AN13" s="3"/>
    </row>
    <row r="14" customFormat="false" ht="7.5" hidden="false" customHeight="true" outlineLevel="0" collapsed="false">
      <c r="A14" s="2"/>
      <c r="B14" s="29"/>
      <c r="C14" s="29"/>
      <c r="D14" s="29"/>
      <c r="E14" s="29"/>
      <c r="F14" s="29"/>
      <c r="G14" s="29"/>
      <c r="H14" s="29"/>
      <c r="I14" s="29"/>
      <c r="J14" s="29"/>
      <c r="K14" s="29"/>
      <c r="L14" s="29"/>
      <c r="M14" s="29"/>
      <c r="N14" s="29"/>
      <c r="O14" s="29"/>
      <c r="P14" s="29"/>
      <c r="Q14" s="29"/>
      <c r="R14" s="2"/>
      <c r="S14" s="2"/>
      <c r="T14" s="2"/>
      <c r="U14" s="2"/>
      <c r="V14" s="2"/>
      <c r="W14" s="2"/>
      <c r="X14" s="2"/>
      <c r="Y14" s="2"/>
      <c r="Z14" s="2"/>
      <c r="AA14" s="2"/>
      <c r="AB14" s="2"/>
      <c r="AC14" s="2"/>
      <c r="AD14" s="2"/>
      <c r="AE14" s="2"/>
      <c r="AF14" s="2"/>
      <c r="AG14" s="2"/>
      <c r="AH14" s="2"/>
      <c r="AI14" s="2"/>
      <c r="AJ14" s="2"/>
      <c r="AK14" s="2"/>
      <c r="AL14" s="2"/>
      <c r="AN14" s="3"/>
    </row>
    <row r="15" customFormat="false" ht="17.25" hidden="false" customHeight="true" outlineLevel="0" collapsed="false">
      <c r="A15" s="2"/>
      <c r="B15" s="29"/>
      <c r="C15" s="30" t="s">
        <v>12</v>
      </c>
      <c r="D15" s="30"/>
      <c r="E15" s="30"/>
      <c r="F15" s="30"/>
      <c r="G15" s="30"/>
      <c r="H15" s="30"/>
      <c r="I15" s="30"/>
      <c r="J15" s="30"/>
      <c r="K15" s="30"/>
      <c r="L15" s="30"/>
      <c r="M15" s="30"/>
      <c r="N15" s="30"/>
      <c r="O15" s="30"/>
      <c r="P15" s="30"/>
      <c r="Q15" s="2"/>
      <c r="R15" s="2"/>
      <c r="S15" s="2"/>
      <c r="T15" s="2"/>
      <c r="U15" s="2"/>
      <c r="V15" s="2"/>
      <c r="W15" s="2"/>
      <c r="X15" s="2"/>
      <c r="Y15" s="2"/>
      <c r="Z15" s="2"/>
      <c r="AA15" s="2"/>
      <c r="AB15" s="2"/>
      <c r="AC15" s="2"/>
      <c r="AD15" s="2"/>
      <c r="AE15" s="2"/>
      <c r="AF15" s="2"/>
      <c r="AG15" s="2"/>
      <c r="AH15" s="2"/>
      <c r="AI15" s="2"/>
      <c r="AJ15" s="2"/>
      <c r="AK15" s="2"/>
      <c r="AL15" s="2"/>
      <c r="AN15" s="3"/>
    </row>
    <row r="16" customFormat="false" ht="17.25" hidden="false" customHeight="true" outlineLevel="0" collapsed="false">
      <c r="A16" s="2"/>
      <c r="B16" s="30"/>
      <c r="C16" s="30"/>
      <c r="D16" s="30"/>
      <c r="E16" s="30"/>
      <c r="F16" s="30"/>
      <c r="G16" s="30"/>
      <c r="H16" s="30"/>
      <c r="I16" s="30"/>
      <c r="J16" s="30"/>
      <c r="K16" s="30"/>
      <c r="L16" s="30"/>
      <c r="M16" s="30"/>
      <c r="N16" s="30"/>
      <c r="O16" s="30"/>
      <c r="P16" s="30"/>
      <c r="Q16" s="30"/>
      <c r="R16" s="2"/>
      <c r="S16" s="2"/>
      <c r="T16" s="2"/>
      <c r="U16" s="2"/>
      <c r="V16" s="2"/>
      <c r="W16" s="2"/>
      <c r="X16" s="2"/>
      <c r="Y16" s="2"/>
      <c r="Z16" s="2"/>
      <c r="AA16" s="2"/>
      <c r="AB16" s="2"/>
      <c r="AC16" s="2"/>
      <c r="AD16" s="2"/>
      <c r="AE16" s="2"/>
      <c r="AF16" s="2"/>
      <c r="AG16" s="2"/>
      <c r="AH16" s="2"/>
      <c r="AI16" s="2"/>
      <c r="AJ16" s="2"/>
      <c r="AK16" s="2"/>
      <c r="AL16" s="2"/>
      <c r="AN16" s="3"/>
    </row>
    <row r="17" customFormat="false" ht="16.5" hidden="false" customHeight="true" outlineLevel="0" collapsed="false">
      <c r="A17" s="2"/>
      <c r="B17" s="31" t="s">
        <v>13</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N17" s="3"/>
    </row>
    <row r="18" customFormat="false" ht="16.5" hidden="false" customHeight="true" outlineLevel="0" collapsed="false">
      <c r="A18" s="2"/>
      <c r="B18" s="32" t="s">
        <v>14</v>
      </c>
      <c r="C18" s="32"/>
      <c r="D18" s="32"/>
      <c r="E18" s="32"/>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2"/>
      <c r="AN18" s="3" t="n">
        <f aca="false">F18</f>
        <v>0</v>
      </c>
    </row>
    <row r="19" customFormat="false" ht="16.5" hidden="false" customHeight="true" outlineLevel="0" collapsed="false">
      <c r="A19" s="2"/>
      <c r="B19" s="34" t="s">
        <v>15</v>
      </c>
      <c r="C19" s="34"/>
      <c r="D19" s="34"/>
      <c r="E19" s="34"/>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2"/>
      <c r="AN19" s="3" t="n">
        <f aca="false">F19</f>
        <v>0</v>
      </c>
    </row>
    <row r="20" customFormat="false" ht="16.5" hidden="false" customHeight="true" outlineLevel="0" collapsed="false">
      <c r="A20" s="2"/>
      <c r="B20" s="34"/>
      <c r="C20" s="34"/>
      <c r="D20" s="34"/>
      <c r="E20" s="34"/>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2"/>
      <c r="AN20" s="3" t="n">
        <f aca="false">G23</f>
        <v>0</v>
      </c>
    </row>
    <row r="21" customFormat="false" ht="16.5" hidden="false" customHeight="true" outlineLevel="0" collapsed="false">
      <c r="A21" s="2"/>
      <c r="B21" s="34"/>
      <c r="C21" s="34"/>
      <c r="D21" s="34"/>
      <c r="E21" s="34"/>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2"/>
      <c r="AN21" s="3" t="n">
        <f aca="false">Q22</f>
        <v>0</v>
      </c>
    </row>
    <row r="22" customFormat="false" ht="16.5" hidden="false" customHeight="true" outlineLevel="0" collapsed="false">
      <c r="A22" s="2"/>
      <c r="B22" s="32" t="s">
        <v>14</v>
      </c>
      <c r="C22" s="32"/>
      <c r="D22" s="32"/>
      <c r="E22" s="32"/>
      <c r="F22" s="36"/>
      <c r="G22" s="37"/>
      <c r="H22" s="37"/>
      <c r="I22" s="37"/>
      <c r="J22" s="37"/>
      <c r="K22" s="37"/>
      <c r="L22" s="37"/>
      <c r="M22" s="37"/>
      <c r="N22" s="37"/>
      <c r="O22" s="37"/>
      <c r="P22" s="38"/>
      <c r="Q22" s="39"/>
      <c r="R22" s="39"/>
      <c r="S22" s="39"/>
      <c r="T22" s="39"/>
      <c r="U22" s="39"/>
      <c r="V22" s="39"/>
      <c r="W22" s="39"/>
      <c r="X22" s="39"/>
      <c r="Y22" s="39"/>
      <c r="Z22" s="39"/>
      <c r="AA22" s="39"/>
      <c r="AB22" s="39"/>
      <c r="AC22" s="39"/>
      <c r="AD22" s="39"/>
      <c r="AE22" s="39"/>
      <c r="AF22" s="39"/>
      <c r="AG22" s="39"/>
      <c r="AH22" s="39"/>
      <c r="AI22" s="39"/>
      <c r="AJ22" s="39"/>
      <c r="AK22" s="39"/>
      <c r="AL22" s="2"/>
      <c r="AN22" s="3" t="n">
        <f aca="false">Q23</f>
        <v>0</v>
      </c>
    </row>
    <row r="23" customFormat="false" ht="16.5" hidden="false" customHeight="true" outlineLevel="0" collapsed="false">
      <c r="A23" s="2"/>
      <c r="B23" s="34" t="s">
        <v>16</v>
      </c>
      <c r="C23" s="34"/>
      <c r="D23" s="34"/>
      <c r="E23" s="34"/>
      <c r="F23" s="40" t="s">
        <v>17</v>
      </c>
      <c r="G23" s="41"/>
      <c r="H23" s="41"/>
      <c r="I23" s="41"/>
      <c r="J23" s="41"/>
      <c r="K23" s="41"/>
      <c r="L23" s="41"/>
      <c r="M23" s="41"/>
      <c r="N23" s="41"/>
      <c r="O23" s="41"/>
      <c r="P23" s="42" t="s">
        <v>18</v>
      </c>
      <c r="Q23" s="43"/>
      <c r="R23" s="43"/>
      <c r="S23" s="43"/>
      <c r="T23" s="43"/>
      <c r="U23" s="43"/>
      <c r="V23" s="43"/>
      <c r="W23" s="43"/>
      <c r="X23" s="43"/>
      <c r="Y23" s="43"/>
      <c r="Z23" s="43"/>
      <c r="AA23" s="43"/>
      <c r="AB23" s="43"/>
      <c r="AC23" s="43"/>
      <c r="AD23" s="43"/>
      <c r="AE23" s="43"/>
      <c r="AF23" s="43"/>
      <c r="AG23" s="43"/>
      <c r="AH23" s="43"/>
      <c r="AI23" s="43"/>
      <c r="AJ23" s="43"/>
      <c r="AK23" s="43"/>
      <c r="AL23" s="2"/>
      <c r="AN23" s="3" t="n">
        <f aca="false">I25</f>
        <v>0</v>
      </c>
    </row>
    <row r="24" customFormat="false" ht="16.5" hidden="false" customHeight="true" outlineLevel="0" collapsed="false">
      <c r="A24" s="2"/>
      <c r="B24" s="34"/>
      <c r="C24" s="34"/>
      <c r="D24" s="34"/>
      <c r="E24" s="34"/>
      <c r="F24" s="40"/>
      <c r="G24" s="41"/>
      <c r="H24" s="41"/>
      <c r="I24" s="41"/>
      <c r="J24" s="41"/>
      <c r="K24" s="41"/>
      <c r="L24" s="41"/>
      <c r="M24" s="41"/>
      <c r="N24" s="41"/>
      <c r="O24" s="41"/>
      <c r="P24" s="42"/>
      <c r="Q24" s="43"/>
      <c r="R24" s="43"/>
      <c r="S24" s="43"/>
      <c r="T24" s="43"/>
      <c r="U24" s="43"/>
      <c r="V24" s="43"/>
      <c r="W24" s="43"/>
      <c r="X24" s="43"/>
      <c r="Y24" s="43"/>
      <c r="Z24" s="43"/>
      <c r="AA24" s="43"/>
      <c r="AB24" s="43"/>
      <c r="AC24" s="43"/>
      <c r="AD24" s="43"/>
      <c r="AE24" s="43"/>
      <c r="AF24" s="43"/>
      <c r="AG24" s="43"/>
      <c r="AH24" s="43"/>
      <c r="AI24" s="43"/>
      <c r="AJ24" s="43"/>
      <c r="AK24" s="43"/>
      <c r="AL24" s="2"/>
      <c r="AN24" s="3" t="n">
        <f aca="false">X25</f>
        <v>0</v>
      </c>
    </row>
    <row r="25" customFormat="false" ht="16.5" hidden="false" customHeight="true" outlineLevel="0" collapsed="false">
      <c r="A25" s="2"/>
      <c r="B25" s="44" t="s">
        <v>19</v>
      </c>
      <c r="C25" s="44"/>
      <c r="D25" s="44"/>
      <c r="E25" s="44"/>
      <c r="F25" s="45" t="s">
        <v>20</v>
      </c>
      <c r="G25" s="45"/>
      <c r="H25" s="45"/>
      <c r="I25" s="46"/>
      <c r="J25" s="46"/>
      <c r="K25" s="46"/>
      <c r="L25" s="46"/>
      <c r="M25" s="46"/>
      <c r="N25" s="46"/>
      <c r="O25" s="46"/>
      <c r="P25" s="46"/>
      <c r="Q25" s="46"/>
      <c r="R25" s="46"/>
      <c r="S25" s="46"/>
      <c r="T25" s="47" t="s">
        <v>14</v>
      </c>
      <c r="U25" s="47"/>
      <c r="V25" s="47"/>
      <c r="W25" s="47"/>
      <c r="X25" s="48"/>
      <c r="Y25" s="48"/>
      <c r="Z25" s="48"/>
      <c r="AA25" s="48"/>
      <c r="AB25" s="48"/>
      <c r="AC25" s="48"/>
      <c r="AD25" s="48"/>
      <c r="AE25" s="48"/>
      <c r="AF25" s="48"/>
      <c r="AG25" s="48"/>
      <c r="AH25" s="48"/>
      <c r="AI25" s="48"/>
      <c r="AJ25" s="48"/>
      <c r="AK25" s="48"/>
      <c r="AL25" s="2"/>
      <c r="AN25" s="3" t="n">
        <f aca="false">X26</f>
        <v>0</v>
      </c>
    </row>
    <row r="26" customFormat="false" ht="16.5" hidden="false" customHeight="true" outlineLevel="0" collapsed="false">
      <c r="A26" s="2"/>
      <c r="B26" s="44"/>
      <c r="C26" s="44"/>
      <c r="D26" s="44"/>
      <c r="E26" s="44"/>
      <c r="F26" s="45"/>
      <c r="G26" s="45"/>
      <c r="H26" s="45"/>
      <c r="I26" s="46"/>
      <c r="J26" s="46"/>
      <c r="K26" s="46"/>
      <c r="L26" s="46"/>
      <c r="M26" s="46"/>
      <c r="N26" s="46"/>
      <c r="O26" s="46"/>
      <c r="P26" s="46"/>
      <c r="Q26" s="46"/>
      <c r="R26" s="46"/>
      <c r="S26" s="46"/>
      <c r="T26" s="49" t="s">
        <v>18</v>
      </c>
      <c r="U26" s="49"/>
      <c r="V26" s="49"/>
      <c r="W26" s="49"/>
      <c r="X26" s="50"/>
      <c r="Y26" s="50"/>
      <c r="Z26" s="50"/>
      <c r="AA26" s="50"/>
      <c r="AB26" s="50"/>
      <c r="AC26" s="50"/>
      <c r="AD26" s="50"/>
      <c r="AE26" s="50"/>
      <c r="AF26" s="50"/>
      <c r="AG26" s="50"/>
      <c r="AH26" s="50"/>
      <c r="AI26" s="50"/>
      <c r="AJ26" s="50"/>
      <c r="AK26" s="50"/>
      <c r="AL26" s="2"/>
      <c r="AN26" s="51" t="n">
        <f aca="false">I28</f>
        <v>0</v>
      </c>
    </row>
    <row r="27" customFormat="false" ht="16.5" hidden="false" customHeight="true" outlineLevel="0" collapsed="false">
      <c r="A27" s="2"/>
      <c r="B27" s="44"/>
      <c r="C27" s="44"/>
      <c r="D27" s="44"/>
      <c r="E27" s="44"/>
      <c r="F27" s="45"/>
      <c r="G27" s="45"/>
      <c r="H27" s="45"/>
      <c r="I27" s="46"/>
      <c r="J27" s="46"/>
      <c r="K27" s="46"/>
      <c r="L27" s="46"/>
      <c r="M27" s="46"/>
      <c r="N27" s="46"/>
      <c r="O27" s="46"/>
      <c r="P27" s="46"/>
      <c r="Q27" s="46"/>
      <c r="R27" s="46"/>
      <c r="S27" s="46"/>
      <c r="T27" s="49"/>
      <c r="U27" s="49"/>
      <c r="V27" s="49"/>
      <c r="W27" s="49"/>
      <c r="X27" s="50"/>
      <c r="Y27" s="50"/>
      <c r="Z27" s="50"/>
      <c r="AA27" s="50"/>
      <c r="AB27" s="50"/>
      <c r="AC27" s="50"/>
      <c r="AD27" s="50"/>
      <c r="AE27" s="50"/>
      <c r="AF27" s="50"/>
      <c r="AG27" s="50"/>
      <c r="AH27" s="50"/>
      <c r="AI27" s="50"/>
      <c r="AJ27" s="50"/>
      <c r="AK27" s="50"/>
      <c r="AL27" s="2"/>
      <c r="AN27" s="51" t="n">
        <f aca="false">I29</f>
        <v>0</v>
      </c>
    </row>
    <row r="28" customFormat="false" ht="27.75" hidden="false" customHeight="true" outlineLevel="0" collapsed="false">
      <c r="A28" s="2"/>
      <c r="B28" s="44"/>
      <c r="C28" s="44"/>
      <c r="D28" s="44"/>
      <c r="E28" s="44"/>
      <c r="F28" s="52" t="s">
        <v>21</v>
      </c>
      <c r="G28" s="52"/>
      <c r="H28" s="52"/>
      <c r="I28" s="53"/>
      <c r="J28" s="53"/>
      <c r="K28" s="53"/>
      <c r="L28" s="53"/>
      <c r="M28" s="53"/>
      <c r="N28" s="53"/>
      <c r="O28" s="53"/>
      <c r="P28" s="53"/>
      <c r="Q28" s="53"/>
      <c r="R28" s="53"/>
      <c r="S28" s="53"/>
      <c r="T28" s="54" t="s">
        <v>22</v>
      </c>
      <c r="U28" s="54"/>
      <c r="V28" s="54"/>
      <c r="W28" s="54"/>
      <c r="X28" s="54"/>
      <c r="Y28" s="54"/>
      <c r="Z28" s="54"/>
      <c r="AA28" s="54"/>
      <c r="AB28" s="54"/>
      <c r="AC28" s="54"/>
      <c r="AD28" s="54"/>
      <c r="AE28" s="54"/>
      <c r="AF28" s="54"/>
      <c r="AG28" s="54"/>
      <c r="AH28" s="54"/>
      <c r="AI28" s="54"/>
      <c r="AJ28" s="54"/>
      <c r="AK28" s="54"/>
      <c r="AL28" s="2"/>
      <c r="AN28" s="3" t="n">
        <f aca="false">I30</f>
        <v>0</v>
      </c>
    </row>
    <row r="29" customFormat="false" ht="27.75" hidden="false" customHeight="true" outlineLevel="0" collapsed="false">
      <c r="A29" s="2"/>
      <c r="B29" s="44"/>
      <c r="C29" s="44"/>
      <c r="D29" s="44"/>
      <c r="E29" s="44"/>
      <c r="F29" s="55" t="s">
        <v>23</v>
      </c>
      <c r="G29" s="55"/>
      <c r="H29" s="55"/>
      <c r="I29" s="53"/>
      <c r="J29" s="53"/>
      <c r="K29" s="53"/>
      <c r="L29" s="53"/>
      <c r="M29" s="53"/>
      <c r="N29" s="53"/>
      <c r="O29" s="53"/>
      <c r="P29" s="53"/>
      <c r="Q29" s="53"/>
      <c r="R29" s="53"/>
      <c r="S29" s="53"/>
      <c r="T29" s="54"/>
      <c r="U29" s="54"/>
      <c r="V29" s="54"/>
      <c r="W29" s="54"/>
      <c r="X29" s="54"/>
      <c r="Y29" s="54"/>
      <c r="Z29" s="54"/>
      <c r="AA29" s="54"/>
      <c r="AB29" s="54"/>
      <c r="AC29" s="54"/>
      <c r="AD29" s="54"/>
      <c r="AE29" s="54"/>
      <c r="AF29" s="54"/>
      <c r="AG29" s="54"/>
      <c r="AH29" s="54"/>
      <c r="AI29" s="54"/>
      <c r="AJ29" s="54"/>
      <c r="AK29" s="54"/>
      <c r="AL29" s="2"/>
      <c r="AN29" s="51" t="n">
        <f aca="false">I31</f>
        <v>0</v>
      </c>
    </row>
    <row r="30" customFormat="false" ht="27.75" hidden="false" customHeight="true" outlineLevel="0" collapsed="false">
      <c r="A30" s="2"/>
      <c r="B30" s="44"/>
      <c r="C30" s="44"/>
      <c r="D30" s="44"/>
      <c r="E30" s="44"/>
      <c r="F30" s="56" t="s">
        <v>24</v>
      </c>
      <c r="G30" s="56"/>
      <c r="H30" s="56"/>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2"/>
      <c r="AN30" s="3" t="str">
        <f aca="false">F33</f>
        <v>山口県</v>
      </c>
    </row>
    <row r="31" customFormat="false" ht="25.5" hidden="false" customHeight="true" outlineLevel="0" collapsed="false">
      <c r="A31" s="2"/>
      <c r="B31" s="58" t="s">
        <v>25</v>
      </c>
      <c r="C31" s="58"/>
      <c r="D31" s="58"/>
      <c r="E31" s="58"/>
      <c r="F31" s="45" t="s">
        <v>26</v>
      </c>
      <c r="G31" s="45"/>
      <c r="H31" s="45"/>
      <c r="I31" s="59"/>
      <c r="J31" s="59"/>
      <c r="K31" s="59"/>
      <c r="L31" s="59"/>
      <c r="M31" s="59"/>
      <c r="N31" s="59"/>
      <c r="O31" s="59"/>
      <c r="P31" s="59"/>
      <c r="Q31" s="59"/>
      <c r="R31" s="59"/>
      <c r="S31" s="59"/>
      <c r="T31" s="54" t="s">
        <v>27</v>
      </c>
      <c r="U31" s="54"/>
      <c r="V31" s="54"/>
      <c r="W31" s="54"/>
      <c r="X31" s="54"/>
      <c r="Y31" s="54"/>
      <c r="Z31" s="54"/>
      <c r="AA31" s="54"/>
      <c r="AB31" s="54"/>
      <c r="AC31" s="54"/>
      <c r="AD31" s="54"/>
      <c r="AE31" s="54"/>
      <c r="AF31" s="54"/>
      <c r="AG31" s="54"/>
      <c r="AH31" s="54"/>
      <c r="AI31" s="54"/>
      <c r="AJ31" s="54"/>
      <c r="AK31" s="54"/>
      <c r="AL31" s="2"/>
      <c r="AN31" s="3" t="n">
        <f aca="false">K33</f>
        <v>0</v>
      </c>
    </row>
    <row r="32" customFormat="false" ht="16.5" hidden="false" customHeight="true" outlineLevel="0" collapsed="false">
      <c r="A32" s="2"/>
      <c r="B32" s="58"/>
      <c r="C32" s="58"/>
      <c r="D32" s="58"/>
      <c r="E32" s="58"/>
      <c r="F32" s="45" t="s">
        <v>28</v>
      </c>
      <c r="G32" s="45"/>
      <c r="H32" s="45"/>
      <c r="I32" s="45"/>
      <c r="J32" s="45"/>
      <c r="K32" s="45" t="s">
        <v>29</v>
      </c>
      <c r="L32" s="45"/>
      <c r="M32" s="45"/>
      <c r="N32" s="45"/>
      <c r="O32" s="45"/>
      <c r="P32" s="45"/>
      <c r="Q32" s="45"/>
      <c r="R32" s="45"/>
      <c r="S32" s="45"/>
      <c r="T32" s="54" t="s">
        <v>30</v>
      </c>
      <c r="U32" s="54"/>
      <c r="V32" s="54"/>
      <c r="W32" s="54"/>
      <c r="X32" s="54"/>
      <c r="Y32" s="54"/>
      <c r="Z32" s="54"/>
      <c r="AA32" s="54"/>
      <c r="AB32" s="54"/>
      <c r="AC32" s="54"/>
      <c r="AD32" s="54"/>
      <c r="AE32" s="54"/>
      <c r="AF32" s="54"/>
      <c r="AG32" s="54"/>
      <c r="AH32" s="54"/>
      <c r="AI32" s="54"/>
      <c r="AJ32" s="54"/>
      <c r="AK32" s="54"/>
      <c r="AL32" s="2"/>
      <c r="AN32" s="3" t="n">
        <f aca="false">F37</f>
        <v>0</v>
      </c>
    </row>
    <row r="33" customFormat="false" ht="14.25" hidden="false" customHeight="true" outlineLevel="0" collapsed="false">
      <c r="A33" s="2"/>
      <c r="B33" s="58"/>
      <c r="C33" s="58"/>
      <c r="D33" s="58"/>
      <c r="E33" s="58"/>
      <c r="F33" s="60" t="s">
        <v>31</v>
      </c>
      <c r="G33" s="60"/>
      <c r="H33" s="60"/>
      <c r="I33" s="60"/>
      <c r="J33" s="60"/>
      <c r="K33" s="61"/>
      <c r="L33" s="61"/>
      <c r="M33" s="61"/>
      <c r="N33" s="61"/>
      <c r="O33" s="61"/>
      <c r="P33" s="61"/>
      <c r="Q33" s="61"/>
      <c r="R33" s="61"/>
      <c r="S33" s="61"/>
      <c r="T33" s="54"/>
      <c r="U33" s="54"/>
      <c r="V33" s="54"/>
      <c r="W33" s="54"/>
      <c r="X33" s="54"/>
      <c r="Y33" s="54"/>
      <c r="Z33" s="54"/>
      <c r="AA33" s="54"/>
      <c r="AB33" s="54"/>
      <c r="AC33" s="54"/>
      <c r="AD33" s="54"/>
      <c r="AE33" s="54"/>
      <c r="AF33" s="54"/>
      <c r="AG33" s="54"/>
      <c r="AH33" s="54"/>
      <c r="AI33" s="54"/>
      <c r="AJ33" s="54"/>
      <c r="AK33" s="54"/>
      <c r="AL33" s="2"/>
      <c r="AN33" s="3" t="n">
        <f aca="false">X37</f>
        <v>0</v>
      </c>
    </row>
    <row r="34" customFormat="false" ht="14.25" hidden="false" customHeight="true" outlineLevel="0" collapsed="false">
      <c r="A34" s="2"/>
      <c r="B34" s="58"/>
      <c r="C34" s="58"/>
      <c r="D34" s="58"/>
      <c r="E34" s="58"/>
      <c r="F34" s="60"/>
      <c r="G34" s="60"/>
      <c r="H34" s="60"/>
      <c r="I34" s="60"/>
      <c r="J34" s="60"/>
      <c r="K34" s="61"/>
      <c r="L34" s="61"/>
      <c r="M34" s="61"/>
      <c r="N34" s="61"/>
      <c r="O34" s="61"/>
      <c r="P34" s="61"/>
      <c r="Q34" s="61"/>
      <c r="R34" s="61"/>
      <c r="S34" s="61"/>
      <c r="T34" s="54"/>
      <c r="U34" s="54"/>
      <c r="V34" s="54"/>
      <c r="W34" s="54"/>
      <c r="X34" s="54"/>
      <c r="Y34" s="54"/>
      <c r="Z34" s="54"/>
      <c r="AA34" s="54"/>
      <c r="AB34" s="54"/>
      <c r="AC34" s="54"/>
      <c r="AD34" s="54"/>
      <c r="AE34" s="54"/>
      <c r="AF34" s="54"/>
      <c r="AG34" s="54"/>
      <c r="AH34" s="54"/>
      <c r="AI34" s="54"/>
      <c r="AJ34" s="54"/>
      <c r="AK34" s="54"/>
      <c r="AL34" s="2"/>
      <c r="AN34" s="3" t="n">
        <f aca="false">F40</f>
        <v>0</v>
      </c>
    </row>
    <row r="35" customFormat="false" ht="14.25" hidden="false" customHeight="true" outlineLevel="0" collapsed="false">
      <c r="A35" s="2"/>
      <c r="B35" s="58"/>
      <c r="C35" s="58"/>
      <c r="D35" s="58"/>
      <c r="E35" s="58"/>
      <c r="F35" s="60"/>
      <c r="G35" s="60"/>
      <c r="H35" s="60"/>
      <c r="I35" s="60"/>
      <c r="J35" s="60"/>
      <c r="K35" s="61"/>
      <c r="L35" s="61"/>
      <c r="M35" s="61"/>
      <c r="N35" s="61"/>
      <c r="O35" s="61"/>
      <c r="P35" s="61"/>
      <c r="Q35" s="61"/>
      <c r="R35" s="61"/>
      <c r="S35" s="61"/>
      <c r="T35" s="54"/>
      <c r="U35" s="54"/>
      <c r="V35" s="54"/>
      <c r="W35" s="54"/>
      <c r="X35" s="54"/>
      <c r="Y35" s="54"/>
      <c r="Z35" s="54"/>
      <c r="AA35" s="54"/>
      <c r="AB35" s="54"/>
      <c r="AC35" s="54"/>
      <c r="AD35" s="54"/>
      <c r="AE35" s="54"/>
      <c r="AF35" s="54"/>
      <c r="AG35" s="54"/>
      <c r="AH35" s="54"/>
      <c r="AI35" s="54"/>
      <c r="AJ35" s="54"/>
      <c r="AK35" s="54"/>
      <c r="AL35" s="2"/>
    </row>
    <row r="36" customFormat="false" ht="16.5" hidden="false" customHeight="true" outlineLevel="0" collapsed="false">
      <c r="A36" s="2"/>
      <c r="B36" s="58"/>
      <c r="C36" s="58"/>
      <c r="D36" s="58"/>
      <c r="E36" s="58"/>
      <c r="F36" s="45" t="s">
        <v>32</v>
      </c>
      <c r="G36" s="45"/>
      <c r="H36" s="45"/>
      <c r="I36" s="45"/>
      <c r="J36" s="45"/>
      <c r="K36" s="45"/>
      <c r="L36" s="45"/>
      <c r="M36" s="45"/>
      <c r="N36" s="45"/>
      <c r="O36" s="45"/>
      <c r="P36" s="45"/>
      <c r="Q36" s="45"/>
      <c r="R36" s="45"/>
      <c r="S36" s="45"/>
      <c r="T36" s="45"/>
      <c r="U36" s="45"/>
      <c r="V36" s="45"/>
      <c r="W36" s="45"/>
      <c r="X36" s="45" t="s">
        <v>33</v>
      </c>
      <c r="Y36" s="45"/>
      <c r="Z36" s="45"/>
      <c r="AA36" s="45"/>
      <c r="AB36" s="45"/>
      <c r="AC36" s="45"/>
      <c r="AD36" s="45"/>
      <c r="AE36" s="45"/>
      <c r="AF36" s="45"/>
      <c r="AG36" s="45"/>
      <c r="AH36" s="45"/>
      <c r="AI36" s="45"/>
      <c r="AJ36" s="45"/>
      <c r="AK36" s="45"/>
      <c r="AL36" s="2"/>
    </row>
    <row r="37" customFormat="false" ht="14.25" hidden="false" customHeight="true" outlineLevel="0" collapsed="false">
      <c r="A37" s="2"/>
      <c r="B37" s="58"/>
      <c r="C37" s="58"/>
      <c r="D37" s="58"/>
      <c r="E37" s="58"/>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2"/>
    </row>
    <row r="38" customFormat="false" ht="14.25" hidden="false" customHeight="true" outlineLevel="0" collapsed="false">
      <c r="A38" s="2"/>
      <c r="B38" s="58"/>
      <c r="C38" s="58"/>
      <c r="D38" s="58"/>
      <c r="E38" s="58"/>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2"/>
    </row>
    <row r="39" customFormat="false" ht="14.25" hidden="false" customHeight="true" outlineLevel="0" collapsed="false">
      <c r="A39" s="2"/>
      <c r="B39" s="58"/>
      <c r="C39" s="58"/>
      <c r="D39" s="58"/>
      <c r="E39" s="58"/>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2"/>
    </row>
    <row r="40" customFormat="false" ht="16.5" hidden="false" customHeight="true" outlineLevel="0" collapsed="false">
      <c r="A40" s="2"/>
      <c r="B40" s="58" t="s">
        <v>34</v>
      </c>
      <c r="C40" s="58"/>
      <c r="D40" s="58"/>
      <c r="E40" s="58"/>
      <c r="F40" s="63"/>
      <c r="G40" s="63"/>
      <c r="H40" s="63"/>
      <c r="I40" s="63"/>
      <c r="J40" s="63"/>
      <c r="K40" s="63"/>
      <c r="L40" s="63"/>
      <c r="M40" s="63"/>
      <c r="N40" s="63"/>
      <c r="O40" s="63"/>
      <c r="P40" s="63"/>
      <c r="Q40" s="64" t="s">
        <v>35</v>
      </c>
      <c r="R40" s="65"/>
      <c r="S40" s="65"/>
      <c r="T40" s="65"/>
      <c r="U40" s="65"/>
      <c r="V40" s="65"/>
      <c r="W40" s="65"/>
      <c r="X40" s="65"/>
      <c r="Y40" s="65"/>
      <c r="Z40" s="65"/>
      <c r="AA40" s="65"/>
      <c r="AB40" s="65"/>
      <c r="AC40" s="65"/>
      <c r="AD40" s="65"/>
      <c r="AE40" s="65"/>
      <c r="AF40" s="65"/>
      <c r="AG40" s="65"/>
      <c r="AH40" s="65"/>
      <c r="AI40" s="65"/>
      <c r="AJ40" s="65"/>
      <c r="AK40" s="66"/>
      <c r="AL40" s="2"/>
    </row>
    <row r="41" customFormat="false" ht="16.5" hidden="false" customHeight="true" outlineLevel="0" collapsed="false">
      <c r="A41" s="2"/>
      <c r="B41" s="58"/>
      <c r="C41" s="58"/>
      <c r="D41" s="58"/>
      <c r="E41" s="58"/>
      <c r="F41" s="63"/>
      <c r="G41" s="63"/>
      <c r="H41" s="63"/>
      <c r="I41" s="63"/>
      <c r="J41" s="63"/>
      <c r="K41" s="63"/>
      <c r="L41" s="63"/>
      <c r="M41" s="63"/>
      <c r="N41" s="63"/>
      <c r="O41" s="63"/>
      <c r="P41" s="63"/>
      <c r="Q41" s="67" t="s">
        <v>36</v>
      </c>
      <c r="R41" s="68"/>
      <c r="S41" s="68"/>
      <c r="T41" s="68"/>
      <c r="U41" s="68"/>
      <c r="V41" s="69" t="s">
        <v>37</v>
      </c>
      <c r="W41" s="68"/>
      <c r="X41" s="68"/>
      <c r="Y41" s="68"/>
      <c r="Z41" s="68"/>
      <c r="AA41" s="68"/>
      <c r="AB41" s="68"/>
      <c r="AC41" s="68"/>
      <c r="AD41" s="68"/>
      <c r="AE41" s="68"/>
      <c r="AF41" s="68"/>
      <c r="AG41" s="68"/>
      <c r="AH41" s="69" t="s">
        <v>38</v>
      </c>
      <c r="AI41" s="68"/>
      <c r="AJ41" s="68"/>
      <c r="AK41" s="70"/>
      <c r="AL41" s="2"/>
    </row>
    <row r="42" customFormat="false" ht="16.5" hidden="false" customHeight="true" outlineLevel="0" collapsed="false">
      <c r="A42" s="2"/>
      <c r="B42" s="58"/>
      <c r="C42" s="58"/>
      <c r="D42" s="58"/>
      <c r="E42" s="58"/>
      <c r="F42" s="63"/>
      <c r="G42" s="63"/>
      <c r="H42" s="63"/>
      <c r="I42" s="63"/>
      <c r="J42" s="63"/>
      <c r="K42" s="63"/>
      <c r="L42" s="63"/>
      <c r="M42" s="63"/>
      <c r="N42" s="63"/>
      <c r="O42" s="63"/>
      <c r="P42" s="63"/>
      <c r="Q42" s="67" t="s">
        <v>39</v>
      </c>
      <c r="R42" s="68"/>
      <c r="S42" s="68"/>
      <c r="T42" s="68"/>
      <c r="U42" s="68"/>
      <c r="V42" s="69" t="s">
        <v>40</v>
      </c>
      <c r="W42" s="68"/>
      <c r="X42" s="68"/>
      <c r="Y42" s="68"/>
      <c r="Z42" s="68"/>
      <c r="AA42" s="68"/>
      <c r="AB42" s="68"/>
      <c r="AC42" s="68"/>
      <c r="AD42" s="68"/>
      <c r="AE42" s="68"/>
      <c r="AF42" s="68"/>
      <c r="AG42" s="68"/>
      <c r="AH42" s="68"/>
      <c r="AI42" s="68"/>
      <c r="AJ42" s="68"/>
      <c r="AK42" s="70"/>
      <c r="AL42" s="2"/>
    </row>
    <row r="43" customFormat="false" ht="16.5" hidden="false" customHeight="true" outlineLevel="0" collapsed="false">
      <c r="A43" s="2"/>
      <c r="B43" s="58"/>
      <c r="C43" s="58"/>
      <c r="D43" s="58"/>
      <c r="E43" s="58"/>
      <c r="F43" s="63"/>
      <c r="G43" s="63"/>
      <c r="H43" s="63"/>
      <c r="I43" s="63"/>
      <c r="J43" s="63"/>
      <c r="K43" s="63"/>
      <c r="L43" s="63"/>
      <c r="M43" s="63"/>
      <c r="N43" s="63"/>
      <c r="O43" s="63"/>
      <c r="P43" s="63"/>
      <c r="Q43" s="71" t="s">
        <v>41</v>
      </c>
      <c r="R43" s="72"/>
      <c r="S43" s="72"/>
      <c r="T43" s="72"/>
      <c r="U43" s="72"/>
      <c r="V43" s="73" t="s">
        <v>42</v>
      </c>
      <c r="W43" s="72"/>
      <c r="X43" s="72"/>
      <c r="Y43" s="72"/>
      <c r="Z43" s="72"/>
      <c r="AA43" s="72"/>
      <c r="AB43" s="72"/>
      <c r="AC43" s="72"/>
      <c r="AD43" s="72"/>
      <c r="AE43" s="72"/>
      <c r="AF43" s="72"/>
      <c r="AG43" s="72"/>
      <c r="AH43" s="72"/>
      <c r="AI43" s="72"/>
      <c r="AJ43" s="72"/>
      <c r="AK43" s="74"/>
      <c r="AL43" s="2"/>
    </row>
    <row r="44" customFormat="false" ht="16.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row>
    <row r="45" customFormat="false" ht="16.5" hidden="false" customHeight="true" outlineLevel="0" collapsed="false">
      <c r="A45" s="2"/>
      <c r="B45" s="31" t="s">
        <v>43</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row>
    <row r="46" customFormat="false" ht="7.5" hidden="false" customHeight="true" outlineLevel="0" collapsed="false">
      <c r="A46" s="2"/>
      <c r="B46" s="45" t="s">
        <v>43</v>
      </c>
      <c r="C46" s="45"/>
      <c r="D46" s="45"/>
      <c r="E46" s="45"/>
      <c r="F46" s="75"/>
      <c r="G46" s="76"/>
      <c r="H46" s="76"/>
      <c r="I46" s="76"/>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8"/>
      <c r="AL46" s="2"/>
    </row>
    <row r="47" customFormat="false" ht="16.5" hidden="false" customHeight="true" outlineLevel="0" collapsed="false">
      <c r="A47" s="2"/>
      <c r="B47" s="45"/>
      <c r="C47" s="45"/>
      <c r="D47" s="45"/>
      <c r="E47" s="45"/>
      <c r="F47" s="2"/>
      <c r="G47" s="2"/>
      <c r="H47" s="2"/>
      <c r="I47" s="2"/>
      <c r="J47" s="79"/>
      <c r="K47" s="80" t="s">
        <v>44</v>
      </c>
      <c r="L47" s="80"/>
      <c r="M47" s="81"/>
      <c r="N47" s="81"/>
      <c r="O47" s="81"/>
      <c r="P47" s="81"/>
      <c r="Q47" s="81"/>
      <c r="R47" s="81"/>
      <c r="S47" s="81"/>
      <c r="T47" s="81"/>
      <c r="U47" s="81"/>
      <c r="V47" s="81"/>
      <c r="W47" s="81"/>
      <c r="X47" s="80" t="s">
        <v>45</v>
      </c>
      <c r="Y47" s="81"/>
      <c r="Z47" s="81"/>
      <c r="AA47" s="81"/>
      <c r="AB47" s="81"/>
      <c r="AC47" s="81"/>
      <c r="AD47" s="81"/>
      <c r="AE47" s="81"/>
      <c r="AF47" s="81"/>
      <c r="AG47" s="81"/>
      <c r="AH47" s="81"/>
      <c r="AI47" s="81"/>
      <c r="AJ47" s="81"/>
      <c r="AK47" s="82"/>
      <c r="AL47" s="2"/>
    </row>
    <row r="48" customFormat="false" ht="6.75" hidden="false" customHeight="true" outlineLevel="0" collapsed="false">
      <c r="A48" s="2"/>
      <c r="B48" s="45"/>
      <c r="C48" s="45"/>
      <c r="D48" s="45"/>
      <c r="E48" s="45"/>
      <c r="F48" s="83"/>
      <c r="G48" s="83"/>
      <c r="H48" s="83"/>
      <c r="I48" s="83"/>
      <c r="J48" s="84"/>
      <c r="K48" s="80"/>
      <c r="L48" s="80"/>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2"/>
      <c r="AL48" s="2"/>
    </row>
    <row r="49" customFormat="false" ht="16.5" hidden="false" customHeight="true" outlineLevel="0" collapsed="false">
      <c r="A49" s="2"/>
      <c r="B49" s="45"/>
      <c r="C49" s="45"/>
      <c r="D49" s="45"/>
      <c r="E49" s="45"/>
      <c r="F49" s="85"/>
      <c r="G49" s="85"/>
      <c r="H49" s="85"/>
      <c r="I49" s="85"/>
      <c r="J49" s="79"/>
      <c r="K49" s="80" t="s">
        <v>46</v>
      </c>
      <c r="L49" s="80"/>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2"/>
      <c r="AL49" s="2"/>
    </row>
    <row r="50" customFormat="false" ht="7.5" hidden="false" customHeight="true" outlineLevel="0" collapsed="false">
      <c r="A50" s="2"/>
      <c r="B50" s="45"/>
      <c r="C50" s="45"/>
      <c r="D50" s="45"/>
      <c r="E50" s="45"/>
      <c r="F50" s="86"/>
      <c r="G50" s="87"/>
      <c r="H50" s="87"/>
      <c r="I50" s="87"/>
      <c r="J50" s="81"/>
      <c r="K50" s="84"/>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2"/>
      <c r="AL50" s="2"/>
    </row>
    <row r="51" customFormat="false" ht="16.5" hidden="false" customHeight="true" outlineLevel="0" collapsed="false">
      <c r="A51" s="2"/>
      <c r="B51" s="45"/>
      <c r="C51" s="45"/>
      <c r="D51" s="45"/>
      <c r="E51" s="45"/>
      <c r="F51" s="85"/>
      <c r="G51" s="85"/>
      <c r="H51" s="85"/>
      <c r="I51" s="85"/>
      <c r="J51" s="79"/>
      <c r="K51" s="80" t="s">
        <v>47</v>
      </c>
      <c r="L51" s="80"/>
      <c r="M51" s="81"/>
      <c r="N51" s="80"/>
      <c r="O51" s="81"/>
      <c r="P51" s="81"/>
      <c r="Q51" s="81"/>
      <c r="R51" s="81"/>
      <c r="S51" s="81"/>
      <c r="T51" s="81"/>
      <c r="U51" s="81"/>
      <c r="V51" s="81"/>
      <c r="W51" s="81"/>
      <c r="X51" s="80"/>
      <c r="Y51" s="80" t="s">
        <v>48</v>
      </c>
      <c r="Z51" s="81"/>
      <c r="AA51" s="81"/>
      <c r="AB51" s="81"/>
      <c r="AC51" s="81"/>
      <c r="AD51" s="81"/>
      <c r="AE51" s="81"/>
      <c r="AF51" s="81"/>
      <c r="AG51" s="81"/>
      <c r="AH51" s="81"/>
      <c r="AI51" s="81"/>
      <c r="AJ51" s="81"/>
      <c r="AK51" s="82"/>
      <c r="AL51" s="2"/>
    </row>
    <row r="52" customFormat="false" ht="7.5" hidden="false" customHeight="true" outlineLevel="0" collapsed="false">
      <c r="A52" s="2"/>
      <c r="B52" s="45"/>
      <c r="C52" s="45"/>
      <c r="D52" s="45"/>
      <c r="E52" s="45"/>
      <c r="F52" s="88"/>
      <c r="G52" s="88"/>
      <c r="H52" s="88"/>
      <c r="I52" s="88"/>
      <c r="J52" s="89"/>
      <c r="K52" s="90"/>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91"/>
      <c r="AL52" s="2"/>
    </row>
    <row r="53" customFormat="false" ht="6.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92" t="s">
        <v>49</v>
      </c>
      <c r="AL54" s="2"/>
    </row>
    <row r="77" customFormat="false" ht="16.5" hidden="false" customHeight="true" outlineLevel="0" collapsed="false">
      <c r="AI77" s="93"/>
      <c r="AJ77" s="93"/>
    </row>
    <row r="78" customFormat="false" ht="16.5" hidden="false" customHeight="true" outlineLevel="0" collapsed="false">
      <c r="A78" s="94"/>
      <c r="B78" s="94"/>
      <c r="M78" s="94"/>
      <c r="N78" s="94"/>
      <c r="P78" s="94"/>
      <c r="AW78" s="94"/>
      <c r="AZ78" s="95"/>
      <c r="BZ78" s="94"/>
    </row>
    <row r="90" customFormat="false" ht="16.5" hidden="false" customHeight="true" outlineLevel="0" collapsed="false">
      <c r="A90" s="94"/>
    </row>
  </sheetData>
  <mergeCells count="59">
    <mergeCell ref="A2:J2"/>
    <mergeCell ref="AF2:AK2"/>
    <mergeCell ref="U4:Z6"/>
    <mergeCell ref="AA4:AD4"/>
    <mergeCell ref="AE4:AK4"/>
    <mergeCell ref="AA5:AD5"/>
    <mergeCell ref="AE5:AK5"/>
    <mergeCell ref="AA6:AD6"/>
    <mergeCell ref="AE6:AF6"/>
    <mergeCell ref="A8:AL9"/>
    <mergeCell ref="AA11:AD11"/>
    <mergeCell ref="AE11:AF11"/>
    <mergeCell ref="B13:Q13"/>
    <mergeCell ref="B18:E18"/>
    <mergeCell ref="F18:AK18"/>
    <mergeCell ref="B19:E21"/>
    <mergeCell ref="F19:AK21"/>
    <mergeCell ref="B22:E22"/>
    <mergeCell ref="G22:O22"/>
    <mergeCell ref="Q22:AK22"/>
    <mergeCell ref="B23:E24"/>
    <mergeCell ref="F23:F24"/>
    <mergeCell ref="G23:O24"/>
    <mergeCell ref="P23:P24"/>
    <mergeCell ref="Q23:AK24"/>
    <mergeCell ref="B25:E30"/>
    <mergeCell ref="F25:H27"/>
    <mergeCell ref="I25:S27"/>
    <mergeCell ref="T25:W25"/>
    <mergeCell ref="X25:AK25"/>
    <mergeCell ref="T26:W27"/>
    <mergeCell ref="X26:AK27"/>
    <mergeCell ref="F28:H28"/>
    <mergeCell ref="I28:S28"/>
    <mergeCell ref="T28:AK29"/>
    <mergeCell ref="F29:H29"/>
    <mergeCell ref="I29:S29"/>
    <mergeCell ref="F30:H30"/>
    <mergeCell ref="I30:AK30"/>
    <mergeCell ref="B31:E39"/>
    <mergeCell ref="F31:H31"/>
    <mergeCell ref="I31:S31"/>
    <mergeCell ref="T31:AK31"/>
    <mergeCell ref="F32:J32"/>
    <mergeCell ref="K32:S32"/>
    <mergeCell ref="T32:AK35"/>
    <mergeCell ref="F33:J35"/>
    <mergeCell ref="K33:S35"/>
    <mergeCell ref="F36:W36"/>
    <mergeCell ref="X36:AK36"/>
    <mergeCell ref="F37:W39"/>
    <mergeCell ref="X37:AK39"/>
    <mergeCell ref="B40:E43"/>
    <mergeCell ref="F40:P43"/>
    <mergeCell ref="B46:E52"/>
    <mergeCell ref="F48:I48"/>
    <mergeCell ref="F49:I49"/>
    <mergeCell ref="F51:I51"/>
    <mergeCell ref="F52:I52"/>
  </mergeCells>
  <dataValidations count="9">
    <dataValidation allowBlank="true" errorStyle="stop" operator="between" showDropDown="false" showErrorMessage="true" showInputMessage="false" sqref="F40:P43" type="list">
      <formula1>"①,②,③,④,⑤,⑥,⑦"</formula1>
      <formula2>0</formula2>
    </dataValidation>
    <dataValidation allowBlank="true" errorStyle="stop" operator="between" showDropDown="false" showErrorMessage="true" showInputMessage="false" sqref="AH6 AH11:AH12" type="list">
      <formula1>",1,2,3,4,5,6,7,8,9,10,11,12"</formula1>
      <formula2>0</formula2>
    </dataValidation>
    <dataValidation allowBlank="true" errorStyle="stop" operator="between" showDropDown="false" showErrorMessage="true" showInputMessage="false" sqref="AJ6 AJ11:AJ12" type="list">
      <formula1>",1,2,3,4,5,6,7,8,9,10,11,12,13,14,15,16,17,18,19,20,21,22,23,24,25,26,27,28,29,30,31"</formula1>
      <formula2>0</formula2>
    </dataValidation>
    <dataValidation allowBlank="true" errorStyle="stop" operator="between" showDropDown="false" showErrorMessage="true" showInputMessage="false" sqref="I28:S28" type="textLength">
      <formula1>12</formula1>
      <formula2>13</formula2>
    </dataValidation>
    <dataValidation allowBlank="true" errorStyle="stop" operator="equal" showDropDown="false" showErrorMessage="true" showInputMessage="false" sqref="I31:S31" type="textLength">
      <formula1>8</formula1>
      <formula2>0</formula2>
    </dataValidation>
    <dataValidation allowBlank="true" errorStyle="stop" operator="between" showDropDown="false" showErrorMessage="true" showInputMessage="false" sqref="AE12:AF12" type="list">
      <formula1>",2016,2017,2018,2019,2020,2021"</formula1>
      <formula2>0</formula2>
    </dataValidation>
    <dataValidation allowBlank="true" errorStyle="stop" operator="between" showDropDown="false" showErrorMessage="true" showInputMessage="false" sqref="J47:J49 K50 J51" type="list">
      <formula1>",✔"</formula1>
      <formula2>0</formula2>
    </dataValidation>
    <dataValidation allowBlank="true" errorStyle="stop" operator="between" showDropDown="false" showErrorMessage="true" showInputMessage="false" sqref="AE6:AF6 AE11:AF11" type="list">
      <formula1>"2021,2022,2023,2024,2025"</formula1>
      <formula2>0</formula2>
    </dataValidation>
    <dataValidation allowBlank="true" errorStyle="stop" operator="between" showDropDown="false" showErrorMessage="true" showInputMessage="false" sqref="I29:S29" type="textLength">
      <formula1>12</formula1>
      <formula2>12</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7" topLeftCell="O33" activePane="bottomRight" state="frozen"/>
      <selection pane="topLeft" activeCell="A1" activeCellId="0" sqref="A1"/>
      <selection pane="topRight" activeCell="O1" activeCellId="0" sqref="O1"/>
      <selection pane="bottomLeft" activeCell="A33" activeCellId="0" sqref="A33"/>
      <selection pane="bottomRight" activeCell="X36" activeCellId="0" sqref="X36"/>
    </sheetView>
  </sheetViews>
  <sheetFormatPr defaultColWidth="8.9921875" defaultRowHeight="13.5" zeroHeight="false" outlineLevelRow="0" outlineLevelCol="0"/>
  <cols>
    <col collapsed="false" customWidth="true" hidden="false" outlineLevel="0" max="1" min="1" style="96" width="9.62"/>
    <col collapsed="false" customWidth="true" hidden="false" outlineLevel="0" max="2" min="2" style="96" width="9.36"/>
    <col collapsed="false" customWidth="true" hidden="false" outlineLevel="0" max="3" min="3" style="96" width="30.62"/>
    <col collapsed="false" customWidth="true" hidden="false" outlineLevel="0" max="6" min="4" style="96" width="24.62"/>
    <col collapsed="false" customWidth="true" hidden="false" outlineLevel="0" max="8" min="7" style="97" width="11.62"/>
    <col collapsed="false" customWidth="true" hidden="false" outlineLevel="0" max="9" min="9" style="96" width="18.99"/>
    <col collapsed="false" customWidth="true" hidden="false" outlineLevel="0" max="10" min="10" style="96" width="24.62"/>
    <col collapsed="false" customWidth="true" hidden="false" outlineLevel="0" max="11" min="11" style="96" width="27.62"/>
    <col collapsed="false" customWidth="true" hidden="false" outlineLevel="0" max="12" min="12" style="96" width="10.87"/>
    <col collapsed="false" customWidth="true" hidden="false" outlineLevel="0" max="13" min="13" style="96" width="11.24"/>
    <col collapsed="false" customWidth="true" hidden="false" outlineLevel="0" max="14" min="14" style="96" width="60.62"/>
    <col collapsed="false" customWidth="true" hidden="false" outlineLevel="0" max="15" min="15" style="96" width="5.62"/>
    <col collapsed="false" customWidth="true" hidden="false" outlineLevel="0" max="16" min="16" style="96" width="19.87"/>
    <col collapsed="false" customWidth="true" hidden="false" outlineLevel="0" max="17" min="17" style="96" width="18.62"/>
    <col collapsed="false" customWidth="true" hidden="false" outlineLevel="0" max="19" min="18" style="96" width="30.62"/>
    <col collapsed="false" customWidth="true" hidden="false" outlineLevel="0" max="20" min="20" style="96" width="6.74"/>
    <col collapsed="false" customWidth="true" hidden="false" outlineLevel="0" max="21" min="21" style="96" width="15.62"/>
    <col collapsed="false" customWidth="true" hidden="false" outlineLevel="0" max="22" min="22" style="96" width="22.87"/>
    <col collapsed="false" customWidth="true" hidden="false" outlineLevel="0" max="23" min="23" style="96" width="3.62"/>
    <col collapsed="false" customWidth="true" hidden="false" outlineLevel="0" max="24" min="24" style="96" width="14.87"/>
    <col collapsed="false" customWidth="false" hidden="false" outlineLevel="0" max="257" min="25" style="96" width="8.99"/>
  </cols>
  <sheetData>
    <row r="1" customFormat="false" ht="21" hidden="false" customHeight="true" outlineLevel="0" collapsed="false">
      <c r="A1" s="98"/>
      <c r="B1" s="99" t="s">
        <v>50</v>
      </c>
      <c r="C1" s="99"/>
      <c r="D1" s="100"/>
      <c r="E1" s="101"/>
      <c r="F1" s="100"/>
      <c r="G1" s="102"/>
      <c r="H1" s="102"/>
      <c r="I1" s="100"/>
      <c r="J1" s="100"/>
      <c r="K1" s="100"/>
      <c r="L1" s="100"/>
      <c r="M1" s="100"/>
      <c r="N1" s="100"/>
      <c r="O1" s="100"/>
      <c r="P1" s="100"/>
      <c r="Q1" s="100"/>
      <c r="R1" s="100"/>
      <c r="S1" s="100"/>
      <c r="T1" s="100"/>
      <c r="U1" s="100"/>
      <c r="V1" s="100"/>
      <c r="W1" s="100"/>
      <c r="X1" s="100"/>
    </row>
    <row r="2" customFormat="false" ht="5.1" hidden="false" customHeight="true" outlineLevel="0" collapsed="false">
      <c r="A2" s="100"/>
      <c r="B2" s="100"/>
      <c r="C2" s="100"/>
      <c r="D2" s="100"/>
      <c r="E2" s="100"/>
      <c r="F2" s="100"/>
      <c r="G2" s="102"/>
      <c r="H2" s="102"/>
      <c r="I2" s="100"/>
      <c r="J2" s="100"/>
      <c r="K2" s="100"/>
      <c r="L2" s="100"/>
      <c r="M2" s="100"/>
      <c r="N2" s="100"/>
      <c r="O2" s="100"/>
      <c r="P2" s="100"/>
      <c r="Q2" s="100"/>
      <c r="R2" s="100"/>
      <c r="S2" s="100"/>
      <c r="T2" s="100"/>
      <c r="U2" s="100"/>
      <c r="V2" s="100"/>
      <c r="W2" s="100"/>
      <c r="X2" s="100"/>
    </row>
    <row r="3" customFormat="false" ht="45.75" hidden="false" customHeight="true" outlineLevel="0" collapsed="false">
      <c r="A3" s="103" t="s">
        <v>51</v>
      </c>
      <c r="B3" s="103"/>
      <c r="C3" s="103"/>
      <c r="D3" s="103"/>
      <c r="E3" s="103"/>
      <c r="F3" s="104" t="s">
        <v>52</v>
      </c>
      <c r="G3" s="104"/>
      <c r="H3" s="104"/>
      <c r="I3" s="104"/>
      <c r="J3" s="105"/>
      <c r="K3" s="105"/>
      <c r="L3" s="105"/>
      <c r="M3" s="105"/>
      <c r="N3" s="106"/>
      <c r="O3" s="106"/>
      <c r="P3" s="106"/>
      <c r="Q3" s="105"/>
      <c r="R3" s="105"/>
      <c r="S3" s="105"/>
      <c r="T3" s="105"/>
      <c r="U3" s="105"/>
      <c r="V3" s="105"/>
      <c r="W3" s="105"/>
      <c r="X3" s="105"/>
    </row>
    <row r="4" customFormat="false" ht="5.1" hidden="false" customHeight="true" outlineLevel="0" collapsed="false">
      <c r="A4" s="107"/>
      <c r="B4" s="105"/>
      <c r="C4" s="108"/>
      <c r="D4" s="105"/>
      <c r="E4" s="105"/>
      <c r="F4" s="105"/>
      <c r="G4" s="109"/>
      <c r="H4" s="109"/>
      <c r="I4" s="105"/>
      <c r="J4" s="105"/>
      <c r="K4" s="105"/>
      <c r="L4" s="105"/>
      <c r="M4" s="105"/>
      <c r="N4" s="110"/>
      <c r="O4" s="110"/>
      <c r="P4" s="110"/>
      <c r="Q4" s="105"/>
      <c r="R4" s="105"/>
      <c r="S4" s="105"/>
      <c r="T4" s="111"/>
      <c r="U4" s="111"/>
      <c r="V4" s="111"/>
      <c r="W4" s="111"/>
      <c r="X4" s="111"/>
    </row>
    <row r="5" customFormat="false" ht="21" hidden="false" customHeight="true" outlineLevel="0" collapsed="false">
      <c r="A5" s="112" t="s">
        <v>53</v>
      </c>
      <c r="B5" s="113" t="s">
        <v>54</v>
      </c>
      <c r="C5" s="114" t="s">
        <v>55</v>
      </c>
      <c r="D5" s="114" t="s">
        <v>56</v>
      </c>
      <c r="E5" s="114" t="s">
        <v>57</v>
      </c>
      <c r="F5" s="114" t="s">
        <v>58</v>
      </c>
      <c r="G5" s="115" t="s">
        <v>59</v>
      </c>
      <c r="H5" s="115"/>
      <c r="I5" s="115"/>
      <c r="J5" s="115" t="s">
        <v>60</v>
      </c>
      <c r="K5" s="115"/>
      <c r="L5" s="115"/>
      <c r="M5" s="115" t="s">
        <v>61</v>
      </c>
      <c r="N5" s="115"/>
      <c r="O5" s="115"/>
      <c r="P5" s="115" t="s">
        <v>62</v>
      </c>
      <c r="Q5" s="115"/>
      <c r="R5" s="115"/>
      <c r="S5" s="115"/>
      <c r="T5" s="115" t="s">
        <v>63</v>
      </c>
      <c r="U5" s="115"/>
      <c r="V5" s="114" t="s">
        <v>64</v>
      </c>
      <c r="W5" s="114"/>
      <c r="X5" s="116" t="s">
        <v>65</v>
      </c>
    </row>
    <row r="6" customFormat="false" ht="18" hidden="false" customHeight="true" outlineLevel="0" collapsed="false">
      <c r="A6" s="112"/>
      <c r="B6" s="113"/>
      <c r="C6" s="114"/>
      <c r="D6" s="114"/>
      <c r="E6" s="114"/>
      <c r="F6" s="114"/>
      <c r="G6" s="117" t="s">
        <v>66</v>
      </c>
      <c r="H6" s="117" t="s">
        <v>67</v>
      </c>
      <c r="I6" s="117" t="s">
        <v>68</v>
      </c>
      <c r="J6" s="117" t="s">
        <v>69</v>
      </c>
      <c r="K6" s="118" t="s">
        <v>70</v>
      </c>
      <c r="L6" s="117" t="s">
        <v>71</v>
      </c>
      <c r="M6" s="119" t="s">
        <v>72</v>
      </c>
      <c r="N6" s="120" t="s">
        <v>73</v>
      </c>
      <c r="O6" s="121" t="s">
        <v>74</v>
      </c>
      <c r="P6" s="122" t="s">
        <v>75</v>
      </c>
      <c r="Q6" s="123" t="s">
        <v>76</v>
      </c>
      <c r="R6" s="124" t="s">
        <v>77</v>
      </c>
      <c r="S6" s="117" t="s">
        <v>78</v>
      </c>
      <c r="T6" s="117" t="s">
        <v>79</v>
      </c>
      <c r="U6" s="118" t="s">
        <v>80</v>
      </c>
      <c r="V6" s="114"/>
      <c r="W6" s="114"/>
      <c r="X6" s="116"/>
    </row>
    <row r="7" customFormat="false" ht="18" hidden="false" customHeight="true" outlineLevel="0" collapsed="false">
      <c r="A7" s="112"/>
      <c r="B7" s="113"/>
      <c r="C7" s="114"/>
      <c r="D7" s="114"/>
      <c r="E7" s="114"/>
      <c r="F7" s="114"/>
      <c r="G7" s="114"/>
      <c r="H7" s="114"/>
      <c r="I7" s="114"/>
      <c r="J7" s="114"/>
      <c r="K7" s="118"/>
      <c r="L7" s="117"/>
      <c r="M7" s="119"/>
      <c r="N7" s="120"/>
      <c r="O7" s="121"/>
      <c r="P7" s="122"/>
      <c r="Q7" s="123"/>
      <c r="R7" s="124"/>
      <c r="S7" s="117"/>
      <c r="T7" s="117"/>
      <c r="U7" s="118"/>
      <c r="V7" s="114"/>
      <c r="W7" s="114"/>
      <c r="X7" s="116"/>
    </row>
    <row r="8" s="140" customFormat="true" ht="60" hidden="false" customHeight="true" outlineLevel="0" collapsed="false">
      <c r="A8" s="125" t="s">
        <v>81</v>
      </c>
      <c r="B8" s="126" t="n">
        <v>99</v>
      </c>
      <c r="C8" s="127" t="s">
        <v>82</v>
      </c>
      <c r="D8" s="127" t="s">
        <v>83</v>
      </c>
      <c r="E8" s="127" t="s">
        <v>84</v>
      </c>
      <c r="F8" s="127" t="s">
        <v>85</v>
      </c>
      <c r="G8" s="128" t="n">
        <v>45781</v>
      </c>
      <c r="H8" s="128" t="n">
        <v>45782</v>
      </c>
      <c r="I8" s="129" t="s">
        <v>86</v>
      </c>
      <c r="J8" s="127" t="s">
        <v>87</v>
      </c>
      <c r="K8" s="130" t="s">
        <v>88</v>
      </c>
      <c r="L8" s="130" t="s">
        <v>89</v>
      </c>
      <c r="M8" s="131" t="s">
        <v>90</v>
      </c>
      <c r="N8" s="132" t="s">
        <v>91</v>
      </c>
      <c r="O8" s="133" t="n">
        <f aca="false">LEN(N8)</f>
        <v>296</v>
      </c>
      <c r="P8" s="130" t="s">
        <v>92</v>
      </c>
      <c r="Q8" s="126" t="s">
        <v>93</v>
      </c>
      <c r="R8" s="134" t="s">
        <v>94</v>
      </c>
      <c r="S8" s="135" t="s">
        <v>95</v>
      </c>
      <c r="T8" s="127" t="s">
        <v>96</v>
      </c>
      <c r="U8" s="136" t="s">
        <v>97</v>
      </c>
      <c r="V8" s="137" t="s">
        <v>98</v>
      </c>
      <c r="W8" s="138" t="s">
        <v>99</v>
      </c>
      <c r="X8" s="139" t="s">
        <v>100</v>
      </c>
    </row>
    <row r="9" customFormat="false" ht="60" hidden="false" customHeight="true" outlineLevel="0" collapsed="false">
      <c r="A9" s="141" t="str">
        <f aca="false">'申請書①（団体概要）'!AN4&amp;"-"&amp;'申請書①（団体概要）'!AN5&amp;"-"&amp;1</f>
        <v>0-0-1</v>
      </c>
      <c r="B9" s="142"/>
      <c r="C9" s="142"/>
      <c r="D9" s="142"/>
      <c r="E9" s="142"/>
      <c r="F9" s="142"/>
      <c r="G9" s="143"/>
      <c r="H9" s="143"/>
      <c r="I9" s="144"/>
      <c r="J9" s="142"/>
      <c r="K9" s="145"/>
      <c r="L9" s="145"/>
      <c r="M9" s="146"/>
      <c r="N9" s="147"/>
      <c r="O9" s="148" t="n">
        <f aca="false">LEN(N9)</f>
        <v>0</v>
      </c>
      <c r="P9" s="145"/>
      <c r="Q9" s="149"/>
      <c r="R9" s="150"/>
      <c r="S9" s="151"/>
      <c r="T9" s="142"/>
      <c r="U9" s="152"/>
      <c r="V9" s="153"/>
      <c r="W9" s="154" t="s">
        <v>99</v>
      </c>
      <c r="X9" s="155"/>
    </row>
    <row r="10" customFormat="false" ht="60" hidden="false" customHeight="true" outlineLevel="0" collapsed="false">
      <c r="A10" s="141" t="str">
        <f aca="false">'申請書①（団体概要）'!AN4&amp;"-"&amp;'申請書①（団体概要）'!AN5&amp;"-"&amp;2</f>
        <v>0-0-2</v>
      </c>
      <c r="B10" s="156"/>
      <c r="C10" s="156"/>
      <c r="D10" s="156"/>
      <c r="E10" s="156"/>
      <c r="F10" s="156"/>
      <c r="G10" s="157"/>
      <c r="H10" s="157"/>
      <c r="I10" s="158"/>
      <c r="J10" s="156"/>
      <c r="K10" s="159"/>
      <c r="L10" s="145"/>
      <c r="M10" s="146"/>
      <c r="N10" s="160"/>
      <c r="O10" s="148" t="n">
        <f aca="false">LEN(N10)</f>
        <v>0</v>
      </c>
      <c r="P10" s="145"/>
      <c r="Q10" s="161"/>
      <c r="R10" s="162"/>
      <c r="S10" s="163"/>
      <c r="T10" s="142"/>
      <c r="U10" s="164"/>
      <c r="V10" s="165"/>
      <c r="W10" s="166" t="s">
        <v>99</v>
      </c>
      <c r="X10" s="167"/>
    </row>
    <row r="11" customFormat="false" ht="60" hidden="false" customHeight="true" outlineLevel="0" collapsed="false">
      <c r="A11" s="141" t="str">
        <f aca="false">'申請書①（団体概要）'!AN4&amp;"-"&amp;'申請書①（団体概要）'!AN5&amp;"-"&amp;3</f>
        <v>0-0-3</v>
      </c>
      <c r="B11" s="156"/>
      <c r="C11" s="156"/>
      <c r="D11" s="156"/>
      <c r="E11" s="156"/>
      <c r="F11" s="156"/>
      <c r="G11" s="157"/>
      <c r="H11" s="157"/>
      <c r="I11" s="158"/>
      <c r="J11" s="156"/>
      <c r="K11" s="159"/>
      <c r="L11" s="145"/>
      <c r="M11" s="146"/>
      <c r="N11" s="160"/>
      <c r="O11" s="148" t="n">
        <f aca="false">LEN(N11)</f>
        <v>0</v>
      </c>
      <c r="P11" s="145"/>
      <c r="Q11" s="161"/>
      <c r="R11" s="162"/>
      <c r="S11" s="163"/>
      <c r="T11" s="142"/>
      <c r="U11" s="164"/>
      <c r="V11" s="165"/>
      <c r="W11" s="166" t="s">
        <v>99</v>
      </c>
      <c r="X11" s="167"/>
    </row>
    <row r="12" customFormat="false" ht="60" hidden="false" customHeight="true" outlineLevel="0" collapsed="false">
      <c r="A12" s="141" t="str">
        <f aca="false">'申請書①（団体概要）'!AN4&amp;"-"&amp;'申請書①（団体概要）'!AN5&amp;"-"&amp;4</f>
        <v>0-0-4</v>
      </c>
      <c r="B12" s="156"/>
      <c r="C12" s="156"/>
      <c r="D12" s="156"/>
      <c r="E12" s="156"/>
      <c r="F12" s="156"/>
      <c r="G12" s="157"/>
      <c r="H12" s="157"/>
      <c r="I12" s="158"/>
      <c r="J12" s="156"/>
      <c r="K12" s="159"/>
      <c r="L12" s="145"/>
      <c r="M12" s="146"/>
      <c r="N12" s="160"/>
      <c r="O12" s="148" t="n">
        <f aca="false">LEN(N12)</f>
        <v>0</v>
      </c>
      <c r="P12" s="145"/>
      <c r="Q12" s="161"/>
      <c r="R12" s="162"/>
      <c r="S12" s="163"/>
      <c r="T12" s="142"/>
      <c r="U12" s="164"/>
      <c r="V12" s="165"/>
      <c r="W12" s="166" t="s">
        <v>99</v>
      </c>
      <c r="X12" s="167"/>
    </row>
    <row r="13" customFormat="false" ht="60" hidden="false" customHeight="true" outlineLevel="0" collapsed="false">
      <c r="A13" s="141" t="str">
        <f aca="false">'申請書①（団体概要）'!AN4&amp;"-"&amp;'申請書①（団体概要）'!AN5&amp;"-"&amp;5</f>
        <v>0-0-5</v>
      </c>
      <c r="B13" s="156"/>
      <c r="C13" s="156"/>
      <c r="D13" s="156"/>
      <c r="E13" s="156"/>
      <c r="F13" s="156"/>
      <c r="G13" s="157"/>
      <c r="H13" s="157"/>
      <c r="I13" s="158"/>
      <c r="J13" s="156"/>
      <c r="K13" s="159"/>
      <c r="L13" s="145"/>
      <c r="M13" s="146"/>
      <c r="N13" s="160"/>
      <c r="O13" s="148" t="n">
        <f aca="false">LEN(N13)</f>
        <v>0</v>
      </c>
      <c r="P13" s="145"/>
      <c r="Q13" s="161"/>
      <c r="R13" s="162"/>
      <c r="S13" s="163"/>
      <c r="T13" s="142"/>
      <c r="U13" s="164"/>
      <c r="V13" s="165"/>
      <c r="W13" s="166" t="s">
        <v>99</v>
      </c>
      <c r="X13" s="167"/>
    </row>
    <row r="14" customFormat="false" ht="60" hidden="false" customHeight="true" outlineLevel="0" collapsed="false">
      <c r="A14" s="141" t="str">
        <f aca="false">'申請書①（団体概要）'!AN4&amp;"-"&amp;'申請書①（団体概要）'!AN5&amp;"-"&amp;6</f>
        <v>0-0-6</v>
      </c>
      <c r="B14" s="156"/>
      <c r="C14" s="156"/>
      <c r="D14" s="156"/>
      <c r="E14" s="156"/>
      <c r="F14" s="156"/>
      <c r="G14" s="157"/>
      <c r="H14" s="157"/>
      <c r="I14" s="158"/>
      <c r="J14" s="156"/>
      <c r="K14" s="159"/>
      <c r="L14" s="145"/>
      <c r="M14" s="146"/>
      <c r="N14" s="160"/>
      <c r="O14" s="148" t="n">
        <f aca="false">LEN(N14)</f>
        <v>0</v>
      </c>
      <c r="P14" s="145"/>
      <c r="Q14" s="161"/>
      <c r="R14" s="162"/>
      <c r="S14" s="163"/>
      <c r="T14" s="142"/>
      <c r="U14" s="164"/>
      <c r="V14" s="165"/>
      <c r="W14" s="166" t="s">
        <v>99</v>
      </c>
      <c r="X14" s="167"/>
    </row>
    <row r="15" customFormat="false" ht="60" hidden="false" customHeight="true" outlineLevel="0" collapsed="false">
      <c r="A15" s="141" t="str">
        <f aca="false">'申請書①（団体概要）'!AN4&amp;"-"&amp;'申請書①（団体概要）'!AN5&amp;"-"&amp;7</f>
        <v>0-0-7</v>
      </c>
      <c r="B15" s="156"/>
      <c r="C15" s="156"/>
      <c r="D15" s="156"/>
      <c r="E15" s="156"/>
      <c r="F15" s="156"/>
      <c r="G15" s="157"/>
      <c r="H15" s="157"/>
      <c r="I15" s="158"/>
      <c r="J15" s="156"/>
      <c r="K15" s="159"/>
      <c r="L15" s="145"/>
      <c r="M15" s="146"/>
      <c r="N15" s="160"/>
      <c r="O15" s="148" t="n">
        <f aca="false">LEN(N15)</f>
        <v>0</v>
      </c>
      <c r="P15" s="145"/>
      <c r="Q15" s="161"/>
      <c r="R15" s="162"/>
      <c r="S15" s="163"/>
      <c r="T15" s="142"/>
      <c r="U15" s="164"/>
      <c r="V15" s="165"/>
      <c r="W15" s="166" t="s">
        <v>99</v>
      </c>
      <c r="X15" s="167"/>
    </row>
    <row r="16" customFormat="false" ht="60" hidden="false" customHeight="true" outlineLevel="0" collapsed="false">
      <c r="A16" s="141" t="str">
        <f aca="false">'申請書①（団体概要）'!AN4&amp;"-"&amp;'申請書①（団体概要）'!AN5&amp;"-"&amp;8</f>
        <v>0-0-8</v>
      </c>
      <c r="B16" s="156"/>
      <c r="C16" s="156"/>
      <c r="D16" s="156"/>
      <c r="E16" s="156"/>
      <c r="F16" s="156"/>
      <c r="G16" s="157"/>
      <c r="H16" s="157"/>
      <c r="I16" s="158"/>
      <c r="J16" s="156"/>
      <c r="K16" s="159"/>
      <c r="L16" s="145"/>
      <c r="M16" s="146"/>
      <c r="N16" s="160"/>
      <c r="O16" s="148" t="n">
        <f aca="false">LEN(N16)</f>
        <v>0</v>
      </c>
      <c r="P16" s="145"/>
      <c r="Q16" s="161"/>
      <c r="R16" s="162"/>
      <c r="S16" s="163"/>
      <c r="T16" s="142"/>
      <c r="U16" s="164"/>
      <c r="V16" s="165"/>
      <c r="W16" s="166" t="s">
        <v>99</v>
      </c>
      <c r="X16" s="167"/>
    </row>
    <row r="17" customFormat="false" ht="60" hidden="false" customHeight="true" outlineLevel="0" collapsed="false">
      <c r="A17" s="141" t="str">
        <f aca="false">'申請書①（団体概要）'!AN4&amp;"-"&amp;'申請書①（団体概要）'!AN5&amp;"-"&amp;9</f>
        <v>0-0-9</v>
      </c>
      <c r="B17" s="156"/>
      <c r="C17" s="156"/>
      <c r="D17" s="156"/>
      <c r="E17" s="156"/>
      <c r="F17" s="156"/>
      <c r="G17" s="157"/>
      <c r="H17" s="157"/>
      <c r="I17" s="158"/>
      <c r="J17" s="156"/>
      <c r="K17" s="159"/>
      <c r="L17" s="145"/>
      <c r="M17" s="146"/>
      <c r="N17" s="160"/>
      <c r="O17" s="148" t="n">
        <f aca="false">LEN(N17)</f>
        <v>0</v>
      </c>
      <c r="P17" s="145"/>
      <c r="Q17" s="161"/>
      <c r="R17" s="162"/>
      <c r="S17" s="163"/>
      <c r="T17" s="142"/>
      <c r="U17" s="164"/>
      <c r="V17" s="165"/>
      <c r="W17" s="166" t="s">
        <v>99</v>
      </c>
      <c r="X17" s="167"/>
    </row>
    <row r="18" customFormat="false" ht="60" hidden="false" customHeight="true" outlineLevel="0" collapsed="false">
      <c r="A18" s="141" t="str">
        <f aca="false">'申請書①（団体概要）'!AN4&amp;"-"&amp;'申請書①（団体概要）'!AN5&amp;"-"&amp;10</f>
        <v>0-0-10</v>
      </c>
      <c r="B18" s="156"/>
      <c r="C18" s="156"/>
      <c r="D18" s="156"/>
      <c r="E18" s="156"/>
      <c r="F18" s="156"/>
      <c r="G18" s="157"/>
      <c r="H18" s="157"/>
      <c r="I18" s="158"/>
      <c r="J18" s="156"/>
      <c r="K18" s="159"/>
      <c r="L18" s="145"/>
      <c r="M18" s="146"/>
      <c r="N18" s="160"/>
      <c r="O18" s="148" t="n">
        <f aca="false">LEN(N18)</f>
        <v>0</v>
      </c>
      <c r="P18" s="145"/>
      <c r="Q18" s="161"/>
      <c r="R18" s="162"/>
      <c r="S18" s="163"/>
      <c r="T18" s="142"/>
      <c r="U18" s="164"/>
      <c r="V18" s="165"/>
      <c r="W18" s="166" t="s">
        <v>99</v>
      </c>
      <c r="X18" s="167"/>
    </row>
    <row r="19" customFormat="false" ht="60" hidden="false" customHeight="true" outlineLevel="0" collapsed="false">
      <c r="A19" s="141" t="str">
        <f aca="false">'申請書①（団体概要）'!AN4&amp;"-"&amp;'申請書①（団体概要）'!AN5&amp;"-"&amp;11</f>
        <v>0-0-11</v>
      </c>
      <c r="B19" s="156"/>
      <c r="C19" s="156"/>
      <c r="D19" s="156"/>
      <c r="E19" s="156"/>
      <c r="F19" s="156"/>
      <c r="G19" s="157"/>
      <c r="H19" s="157"/>
      <c r="I19" s="158"/>
      <c r="J19" s="156"/>
      <c r="K19" s="159"/>
      <c r="L19" s="159"/>
      <c r="M19" s="168"/>
      <c r="N19" s="160"/>
      <c r="O19" s="169" t="n">
        <f aca="false">LEN(N19)</f>
        <v>0</v>
      </c>
      <c r="P19" s="159"/>
      <c r="Q19" s="161"/>
      <c r="R19" s="162"/>
      <c r="S19" s="163"/>
      <c r="T19" s="156"/>
      <c r="U19" s="164"/>
      <c r="V19" s="165"/>
      <c r="W19" s="166" t="s">
        <v>99</v>
      </c>
      <c r="X19" s="167"/>
    </row>
    <row r="20" customFormat="false" ht="60" hidden="false" customHeight="true" outlineLevel="0" collapsed="false">
      <c r="A20" s="141" t="str">
        <f aca="false">'申請書①（団体概要）'!AN4&amp;"-"&amp;'申請書①（団体概要）'!AN5&amp;"-"&amp;12</f>
        <v>0-0-12</v>
      </c>
      <c r="B20" s="156"/>
      <c r="C20" s="156"/>
      <c r="D20" s="156"/>
      <c r="E20" s="156"/>
      <c r="F20" s="156"/>
      <c r="G20" s="157"/>
      <c r="H20" s="157"/>
      <c r="I20" s="158"/>
      <c r="J20" s="156"/>
      <c r="K20" s="159"/>
      <c r="L20" s="145"/>
      <c r="M20" s="146"/>
      <c r="N20" s="160"/>
      <c r="O20" s="148" t="n">
        <f aca="false">LEN(N20)</f>
        <v>0</v>
      </c>
      <c r="P20" s="145"/>
      <c r="Q20" s="161"/>
      <c r="R20" s="162"/>
      <c r="S20" s="163"/>
      <c r="T20" s="142"/>
      <c r="U20" s="164"/>
      <c r="V20" s="165"/>
      <c r="W20" s="166" t="s">
        <v>99</v>
      </c>
      <c r="X20" s="167"/>
    </row>
    <row r="21" customFormat="false" ht="60" hidden="false" customHeight="true" outlineLevel="0" collapsed="false">
      <c r="A21" s="141" t="str">
        <f aca="false">'申請書①（団体概要）'!AN4&amp;"-"&amp;'申請書①（団体概要）'!AN5&amp;"-"&amp;13</f>
        <v>0-0-13</v>
      </c>
      <c r="B21" s="156"/>
      <c r="C21" s="156"/>
      <c r="D21" s="156"/>
      <c r="E21" s="156"/>
      <c r="F21" s="156"/>
      <c r="G21" s="157"/>
      <c r="H21" s="157"/>
      <c r="I21" s="158"/>
      <c r="J21" s="156"/>
      <c r="K21" s="159"/>
      <c r="L21" s="145"/>
      <c r="M21" s="146"/>
      <c r="N21" s="160"/>
      <c r="O21" s="148" t="n">
        <f aca="false">LEN(N21)</f>
        <v>0</v>
      </c>
      <c r="P21" s="145"/>
      <c r="Q21" s="161"/>
      <c r="R21" s="162"/>
      <c r="S21" s="163"/>
      <c r="T21" s="142"/>
      <c r="U21" s="164"/>
      <c r="V21" s="165"/>
      <c r="W21" s="166" t="s">
        <v>99</v>
      </c>
      <c r="X21" s="167"/>
    </row>
    <row r="22" customFormat="false" ht="60" hidden="false" customHeight="true" outlineLevel="0" collapsed="false">
      <c r="A22" s="141" t="str">
        <f aca="false">'申請書①（団体概要）'!AN4&amp;"-"&amp;'申請書①（団体概要）'!AN5&amp;"-"&amp;14</f>
        <v>0-0-14</v>
      </c>
      <c r="B22" s="156"/>
      <c r="C22" s="156"/>
      <c r="D22" s="156"/>
      <c r="E22" s="156"/>
      <c r="F22" s="156"/>
      <c r="G22" s="157"/>
      <c r="H22" s="157"/>
      <c r="I22" s="158"/>
      <c r="J22" s="156"/>
      <c r="K22" s="159"/>
      <c r="L22" s="145"/>
      <c r="M22" s="146"/>
      <c r="N22" s="160"/>
      <c r="O22" s="148" t="n">
        <f aca="false">LEN(N22)</f>
        <v>0</v>
      </c>
      <c r="P22" s="145"/>
      <c r="Q22" s="161"/>
      <c r="R22" s="162"/>
      <c r="S22" s="163"/>
      <c r="T22" s="142"/>
      <c r="U22" s="164"/>
      <c r="V22" s="165"/>
      <c r="W22" s="166" t="s">
        <v>99</v>
      </c>
      <c r="X22" s="167"/>
    </row>
    <row r="23" customFormat="false" ht="60" hidden="false" customHeight="true" outlineLevel="0" collapsed="false">
      <c r="A23" s="141" t="str">
        <f aca="false">'申請書①（団体概要）'!AN4&amp;"-"&amp;'申請書①（団体概要）'!AN5&amp;"-"&amp;15</f>
        <v>0-0-15</v>
      </c>
      <c r="B23" s="156"/>
      <c r="C23" s="156"/>
      <c r="D23" s="156"/>
      <c r="E23" s="156"/>
      <c r="F23" s="156"/>
      <c r="G23" s="157"/>
      <c r="H23" s="157"/>
      <c r="I23" s="158"/>
      <c r="J23" s="156"/>
      <c r="K23" s="159"/>
      <c r="L23" s="145"/>
      <c r="M23" s="146"/>
      <c r="N23" s="160"/>
      <c r="O23" s="148" t="n">
        <f aca="false">LEN(N23)</f>
        <v>0</v>
      </c>
      <c r="P23" s="145"/>
      <c r="Q23" s="161"/>
      <c r="R23" s="162"/>
      <c r="S23" s="163"/>
      <c r="T23" s="142"/>
      <c r="U23" s="164"/>
      <c r="V23" s="165"/>
      <c r="W23" s="166" t="s">
        <v>99</v>
      </c>
      <c r="X23" s="167"/>
    </row>
    <row r="24" customFormat="false" ht="60" hidden="false" customHeight="true" outlineLevel="0" collapsed="false">
      <c r="A24" s="141" t="str">
        <f aca="false">'申請書①（団体概要）'!AN4&amp;"-"&amp;'申請書①（団体概要）'!AN5&amp;"-"&amp;16</f>
        <v>0-0-16</v>
      </c>
      <c r="B24" s="156"/>
      <c r="C24" s="156"/>
      <c r="D24" s="156"/>
      <c r="E24" s="156"/>
      <c r="F24" s="156"/>
      <c r="G24" s="157"/>
      <c r="H24" s="157"/>
      <c r="I24" s="158"/>
      <c r="J24" s="156"/>
      <c r="K24" s="159"/>
      <c r="L24" s="145"/>
      <c r="M24" s="146"/>
      <c r="N24" s="160"/>
      <c r="O24" s="148" t="n">
        <f aca="false">LEN(N24)</f>
        <v>0</v>
      </c>
      <c r="P24" s="145"/>
      <c r="Q24" s="161"/>
      <c r="R24" s="162"/>
      <c r="S24" s="163"/>
      <c r="T24" s="142"/>
      <c r="U24" s="164"/>
      <c r="V24" s="165"/>
      <c r="W24" s="166" t="s">
        <v>99</v>
      </c>
      <c r="X24" s="167"/>
    </row>
    <row r="25" customFormat="false" ht="60" hidden="false" customHeight="true" outlineLevel="0" collapsed="false">
      <c r="A25" s="141" t="str">
        <f aca="false">'申請書①（団体概要）'!AN4&amp;"-"&amp;'申請書①（団体概要）'!AN5&amp;"-"&amp;17</f>
        <v>0-0-17</v>
      </c>
      <c r="B25" s="156"/>
      <c r="C25" s="156"/>
      <c r="D25" s="156"/>
      <c r="E25" s="156"/>
      <c r="F25" s="156"/>
      <c r="G25" s="157"/>
      <c r="H25" s="157"/>
      <c r="I25" s="158"/>
      <c r="J25" s="156"/>
      <c r="K25" s="159"/>
      <c r="L25" s="145"/>
      <c r="M25" s="146"/>
      <c r="N25" s="160"/>
      <c r="O25" s="148" t="n">
        <f aca="false">LEN(N25)</f>
        <v>0</v>
      </c>
      <c r="P25" s="145"/>
      <c r="Q25" s="161"/>
      <c r="R25" s="162"/>
      <c r="S25" s="163"/>
      <c r="T25" s="142"/>
      <c r="U25" s="164"/>
      <c r="V25" s="165"/>
      <c r="W25" s="166" t="s">
        <v>99</v>
      </c>
      <c r="X25" s="167"/>
    </row>
    <row r="26" customFormat="false" ht="60" hidden="false" customHeight="true" outlineLevel="0" collapsed="false">
      <c r="A26" s="141" t="str">
        <f aca="false">'申請書①（団体概要）'!AN4&amp;"-"&amp;'申請書①（団体概要）'!AN5&amp;"-"&amp;18</f>
        <v>0-0-18</v>
      </c>
      <c r="B26" s="156"/>
      <c r="C26" s="156"/>
      <c r="D26" s="156"/>
      <c r="E26" s="156"/>
      <c r="F26" s="156"/>
      <c r="G26" s="157"/>
      <c r="H26" s="157"/>
      <c r="I26" s="158"/>
      <c r="J26" s="156"/>
      <c r="K26" s="159"/>
      <c r="L26" s="145"/>
      <c r="M26" s="146"/>
      <c r="N26" s="160"/>
      <c r="O26" s="148" t="n">
        <f aca="false">LEN(N26)</f>
        <v>0</v>
      </c>
      <c r="P26" s="145"/>
      <c r="Q26" s="161"/>
      <c r="R26" s="162"/>
      <c r="S26" s="163"/>
      <c r="T26" s="142"/>
      <c r="U26" s="164"/>
      <c r="V26" s="165"/>
      <c r="W26" s="166" t="s">
        <v>99</v>
      </c>
      <c r="X26" s="167"/>
    </row>
    <row r="27" customFormat="false" ht="60" hidden="false" customHeight="true" outlineLevel="0" collapsed="false">
      <c r="A27" s="141" t="str">
        <f aca="false">'申請書①（団体概要）'!AN4&amp;"-"&amp;'申請書①（団体概要）'!AN5&amp;"-"&amp;19</f>
        <v>0-0-19</v>
      </c>
      <c r="B27" s="156"/>
      <c r="C27" s="156"/>
      <c r="D27" s="156"/>
      <c r="E27" s="156"/>
      <c r="F27" s="156"/>
      <c r="G27" s="157"/>
      <c r="H27" s="157"/>
      <c r="I27" s="158"/>
      <c r="J27" s="156"/>
      <c r="K27" s="159"/>
      <c r="L27" s="145"/>
      <c r="M27" s="146"/>
      <c r="N27" s="160"/>
      <c r="O27" s="148" t="n">
        <f aca="false">LEN(N27)</f>
        <v>0</v>
      </c>
      <c r="P27" s="145"/>
      <c r="Q27" s="161"/>
      <c r="R27" s="162"/>
      <c r="S27" s="163"/>
      <c r="T27" s="142"/>
      <c r="U27" s="164"/>
      <c r="V27" s="165"/>
      <c r="W27" s="166" t="s">
        <v>99</v>
      </c>
      <c r="X27" s="167"/>
    </row>
    <row r="28" customFormat="false" ht="60" hidden="false" customHeight="true" outlineLevel="0" collapsed="false">
      <c r="A28" s="141" t="str">
        <f aca="false">'申請書①（団体概要）'!AN4&amp;"-"&amp;'申請書①（団体概要）'!AN5&amp;"-"&amp;20</f>
        <v>0-0-20</v>
      </c>
      <c r="B28" s="170"/>
      <c r="C28" s="170"/>
      <c r="D28" s="170"/>
      <c r="E28" s="170"/>
      <c r="F28" s="170"/>
      <c r="G28" s="171"/>
      <c r="H28" s="171"/>
      <c r="I28" s="172"/>
      <c r="J28" s="170"/>
      <c r="K28" s="173"/>
      <c r="L28" s="145"/>
      <c r="M28" s="146"/>
      <c r="N28" s="174"/>
      <c r="O28" s="148" t="n">
        <f aca="false">LEN(N28)</f>
        <v>0</v>
      </c>
      <c r="P28" s="145"/>
      <c r="Q28" s="175"/>
      <c r="R28" s="176"/>
      <c r="S28" s="177"/>
      <c r="T28" s="142"/>
      <c r="U28" s="178"/>
      <c r="V28" s="179"/>
      <c r="W28" s="166" t="s">
        <v>99</v>
      </c>
      <c r="X28" s="180"/>
    </row>
    <row r="29" customFormat="false" ht="60" hidden="false" customHeight="true" outlineLevel="0" collapsed="false">
      <c r="A29" s="141" t="str">
        <f aca="false">'申請書①（団体概要）'!AN4&amp;"-"&amp;'申請書①（団体概要）'!AN5&amp;"-"&amp;21</f>
        <v>0-0-21</v>
      </c>
      <c r="B29" s="170"/>
      <c r="C29" s="170"/>
      <c r="D29" s="170"/>
      <c r="E29" s="170"/>
      <c r="F29" s="170"/>
      <c r="G29" s="171"/>
      <c r="H29" s="171"/>
      <c r="I29" s="172"/>
      <c r="J29" s="170"/>
      <c r="K29" s="173"/>
      <c r="L29" s="145"/>
      <c r="M29" s="146"/>
      <c r="N29" s="174"/>
      <c r="O29" s="148" t="n">
        <f aca="false">LEN(N29)</f>
        <v>0</v>
      </c>
      <c r="P29" s="145"/>
      <c r="Q29" s="175"/>
      <c r="R29" s="176"/>
      <c r="S29" s="177"/>
      <c r="T29" s="142"/>
      <c r="U29" s="178"/>
      <c r="V29" s="179"/>
      <c r="W29" s="166" t="s">
        <v>99</v>
      </c>
      <c r="X29" s="180"/>
    </row>
    <row r="30" customFormat="false" ht="60" hidden="false" customHeight="true" outlineLevel="0" collapsed="false">
      <c r="A30" s="141" t="str">
        <f aca="false">'申請書①（団体概要）'!AN4&amp;"-"&amp;'申請書①（団体概要）'!AN5&amp;"-"&amp;22</f>
        <v>0-0-22</v>
      </c>
      <c r="B30" s="170"/>
      <c r="C30" s="170"/>
      <c r="D30" s="170"/>
      <c r="E30" s="170"/>
      <c r="F30" s="170"/>
      <c r="G30" s="171"/>
      <c r="H30" s="171"/>
      <c r="I30" s="172"/>
      <c r="J30" s="170"/>
      <c r="K30" s="173"/>
      <c r="L30" s="145"/>
      <c r="M30" s="146"/>
      <c r="N30" s="174"/>
      <c r="O30" s="148" t="n">
        <f aca="false">LEN(N30)</f>
        <v>0</v>
      </c>
      <c r="P30" s="145"/>
      <c r="Q30" s="175"/>
      <c r="R30" s="176"/>
      <c r="S30" s="177"/>
      <c r="T30" s="142"/>
      <c r="U30" s="178"/>
      <c r="V30" s="179"/>
      <c r="W30" s="166" t="s">
        <v>99</v>
      </c>
      <c r="X30" s="180"/>
    </row>
    <row r="31" customFormat="false" ht="60" hidden="false" customHeight="true" outlineLevel="0" collapsed="false">
      <c r="A31" s="141" t="str">
        <f aca="false">'申請書①（団体概要）'!AN4&amp;"-"&amp;'申請書①（団体概要）'!AN5&amp;"-"&amp;23</f>
        <v>0-0-23</v>
      </c>
      <c r="B31" s="170"/>
      <c r="C31" s="170"/>
      <c r="D31" s="170"/>
      <c r="E31" s="170"/>
      <c r="F31" s="170"/>
      <c r="G31" s="171"/>
      <c r="H31" s="171"/>
      <c r="I31" s="172"/>
      <c r="J31" s="170"/>
      <c r="K31" s="173"/>
      <c r="L31" s="145"/>
      <c r="M31" s="146"/>
      <c r="N31" s="174"/>
      <c r="O31" s="148" t="n">
        <f aca="false">LEN(N31)</f>
        <v>0</v>
      </c>
      <c r="P31" s="145"/>
      <c r="Q31" s="175"/>
      <c r="R31" s="176"/>
      <c r="S31" s="177"/>
      <c r="T31" s="142"/>
      <c r="U31" s="178"/>
      <c r="V31" s="179"/>
      <c r="W31" s="166" t="s">
        <v>99</v>
      </c>
      <c r="X31" s="180"/>
    </row>
    <row r="32" customFormat="false" ht="60" hidden="false" customHeight="true" outlineLevel="0" collapsed="false">
      <c r="A32" s="141" t="str">
        <f aca="false">'申請書①（団体概要）'!AN4&amp;"-"&amp;'申請書①（団体概要）'!AN5&amp;"-"&amp;24</f>
        <v>0-0-24</v>
      </c>
      <c r="B32" s="170"/>
      <c r="C32" s="170"/>
      <c r="D32" s="170"/>
      <c r="E32" s="170"/>
      <c r="F32" s="170"/>
      <c r="G32" s="171"/>
      <c r="H32" s="171"/>
      <c r="I32" s="172"/>
      <c r="J32" s="170"/>
      <c r="K32" s="173"/>
      <c r="L32" s="145"/>
      <c r="M32" s="146"/>
      <c r="N32" s="174"/>
      <c r="O32" s="148" t="n">
        <f aca="false">LEN(N32)</f>
        <v>0</v>
      </c>
      <c r="P32" s="145"/>
      <c r="Q32" s="175"/>
      <c r="R32" s="176"/>
      <c r="S32" s="177"/>
      <c r="T32" s="142"/>
      <c r="U32" s="178"/>
      <c r="V32" s="179"/>
      <c r="W32" s="166" t="s">
        <v>99</v>
      </c>
      <c r="X32" s="180"/>
    </row>
    <row r="33" customFormat="false" ht="60" hidden="false" customHeight="true" outlineLevel="0" collapsed="false">
      <c r="A33" s="181" t="str">
        <f aca="false">'申請書①（団体概要）'!AN4&amp;"-"&amp;'申請書①（団体概要）'!AN5&amp;"-"&amp;25</f>
        <v>0-0-25</v>
      </c>
      <c r="B33" s="182"/>
      <c r="C33" s="182"/>
      <c r="D33" s="182"/>
      <c r="E33" s="182"/>
      <c r="F33" s="182"/>
      <c r="G33" s="183"/>
      <c r="H33" s="183"/>
      <c r="I33" s="184"/>
      <c r="J33" s="182"/>
      <c r="K33" s="185"/>
      <c r="L33" s="185"/>
      <c r="M33" s="186"/>
      <c r="N33" s="187"/>
      <c r="O33" s="188" t="n">
        <f aca="false">LEN(N33)</f>
        <v>0</v>
      </c>
      <c r="P33" s="185"/>
      <c r="Q33" s="189"/>
      <c r="R33" s="190"/>
      <c r="S33" s="191"/>
      <c r="T33" s="182"/>
      <c r="U33" s="192"/>
      <c r="V33" s="193"/>
      <c r="W33" s="194" t="s">
        <v>99</v>
      </c>
      <c r="X33" s="195"/>
    </row>
    <row r="34" customFormat="false" ht="60" hidden="false" customHeight="true" outlineLevel="0" collapsed="false">
      <c r="A34" s="196" t="str">
        <f aca="false">'申請書①（団体概要）'!AN4&amp;"-"&amp;'申請書①（団体概要）'!AN5&amp;"-"&amp;26</f>
        <v>0-0-26</v>
      </c>
      <c r="B34" s="197"/>
      <c r="C34" s="197"/>
      <c r="D34" s="197"/>
      <c r="E34" s="197"/>
      <c r="F34" s="197"/>
      <c r="G34" s="198"/>
      <c r="H34" s="198"/>
      <c r="I34" s="199"/>
      <c r="J34" s="197"/>
      <c r="K34" s="200"/>
      <c r="L34" s="200"/>
      <c r="M34" s="201"/>
      <c r="N34" s="202"/>
      <c r="O34" s="203" t="n">
        <f aca="false">LEN(N34)</f>
        <v>0</v>
      </c>
      <c r="P34" s="200"/>
      <c r="Q34" s="204"/>
      <c r="R34" s="205"/>
      <c r="S34" s="206"/>
      <c r="T34" s="197"/>
      <c r="U34" s="207"/>
      <c r="V34" s="208"/>
      <c r="W34" s="209" t="s">
        <v>99</v>
      </c>
      <c r="X34" s="210"/>
    </row>
    <row r="35" customFormat="false" ht="60" hidden="false" customHeight="true" outlineLevel="0" collapsed="false">
      <c r="A35" s="141" t="str">
        <f aca="false">'申請書①（団体概要）'!AN4&amp;"-"&amp;'申請書①（団体概要）'!AN5&amp;"-"&amp;27</f>
        <v>0-0-27</v>
      </c>
      <c r="B35" s="170"/>
      <c r="C35" s="170"/>
      <c r="D35" s="170"/>
      <c r="E35" s="170"/>
      <c r="F35" s="170"/>
      <c r="G35" s="171"/>
      <c r="H35" s="171"/>
      <c r="I35" s="172"/>
      <c r="J35" s="170"/>
      <c r="K35" s="173"/>
      <c r="L35" s="145"/>
      <c r="M35" s="146"/>
      <c r="N35" s="174"/>
      <c r="O35" s="148" t="n">
        <f aca="false">LEN(N35)</f>
        <v>0</v>
      </c>
      <c r="P35" s="145"/>
      <c r="Q35" s="175"/>
      <c r="R35" s="176"/>
      <c r="S35" s="177"/>
      <c r="T35" s="142"/>
      <c r="U35" s="178"/>
      <c r="V35" s="179"/>
      <c r="W35" s="166" t="s">
        <v>99</v>
      </c>
      <c r="X35" s="180"/>
    </row>
    <row r="36" customFormat="false" ht="60" hidden="false" customHeight="true" outlineLevel="0" collapsed="false">
      <c r="A36" s="141" t="str">
        <f aca="false">'申請書①（団体概要）'!AN4&amp;"-"&amp;'申請書①（団体概要）'!AN5&amp;"-"&amp;28</f>
        <v>0-0-28</v>
      </c>
      <c r="B36" s="170"/>
      <c r="C36" s="170"/>
      <c r="D36" s="170"/>
      <c r="E36" s="170"/>
      <c r="F36" s="170"/>
      <c r="G36" s="171"/>
      <c r="H36" s="171"/>
      <c r="I36" s="172"/>
      <c r="J36" s="170"/>
      <c r="K36" s="173"/>
      <c r="L36" s="145"/>
      <c r="M36" s="146"/>
      <c r="N36" s="174"/>
      <c r="O36" s="148" t="n">
        <f aca="false">LEN(N36)</f>
        <v>0</v>
      </c>
      <c r="P36" s="145"/>
      <c r="Q36" s="175"/>
      <c r="R36" s="176"/>
      <c r="S36" s="177"/>
      <c r="T36" s="142"/>
      <c r="U36" s="178"/>
      <c r="V36" s="179"/>
      <c r="W36" s="166" t="s">
        <v>99</v>
      </c>
      <c r="X36" s="180"/>
    </row>
    <row r="37" customFormat="false" ht="60" hidden="false" customHeight="true" outlineLevel="0" collapsed="false">
      <c r="A37" s="141" t="str">
        <f aca="false">'申請書①（団体概要）'!AN4&amp;"-"&amp;'申請書①（団体概要）'!AN5&amp;"-"&amp;29</f>
        <v>0-0-29</v>
      </c>
      <c r="B37" s="170"/>
      <c r="C37" s="170"/>
      <c r="D37" s="170"/>
      <c r="E37" s="170"/>
      <c r="F37" s="170"/>
      <c r="G37" s="171"/>
      <c r="H37" s="171"/>
      <c r="I37" s="172"/>
      <c r="J37" s="170"/>
      <c r="K37" s="173"/>
      <c r="L37" s="145"/>
      <c r="M37" s="146"/>
      <c r="N37" s="174"/>
      <c r="O37" s="148" t="n">
        <f aca="false">LEN(N37)</f>
        <v>0</v>
      </c>
      <c r="P37" s="145"/>
      <c r="Q37" s="175"/>
      <c r="R37" s="176"/>
      <c r="S37" s="177"/>
      <c r="T37" s="142"/>
      <c r="U37" s="178"/>
      <c r="V37" s="179"/>
      <c r="W37" s="166" t="s">
        <v>99</v>
      </c>
      <c r="X37" s="180"/>
    </row>
    <row r="38" customFormat="false" ht="60" hidden="false" customHeight="true" outlineLevel="0" collapsed="false">
      <c r="A38" s="141" t="str">
        <f aca="false">'申請書①（団体概要）'!AN4&amp;"-"&amp;'申請書①（団体概要）'!AN5&amp;"-"&amp;30</f>
        <v>0-0-30</v>
      </c>
      <c r="B38" s="182"/>
      <c r="C38" s="182"/>
      <c r="D38" s="182"/>
      <c r="E38" s="182"/>
      <c r="F38" s="182"/>
      <c r="G38" s="183"/>
      <c r="H38" s="183"/>
      <c r="I38" s="184"/>
      <c r="J38" s="182"/>
      <c r="K38" s="185"/>
      <c r="L38" s="145"/>
      <c r="M38" s="146"/>
      <c r="N38" s="187"/>
      <c r="O38" s="148" t="n">
        <f aca="false">LEN(N38)</f>
        <v>0</v>
      </c>
      <c r="P38" s="145"/>
      <c r="Q38" s="189"/>
      <c r="R38" s="190"/>
      <c r="S38" s="191"/>
      <c r="T38" s="142"/>
      <c r="U38" s="192"/>
      <c r="V38" s="193"/>
      <c r="W38" s="166" t="s">
        <v>99</v>
      </c>
      <c r="X38" s="195"/>
    </row>
    <row r="40" customFormat="false" ht="13.5" hidden="false" customHeight="false" outlineLevel="0" collapsed="false">
      <c r="M40" s="211" t="s">
        <v>101</v>
      </c>
    </row>
    <row r="41" customFormat="false" ht="13.5" hidden="false" customHeight="false" outlineLevel="0" collapsed="false">
      <c r="M41" s="211" t="s">
        <v>102</v>
      </c>
    </row>
    <row r="42" customFormat="false" ht="13.5" hidden="false" customHeight="false" outlineLevel="0" collapsed="false">
      <c r="M42" s="211" t="s">
        <v>103</v>
      </c>
    </row>
    <row r="43" customFormat="false" ht="13.5" hidden="false" customHeight="false" outlineLevel="0" collapsed="false">
      <c r="M43" s="211" t="s">
        <v>104</v>
      </c>
    </row>
    <row r="44" customFormat="false" ht="13.5" hidden="false" customHeight="false" outlineLevel="0" collapsed="false">
      <c r="M44" s="211" t="s">
        <v>105</v>
      </c>
    </row>
    <row r="45" customFormat="false" ht="13.5" hidden="false" customHeight="false" outlineLevel="0" collapsed="false">
      <c r="M45" s="211" t="s">
        <v>106</v>
      </c>
    </row>
    <row r="46" customFormat="false" ht="13.5" hidden="false" customHeight="false" outlineLevel="0" collapsed="false">
      <c r="M46" s="211" t="s">
        <v>107</v>
      </c>
    </row>
    <row r="47" customFormat="false" ht="13.5" hidden="false" customHeight="false" outlineLevel="0" collapsed="false">
      <c r="M47" s="211" t="s">
        <v>108</v>
      </c>
    </row>
    <row r="48" customFormat="false" ht="13.5" hidden="false" customHeight="false" outlineLevel="0" collapsed="false">
      <c r="M48" s="211" t="s">
        <v>109</v>
      </c>
    </row>
    <row r="49" customFormat="false" ht="13.5" hidden="false" customHeight="false" outlineLevel="0" collapsed="false">
      <c r="M49" s="211" t="s">
        <v>110</v>
      </c>
    </row>
    <row r="50" customFormat="false" ht="13.5" hidden="false" customHeight="false" outlineLevel="0" collapsed="false">
      <c r="M50" s="211" t="s">
        <v>111</v>
      </c>
    </row>
    <row r="51" customFormat="false" ht="27" hidden="false" customHeight="false" outlineLevel="0" collapsed="false">
      <c r="M51" s="211" t="s">
        <v>112</v>
      </c>
    </row>
    <row r="52" customFormat="false" ht="13.5" hidden="false" customHeight="false" outlineLevel="0" collapsed="false">
      <c r="M52" s="211" t="s">
        <v>113</v>
      </c>
    </row>
    <row r="53" customFormat="false" ht="13.5" hidden="false" customHeight="false" outlineLevel="0" collapsed="false">
      <c r="M53" s="211" t="s">
        <v>114</v>
      </c>
    </row>
    <row r="54" customFormat="false" ht="13.5" hidden="false" customHeight="false" outlineLevel="0" collapsed="false">
      <c r="M54" s="211" t="s">
        <v>115</v>
      </c>
    </row>
    <row r="55" customFormat="false" ht="13.5" hidden="false" customHeight="false" outlineLevel="0" collapsed="false">
      <c r="M55" s="211" t="s">
        <v>116</v>
      </c>
    </row>
    <row r="56" customFormat="false" ht="13.5" hidden="false" customHeight="false" outlineLevel="0" collapsed="false">
      <c r="M56" s="211" t="s">
        <v>117</v>
      </c>
    </row>
    <row r="57" customFormat="false" ht="13.5" hidden="false" customHeight="false" outlineLevel="0" collapsed="false">
      <c r="M57" s="211" t="s">
        <v>118</v>
      </c>
    </row>
    <row r="58" customFormat="false" ht="13.5" hidden="false" customHeight="false" outlineLevel="0" collapsed="false">
      <c r="M58" s="211" t="s">
        <v>119</v>
      </c>
    </row>
    <row r="59" customFormat="false" ht="13.5" hidden="false" customHeight="false" outlineLevel="0" collapsed="false">
      <c r="M59" s="211" t="s">
        <v>90</v>
      </c>
    </row>
    <row r="60" customFormat="false" ht="13.5" hidden="false" customHeight="false" outlineLevel="0" collapsed="false">
      <c r="M60" s="212" t="s">
        <v>120</v>
      </c>
    </row>
    <row r="61" customFormat="false" ht="13.5" hidden="false" customHeight="false" outlineLevel="0" collapsed="false">
      <c r="M61" s="212" t="s">
        <v>121</v>
      </c>
    </row>
    <row r="62" customFormat="false" ht="13.5" hidden="false" customHeight="false" outlineLevel="0" collapsed="false">
      <c r="M62" s="212" t="s">
        <v>122</v>
      </c>
    </row>
  </sheetData>
  <mergeCells count="32">
    <mergeCell ref="B1:C1"/>
    <mergeCell ref="A3:E3"/>
    <mergeCell ref="F3:I3"/>
    <mergeCell ref="T4:X4"/>
    <mergeCell ref="A5:A7"/>
    <mergeCell ref="B5:B7"/>
    <mergeCell ref="C5:C7"/>
    <mergeCell ref="D5:D7"/>
    <mergeCell ref="E5:E7"/>
    <mergeCell ref="F5:F7"/>
    <mergeCell ref="G5:I5"/>
    <mergeCell ref="J5:L5"/>
    <mergeCell ref="M5:O5"/>
    <mergeCell ref="P5:S5"/>
    <mergeCell ref="T5:U5"/>
    <mergeCell ref="V5:W7"/>
    <mergeCell ref="X5:X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s>
  <dataValidations count="3">
    <dataValidation allowBlank="true" errorStyle="stop" operator="between" showDropDown="false" showErrorMessage="true" showInputMessage="false" sqref="T8:T38" type="list">
      <formula1>"有,無"</formula1>
      <formula2>0</formula2>
    </dataValidation>
    <dataValidation allowBlank="true" errorStyle="stop" operator="between" showDropDown="false" showErrorMessage="true" showInputMessage="false" sqref="L8:L38" type="list">
      <formula1>"県東部,県央部,県西部,県北部"</formula1>
      <formula2>0</formula2>
    </dataValidation>
    <dataValidation allowBlank="true" errorStyle="stop" operator="between" showDropDown="false" showErrorMessage="true" showInputMessage="false" sqref="M8:M38" type="list">
      <formula1>$M$40:$M$62</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Z81"/>
  <sheetViews>
    <sheetView showFormulas="false" showGridLines="false" showRowColHeaders="true" showZeros="false" rightToLeft="false" tabSelected="false" showOutlineSymbols="true" defaultGridColor="true" view="pageBreakPreview" topLeftCell="A23" colorId="64" zoomScale="100" zoomScaleNormal="100" zoomScalePageLayoutView="100" workbookViewId="0">
      <selection pane="topLeft" activeCell="AK46" activeCellId="0" sqref="AK46"/>
    </sheetView>
  </sheetViews>
  <sheetFormatPr defaultColWidth="2.4921875" defaultRowHeight="16.5" zeroHeight="false" outlineLevelRow="0" outlineLevelCol="0"/>
  <cols>
    <col collapsed="false" customWidth="true" hidden="false" outlineLevel="0" max="1" min="1" style="1" width="1.25"/>
    <col collapsed="false" customWidth="true" hidden="false" outlineLevel="0" max="29" min="2" style="1" width="2.74"/>
    <col collapsed="false" customWidth="false" hidden="false" outlineLevel="0" max="36" min="30" style="1" width="2.49"/>
    <col collapsed="false" customWidth="true" hidden="false" outlineLevel="0" max="37" min="37" style="1" width="3.12"/>
    <col collapsed="false" customWidth="true" hidden="false" outlineLevel="0" max="38" min="38" style="1" width="1.25"/>
    <col collapsed="false" customWidth="false" hidden="false" outlineLevel="0" max="39" min="39" style="1" width="2.49"/>
    <col collapsed="false" customWidth="true" hidden="false" outlineLevel="0" max="40" min="40" style="1" width="3.99"/>
    <col collapsed="false" customWidth="false" hidden="false" outlineLevel="0" max="257" min="41" style="1" width="2.49"/>
  </cols>
  <sheetData>
    <row r="1" customFormat="false" ht="6.75" hidden="false" customHeight="true" outlineLevel="0" collapsed="false"/>
    <row r="2" customFormat="false" ht="16.5" hidden="false" customHeight="true" outlineLevel="0" collapsed="false">
      <c r="A2" s="4" t="s">
        <v>123</v>
      </c>
      <c r="B2" s="4"/>
      <c r="C2" s="4"/>
      <c r="D2" s="4"/>
      <c r="E2" s="4"/>
      <c r="F2" s="4"/>
      <c r="G2" s="4"/>
      <c r="H2" s="4"/>
      <c r="I2" s="4"/>
      <c r="J2" s="4"/>
      <c r="K2" s="4"/>
      <c r="L2" s="213"/>
      <c r="M2" s="213"/>
      <c r="N2" s="213"/>
      <c r="O2" s="213"/>
      <c r="P2" s="213"/>
      <c r="Q2" s="213"/>
      <c r="Y2" s="214"/>
      <c r="Z2" s="214"/>
      <c r="AA2" s="214"/>
      <c r="AB2" s="214"/>
      <c r="AC2" s="214"/>
      <c r="AD2" s="214"/>
      <c r="AE2" s="214"/>
      <c r="AF2" s="7" t="s">
        <v>124</v>
      </c>
      <c r="AG2" s="7"/>
      <c r="AH2" s="7"/>
      <c r="AI2" s="7"/>
      <c r="AJ2" s="7"/>
      <c r="AK2" s="7"/>
    </row>
    <row r="3" customFormat="false" ht="7.5" hidden="false" customHeight="true" outlineLevel="0" collapsed="false">
      <c r="B3" s="215"/>
    </row>
    <row r="4" customFormat="false" ht="16.5" hidden="false" customHeight="true" outlineLevel="0" collapsed="false">
      <c r="B4" s="215"/>
      <c r="U4" s="9" t="s">
        <v>2</v>
      </c>
      <c r="V4" s="9"/>
      <c r="W4" s="9"/>
      <c r="X4" s="9"/>
      <c r="Y4" s="9"/>
      <c r="Z4" s="9"/>
      <c r="AA4" s="10" t="s">
        <v>3</v>
      </c>
      <c r="AB4" s="10"/>
      <c r="AC4" s="10"/>
      <c r="AD4" s="10"/>
      <c r="AE4" s="216" t="n">
        <f aca="false">'申請書①（団体概要）'!AN4</f>
        <v>0</v>
      </c>
      <c r="AF4" s="216"/>
      <c r="AG4" s="216"/>
      <c r="AH4" s="216"/>
      <c r="AI4" s="216"/>
      <c r="AJ4" s="216"/>
      <c r="AK4" s="216"/>
      <c r="AL4" s="217"/>
    </row>
    <row r="5" customFormat="false" ht="16.5" hidden="false" customHeight="true" outlineLevel="0" collapsed="false">
      <c r="B5" s="215"/>
      <c r="U5" s="9"/>
      <c r="V5" s="9"/>
      <c r="W5" s="9"/>
      <c r="X5" s="9"/>
      <c r="Y5" s="9"/>
      <c r="Z5" s="9"/>
      <c r="AA5" s="14" t="s">
        <v>4</v>
      </c>
      <c r="AB5" s="14"/>
      <c r="AC5" s="14"/>
      <c r="AD5" s="14"/>
      <c r="AE5" s="216" t="n">
        <f aca="false">'申請書①（団体概要）'!AN5</f>
        <v>0</v>
      </c>
      <c r="AF5" s="216"/>
      <c r="AG5" s="216"/>
      <c r="AH5" s="216"/>
      <c r="AI5" s="216"/>
      <c r="AJ5" s="216"/>
      <c r="AK5" s="216"/>
      <c r="AL5" s="217"/>
    </row>
    <row r="6" customFormat="false" ht="16.5" hidden="false" customHeight="true" outlineLevel="0" collapsed="false">
      <c r="B6" s="218"/>
      <c r="U6" s="9"/>
      <c r="V6" s="9"/>
      <c r="W6" s="9"/>
      <c r="X6" s="9"/>
      <c r="Y6" s="9"/>
      <c r="Z6" s="9"/>
      <c r="AA6" s="18" t="s">
        <v>5</v>
      </c>
      <c r="AB6" s="18"/>
      <c r="AC6" s="18"/>
      <c r="AD6" s="18"/>
      <c r="AE6" s="219"/>
      <c r="AF6" s="219"/>
      <c r="AG6" s="20" t="s">
        <v>6</v>
      </c>
      <c r="AH6" s="220"/>
      <c r="AI6" s="20" t="s">
        <v>7</v>
      </c>
      <c r="AJ6" s="220"/>
      <c r="AK6" s="22" t="s">
        <v>8</v>
      </c>
      <c r="AL6" s="217"/>
    </row>
    <row r="7" customFormat="false" ht="7.5" hidden="false" customHeight="true" outlineLevel="0" collapsed="false"/>
    <row r="8" customFormat="false" ht="30" hidden="false" customHeight="true" outlineLevel="0" collapsed="false">
      <c r="A8" s="221" t="s">
        <v>125</v>
      </c>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row>
    <row r="9" customFormat="false" ht="30" hidden="false" customHeight="true" outlineLevel="0" collapsed="false">
      <c r="A9" s="221"/>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row>
    <row r="10" customFormat="false" ht="12" hidden="false" customHeight="true" outlineLevel="0" collapsed="false"/>
    <row r="11" customFormat="false" ht="17.25" hidden="false" customHeight="true" outlineLevel="0" collapsed="false">
      <c r="AA11" s="24" t="s">
        <v>10</v>
      </c>
      <c r="AB11" s="24"/>
      <c r="AC11" s="24"/>
      <c r="AD11" s="24"/>
      <c r="AE11" s="219"/>
      <c r="AF11" s="219"/>
      <c r="AG11" s="20" t="s">
        <v>6</v>
      </c>
      <c r="AH11" s="220"/>
      <c r="AI11" s="20" t="s">
        <v>7</v>
      </c>
      <c r="AJ11" s="220"/>
      <c r="AK11" s="25" t="s">
        <v>8</v>
      </c>
    </row>
    <row r="12" customFormat="false" ht="17.25" hidden="false" customHeight="true" outlineLevel="0" collapsed="false">
      <c r="AA12" s="222"/>
      <c r="AB12" s="222"/>
      <c r="AC12" s="222"/>
      <c r="AD12" s="222"/>
      <c r="AE12" s="223"/>
      <c r="AF12" s="223"/>
      <c r="AG12" s="222"/>
      <c r="AH12" s="223"/>
      <c r="AI12" s="222"/>
      <c r="AJ12" s="223"/>
      <c r="AK12" s="222"/>
    </row>
    <row r="13" customFormat="false" ht="17.25" hidden="false" customHeight="true" outlineLevel="0" collapsed="false">
      <c r="B13" s="28" t="s">
        <v>11</v>
      </c>
      <c r="C13" s="28"/>
      <c r="D13" s="28"/>
      <c r="E13" s="28"/>
      <c r="F13" s="28"/>
      <c r="G13" s="28"/>
      <c r="H13" s="28"/>
      <c r="I13" s="28"/>
      <c r="J13" s="28"/>
      <c r="K13" s="28"/>
      <c r="L13" s="28"/>
      <c r="M13" s="28"/>
      <c r="N13" s="28"/>
      <c r="O13" s="28"/>
      <c r="P13" s="28"/>
      <c r="Q13" s="28"/>
    </row>
    <row r="14" customFormat="false" ht="7.5" hidden="false" customHeight="true" outlineLevel="0" collapsed="false">
      <c r="B14" s="224"/>
      <c r="C14" s="224"/>
      <c r="D14" s="224"/>
      <c r="E14" s="224"/>
      <c r="F14" s="224"/>
      <c r="G14" s="224"/>
      <c r="H14" s="224"/>
      <c r="I14" s="224"/>
      <c r="J14" s="224"/>
      <c r="K14" s="224"/>
      <c r="L14" s="224"/>
      <c r="M14" s="224"/>
      <c r="N14" s="224"/>
      <c r="O14" s="224"/>
      <c r="P14" s="224"/>
      <c r="Q14" s="224"/>
    </row>
    <row r="15" customFormat="false" ht="17.25" hidden="false" customHeight="true" outlineLevel="0" collapsed="false">
      <c r="B15" s="224"/>
      <c r="C15" s="30" t="s">
        <v>126</v>
      </c>
      <c r="D15" s="30"/>
      <c r="E15" s="30"/>
      <c r="F15" s="30"/>
      <c r="G15" s="30"/>
      <c r="H15" s="30"/>
      <c r="I15" s="30"/>
      <c r="J15" s="30"/>
      <c r="K15" s="30"/>
      <c r="L15" s="30"/>
      <c r="M15" s="30"/>
      <c r="N15" s="30"/>
      <c r="O15" s="30"/>
      <c r="P15" s="30"/>
    </row>
    <row r="16" customFormat="false" ht="17.25" hidden="false" customHeight="true" outlineLevel="0" collapsed="false">
      <c r="B16" s="30"/>
      <c r="C16" s="30"/>
      <c r="D16" s="30"/>
      <c r="E16" s="30"/>
      <c r="F16" s="30"/>
      <c r="G16" s="30"/>
      <c r="H16" s="30"/>
      <c r="I16" s="30"/>
      <c r="J16" s="30"/>
      <c r="K16" s="30"/>
      <c r="L16" s="30"/>
      <c r="M16" s="30"/>
      <c r="N16" s="30"/>
      <c r="O16" s="30"/>
      <c r="P16" s="30"/>
      <c r="Q16" s="30"/>
    </row>
    <row r="17" customFormat="false" ht="16.5" hidden="false" customHeight="true" outlineLevel="0" collapsed="false">
      <c r="B17" s="31" t="s">
        <v>127</v>
      </c>
      <c r="P17" s="225"/>
      <c r="R17" s="226" t="s">
        <v>128</v>
      </c>
    </row>
    <row r="18" customFormat="false" ht="16.5" hidden="false" customHeight="true" outlineLevel="0" collapsed="false">
      <c r="B18" s="47" t="s">
        <v>14</v>
      </c>
      <c r="C18" s="47"/>
      <c r="D18" s="47"/>
      <c r="E18" s="47"/>
      <c r="F18" s="227" t="n">
        <f aca="false">'申請書①（団体概要）'!F18:AK18</f>
        <v>0</v>
      </c>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row>
    <row r="19" customFormat="false" ht="16.5" hidden="false" customHeight="true" outlineLevel="0" collapsed="false">
      <c r="B19" s="228" t="s">
        <v>15</v>
      </c>
      <c r="C19" s="228"/>
      <c r="D19" s="228"/>
      <c r="E19" s="228"/>
      <c r="F19" s="229" t="n">
        <f aca="false">'申請書①（団体概要）'!F19:AK21</f>
        <v>0</v>
      </c>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row>
    <row r="20" customFormat="false" ht="16.5" hidden="false" customHeight="true" outlineLevel="0" collapsed="false">
      <c r="B20" s="228"/>
      <c r="C20" s="228"/>
      <c r="D20" s="228"/>
      <c r="E20" s="228"/>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row>
    <row r="21" customFormat="false" ht="16.5" hidden="false" customHeight="true" outlineLevel="0" collapsed="false">
      <c r="B21" s="228"/>
      <c r="C21" s="228"/>
      <c r="D21" s="228"/>
      <c r="E21" s="228"/>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row>
    <row r="22" customFormat="false" ht="16.5" hidden="false" customHeight="true" outlineLevel="0" collapsed="false">
      <c r="B22" s="47" t="s">
        <v>14</v>
      </c>
      <c r="C22" s="47"/>
      <c r="D22" s="47"/>
      <c r="E22" s="47"/>
      <c r="F22" s="230"/>
      <c r="G22" s="231"/>
      <c r="H22" s="231"/>
      <c r="I22" s="231"/>
      <c r="J22" s="231"/>
      <c r="K22" s="231"/>
      <c r="L22" s="231"/>
      <c r="M22" s="231"/>
      <c r="N22" s="231"/>
      <c r="O22" s="231"/>
      <c r="P22" s="232"/>
      <c r="Q22" s="233" t="n">
        <f aca="false">'申請書①（団体概要）'!Q22:AK22</f>
        <v>0</v>
      </c>
      <c r="R22" s="233"/>
      <c r="S22" s="233"/>
      <c r="T22" s="233"/>
      <c r="U22" s="233"/>
      <c r="V22" s="233"/>
      <c r="W22" s="233"/>
      <c r="X22" s="233"/>
      <c r="Y22" s="233"/>
      <c r="Z22" s="233"/>
      <c r="AA22" s="233"/>
      <c r="AB22" s="233"/>
      <c r="AC22" s="233"/>
      <c r="AD22" s="233"/>
      <c r="AE22" s="233"/>
      <c r="AF22" s="233"/>
      <c r="AG22" s="233"/>
      <c r="AH22" s="233"/>
      <c r="AI22" s="233"/>
      <c r="AJ22" s="233"/>
      <c r="AK22" s="233"/>
    </row>
    <row r="23" customFormat="false" ht="16.5" hidden="false" customHeight="true" outlineLevel="0" collapsed="false">
      <c r="B23" s="228" t="s">
        <v>16</v>
      </c>
      <c r="C23" s="228"/>
      <c r="D23" s="228"/>
      <c r="E23" s="228"/>
      <c r="F23" s="40" t="s">
        <v>17</v>
      </c>
      <c r="G23" s="234" t="n">
        <f aca="false">'申請書①（団体概要）'!G23:O24</f>
        <v>0</v>
      </c>
      <c r="H23" s="234"/>
      <c r="I23" s="234"/>
      <c r="J23" s="234"/>
      <c r="K23" s="234"/>
      <c r="L23" s="234"/>
      <c r="M23" s="234"/>
      <c r="N23" s="234"/>
      <c r="O23" s="234"/>
      <c r="P23" s="42" t="s">
        <v>18</v>
      </c>
      <c r="Q23" s="235" t="n">
        <f aca="false">'申請書①（団体概要）'!Q23:AK24</f>
        <v>0</v>
      </c>
      <c r="R23" s="235"/>
      <c r="S23" s="235"/>
      <c r="T23" s="235"/>
      <c r="U23" s="235"/>
      <c r="V23" s="235"/>
      <c r="W23" s="235"/>
      <c r="X23" s="235"/>
      <c r="Y23" s="235"/>
      <c r="Z23" s="235"/>
      <c r="AA23" s="235"/>
      <c r="AB23" s="235"/>
      <c r="AC23" s="235"/>
      <c r="AD23" s="235"/>
      <c r="AE23" s="235"/>
      <c r="AF23" s="235"/>
      <c r="AG23" s="235"/>
      <c r="AH23" s="235"/>
      <c r="AI23" s="235"/>
      <c r="AJ23" s="235"/>
      <c r="AK23" s="235"/>
    </row>
    <row r="24" customFormat="false" ht="16.5" hidden="false" customHeight="true" outlineLevel="0" collapsed="false">
      <c r="B24" s="228"/>
      <c r="C24" s="228"/>
      <c r="D24" s="228"/>
      <c r="E24" s="228"/>
      <c r="F24" s="40"/>
      <c r="G24" s="234"/>
      <c r="H24" s="234"/>
      <c r="I24" s="234"/>
      <c r="J24" s="234"/>
      <c r="K24" s="234"/>
      <c r="L24" s="234"/>
      <c r="M24" s="234"/>
      <c r="N24" s="234"/>
      <c r="O24" s="234"/>
      <c r="P24" s="42"/>
      <c r="Q24" s="235"/>
      <c r="R24" s="235"/>
      <c r="S24" s="235"/>
      <c r="T24" s="235"/>
      <c r="U24" s="235"/>
      <c r="V24" s="235"/>
      <c r="W24" s="235"/>
      <c r="X24" s="235"/>
      <c r="Y24" s="235"/>
      <c r="Z24" s="235"/>
      <c r="AA24" s="235"/>
      <c r="AB24" s="235"/>
      <c r="AC24" s="235"/>
      <c r="AD24" s="235"/>
      <c r="AE24" s="235"/>
      <c r="AF24" s="235"/>
      <c r="AG24" s="235"/>
      <c r="AH24" s="235"/>
      <c r="AI24" s="235"/>
      <c r="AJ24" s="235"/>
      <c r="AK24" s="235"/>
    </row>
    <row r="25" customFormat="false" ht="16.5" hidden="false" customHeight="true" outlineLevel="0" collapsed="false">
      <c r="B25" s="45" t="s">
        <v>19</v>
      </c>
      <c r="C25" s="45"/>
      <c r="D25" s="45"/>
      <c r="E25" s="45"/>
      <c r="F25" s="45" t="s">
        <v>20</v>
      </c>
      <c r="G25" s="45"/>
      <c r="H25" s="45"/>
      <c r="I25" s="236" t="n">
        <f aca="false">'申請書①（団体概要）'!I25:S27</f>
        <v>0</v>
      </c>
      <c r="J25" s="236"/>
      <c r="K25" s="236"/>
      <c r="L25" s="236"/>
      <c r="M25" s="236"/>
      <c r="N25" s="236"/>
      <c r="O25" s="236"/>
      <c r="P25" s="236"/>
      <c r="Q25" s="236"/>
      <c r="R25" s="236"/>
      <c r="S25" s="236"/>
      <c r="T25" s="47" t="s">
        <v>14</v>
      </c>
      <c r="U25" s="47"/>
      <c r="V25" s="47"/>
      <c r="W25" s="47"/>
      <c r="X25" s="237" t="n">
        <f aca="false">'申請書①（団体概要）'!X25:AK25</f>
        <v>0</v>
      </c>
      <c r="Y25" s="237"/>
      <c r="Z25" s="237"/>
      <c r="AA25" s="237"/>
      <c r="AB25" s="237"/>
      <c r="AC25" s="237"/>
      <c r="AD25" s="237"/>
      <c r="AE25" s="237"/>
      <c r="AF25" s="237"/>
      <c r="AG25" s="237"/>
      <c r="AH25" s="237"/>
      <c r="AI25" s="237"/>
      <c r="AJ25" s="237"/>
      <c r="AK25" s="237"/>
    </row>
    <row r="26" customFormat="false" ht="16.5" hidden="false" customHeight="true" outlineLevel="0" collapsed="false">
      <c r="B26" s="45"/>
      <c r="C26" s="45"/>
      <c r="D26" s="45"/>
      <c r="E26" s="45"/>
      <c r="F26" s="45"/>
      <c r="G26" s="45"/>
      <c r="H26" s="45"/>
      <c r="I26" s="236"/>
      <c r="J26" s="236"/>
      <c r="K26" s="236"/>
      <c r="L26" s="236"/>
      <c r="M26" s="236"/>
      <c r="N26" s="236"/>
      <c r="O26" s="236"/>
      <c r="P26" s="236"/>
      <c r="Q26" s="236"/>
      <c r="R26" s="236"/>
      <c r="S26" s="236"/>
      <c r="T26" s="49" t="s">
        <v>18</v>
      </c>
      <c r="U26" s="49"/>
      <c r="V26" s="49"/>
      <c r="W26" s="49"/>
      <c r="X26" s="238" t="n">
        <f aca="false">'申請書①（団体概要）'!X26:AK27</f>
        <v>0</v>
      </c>
      <c r="Y26" s="238"/>
      <c r="Z26" s="238"/>
      <c r="AA26" s="238"/>
      <c r="AB26" s="238"/>
      <c r="AC26" s="238"/>
      <c r="AD26" s="238"/>
      <c r="AE26" s="238"/>
      <c r="AF26" s="238"/>
      <c r="AG26" s="238"/>
      <c r="AH26" s="238"/>
      <c r="AI26" s="238"/>
      <c r="AJ26" s="238"/>
      <c r="AK26" s="238"/>
    </row>
    <row r="27" customFormat="false" ht="16.5" hidden="false" customHeight="true" outlineLevel="0" collapsed="false">
      <c r="B27" s="45"/>
      <c r="C27" s="45"/>
      <c r="D27" s="45"/>
      <c r="E27" s="45"/>
      <c r="F27" s="45"/>
      <c r="G27" s="45"/>
      <c r="H27" s="45"/>
      <c r="I27" s="236"/>
      <c r="J27" s="236"/>
      <c r="K27" s="236"/>
      <c r="L27" s="236"/>
      <c r="M27" s="236"/>
      <c r="N27" s="236"/>
      <c r="O27" s="236"/>
      <c r="P27" s="236"/>
      <c r="Q27" s="236"/>
      <c r="R27" s="236"/>
      <c r="S27" s="236"/>
      <c r="T27" s="49"/>
      <c r="U27" s="49"/>
      <c r="V27" s="49"/>
      <c r="W27" s="49"/>
      <c r="X27" s="238"/>
      <c r="Y27" s="238"/>
      <c r="Z27" s="238"/>
      <c r="AA27" s="238"/>
      <c r="AB27" s="238"/>
      <c r="AC27" s="238"/>
      <c r="AD27" s="238"/>
      <c r="AE27" s="238"/>
      <c r="AF27" s="238"/>
      <c r="AG27" s="238"/>
      <c r="AH27" s="238"/>
      <c r="AI27" s="238"/>
      <c r="AJ27" s="238"/>
      <c r="AK27" s="238"/>
    </row>
    <row r="28" customFormat="false" ht="27.75" hidden="false" customHeight="true" outlineLevel="0" collapsed="false">
      <c r="B28" s="45"/>
      <c r="C28" s="45"/>
      <c r="D28" s="45"/>
      <c r="E28" s="45"/>
      <c r="F28" s="239" t="s">
        <v>21</v>
      </c>
      <c r="G28" s="239"/>
      <c r="H28" s="239"/>
      <c r="I28" s="240" t="n">
        <f aca="false">'申請書①（団体概要）'!I28:S28</f>
        <v>0</v>
      </c>
      <c r="J28" s="240"/>
      <c r="K28" s="240"/>
      <c r="L28" s="240"/>
      <c r="M28" s="240"/>
      <c r="N28" s="240"/>
      <c r="O28" s="240"/>
      <c r="P28" s="240"/>
      <c r="Q28" s="240"/>
      <c r="R28" s="240"/>
      <c r="S28" s="240"/>
      <c r="T28" s="241" t="s">
        <v>129</v>
      </c>
      <c r="U28" s="241"/>
      <c r="V28" s="241"/>
      <c r="W28" s="241"/>
      <c r="X28" s="241"/>
      <c r="Y28" s="241"/>
      <c r="Z28" s="241"/>
      <c r="AA28" s="241"/>
      <c r="AB28" s="241"/>
      <c r="AC28" s="241"/>
      <c r="AD28" s="241"/>
      <c r="AE28" s="241"/>
      <c r="AF28" s="241"/>
      <c r="AG28" s="241"/>
      <c r="AH28" s="241"/>
      <c r="AI28" s="241"/>
      <c r="AJ28" s="241"/>
      <c r="AK28" s="241"/>
    </row>
    <row r="29" customFormat="false" ht="27.75" hidden="false" customHeight="true" outlineLevel="0" collapsed="false">
      <c r="B29" s="45"/>
      <c r="C29" s="45"/>
      <c r="D29" s="45"/>
      <c r="E29" s="45"/>
      <c r="F29" s="242" t="s">
        <v>23</v>
      </c>
      <c r="G29" s="242"/>
      <c r="H29" s="242"/>
      <c r="I29" s="240" t="n">
        <f aca="false">'申請書①（団体概要）'!I29:S29</f>
        <v>0</v>
      </c>
      <c r="J29" s="240"/>
      <c r="K29" s="240"/>
      <c r="L29" s="240"/>
      <c r="M29" s="240"/>
      <c r="N29" s="240"/>
      <c r="O29" s="240"/>
      <c r="P29" s="240"/>
      <c r="Q29" s="240"/>
      <c r="R29" s="240"/>
      <c r="S29" s="240"/>
      <c r="T29" s="241"/>
      <c r="U29" s="241"/>
      <c r="V29" s="241"/>
      <c r="W29" s="241"/>
      <c r="X29" s="241"/>
      <c r="Y29" s="241"/>
      <c r="Z29" s="241"/>
      <c r="AA29" s="241"/>
      <c r="AB29" s="241"/>
      <c r="AC29" s="241"/>
      <c r="AD29" s="241"/>
      <c r="AE29" s="241"/>
      <c r="AF29" s="241"/>
      <c r="AG29" s="241"/>
      <c r="AH29" s="241"/>
      <c r="AI29" s="241"/>
      <c r="AJ29" s="241"/>
      <c r="AK29" s="241"/>
    </row>
    <row r="30" customFormat="false" ht="27.75" hidden="false" customHeight="true" outlineLevel="0" collapsed="false">
      <c r="B30" s="45"/>
      <c r="C30" s="45"/>
      <c r="D30" s="45"/>
      <c r="E30" s="45"/>
      <c r="F30" s="56" t="s">
        <v>24</v>
      </c>
      <c r="G30" s="56"/>
      <c r="H30" s="56"/>
      <c r="I30" s="243" t="n">
        <f aca="false">'申請書①（団体概要）'!I30:AK30</f>
        <v>0</v>
      </c>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row>
    <row r="31" customFormat="false" ht="15" hidden="false" customHeight="true" outlineLevel="0" collapsed="false">
      <c r="C31" s="244"/>
      <c r="D31" s="244"/>
    </row>
    <row r="32" customFormat="false" ht="16.5" hidden="false" customHeight="true" outlineLevel="0" collapsed="false">
      <c r="B32" s="245" t="s">
        <v>43</v>
      </c>
    </row>
    <row r="33" customFormat="false" ht="7.5" hidden="false" customHeight="true" outlineLevel="0" collapsed="false">
      <c r="B33" s="45" t="s">
        <v>43</v>
      </c>
      <c r="C33" s="45"/>
      <c r="D33" s="45"/>
      <c r="E33" s="45"/>
      <c r="F33" s="246"/>
      <c r="G33" s="247"/>
      <c r="H33" s="247"/>
      <c r="I33" s="247"/>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9"/>
    </row>
    <row r="34" customFormat="false" ht="16.5" hidden="false" customHeight="true" outlineLevel="0" collapsed="false">
      <c r="B34" s="45"/>
      <c r="C34" s="45"/>
      <c r="D34" s="45"/>
      <c r="E34" s="45"/>
      <c r="J34" s="250"/>
      <c r="K34" s="80" t="s">
        <v>130</v>
      </c>
      <c r="L34" s="80"/>
      <c r="M34" s="251"/>
      <c r="N34" s="251"/>
      <c r="O34" s="251"/>
      <c r="P34" s="251"/>
      <c r="Q34" s="251"/>
      <c r="R34" s="251"/>
      <c r="S34" s="251"/>
      <c r="T34" s="251"/>
      <c r="U34" s="251"/>
      <c r="V34" s="251"/>
      <c r="W34" s="251"/>
      <c r="X34" s="80"/>
      <c r="Y34" s="251"/>
      <c r="Z34" s="251"/>
      <c r="AA34" s="251"/>
      <c r="AB34" s="251"/>
      <c r="AC34" s="251"/>
      <c r="AD34" s="251"/>
      <c r="AE34" s="251"/>
      <c r="AF34" s="251"/>
      <c r="AG34" s="251"/>
      <c r="AH34" s="251"/>
      <c r="AI34" s="251"/>
      <c r="AJ34" s="251"/>
      <c r="AK34" s="252"/>
    </row>
    <row r="35" customFormat="false" ht="6.75" hidden="false" customHeight="true" outlineLevel="0" collapsed="false">
      <c r="B35" s="45"/>
      <c r="C35" s="45"/>
      <c r="D35" s="45"/>
      <c r="E35" s="45"/>
      <c r="F35" s="253"/>
      <c r="G35" s="253"/>
      <c r="H35" s="253"/>
      <c r="I35" s="253"/>
      <c r="J35" s="254"/>
      <c r="K35" s="80"/>
      <c r="L35" s="80"/>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2"/>
    </row>
    <row r="36" customFormat="false" ht="16.5" hidden="false" customHeight="true" outlineLevel="0" collapsed="false">
      <c r="B36" s="45"/>
      <c r="C36" s="45"/>
      <c r="D36" s="45"/>
      <c r="E36" s="45"/>
      <c r="F36" s="255"/>
      <c r="G36" s="255"/>
      <c r="H36" s="255"/>
      <c r="I36" s="255"/>
      <c r="J36" s="250"/>
      <c r="K36" s="80" t="s">
        <v>131</v>
      </c>
      <c r="L36" s="80"/>
      <c r="M36" s="251"/>
      <c r="N36" s="80"/>
      <c r="O36" s="251"/>
      <c r="P36" s="251"/>
      <c r="Q36" s="251"/>
      <c r="R36" s="251"/>
      <c r="S36" s="251"/>
      <c r="T36" s="251"/>
      <c r="U36" s="251"/>
      <c r="V36" s="251"/>
      <c r="W36" s="251"/>
      <c r="X36" s="80"/>
      <c r="Y36" s="80"/>
      <c r="Z36" s="251"/>
      <c r="AA36" s="251"/>
      <c r="AB36" s="251"/>
      <c r="AC36" s="251"/>
      <c r="AD36" s="251"/>
      <c r="AE36" s="251"/>
      <c r="AF36" s="251"/>
      <c r="AG36" s="251"/>
      <c r="AH36" s="251"/>
      <c r="AI36" s="251"/>
      <c r="AJ36" s="251"/>
      <c r="AK36" s="252"/>
    </row>
    <row r="37" customFormat="false" ht="7.5" hidden="false" customHeight="true" outlineLevel="0" collapsed="false">
      <c r="B37" s="45"/>
      <c r="C37" s="45"/>
      <c r="D37" s="45"/>
      <c r="E37" s="45"/>
      <c r="F37" s="256"/>
      <c r="G37" s="256"/>
      <c r="H37" s="256"/>
      <c r="I37" s="256"/>
      <c r="J37" s="257"/>
      <c r="K37" s="258"/>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9"/>
    </row>
    <row r="38" customFormat="false" ht="15" hidden="false" customHeight="true" outlineLevel="0" collapsed="false"/>
    <row r="39" s="260" customFormat="true" ht="16.5" hidden="false" customHeight="true" outlineLevel="0" collapsed="false">
      <c r="B39" s="261" t="s">
        <v>90</v>
      </c>
    </row>
    <row r="40" s="260" customFormat="true" ht="16.5" hidden="false" customHeight="true" outlineLevel="0" collapsed="false">
      <c r="B40" s="262" t="s">
        <v>132</v>
      </c>
      <c r="C40" s="262"/>
      <c r="D40" s="262"/>
      <c r="E40" s="262"/>
      <c r="F40" s="263" t="s">
        <v>133</v>
      </c>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row>
    <row r="41" s="260" customFormat="true" ht="16.5" hidden="false" customHeight="true" outlineLevel="0" collapsed="false">
      <c r="B41" s="262"/>
      <c r="C41" s="262"/>
      <c r="D41" s="262"/>
      <c r="E41" s="262"/>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N41" s="260" t="n">
        <f aca="false">LEN(F41)</f>
        <v>0</v>
      </c>
    </row>
    <row r="42" s="260" customFormat="true" ht="16.5" hidden="false" customHeight="true" outlineLevel="0" collapsed="false">
      <c r="B42" s="262"/>
      <c r="C42" s="262"/>
      <c r="D42" s="262"/>
      <c r="E42" s="262"/>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row>
    <row r="43" s="260" customFormat="true" ht="16.5" hidden="false" customHeight="true" outlineLevel="0" collapsed="false">
      <c r="B43" s="262"/>
      <c r="C43" s="262"/>
      <c r="D43" s="262"/>
      <c r="E43" s="262"/>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row>
    <row r="44" s="260" customFormat="true" ht="16.5" hidden="false" customHeight="true" outlineLevel="0" collapsed="false">
      <c r="B44" s="262"/>
      <c r="C44" s="262"/>
      <c r="D44" s="262"/>
      <c r="E44" s="262"/>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row>
    <row r="45" customFormat="false" ht="16.5" hidden="false" customHeight="true" outlineLevel="0" collapsed="false">
      <c r="AK45" s="92" t="s">
        <v>134</v>
      </c>
    </row>
    <row r="68" customFormat="false" ht="16.5" hidden="false" customHeight="true" outlineLevel="0" collapsed="false">
      <c r="AI68" s="93"/>
      <c r="AJ68" s="93"/>
    </row>
    <row r="69" customFormat="false" ht="16.5" hidden="false" customHeight="true" outlineLevel="0" collapsed="false">
      <c r="A69" s="94"/>
      <c r="B69" s="94"/>
      <c r="M69" s="94"/>
      <c r="N69" s="94"/>
      <c r="P69" s="94"/>
      <c r="AW69" s="94"/>
      <c r="AZ69" s="95"/>
      <c r="BZ69" s="94"/>
    </row>
    <row r="81" customFormat="false" ht="16.5" hidden="false" customHeight="true" outlineLevel="0" collapsed="false">
      <c r="A81" s="94"/>
    </row>
  </sheetData>
  <mergeCells count="46">
    <mergeCell ref="A2:K2"/>
    <mergeCell ref="AF2:AK2"/>
    <mergeCell ref="U4:Z6"/>
    <mergeCell ref="AA4:AD4"/>
    <mergeCell ref="AE4:AK4"/>
    <mergeCell ref="AA5:AD5"/>
    <mergeCell ref="AE5:AK5"/>
    <mergeCell ref="AA6:AD6"/>
    <mergeCell ref="AE6:AF6"/>
    <mergeCell ref="A8:AL9"/>
    <mergeCell ref="AA11:AD11"/>
    <mergeCell ref="AE11:AF11"/>
    <mergeCell ref="B13:Q13"/>
    <mergeCell ref="B18:E18"/>
    <mergeCell ref="F18:AK18"/>
    <mergeCell ref="B19:E21"/>
    <mergeCell ref="F19:AK21"/>
    <mergeCell ref="B22:E22"/>
    <mergeCell ref="G22:O22"/>
    <mergeCell ref="Q22:AK22"/>
    <mergeCell ref="B23:E24"/>
    <mergeCell ref="F23:F24"/>
    <mergeCell ref="G23:O24"/>
    <mergeCell ref="P23:P24"/>
    <mergeCell ref="Q23:AK24"/>
    <mergeCell ref="B25:E30"/>
    <mergeCell ref="F25:H27"/>
    <mergeCell ref="I25:S27"/>
    <mergeCell ref="T25:W25"/>
    <mergeCell ref="X25:AK25"/>
    <mergeCell ref="T26:W27"/>
    <mergeCell ref="X26:AK27"/>
    <mergeCell ref="F28:H28"/>
    <mergeCell ref="I28:S28"/>
    <mergeCell ref="T28:AK29"/>
    <mergeCell ref="F29:H29"/>
    <mergeCell ref="I29:S29"/>
    <mergeCell ref="F30:H30"/>
    <mergeCell ref="I30:AK30"/>
    <mergeCell ref="B33:E37"/>
    <mergeCell ref="F35:I35"/>
    <mergeCell ref="F36:I36"/>
    <mergeCell ref="F37:I37"/>
    <mergeCell ref="B40:E44"/>
    <mergeCell ref="F40:AK40"/>
    <mergeCell ref="F41:AK44"/>
  </mergeCells>
  <dataValidations count="6">
    <dataValidation allowBlank="true" errorStyle="stop" operator="between" showDropDown="false" showErrorMessage="true" showInputMessage="false" sqref="AE6:AF6 AE11:AF11" type="list">
      <formula1>"2021,2022,2023,2024,2025"</formula1>
      <formula2>0</formula2>
    </dataValidation>
    <dataValidation allowBlank="true" errorStyle="stop" operator="between" showDropDown="false" showErrorMessage="true" showInputMessage="false" sqref="J34:J36" type="list">
      <formula1>",✔"</formula1>
      <formula2>0</formula2>
    </dataValidation>
    <dataValidation allowBlank="true" errorStyle="stop" operator="between" showDropDown="false" showErrorMessage="true" showInputMessage="false" sqref="AE12:AF12" type="list">
      <formula1>",2016,2017,2018,2019,2020,2021"</formula1>
      <formula2>0</formula2>
    </dataValidation>
    <dataValidation allowBlank="true" errorStyle="stop" operator="equal" showDropDown="false" showErrorMessage="true" showInputMessage="false" sqref="I29:S29" type="textLength">
      <formula1>10</formula1>
      <formula2>0</formula2>
    </dataValidation>
    <dataValidation allowBlank="true" errorStyle="stop" operator="between" showDropDown="false" showErrorMessage="true" showInputMessage="false" sqref="AJ6 AJ11:AJ12" type="list">
      <formula1>",1,2,3,4,5,6,7,8,9,10,11,12,13,14,15,16,17,18,19,20,21,22,23,24,25,26,27,28,29,30,31"</formula1>
      <formula2>0</formula2>
    </dataValidation>
    <dataValidation allowBlank="true" errorStyle="stop" operator="between" showDropDown="false" showErrorMessage="true" showInputMessage="false" sqref="AH6 AH11:AH12" type="list">
      <formula1>",1,2,3,4,5,6,7,8,9,10,11,12"</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E10" activeCellId="0" sqref="E10"/>
    </sheetView>
  </sheetViews>
  <sheetFormatPr defaultColWidth="8.9921875" defaultRowHeight="13.5" zeroHeight="false" outlineLevelRow="0" outlineLevelCol="0"/>
  <cols>
    <col collapsed="false" customWidth="true" hidden="false" outlineLevel="0" max="1" min="1" style="96" width="9.62"/>
    <col collapsed="false" customWidth="true" hidden="false" outlineLevel="0" max="2" min="2" style="96" width="35.49"/>
    <col collapsed="false" customWidth="true" hidden="false" outlineLevel="0" max="3" min="3" style="96" width="24.62"/>
    <col collapsed="false" customWidth="true" hidden="false" outlineLevel="0" max="5" min="4" style="97" width="11.62"/>
    <col collapsed="false" customWidth="true" hidden="false" outlineLevel="0" max="6" min="6" style="96" width="24.62"/>
    <col collapsed="false" customWidth="true" hidden="false" outlineLevel="0" max="7" min="7" style="96" width="60.62"/>
    <col collapsed="false" customWidth="true" hidden="false" outlineLevel="0" max="8" min="8" style="96" width="5.62"/>
    <col collapsed="false" customWidth="true" hidden="false" outlineLevel="0" max="9" min="9" style="96" width="12.25"/>
    <col collapsed="false" customWidth="true" hidden="false" outlineLevel="0" max="10" min="10" style="96" width="3.62"/>
    <col collapsed="false" customWidth="true" hidden="false" outlineLevel="0" max="20" min="11" style="96" width="5.62"/>
    <col collapsed="false" customWidth="true" hidden="false" outlineLevel="0" max="21" min="21" style="96" width="30.62"/>
    <col collapsed="false" customWidth="true" hidden="false" outlineLevel="0" max="23" min="22" style="96" width="5.62"/>
    <col collapsed="false" customWidth="true" hidden="false" outlineLevel="0" max="24" min="24" style="96" width="24.62"/>
    <col collapsed="false" customWidth="true" hidden="false" outlineLevel="0" max="25" min="25" style="96" width="14.87"/>
    <col collapsed="false" customWidth="false" hidden="false" outlineLevel="0" max="257" min="26" style="96" width="8.99"/>
  </cols>
  <sheetData>
    <row r="1" customFormat="false" ht="21" hidden="false" customHeight="true" outlineLevel="0" collapsed="false">
      <c r="A1" s="98"/>
      <c r="B1" s="265" t="s">
        <v>135</v>
      </c>
      <c r="C1" s="265"/>
      <c r="D1" s="102"/>
      <c r="E1" s="102"/>
      <c r="F1" s="100"/>
      <c r="G1" s="100"/>
      <c r="H1" s="100"/>
      <c r="I1" s="98"/>
      <c r="J1" s="98"/>
      <c r="K1" s="100"/>
      <c r="L1" s="100"/>
      <c r="M1" s="100"/>
      <c r="N1" s="100"/>
      <c r="O1" s="100"/>
      <c r="P1" s="100"/>
      <c r="Q1" s="100"/>
      <c r="R1" s="100"/>
      <c r="S1" s="100"/>
      <c r="T1" s="100"/>
      <c r="U1" s="100"/>
      <c r="V1" s="100"/>
      <c r="W1" s="100"/>
      <c r="X1" s="100"/>
      <c r="Y1" s="100"/>
    </row>
    <row r="2" customFormat="false" ht="5.1" hidden="false" customHeight="true" outlineLevel="0" collapsed="false">
      <c r="A2" s="100"/>
      <c r="B2" s="100"/>
      <c r="C2" s="100"/>
      <c r="D2" s="102"/>
      <c r="E2" s="102"/>
      <c r="F2" s="100"/>
      <c r="G2" s="100"/>
      <c r="H2" s="100"/>
      <c r="I2" s="266"/>
      <c r="J2" s="266"/>
      <c r="K2" s="100"/>
      <c r="L2" s="100"/>
      <c r="M2" s="100"/>
      <c r="N2" s="100"/>
      <c r="O2" s="100"/>
      <c r="P2" s="100"/>
      <c r="Q2" s="100"/>
      <c r="R2" s="100"/>
      <c r="S2" s="100"/>
      <c r="T2" s="100"/>
      <c r="U2" s="100"/>
      <c r="V2" s="100"/>
      <c r="W2" s="100"/>
      <c r="X2" s="100"/>
      <c r="Y2" s="100"/>
    </row>
    <row r="3" customFormat="false" ht="70.5" hidden="false" customHeight="true" outlineLevel="0" collapsed="false">
      <c r="A3" s="267" t="s">
        <v>136</v>
      </c>
      <c r="B3" s="267"/>
      <c r="C3" s="267"/>
      <c r="D3" s="267"/>
      <c r="E3" s="267"/>
      <c r="F3" s="268" t="s">
        <v>137</v>
      </c>
      <c r="G3" s="268"/>
      <c r="H3" s="106"/>
      <c r="I3" s="269"/>
      <c r="J3" s="269"/>
      <c r="K3" s="100"/>
      <c r="L3" s="100"/>
      <c r="M3" s="100"/>
      <c r="N3" s="100"/>
      <c r="O3" s="100"/>
      <c r="P3" s="100"/>
      <c r="Q3" s="100"/>
      <c r="R3" s="100"/>
      <c r="S3" s="100"/>
      <c r="T3" s="100"/>
      <c r="U3" s="100"/>
      <c r="V3" s="100"/>
      <c r="W3" s="100"/>
      <c r="X3" s="100"/>
      <c r="Y3" s="105"/>
    </row>
    <row r="4" customFormat="false" ht="5.1" hidden="false" customHeight="true" outlineLevel="0" collapsed="false">
      <c r="A4" s="107"/>
      <c r="B4" s="108"/>
      <c r="C4" s="105"/>
      <c r="D4" s="109"/>
      <c r="E4" s="109"/>
      <c r="F4" s="105"/>
      <c r="G4" s="110"/>
      <c r="H4" s="110"/>
      <c r="I4" s="105"/>
      <c r="J4" s="105"/>
      <c r="K4" s="111"/>
      <c r="L4" s="111"/>
      <c r="M4" s="111"/>
      <c r="N4" s="111"/>
      <c r="O4" s="111"/>
      <c r="P4" s="111"/>
      <c r="Q4" s="111"/>
      <c r="R4" s="111"/>
      <c r="S4" s="111"/>
      <c r="T4" s="111"/>
      <c r="U4" s="111"/>
      <c r="V4" s="111"/>
      <c r="W4" s="111"/>
      <c r="X4" s="111"/>
      <c r="Y4" s="111"/>
    </row>
    <row r="5" customFormat="false" ht="21" hidden="false" customHeight="true" outlineLevel="0" collapsed="false">
      <c r="A5" s="270" t="s">
        <v>53</v>
      </c>
      <c r="B5" s="271" t="s">
        <v>55</v>
      </c>
      <c r="C5" s="271" t="s">
        <v>56</v>
      </c>
      <c r="D5" s="272" t="s">
        <v>138</v>
      </c>
      <c r="E5" s="272"/>
      <c r="F5" s="273" t="s">
        <v>60</v>
      </c>
      <c r="G5" s="274" t="s">
        <v>139</v>
      </c>
      <c r="H5" s="274"/>
      <c r="I5" s="113" t="s">
        <v>140</v>
      </c>
      <c r="J5" s="113"/>
      <c r="K5" s="115" t="s">
        <v>141</v>
      </c>
      <c r="L5" s="115"/>
      <c r="M5" s="115"/>
      <c r="N5" s="115"/>
      <c r="O5" s="115"/>
      <c r="P5" s="115"/>
      <c r="Q5" s="115"/>
      <c r="R5" s="115"/>
      <c r="S5" s="115"/>
      <c r="T5" s="115"/>
      <c r="U5" s="115"/>
      <c r="V5" s="115"/>
      <c r="W5" s="115"/>
      <c r="X5" s="115"/>
      <c r="Y5" s="116" t="s">
        <v>65</v>
      </c>
    </row>
    <row r="6" customFormat="false" ht="18" hidden="false" customHeight="true" outlineLevel="0" collapsed="false">
      <c r="A6" s="270"/>
      <c r="B6" s="271"/>
      <c r="C6" s="271"/>
      <c r="D6" s="275" t="s">
        <v>66</v>
      </c>
      <c r="E6" s="275" t="s">
        <v>67</v>
      </c>
      <c r="F6" s="276" t="s">
        <v>69</v>
      </c>
      <c r="G6" s="277" t="s">
        <v>73</v>
      </c>
      <c r="H6" s="121" t="s">
        <v>74</v>
      </c>
      <c r="I6" s="113"/>
      <c r="J6" s="113"/>
      <c r="K6" s="278" t="s">
        <v>142</v>
      </c>
      <c r="L6" s="278"/>
      <c r="M6" s="278"/>
      <c r="N6" s="278"/>
      <c r="O6" s="278"/>
      <c r="P6" s="278"/>
      <c r="Q6" s="279" t="s">
        <v>143</v>
      </c>
      <c r="R6" s="280"/>
      <c r="S6" s="281"/>
      <c r="T6" s="278" t="s">
        <v>144</v>
      </c>
      <c r="U6" s="278"/>
      <c r="V6" s="282" t="s">
        <v>145</v>
      </c>
      <c r="W6" s="282"/>
      <c r="X6" s="278" t="s">
        <v>90</v>
      </c>
      <c r="Y6" s="116"/>
    </row>
    <row r="7" customFormat="false" ht="18" hidden="false" customHeight="true" outlineLevel="0" collapsed="false">
      <c r="A7" s="270"/>
      <c r="B7" s="271"/>
      <c r="C7" s="271"/>
      <c r="D7" s="271"/>
      <c r="E7" s="271"/>
      <c r="F7" s="276"/>
      <c r="G7" s="277"/>
      <c r="H7" s="121"/>
      <c r="I7" s="113"/>
      <c r="J7" s="113"/>
      <c r="K7" s="283" t="s">
        <v>146</v>
      </c>
      <c r="L7" s="283" t="s">
        <v>147</v>
      </c>
      <c r="M7" s="283" t="s">
        <v>148</v>
      </c>
      <c r="N7" s="283" t="s">
        <v>149</v>
      </c>
      <c r="O7" s="283" t="s">
        <v>150</v>
      </c>
      <c r="P7" s="283" t="s">
        <v>151</v>
      </c>
      <c r="Q7" s="283" t="s">
        <v>152</v>
      </c>
      <c r="R7" s="284" t="s">
        <v>153</v>
      </c>
      <c r="S7" s="284" t="s">
        <v>154</v>
      </c>
      <c r="T7" s="285" t="s">
        <v>155</v>
      </c>
      <c r="U7" s="286" t="s">
        <v>156</v>
      </c>
      <c r="V7" s="283" t="s">
        <v>157</v>
      </c>
      <c r="W7" s="283" t="s">
        <v>158</v>
      </c>
      <c r="X7" s="287" t="s">
        <v>159</v>
      </c>
      <c r="Y7" s="116"/>
    </row>
    <row r="8" s="140" customFormat="true" ht="60" hidden="false" customHeight="true" outlineLevel="0" collapsed="false">
      <c r="A8" s="288" t="s">
        <v>81</v>
      </c>
      <c r="B8" s="289" t="str">
        <f aca="false">'申請書②（企画概要）'!C8</f>
        <v>やまぐち文化応援キャンペーン</v>
      </c>
      <c r="C8" s="290" t="str">
        <f aca="false">'申請書②（企画概要）'!D8</f>
        <v>公益財団法人
○○文化振興財団</v>
      </c>
      <c r="D8" s="291" t="n">
        <v>45781</v>
      </c>
      <c r="E8" s="291" t="n">
        <v>45782</v>
      </c>
      <c r="F8" s="292" t="str">
        <f aca="false">'申請書②（企画概要）'!J8</f>
        <v>山口県庁　ちょるる広場</v>
      </c>
      <c r="G8" s="293" t="s">
        <v>160</v>
      </c>
      <c r="H8" s="294" t="n">
        <f aca="false">LEN(G8)</f>
        <v>19</v>
      </c>
      <c r="I8" s="295" t="n">
        <v>50</v>
      </c>
      <c r="J8" s="296" t="s">
        <v>161</v>
      </c>
      <c r="K8" s="297" t="s">
        <v>162</v>
      </c>
      <c r="L8" s="297" t="s">
        <v>162</v>
      </c>
      <c r="M8" s="297"/>
      <c r="N8" s="297" t="s">
        <v>162</v>
      </c>
      <c r="O8" s="297" t="s">
        <v>162</v>
      </c>
      <c r="P8" s="297"/>
      <c r="Q8" s="297"/>
      <c r="R8" s="297"/>
      <c r="S8" s="297" t="s">
        <v>162</v>
      </c>
      <c r="T8" s="298" t="s">
        <v>162</v>
      </c>
      <c r="U8" s="299" t="s">
        <v>95</v>
      </c>
      <c r="V8" s="297"/>
      <c r="W8" s="297"/>
      <c r="X8" s="300"/>
      <c r="Y8" s="292"/>
    </row>
    <row r="9" customFormat="false" ht="60" hidden="false" customHeight="true" outlineLevel="0" collapsed="false">
      <c r="A9" s="301" t="str">
        <f aca="false">'申請書②（企画概要）'!A9</f>
        <v>0-0-1</v>
      </c>
      <c r="B9" s="142" t="n">
        <f aca="false">'申請書②（企画概要）'!C9</f>
        <v>0</v>
      </c>
      <c r="C9" s="142" t="n">
        <f aca="false">'申請書②（企画概要）'!D9</f>
        <v>0</v>
      </c>
      <c r="D9" s="302" t="n">
        <f aca="false">'申請書②（企画概要）'!G9</f>
        <v>0</v>
      </c>
      <c r="E9" s="302" t="n">
        <f aca="false">'申請書②（企画概要）'!H9</f>
        <v>0</v>
      </c>
      <c r="F9" s="303" t="n">
        <f aca="false">'申請書②（企画概要）'!J9</f>
        <v>0</v>
      </c>
      <c r="G9" s="304"/>
      <c r="H9" s="148" t="n">
        <f aca="false">LEN(G9)</f>
        <v>0</v>
      </c>
      <c r="I9" s="146"/>
      <c r="J9" s="305" t="s">
        <v>161</v>
      </c>
      <c r="K9" s="306"/>
      <c r="L9" s="306"/>
      <c r="M9" s="306"/>
      <c r="N9" s="306"/>
      <c r="O9" s="307"/>
      <c r="P9" s="307"/>
      <c r="Q9" s="306"/>
      <c r="R9" s="306"/>
      <c r="S9" s="306"/>
      <c r="T9" s="308"/>
      <c r="U9" s="309"/>
      <c r="V9" s="306"/>
      <c r="W9" s="306"/>
      <c r="X9" s="310"/>
      <c r="Y9" s="303"/>
    </row>
    <row r="10" customFormat="false" ht="60" hidden="false" customHeight="true" outlineLevel="0" collapsed="false">
      <c r="A10" s="301" t="str">
        <f aca="false">'申請書②（企画概要）'!A10</f>
        <v>0-0-2</v>
      </c>
      <c r="B10" s="156" t="n">
        <f aca="false">'申請書②（企画概要）'!C10</f>
        <v>0</v>
      </c>
      <c r="C10" s="156" t="n">
        <f aca="false">'申請書②（企画概要）'!D10</f>
        <v>0</v>
      </c>
      <c r="D10" s="311" t="n">
        <f aca="false">'申請書②（企画概要）'!G10</f>
        <v>0</v>
      </c>
      <c r="E10" s="311" t="n">
        <f aca="false">'申請書②（企画概要）'!H10</f>
        <v>0</v>
      </c>
      <c r="F10" s="312" t="n">
        <f aca="false">'申請書②（企画概要）'!J10</f>
        <v>0</v>
      </c>
      <c r="G10" s="313"/>
      <c r="H10" s="148" t="n">
        <f aca="false">LEN(G10)</f>
        <v>0</v>
      </c>
      <c r="I10" s="168"/>
      <c r="J10" s="305" t="s">
        <v>161</v>
      </c>
      <c r="K10" s="307"/>
      <c r="L10" s="307"/>
      <c r="M10" s="307"/>
      <c r="N10" s="307"/>
      <c r="O10" s="307"/>
      <c r="P10" s="307"/>
      <c r="Q10" s="306"/>
      <c r="R10" s="306"/>
      <c r="S10" s="306"/>
      <c r="T10" s="308"/>
      <c r="U10" s="314"/>
      <c r="V10" s="306"/>
      <c r="W10" s="306"/>
      <c r="X10" s="315"/>
      <c r="Y10" s="312"/>
    </row>
    <row r="11" customFormat="false" ht="60" hidden="false" customHeight="true" outlineLevel="0" collapsed="false">
      <c r="A11" s="301" t="str">
        <f aca="false">'申請書②（企画概要）'!A11</f>
        <v>0-0-3</v>
      </c>
      <c r="B11" s="156" t="n">
        <f aca="false">'申請書②（企画概要）'!C11</f>
        <v>0</v>
      </c>
      <c r="C11" s="156" t="n">
        <f aca="false">'申請書②（企画概要）'!D11</f>
        <v>0</v>
      </c>
      <c r="D11" s="311" t="n">
        <f aca="false">'申請書②（企画概要）'!G11</f>
        <v>0</v>
      </c>
      <c r="E11" s="311" t="n">
        <f aca="false">'申請書②（企画概要）'!H11</f>
        <v>0</v>
      </c>
      <c r="F11" s="312" t="n">
        <f aca="false">'申請書②（企画概要）'!J11</f>
        <v>0</v>
      </c>
      <c r="G11" s="313"/>
      <c r="H11" s="148" t="n">
        <f aca="false">LEN(G11)</f>
        <v>0</v>
      </c>
      <c r="I11" s="168"/>
      <c r="J11" s="305" t="s">
        <v>161</v>
      </c>
      <c r="K11" s="307"/>
      <c r="L11" s="307"/>
      <c r="M11" s="307"/>
      <c r="N11" s="307"/>
      <c r="O11" s="307"/>
      <c r="P11" s="307"/>
      <c r="Q11" s="306"/>
      <c r="R11" s="306"/>
      <c r="S11" s="306"/>
      <c r="T11" s="308"/>
      <c r="U11" s="314"/>
      <c r="V11" s="306"/>
      <c r="W11" s="306"/>
      <c r="X11" s="315"/>
      <c r="Y11" s="312"/>
    </row>
    <row r="12" customFormat="false" ht="60" hidden="false" customHeight="true" outlineLevel="0" collapsed="false">
      <c r="A12" s="301" t="str">
        <f aca="false">'申請書②（企画概要）'!A12</f>
        <v>0-0-4</v>
      </c>
      <c r="B12" s="156" t="n">
        <f aca="false">'申請書②（企画概要）'!C12</f>
        <v>0</v>
      </c>
      <c r="C12" s="156" t="n">
        <f aca="false">'申請書②（企画概要）'!D12</f>
        <v>0</v>
      </c>
      <c r="D12" s="311" t="n">
        <f aca="false">'申請書②（企画概要）'!G12</f>
        <v>0</v>
      </c>
      <c r="E12" s="311" t="n">
        <f aca="false">'申請書②（企画概要）'!H12</f>
        <v>0</v>
      </c>
      <c r="F12" s="312" t="n">
        <f aca="false">'申請書②（企画概要）'!J12</f>
        <v>0</v>
      </c>
      <c r="G12" s="313"/>
      <c r="H12" s="148" t="n">
        <f aca="false">LEN(G12)</f>
        <v>0</v>
      </c>
      <c r="I12" s="168"/>
      <c r="J12" s="305" t="s">
        <v>161</v>
      </c>
      <c r="K12" s="307"/>
      <c r="L12" s="307"/>
      <c r="M12" s="307"/>
      <c r="N12" s="307"/>
      <c r="O12" s="307"/>
      <c r="P12" s="307"/>
      <c r="Q12" s="306"/>
      <c r="R12" s="306"/>
      <c r="S12" s="306"/>
      <c r="T12" s="308"/>
      <c r="U12" s="314"/>
      <c r="V12" s="306"/>
      <c r="W12" s="306"/>
      <c r="X12" s="315"/>
      <c r="Y12" s="312"/>
    </row>
    <row r="13" customFormat="false" ht="60" hidden="false" customHeight="true" outlineLevel="0" collapsed="false">
      <c r="A13" s="301" t="str">
        <f aca="false">'申請書②（企画概要）'!A13</f>
        <v>0-0-5</v>
      </c>
      <c r="B13" s="156" t="n">
        <f aca="false">'申請書②（企画概要）'!C13</f>
        <v>0</v>
      </c>
      <c r="C13" s="156" t="n">
        <f aca="false">'申請書②（企画概要）'!D13</f>
        <v>0</v>
      </c>
      <c r="D13" s="311" t="n">
        <f aca="false">'申請書②（企画概要）'!G13</f>
        <v>0</v>
      </c>
      <c r="E13" s="311" t="n">
        <f aca="false">'申請書②（企画概要）'!H13</f>
        <v>0</v>
      </c>
      <c r="F13" s="312" t="n">
        <f aca="false">'申請書②（企画概要）'!J13</f>
        <v>0</v>
      </c>
      <c r="G13" s="313"/>
      <c r="H13" s="148" t="n">
        <f aca="false">LEN(G13)</f>
        <v>0</v>
      </c>
      <c r="I13" s="168"/>
      <c r="J13" s="305" t="s">
        <v>161</v>
      </c>
      <c r="K13" s="307"/>
      <c r="L13" s="307"/>
      <c r="M13" s="307"/>
      <c r="N13" s="307"/>
      <c r="O13" s="307"/>
      <c r="P13" s="307"/>
      <c r="Q13" s="306"/>
      <c r="R13" s="306"/>
      <c r="S13" s="306"/>
      <c r="T13" s="308"/>
      <c r="U13" s="314"/>
      <c r="V13" s="306"/>
      <c r="W13" s="306"/>
      <c r="X13" s="315"/>
      <c r="Y13" s="312"/>
    </row>
    <row r="14" customFormat="false" ht="60" hidden="false" customHeight="true" outlineLevel="0" collapsed="false">
      <c r="A14" s="301" t="str">
        <f aca="false">'申請書②（企画概要）'!A14</f>
        <v>0-0-6</v>
      </c>
      <c r="B14" s="156" t="n">
        <f aca="false">'申請書②（企画概要）'!C14</f>
        <v>0</v>
      </c>
      <c r="C14" s="156" t="n">
        <f aca="false">'申請書②（企画概要）'!D14</f>
        <v>0</v>
      </c>
      <c r="D14" s="311" t="n">
        <f aca="false">'申請書②（企画概要）'!G14</f>
        <v>0</v>
      </c>
      <c r="E14" s="311" t="n">
        <f aca="false">'申請書②（企画概要）'!H14</f>
        <v>0</v>
      </c>
      <c r="F14" s="312" t="n">
        <f aca="false">'申請書②（企画概要）'!J14</f>
        <v>0</v>
      </c>
      <c r="G14" s="313"/>
      <c r="H14" s="148" t="n">
        <f aca="false">LEN(G14)</f>
        <v>0</v>
      </c>
      <c r="I14" s="168"/>
      <c r="J14" s="305" t="s">
        <v>161</v>
      </c>
      <c r="K14" s="307"/>
      <c r="L14" s="307"/>
      <c r="M14" s="307"/>
      <c r="N14" s="307"/>
      <c r="O14" s="307"/>
      <c r="P14" s="307"/>
      <c r="Q14" s="306"/>
      <c r="R14" s="306"/>
      <c r="S14" s="306"/>
      <c r="T14" s="308"/>
      <c r="U14" s="314"/>
      <c r="V14" s="306"/>
      <c r="W14" s="306"/>
      <c r="X14" s="315"/>
      <c r="Y14" s="312"/>
    </row>
    <row r="15" customFormat="false" ht="60" hidden="false" customHeight="true" outlineLevel="0" collapsed="false">
      <c r="A15" s="301" t="str">
        <f aca="false">'申請書②（企画概要）'!A15</f>
        <v>0-0-7</v>
      </c>
      <c r="B15" s="156" t="n">
        <f aca="false">'申請書②（企画概要）'!C15</f>
        <v>0</v>
      </c>
      <c r="C15" s="156" t="n">
        <f aca="false">'申請書②（企画概要）'!D15</f>
        <v>0</v>
      </c>
      <c r="D15" s="311" t="n">
        <f aca="false">'申請書②（企画概要）'!G15</f>
        <v>0</v>
      </c>
      <c r="E15" s="311" t="n">
        <f aca="false">'申請書②（企画概要）'!H15</f>
        <v>0</v>
      </c>
      <c r="F15" s="312" t="n">
        <f aca="false">'申請書②（企画概要）'!J15</f>
        <v>0</v>
      </c>
      <c r="G15" s="313"/>
      <c r="H15" s="148" t="n">
        <f aca="false">LEN(G15)</f>
        <v>0</v>
      </c>
      <c r="I15" s="168"/>
      <c r="J15" s="305" t="s">
        <v>161</v>
      </c>
      <c r="K15" s="307"/>
      <c r="L15" s="307"/>
      <c r="M15" s="307"/>
      <c r="N15" s="307"/>
      <c r="O15" s="307"/>
      <c r="P15" s="307"/>
      <c r="Q15" s="306"/>
      <c r="R15" s="306"/>
      <c r="S15" s="306"/>
      <c r="T15" s="308"/>
      <c r="U15" s="314"/>
      <c r="V15" s="306"/>
      <c r="W15" s="306"/>
      <c r="X15" s="315"/>
      <c r="Y15" s="312"/>
    </row>
    <row r="16" customFormat="false" ht="60" hidden="false" customHeight="true" outlineLevel="0" collapsed="false">
      <c r="A16" s="301" t="str">
        <f aca="false">'申請書②（企画概要）'!A16</f>
        <v>0-0-8</v>
      </c>
      <c r="B16" s="156" t="n">
        <f aca="false">'申請書②（企画概要）'!C16</f>
        <v>0</v>
      </c>
      <c r="C16" s="156" t="n">
        <f aca="false">'申請書②（企画概要）'!D16</f>
        <v>0</v>
      </c>
      <c r="D16" s="311" t="n">
        <f aca="false">'申請書②（企画概要）'!G16</f>
        <v>0</v>
      </c>
      <c r="E16" s="311" t="n">
        <f aca="false">'申請書②（企画概要）'!H16</f>
        <v>0</v>
      </c>
      <c r="F16" s="312" t="n">
        <f aca="false">'申請書②（企画概要）'!J16</f>
        <v>0</v>
      </c>
      <c r="G16" s="313"/>
      <c r="H16" s="148" t="n">
        <f aca="false">LEN(G16)</f>
        <v>0</v>
      </c>
      <c r="I16" s="168"/>
      <c r="J16" s="305" t="s">
        <v>161</v>
      </c>
      <c r="K16" s="307"/>
      <c r="L16" s="307"/>
      <c r="M16" s="307"/>
      <c r="N16" s="307"/>
      <c r="O16" s="307"/>
      <c r="P16" s="307"/>
      <c r="Q16" s="306"/>
      <c r="R16" s="306"/>
      <c r="S16" s="306"/>
      <c r="T16" s="308"/>
      <c r="U16" s="314"/>
      <c r="V16" s="306"/>
      <c r="W16" s="306"/>
      <c r="X16" s="315"/>
      <c r="Y16" s="312"/>
    </row>
    <row r="17" customFormat="false" ht="60" hidden="false" customHeight="true" outlineLevel="0" collapsed="false">
      <c r="A17" s="301" t="str">
        <f aca="false">'申請書②（企画概要）'!A17</f>
        <v>0-0-9</v>
      </c>
      <c r="B17" s="156" t="n">
        <f aca="false">'申請書②（企画概要）'!C17</f>
        <v>0</v>
      </c>
      <c r="C17" s="156" t="n">
        <f aca="false">'申請書②（企画概要）'!D17</f>
        <v>0</v>
      </c>
      <c r="D17" s="311" t="n">
        <f aca="false">'申請書②（企画概要）'!G17</f>
        <v>0</v>
      </c>
      <c r="E17" s="311" t="n">
        <f aca="false">'申請書②（企画概要）'!H17</f>
        <v>0</v>
      </c>
      <c r="F17" s="312" t="n">
        <f aca="false">'申請書②（企画概要）'!J17</f>
        <v>0</v>
      </c>
      <c r="G17" s="313"/>
      <c r="H17" s="148" t="n">
        <f aca="false">LEN(G17)</f>
        <v>0</v>
      </c>
      <c r="I17" s="168"/>
      <c r="J17" s="305" t="s">
        <v>161</v>
      </c>
      <c r="K17" s="307"/>
      <c r="L17" s="307"/>
      <c r="M17" s="307"/>
      <c r="N17" s="307"/>
      <c r="O17" s="307"/>
      <c r="P17" s="307"/>
      <c r="Q17" s="306"/>
      <c r="R17" s="306"/>
      <c r="S17" s="306"/>
      <c r="T17" s="308"/>
      <c r="U17" s="314"/>
      <c r="V17" s="306"/>
      <c r="W17" s="306"/>
      <c r="X17" s="315"/>
      <c r="Y17" s="312"/>
    </row>
    <row r="18" customFormat="false" ht="60" hidden="false" customHeight="true" outlineLevel="0" collapsed="false">
      <c r="A18" s="301" t="str">
        <f aca="false">'申請書②（企画概要）'!A18</f>
        <v>0-0-10</v>
      </c>
      <c r="B18" s="156" t="n">
        <f aca="false">'申請書②（企画概要）'!C18</f>
        <v>0</v>
      </c>
      <c r="C18" s="156" t="n">
        <f aca="false">'申請書②（企画概要）'!D18</f>
        <v>0</v>
      </c>
      <c r="D18" s="311" t="n">
        <f aca="false">'申請書②（企画概要）'!G18</f>
        <v>0</v>
      </c>
      <c r="E18" s="311" t="n">
        <f aca="false">'申請書②（企画概要）'!H18</f>
        <v>0</v>
      </c>
      <c r="F18" s="312" t="n">
        <f aca="false">'申請書②（企画概要）'!J18</f>
        <v>0</v>
      </c>
      <c r="G18" s="313"/>
      <c r="H18" s="148" t="n">
        <f aca="false">LEN(G18)</f>
        <v>0</v>
      </c>
      <c r="I18" s="168"/>
      <c r="J18" s="305" t="s">
        <v>161</v>
      </c>
      <c r="K18" s="307"/>
      <c r="L18" s="307"/>
      <c r="M18" s="307"/>
      <c r="N18" s="307"/>
      <c r="O18" s="307"/>
      <c r="P18" s="307"/>
      <c r="Q18" s="306"/>
      <c r="R18" s="306"/>
      <c r="S18" s="306"/>
      <c r="T18" s="308"/>
      <c r="U18" s="314"/>
      <c r="V18" s="306"/>
      <c r="W18" s="306"/>
      <c r="X18" s="315"/>
      <c r="Y18" s="312"/>
    </row>
    <row r="19" customFormat="false" ht="60" hidden="false" customHeight="true" outlineLevel="0" collapsed="false">
      <c r="A19" s="301" t="str">
        <f aca="false">'申請書②（企画概要）'!A19</f>
        <v>0-0-11</v>
      </c>
      <c r="B19" s="156" t="n">
        <f aca="false">'申請書②（企画概要）'!C19</f>
        <v>0</v>
      </c>
      <c r="C19" s="156" t="n">
        <f aca="false">'申請書②（企画概要）'!D19</f>
        <v>0</v>
      </c>
      <c r="D19" s="311" t="n">
        <f aca="false">'申請書②（企画概要）'!G19</f>
        <v>0</v>
      </c>
      <c r="E19" s="311" t="n">
        <f aca="false">'申請書②（企画概要）'!H19</f>
        <v>0</v>
      </c>
      <c r="F19" s="312" t="n">
        <f aca="false">'申請書②（企画概要）'!J19</f>
        <v>0</v>
      </c>
      <c r="G19" s="313"/>
      <c r="H19" s="148" t="n">
        <f aca="false">LEN(G19)</f>
        <v>0</v>
      </c>
      <c r="I19" s="168"/>
      <c r="J19" s="305" t="s">
        <v>161</v>
      </c>
      <c r="K19" s="316"/>
      <c r="L19" s="316"/>
      <c r="M19" s="316"/>
      <c r="N19" s="316"/>
      <c r="O19" s="316"/>
      <c r="P19" s="316"/>
      <c r="Q19" s="317"/>
      <c r="R19" s="317"/>
      <c r="S19" s="317"/>
      <c r="T19" s="318"/>
      <c r="U19" s="314"/>
      <c r="V19" s="317"/>
      <c r="W19" s="317"/>
      <c r="X19" s="315"/>
      <c r="Y19" s="312"/>
    </row>
    <row r="20" customFormat="false" ht="60" hidden="false" customHeight="true" outlineLevel="0" collapsed="false">
      <c r="A20" s="301" t="str">
        <f aca="false">'申請書②（企画概要）'!A20</f>
        <v>0-0-12</v>
      </c>
      <c r="B20" s="156" t="n">
        <f aca="false">'申請書②（企画概要）'!C20</f>
        <v>0</v>
      </c>
      <c r="C20" s="156" t="n">
        <f aca="false">'申請書②（企画概要）'!D20</f>
        <v>0</v>
      </c>
      <c r="D20" s="311" t="n">
        <f aca="false">'申請書②（企画概要）'!G20</f>
        <v>0</v>
      </c>
      <c r="E20" s="311" t="n">
        <f aca="false">'申請書②（企画概要）'!H20</f>
        <v>0</v>
      </c>
      <c r="F20" s="312" t="n">
        <f aca="false">'申請書②（企画概要）'!J20</f>
        <v>0</v>
      </c>
      <c r="G20" s="313"/>
      <c r="H20" s="148" t="n">
        <f aca="false">LEN(G20)</f>
        <v>0</v>
      </c>
      <c r="I20" s="168"/>
      <c r="J20" s="305" t="s">
        <v>161</v>
      </c>
      <c r="K20" s="307"/>
      <c r="L20" s="307"/>
      <c r="M20" s="307"/>
      <c r="N20" s="307"/>
      <c r="O20" s="307"/>
      <c r="P20" s="307"/>
      <c r="Q20" s="306"/>
      <c r="R20" s="306"/>
      <c r="S20" s="306"/>
      <c r="T20" s="308"/>
      <c r="U20" s="314"/>
      <c r="V20" s="306"/>
      <c r="W20" s="306"/>
      <c r="X20" s="315"/>
      <c r="Y20" s="312"/>
    </row>
    <row r="21" customFormat="false" ht="60" hidden="false" customHeight="true" outlineLevel="0" collapsed="false">
      <c r="A21" s="301" t="str">
        <f aca="false">'申請書②（企画概要）'!A21</f>
        <v>0-0-13</v>
      </c>
      <c r="B21" s="156" t="n">
        <f aca="false">'申請書②（企画概要）'!C21</f>
        <v>0</v>
      </c>
      <c r="C21" s="156" t="n">
        <f aca="false">'申請書②（企画概要）'!D21</f>
        <v>0</v>
      </c>
      <c r="D21" s="311" t="n">
        <f aca="false">'申請書②（企画概要）'!G21</f>
        <v>0</v>
      </c>
      <c r="E21" s="311" t="n">
        <f aca="false">'申請書②（企画概要）'!H21</f>
        <v>0</v>
      </c>
      <c r="F21" s="312" t="n">
        <f aca="false">'申請書②（企画概要）'!J21</f>
        <v>0</v>
      </c>
      <c r="G21" s="313"/>
      <c r="H21" s="148" t="n">
        <f aca="false">LEN(G21)</f>
        <v>0</v>
      </c>
      <c r="I21" s="168"/>
      <c r="J21" s="305" t="s">
        <v>161</v>
      </c>
      <c r="K21" s="307"/>
      <c r="L21" s="307"/>
      <c r="M21" s="307"/>
      <c r="N21" s="307"/>
      <c r="O21" s="307"/>
      <c r="P21" s="307"/>
      <c r="Q21" s="306"/>
      <c r="R21" s="306"/>
      <c r="S21" s="306"/>
      <c r="T21" s="308"/>
      <c r="U21" s="314"/>
      <c r="V21" s="306"/>
      <c r="W21" s="306"/>
      <c r="X21" s="315"/>
      <c r="Y21" s="312"/>
    </row>
    <row r="22" customFormat="false" ht="60" hidden="false" customHeight="true" outlineLevel="0" collapsed="false">
      <c r="A22" s="301" t="str">
        <f aca="false">'申請書②（企画概要）'!A22</f>
        <v>0-0-14</v>
      </c>
      <c r="B22" s="156" t="n">
        <f aca="false">'申請書②（企画概要）'!C22</f>
        <v>0</v>
      </c>
      <c r="C22" s="156" t="n">
        <f aca="false">'申請書②（企画概要）'!D22</f>
        <v>0</v>
      </c>
      <c r="D22" s="311" t="n">
        <f aca="false">'申請書②（企画概要）'!G22</f>
        <v>0</v>
      </c>
      <c r="E22" s="311" t="n">
        <f aca="false">'申請書②（企画概要）'!H22</f>
        <v>0</v>
      </c>
      <c r="F22" s="312" t="n">
        <f aca="false">'申請書②（企画概要）'!J22</f>
        <v>0</v>
      </c>
      <c r="G22" s="313"/>
      <c r="H22" s="148" t="n">
        <f aca="false">LEN(G22)</f>
        <v>0</v>
      </c>
      <c r="I22" s="168"/>
      <c r="J22" s="305" t="s">
        <v>161</v>
      </c>
      <c r="K22" s="307"/>
      <c r="L22" s="307"/>
      <c r="M22" s="307"/>
      <c r="N22" s="307"/>
      <c r="O22" s="307"/>
      <c r="P22" s="307"/>
      <c r="Q22" s="306"/>
      <c r="R22" s="306"/>
      <c r="S22" s="306"/>
      <c r="T22" s="308"/>
      <c r="U22" s="314"/>
      <c r="V22" s="306"/>
      <c r="W22" s="306"/>
      <c r="X22" s="315"/>
      <c r="Y22" s="312"/>
    </row>
    <row r="23" customFormat="false" ht="60" hidden="false" customHeight="true" outlineLevel="0" collapsed="false">
      <c r="A23" s="301" t="str">
        <f aca="false">'申請書②（企画概要）'!A23</f>
        <v>0-0-15</v>
      </c>
      <c r="B23" s="156" t="n">
        <f aca="false">'申請書②（企画概要）'!C23</f>
        <v>0</v>
      </c>
      <c r="C23" s="156" t="n">
        <f aca="false">'申請書②（企画概要）'!D23</f>
        <v>0</v>
      </c>
      <c r="D23" s="311" t="n">
        <f aca="false">'申請書②（企画概要）'!G23</f>
        <v>0</v>
      </c>
      <c r="E23" s="311" t="n">
        <f aca="false">'申請書②（企画概要）'!H23</f>
        <v>0</v>
      </c>
      <c r="F23" s="312" t="n">
        <f aca="false">'申請書②（企画概要）'!J23</f>
        <v>0</v>
      </c>
      <c r="G23" s="313"/>
      <c r="H23" s="148" t="n">
        <f aca="false">LEN(G23)</f>
        <v>0</v>
      </c>
      <c r="I23" s="168"/>
      <c r="J23" s="305" t="s">
        <v>161</v>
      </c>
      <c r="K23" s="307"/>
      <c r="L23" s="307"/>
      <c r="M23" s="307"/>
      <c r="N23" s="307"/>
      <c r="O23" s="307"/>
      <c r="P23" s="307"/>
      <c r="Q23" s="306"/>
      <c r="R23" s="306"/>
      <c r="S23" s="306"/>
      <c r="T23" s="308"/>
      <c r="U23" s="314"/>
      <c r="V23" s="306"/>
      <c r="W23" s="306"/>
      <c r="X23" s="315"/>
      <c r="Y23" s="312"/>
    </row>
    <row r="24" customFormat="false" ht="60" hidden="false" customHeight="true" outlineLevel="0" collapsed="false">
      <c r="A24" s="301" t="str">
        <f aca="false">'申請書②（企画概要）'!A24</f>
        <v>0-0-16</v>
      </c>
      <c r="B24" s="156" t="n">
        <f aca="false">'申請書②（企画概要）'!C24</f>
        <v>0</v>
      </c>
      <c r="C24" s="156" t="n">
        <f aca="false">'申請書②（企画概要）'!D24</f>
        <v>0</v>
      </c>
      <c r="D24" s="311" t="n">
        <f aca="false">'申請書②（企画概要）'!G24</f>
        <v>0</v>
      </c>
      <c r="E24" s="311" t="n">
        <f aca="false">'申請書②（企画概要）'!H24</f>
        <v>0</v>
      </c>
      <c r="F24" s="312" t="n">
        <f aca="false">'申請書②（企画概要）'!J24</f>
        <v>0</v>
      </c>
      <c r="G24" s="313"/>
      <c r="H24" s="148" t="n">
        <f aca="false">LEN(G24)</f>
        <v>0</v>
      </c>
      <c r="I24" s="168"/>
      <c r="J24" s="305" t="s">
        <v>161</v>
      </c>
      <c r="K24" s="307"/>
      <c r="L24" s="307"/>
      <c r="M24" s="307"/>
      <c r="N24" s="307"/>
      <c r="O24" s="307"/>
      <c r="P24" s="307"/>
      <c r="Q24" s="306"/>
      <c r="R24" s="306"/>
      <c r="S24" s="306"/>
      <c r="T24" s="308"/>
      <c r="U24" s="314"/>
      <c r="V24" s="306"/>
      <c r="W24" s="306"/>
      <c r="X24" s="315"/>
      <c r="Y24" s="312"/>
    </row>
    <row r="25" customFormat="false" ht="60" hidden="false" customHeight="true" outlineLevel="0" collapsed="false">
      <c r="A25" s="301" t="str">
        <f aca="false">'申請書②（企画概要）'!A25</f>
        <v>0-0-17</v>
      </c>
      <c r="B25" s="156" t="n">
        <f aca="false">'申請書②（企画概要）'!C25</f>
        <v>0</v>
      </c>
      <c r="C25" s="156" t="n">
        <f aca="false">'申請書②（企画概要）'!D25</f>
        <v>0</v>
      </c>
      <c r="D25" s="311" t="n">
        <f aca="false">'申請書②（企画概要）'!G25</f>
        <v>0</v>
      </c>
      <c r="E25" s="311" t="n">
        <f aca="false">'申請書②（企画概要）'!H25</f>
        <v>0</v>
      </c>
      <c r="F25" s="312" t="n">
        <f aca="false">'申請書②（企画概要）'!J25</f>
        <v>0</v>
      </c>
      <c r="G25" s="313"/>
      <c r="H25" s="148" t="n">
        <f aca="false">LEN(G25)</f>
        <v>0</v>
      </c>
      <c r="I25" s="168"/>
      <c r="J25" s="305" t="s">
        <v>161</v>
      </c>
      <c r="K25" s="307"/>
      <c r="L25" s="307"/>
      <c r="M25" s="307"/>
      <c r="N25" s="307"/>
      <c r="O25" s="307"/>
      <c r="P25" s="307"/>
      <c r="Q25" s="306"/>
      <c r="R25" s="306"/>
      <c r="S25" s="306"/>
      <c r="T25" s="308"/>
      <c r="U25" s="314"/>
      <c r="V25" s="306"/>
      <c r="W25" s="306"/>
      <c r="X25" s="315"/>
      <c r="Y25" s="312"/>
    </row>
    <row r="26" customFormat="false" ht="60" hidden="false" customHeight="true" outlineLevel="0" collapsed="false">
      <c r="A26" s="301" t="str">
        <f aca="false">'申請書②（企画概要）'!A26</f>
        <v>0-0-18</v>
      </c>
      <c r="B26" s="156" t="n">
        <f aca="false">'申請書②（企画概要）'!C26</f>
        <v>0</v>
      </c>
      <c r="C26" s="156" t="n">
        <f aca="false">'申請書②（企画概要）'!D26</f>
        <v>0</v>
      </c>
      <c r="D26" s="311" t="n">
        <f aca="false">'申請書②（企画概要）'!G26</f>
        <v>0</v>
      </c>
      <c r="E26" s="311" t="n">
        <f aca="false">'申請書②（企画概要）'!H26</f>
        <v>0</v>
      </c>
      <c r="F26" s="312" t="n">
        <f aca="false">'申請書②（企画概要）'!J26</f>
        <v>0</v>
      </c>
      <c r="G26" s="313"/>
      <c r="H26" s="148" t="n">
        <f aca="false">LEN(G26)</f>
        <v>0</v>
      </c>
      <c r="I26" s="168"/>
      <c r="J26" s="305" t="s">
        <v>161</v>
      </c>
      <c r="K26" s="307"/>
      <c r="L26" s="307"/>
      <c r="M26" s="307"/>
      <c r="N26" s="307"/>
      <c r="O26" s="307"/>
      <c r="P26" s="307"/>
      <c r="Q26" s="306"/>
      <c r="R26" s="306"/>
      <c r="S26" s="306"/>
      <c r="T26" s="308"/>
      <c r="U26" s="314"/>
      <c r="V26" s="306"/>
      <c r="W26" s="306"/>
      <c r="X26" s="315"/>
      <c r="Y26" s="312"/>
    </row>
    <row r="27" customFormat="false" ht="60" hidden="false" customHeight="true" outlineLevel="0" collapsed="false">
      <c r="A27" s="301" t="str">
        <f aca="false">'申請書②（企画概要）'!A27</f>
        <v>0-0-19</v>
      </c>
      <c r="B27" s="156" t="n">
        <f aca="false">'申請書②（企画概要）'!C27</f>
        <v>0</v>
      </c>
      <c r="C27" s="156" t="n">
        <f aca="false">'申請書②（企画概要）'!D27</f>
        <v>0</v>
      </c>
      <c r="D27" s="311" t="n">
        <f aca="false">'申請書②（企画概要）'!G27</f>
        <v>0</v>
      </c>
      <c r="E27" s="311" t="n">
        <f aca="false">'申請書②（企画概要）'!H27</f>
        <v>0</v>
      </c>
      <c r="F27" s="312" t="n">
        <f aca="false">'申請書②（企画概要）'!J27</f>
        <v>0</v>
      </c>
      <c r="G27" s="313"/>
      <c r="H27" s="148" t="n">
        <f aca="false">LEN(G27)</f>
        <v>0</v>
      </c>
      <c r="I27" s="168"/>
      <c r="J27" s="305" t="s">
        <v>161</v>
      </c>
      <c r="K27" s="307"/>
      <c r="L27" s="307"/>
      <c r="M27" s="307"/>
      <c r="N27" s="307"/>
      <c r="O27" s="307"/>
      <c r="P27" s="307"/>
      <c r="Q27" s="306"/>
      <c r="R27" s="306"/>
      <c r="S27" s="306"/>
      <c r="T27" s="308"/>
      <c r="U27" s="314"/>
      <c r="V27" s="306"/>
      <c r="W27" s="306"/>
      <c r="X27" s="315"/>
      <c r="Y27" s="312"/>
    </row>
    <row r="28" customFormat="false" ht="60" hidden="false" customHeight="true" outlineLevel="0" collapsed="false">
      <c r="A28" s="301" t="str">
        <f aca="false">'申請書②（企画概要）'!A28</f>
        <v>0-0-20</v>
      </c>
      <c r="B28" s="156" t="n">
        <f aca="false">'申請書②（企画概要）'!C28</f>
        <v>0</v>
      </c>
      <c r="C28" s="156" t="n">
        <f aca="false">'申請書②（企画概要）'!D28</f>
        <v>0</v>
      </c>
      <c r="D28" s="311" t="n">
        <f aca="false">'申請書②（企画概要）'!G28</f>
        <v>0</v>
      </c>
      <c r="E28" s="311" t="n">
        <f aca="false">'申請書②（企画概要）'!H28</f>
        <v>0</v>
      </c>
      <c r="F28" s="312" t="n">
        <f aca="false">'申請書②（企画概要）'!J28</f>
        <v>0</v>
      </c>
      <c r="G28" s="319"/>
      <c r="H28" s="148" t="n">
        <f aca="false">LEN(G28)</f>
        <v>0</v>
      </c>
      <c r="I28" s="320"/>
      <c r="J28" s="305" t="s">
        <v>161</v>
      </c>
      <c r="K28" s="307"/>
      <c r="L28" s="307"/>
      <c r="M28" s="307"/>
      <c r="N28" s="307"/>
      <c r="O28" s="307"/>
      <c r="P28" s="307"/>
      <c r="Q28" s="306"/>
      <c r="R28" s="306"/>
      <c r="S28" s="306"/>
      <c r="T28" s="308"/>
      <c r="U28" s="321"/>
      <c r="V28" s="306"/>
      <c r="W28" s="306"/>
      <c r="X28" s="322"/>
      <c r="Y28" s="323"/>
    </row>
    <row r="29" customFormat="false" ht="60" hidden="false" customHeight="true" outlineLevel="0" collapsed="false">
      <c r="A29" s="301" t="str">
        <f aca="false">'申請書②（企画概要）'!A29</f>
        <v>0-0-21</v>
      </c>
      <c r="B29" s="156" t="n">
        <f aca="false">'申請書②（企画概要）'!C29</f>
        <v>0</v>
      </c>
      <c r="C29" s="156" t="n">
        <f aca="false">'申請書②（企画概要）'!D29</f>
        <v>0</v>
      </c>
      <c r="D29" s="311" t="n">
        <f aca="false">'申請書②（企画概要）'!G29</f>
        <v>0</v>
      </c>
      <c r="E29" s="311" t="n">
        <f aca="false">'申請書②（企画概要）'!H29</f>
        <v>0</v>
      </c>
      <c r="F29" s="312" t="n">
        <f aca="false">'申請書②（企画概要）'!J29</f>
        <v>0</v>
      </c>
      <c r="G29" s="319"/>
      <c r="H29" s="148" t="n">
        <f aca="false">LEN(G29)</f>
        <v>0</v>
      </c>
      <c r="I29" s="320"/>
      <c r="J29" s="305" t="s">
        <v>161</v>
      </c>
      <c r="K29" s="307"/>
      <c r="L29" s="307"/>
      <c r="M29" s="307"/>
      <c r="N29" s="307"/>
      <c r="O29" s="307"/>
      <c r="P29" s="307"/>
      <c r="Q29" s="306"/>
      <c r="R29" s="306"/>
      <c r="S29" s="306"/>
      <c r="T29" s="308"/>
      <c r="U29" s="321"/>
      <c r="V29" s="306"/>
      <c r="W29" s="306"/>
      <c r="X29" s="322"/>
      <c r="Y29" s="323"/>
    </row>
    <row r="30" customFormat="false" ht="60" hidden="false" customHeight="true" outlineLevel="0" collapsed="false">
      <c r="A30" s="301" t="str">
        <f aca="false">'申請書②（企画概要）'!A30</f>
        <v>0-0-22</v>
      </c>
      <c r="B30" s="156" t="n">
        <f aca="false">'申請書②（企画概要）'!C30</f>
        <v>0</v>
      </c>
      <c r="C30" s="156" t="n">
        <f aca="false">'申請書②（企画概要）'!D30</f>
        <v>0</v>
      </c>
      <c r="D30" s="311" t="n">
        <f aca="false">'申請書②（企画概要）'!G30</f>
        <v>0</v>
      </c>
      <c r="E30" s="311" t="n">
        <f aca="false">'申請書②（企画概要）'!H30</f>
        <v>0</v>
      </c>
      <c r="F30" s="312" t="n">
        <f aca="false">'申請書②（企画概要）'!J30</f>
        <v>0</v>
      </c>
      <c r="G30" s="319"/>
      <c r="H30" s="148" t="n">
        <f aca="false">LEN(G30)</f>
        <v>0</v>
      </c>
      <c r="I30" s="320"/>
      <c r="J30" s="305" t="s">
        <v>161</v>
      </c>
      <c r="K30" s="307"/>
      <c r="L30" s="307"/>
      <c r="M30" s="307"/>
      <c r="N30" s="307"/>
      <c r="O30" s="307"/>
      <c r="P30" s="307"/>
      <c r="Q30" s="306"/>
      <c r="R30" s="306"/>
      <c r="S30" s="306"/>
      <c r="T30" s="308"/>
      <c r="U30" s="321"/>
      <c r="V30" s="306"/>
      <c r="W30" s="306"/>
      <c r="X30" s="322"/>
      <c r="Y30" s="323"/>
    </row>
    <row r="31" customFormat="false" ht="60" hidden="false" customHeight="true" outlineLevel="0" collapsed="false">
      <c r="A31" s="301" t="str">
        <f aca="false">'申請書②（企画概要）'!A31</f>
        <v>0-0-23</v>
      </c>
      <c r="B31" s="156" t="n">
        <f aca="false">'申請書②（企画概要）'!C31</f>
        <v>0</v>
      </c>
      <c r="C31" s="156" t="n">
        <f aca="false">'申請書②（企画概要）'!D31</f>
        <v>0</v>
      </c>
      <c r="D31" s="311" t="n">
        <f aca="false">'申請書②（企画概要）'!G31</f>
        <v>0</v>
      </c>
      <c r="E31" s="311" t="n">
        <f aca="false">'申請書②（企画概要）'!H31</f>
        <v>0</v>
      </c>
      <c r="F31" s="312" t="n">
        <f aca="false">'申請書②（企画概要）'!J31</f>
        <v>0</v>
      </c>
      <c r="G31" s="319"/>
      <c r="H31" s="148" t="n">
        <f aca="false">LEN(G31)</f>
        <v>0</v>
      </c>
      <c r="I31" s="320"/>
      <c r="J31" s="305" t="s">
        <v>161</v>
      </c>
      <c r="K31" s="307"/>
      <c r="L31" s="307"/>
      <c r="M31" s="307"/>
      <c r="N31" s="307"/>
      <c r="O31" s="307"/>
      <c r="P31" s="307"/>
      <c r="Q31" s="306"/>
      <c r="R31" s="306"/>
      <c r="S31" s="306"/>
      <c r="T31" s="308"/>
      <c r="U31" s="321"/>
      <c r="V31" s="306"/>
      <c r="W31" s="306"/>
      <c r="X31" s="322"/>
      <c r="Y31" s="323"/>
    </row>
    <row r="32" customFormat="false" ht="60" hidden="false" customHeight="true" outlineLevel="0" collapsed="false">
      <c r="A32" s="301" t="str">
        <f aca="false">'申請書②（企画概要）'!A32</f>
        <v>0-0-24</v>
      </c>
      <c r="B32" s="156" t="n">
        <f aca="false">'申請書②（企画概要）'!C32</f>
        <v>0</v>
      </c>
      <c r="C32" s="156" t="n">
        <f aca="false">'申請書②（企画概要）'!D32</f>
        <v>0</v>
      </c>
      <c r="D32" s="311" t="n">
        <f aca="false">'申請書②（企画概要）'!G32</f>
        <v>0</v>
      </c>
      <c r="E32" s="311" t="n">
        <f aca="false">'申請書②（企画概要）'!H32</f>
        <v>0</v>
      </c>
      <c r="F32" s="312" t="n">
        <f aca="false">'申請書②（企画概要）'!J32</f>
        <v>0</v>
      </c>
      <c r="G32" s="319"/>
      <c r="H32" s="148" t="n">
        <f aca="false">LEN(G32)</f>
        <v>0</v>
      </c>
      <c r="I32" s="320"/>
      <c r="J32" s="305" t="s">
        <v>161</v>
      </c>
      <c r="K32" s="307"/>
      <c r="L32" s="307"/>
      <c r="M32" s="307"/>
      <c r="N32" s="307"/>
      <c r="O32" s="307"/>
      <c r="P32" s="307"/>
      <c r="Q32" s="306"/>
      <c r="R32" s="306"/>
      <c r="S32" s="306"/>
      <c r="T32" s="308"/>
      <c r="U32" s="321"/>
      <c r="V32" s="306"/>
      <c r="W32" s="306"/>
      <c r="X32" s="322"/>
      <c r="Y32" s="323"/>
    </row>
    <row r="33" customFormat="false" ht="60" hidden="false" customHeight="true" outlineLevel="0" collapsed="false">
      <c r="A33" s="324" t="str">
        <f aca="false">'申請書②（企画概要）'!A33</f>
        <v>0-0-25</v>
      </c>
      <c r="B33" s="182" t="n">
        <f aca="false">'申請書②（企画概要）'!C33</f>
        <v>0</v>
      </c>
      <c r="C33" s="182" t="n">
        <f aca="false">'申請書②（企画概要）'!D33</f>
        <v>0</v>
      </c>
      <c r="D33" s="325" t="n">
        <f aca="false">'申請書②（企画概要）'!G33</f>
        <v>0</v>
      </c>
      <c r="E33" s="325" t="n">
        <f aca="false">'申請書②（企画概要）'!H33</f>
        <v>0</v>
      </c>
      <c r="F33" s="326" t="n">
        <f aca="false">'申請書②（企画概要）'!J33</f>
        <v>0</v>
      </c>
      <c r="G33" s="327"/>
      <c r="H33" s="188" t="n">
        <f aca="false">LEN(G33)</f>
        <v>0</v>
      </c>
      <c r="I33" s="186"/>
      <c r="J33" s="328" t="s">
        <v>161</v>
      </c>
      <c r="K33" s="329"/>
      <c r="L33" s="329"/>
      <c r="M33" s="329"/>
      <c r="N33" s="329"/>
      <c r="O33" s="329"/>
      <c r="P33" s="329"/>
      <c r="Q33" s="330"/>
      <c r="R33" s="330"/>
      <c r="S33" s="330"/>
      <c r="T33" s="331"/>
      <c r="U33" s="332"/>
      <c r="V33" s="330"/>
      <c r="W33" s="330"/>
      <c r="X33" s="333"/>
      <c r="Y33" s="326"/>
    </row>
    <row r="34" customFormat="false" ht="60" hidden="false" customHeight="true" outlineLevel="0" collapsed="false">
      <c r="A34" s="334" t="str">
        <f aca="false">'申請書②（企画概要）'!A34</f>
        <v>0-0-26</v>
      </c>
      <c r="B34" s="197" t="n">
        <f aca="false">'申請書②（企画概要）'!C34</f>
        <v>0</v>
      </c>
      <c r="C34" s="197" t="n">
        <f aca="false">'申請書②（企画概要）'!D34</f>
        <v>0</v>
      </c>
      <c r="D34" s="335" t="n">
        <f aca="false">'申請書②（企画概要）'!G34</f>
        <v>0</v>
      </c>
      <c r="E34" s="335" t="n">
        <f aca="false">'申請書②（企画概要）'!H34</f>
        <v>0</v>
      </c>
      <c r="F34" s="336" t="n">
        <f aca="false">'申請書②（企画概要）'!J34</f>
        <v>0</v>
      </c>
      <c r="G34" s="337"/>
      <c r="H34" s="203" t="n">
        <f aca="false">LEN(G34)</f>
        <v>0</v>
      </c>
      <c r="I34" s="201"/>
      <c r="J34" s="338" t="s">
        <v>161</v>
      </c>
      <c r="K34" s="339"/>
      <c r="L34" s="339"/>
      <c r="M34" s="339"/>
      <c r="N34" s="339"/>
      <c r="O34" s="339"/>
      <c r="P34" s="339"/>
      <c r="Q34" s="340"/>
      <c r="R34" s="340"/>
      <c r="S34" s="340"/>
      <c r="T34" s="341"/>
      <c r="U34" s="342"/>
      <c r="V34" s="340"/>
      <c r="W34" s="340"/>
      <c r="X34" s="343"/>
      <c r="Y34" s="336"/>
    </row>
    <row r="35" customFormat="false" ht="60" hidden="false" customHeight="true" outlineLevel="0" collapsed="false">
      <c r="A35" s="301" t="str">
        <f aca="false">'申請書②（企画概要）'!A35</f>
        <v>0-0-27</v>
      </c>
      <c r="B35" s="156" t="n">
        <f aca="false">'申請書②（企画概要）'!C35</f>
        <v>0</v>
      </c>
      <c r="C35" s="156" t="n">
        <f aca="false">'申請書②（企画概要）'!D35</f>
        <v>0</v>
      </c>
      <c r="D35" s="311" t="n">
        <f aca="false">'申請書②（企画概要）'!G35</f>
        <v>0</v>
      </c>
      <c r="E35" s="311" t="n">
        <f aca="false">'申請書②（企画概要）'!H35</f>
        <v>0</v>
      </c>
      <c r="F35" s="312" t="n">
        <f aca="false">'申請書②（企画概要）'!J35</f>
        <v>0</v>
      </c>
      <c r="G35" s="319"/>
      <c r="H35" s="148" t="n">
        <f aca="false">LEN(G35)</f>
        <v>0</v>
      </c>
      <c r="I35" s="320"/>
      <c r="J35" s="305" t="s">
        <v>161</v>
      </c>
      <c r="K35" s="307"/>
      <c r="L35" s="307"/>
      <c r="M35" s="307"/>
      <c r="N35" s="307"/>
      <c r="O35" s="307"/>
      <c r="P35" s="307"/>
      <c r="Q35" s="306"/>
      <c r="R35" s="306"/>
      <c r="S35" s="306"/>
      <c r="T35" s="308"/>
      <c r="U35" s="321"/>
      <c r="V35" s="306"/>
      <c r="W35" s="306"/>
      <c r="X35" s="322"/>
      <c r="Y35" s="323"/>
    </row>
    <row r="36" customFormat="false" ht="60" hidden="false" customHeight="true" outlineLevel="0" collapsed="false">
      <c r="A36" s="301" t="str">
        <f aca="false">'申請書②（企画概要）'!A36</f>
        <v>0-0-28</v>
      </c>
      <c r="B36" s="156" t="n">
        <f aca="false">'申請書②（企画概要）'!C36</f>
        <v>0</v>
      </c>
      <c r="C36" s="156" t="n">
        <f aca="false">'申請書②（企画概要）'!D36</f>
        <v>0</v>
      </c>
      <c r="D36" s="311" t="n">
        <f aca="false">'申請書②（企画概要）'!G36</f>
        <v>0</v>
      </c>
      <c r="E36" s="311" t="n">
        <f aca="false">'申請書②（企画概要）'!H36</f>
        <v>0</v>
      </c>
      <c r="F36" s="312" t="n">
        <f aca="false">'申請書②（企画概要）'!J36</f>
        <v>0</v>
      </c>
      <c r="G36" s="319"/>
      <c r="H36" s="148" t="n">
        <f aca="false">LEN(G36)</f>
        <v>0</v>
      </c>
      <c r="I36" s="320"/>
      <c r="J36" s="305" t="s">
        <v>161</v>
      </c>
      <c r="K36" s="307"/>
      <c r="L36" s="307"/>
      <c r="M36" s="307"/>
      <c r="N36" s="307"/>
      <c r="O36" s="307"/>
      <c r="P36" s="307"/>
      <c r="Q36" s="306"/>
      <c r="R36" s="306"/>
      <c r="S36" s="306"/>
      <c r="T36" s="308"/>
      <c r="U36" s="321"/>
      <c r="V36" s="306"/>
      <c r="W36" s="306"/>
      <c r="X36" s="322"/>
      <c r="Y36" s="323"/>
    </row>
    <row r="37" customFormat="false" ht="60" hidden="false" customHeight="true" outlineLevel="0" collapsed="false">
      <c r="A37" s="301" t="str">
        <f aca="false">'申請書②（企画概要）'!A37</f>
        <v>0-0-29</v>
      </c>
      <c r="B37" s="156" t="n">
        <f aca="false">'申請書②（企画概要）'!C37</f>
        <v>0</v>
      </c>
      <c r="C37" s="156" t="n">
        <f aca="false">'申請書②（企画概要）'!D37</f>
        <v>0</v>
      </c>
      <c r="D37" s="311" t="n">
        <f aca="false">'申請書②（企画概要）'!G37</f>
        <v>0</v>
      </c>
      <c r="E37" s="311" t="n">
        <f aca="false">'申請書②（企画概要）'!H37</f>
        <v>0</v>
      </c>
      <c r="F37" s="312" t="n">
        <f aca="false">'申請書②（企画概要）'!J37</f>
        <v>0</v>
      </c>
      <c r="G37" s="319"/>
      <c r="H37" s="148" t="n">
        <f aca="false">LEN(G37)</f>
        <v>0</v>
      </c>
      <c r="I37" s="320"/>
      <c r="J37" s="305" t="s">
        <v>161</v>
      </c>
      <c r="K37" s="307"/>
      <c r="L37" s="307"/>
      <c r="M37" s="307"/>
      <c r="N37" s="307"/>
      <c r="O37" s="307"/>
      <c r="P37" s="307"/>
      <c r="Q37" s="306"/>
      <c r="R37" s="306"/>
      <c r="S37" s="306"/>
      <c r="T37" s="308"/>
      <c r="U37" s="321"/>
      <c r="V37" s="306"/>
      <c r="W37" s="306"/>
      <c r="X37" s="322"/>
      <c r="Y37" s="323"/>
    </row>
    <row r="38" customFormat="false" ht="60" hidden="false" customHeight="true" outlineLevel="0" collapsed="false">
      <c r="A38" s="301" t="str">
        <f aca="false">'申請書②（企画概要）'!A38</f>
        <v>0-0-30</v>
      </c>
      <c r="B38" s="156" t="n">
        <f aca="false">'申請書②（企画概要）'!C38</f>
        <v>0</v>
      </c>
      <c r="C38" s="156" t="n">
        <f aca="false">'申請書②（企画概要）'!D38</f>
        <v>0</v>
      </c>
      <c r="D38" s="311" t="n">
        <f aca="false">'申請書②（企画概要）'!G38</f>
        <v>0</v>
      </c>
      <c r="E38" s="311" t="n">
        <f aca="false">'申請書②（企画概要）'!H38</f>
        <v>0</v>
      </c>
      <c r="F38" s="312" t="n">
        <f aca="false">'申請書②（企画概要）'!J38</f>
        <v>0</v>
      </c>
      <c r="G38" s="327"/>
      <c r="H38" s="148" t="n">
        <f aca="false">LEN(G38)</f>
        <v>0</v>
      </c>
      <c r="I38" s="186"/>
      <c r="J38" s="305" t="s">
        <v>161</v>
      </c>
      <c r="K38" s="307"/>
      <c r="L38" s="307"/>
      <c r="M38" s="307"/>
      <c r="N38" s="307"/>
      <c r="O38" s="307"/>
      <c r="P38" s="307"/>
      <c r="Q38" s="306"/>
      <c r="R38" s="306"/>
      <c r="S38" s="306"/>
      <c r="T38" s="308"/>
      <c r="U38" s="332"/>
      <c r="V38" s="306"/>
      <c r="W38" s="306"/>
      <c r="X38" s="333"/>
      <c r="Y38" s="326"/>
    </row>
  </sheetData>
  <mergeCells count="19">
    <mergeCell ref="B1:C1"/>
    <mergeCell ref="A3:E3"/>
    <mergeCell ref="F3:G3"/>
    <mergeCell ref="A5:A7"/>
    <mergeCell ref="B5:B7"/>
    <mergeCell ref="C5:C7"/>
    <mergeCell ref="D5:E5"/>
    <mergeCell ref="G5:H5"/>
    <mergeCell ref="I5:J7"/>
    <mergeCell ref="K5:X5"/>
    <mergeCell ref="Y5:Y7"/>
    <mergeCell ref="D6:D7"/>
    <mergeCell ref="E6:E7"/>
    <mergeCell ref="F6:F7"/>
    <mergeCell ref="G6:G7"/>
    <mergeCell ref="H6:H7"/>
    <mergeCell ref="K6:P6"/>
    <mergeCell ref="T6:U6"/>
    <mergeCell ref="V6:W6"/>
  </mergeCells>
  <dataValidations count="2">
    <dataValidation allowBlank="true" errorStyle="stop" operator="between" showDropDown="false" showErrorMessage="true" showInputMessage="false" sqref="K8:T38" type="list">
      <formula1>"✔"</formula1>
      <formula2>0</formula2>
    </dataValidation>
    <dataValidation allowBlank="true" errorStyle="stop" operator="between" showDropDown="false" showErrorMessage="true" showInputMessage="false" sqref="V8:W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Q3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97" width="9.62"/>
    <col collapsed="false" customWidth="true" hidden="false" outlineLevel="0" max="2" min="2" style="96" width="3.62"/>
    <col collapsed="false" customWidth="true" hidden="false" outlineLevel="0" max="3" min="3" style="97" width="10.25"/>
    <col collapsed="false" customWidth="true" hidden="false" outlineLevel="0" max="4" min="4" style="96" width="3.62"/>
    <col collapsed="false" customWidth="true" hidden="false" outlineLevel="0" max="5" min="5" style="97" width="3.62"/>
    <col collapsed="false" customWidth="true" hidden="false" outlineLevel="0" max="43" min="6" style="96" width="3.62"/>
    <col collapsed="false" customWidth="false" hidden="false" outlineLevel="0" max="257" min="44" style="96" width="8.99"/>
  </cols>
  <sheetData>
    <row r="1" customFormat="false" ht="32.25" hidden="false" customHeight="true" outlineLevel="0" collapsed="false">
      <c r="A1" s="344" t="s">
        <v>163</v>
      </c>
      <c r="B1" s="344"/>
      <c r="C1" s="344"/>
      <c r="D1" s="344"/>
      <c r="E1" s="344"/>
      <c r="F1" s="344"/>
      <c r="G1" s="344"/>
      <c r="H1" s="344"/>
      <c r="I1" s="344"/>
      <c r="J1" s="344"/>
      <c r="K1" s="344"/>
    </row>
    <row r="2" s="351" customFormat="true" ht="20.1" hidden="false" customHeight="true" outlineLevel="0" collapsed="false">
      <c r="A2" s="345" t="s">
        <v>164</v>
      </c>
      <c r="B2" s="345" t="s">
        <v>165</v>
      </c>
      <c r="C2" s="345" t="s">
        <v>166</v>
      </c>
      <c r="D2" s="346" t="s">
        <v>167</v>
      </c>
      <c r="E2" s="347" t="s">
        <v>168</v>
      </c>
      <c r="F2" s="278" t="s">
        <v>169</v>
      </c>
      <c r="G2" s="278"/>
      <c r="H2" s="278"/>
      <c r="I2" s="278"/>
      <c r="J2" s="278"/>
      <c r="K2" s="278"/>
      <c r="L2" s="278"/>
      <c r="M2" s="278"/>
      <c r="N2" s="278"/>
      <c r="O2" s="278"/>
      <c r="P2" s="278"/>
      <c r="Q2" s="278"/>
      <c r="R2" s="278"/>
      <c r="S2" s="278"/>
      <c r="T2" s="278"/>
      <c r="U2" s="278"/>
      <c r="V2" s="278"/>
      <c r="W2" s="348" t="s">
        <v>170</v>
      </c>
      <c r="X2" s="348"/>
      <c r="Y2" s="348"/>
      <c r="Z2" s="348"/>
      <c r="AA2" s="348"/>
      <c r="AB2" s="348"/>
      <c r="AC2" s="348"/>
      <c r="AD2" s="348"/>
      <c r="AE2" s="348"/>
      <c r="AF2" s="348"/>
      <c r="AG2" s="348"/>
      <c r="AH2" s="348"/>
      <c r="AI2" s="348"/>
      <c r="AJ2" s="348"/>
      <c r="AK2" s="348"/>
      <c r="AL2" s="348"/>
      <c r="AM2" s="348"/>
      <c r="AN2" s="348"/>
      <c r="AO2" s="348"/>
      <c r="AP2" s="349" t="s">
        <v>65</v>
      </c>
      <c r="AQ2" s="350" t="s">
        <v>171</v>
      </c>
    </row>
    <row r="3" s="351" customFormat="true" ht="20.1" hidden="false" customHeight="true" outlineLevel="0" collapsed="false">
      <c r="A3" s="345"/>
      <c r="B3" s="345"/>
      <c r="C3" s="345"/>
      <c r="D3" s="346"/>
      <c r="E3" s="347"/>
      <c r="F3" s="278" t="s">
        <v>15</v>
      </c>
      <c r="G3" s="278"/>
      <c r="H3" s="278" t="s">
        <v>16</v>
      </c>
      <c r="I3" s="278"/>
      <c r="J3" s="278"/>
      <c r="K3" s="278" t="s">
        <v>19</v>
      </c>
      <c r="L3" s="278"/>
      <c r="M3" s="278"/>
      <c r="N3" s="278"/>
      <c r="O3" s="278"/>
      <c r="P3" s="278"/>
      <c r="Q3" s="278" t="s">
        <v>25</v>
      </c>
      <c r="R3" s="278"/>
      <c r="S3" s="278"/>
      <c r="T3" s="278"/>
      <c r="U3" s="278"/>
      <c r="V3" s="278" t="s">
        <v>172</v>
      </c>
      <c r="W3" s="348" t="s">
        <v>173</v>
      </c>
      <c r="X3" s="348" t="s">
        <v>56</v>
      </c>
      <c r="Y3" s="348" t="s">
        <v>57</v>
      </c>
      <c r="Z3" s="348" t="s">
        <v>58</v>
      </c>
      <c r="AA3" s="348" t="s">
        <v>59</v>
      </c>
      <c r="AB3" s="348"/>
      <c r="AC3" s="348"/>
      <c r="AD3" s="348" t="s">
        <v>60</v>
      </c>
      <c r="AE3" s="348"/>
      <c r="AF3" s="348"/>
      <c r="AG3" s="348" t="s">
        <v>61</v>
      </c>
      <c r="AH3" s="348"/>
      <c r="AI3" s="348"/>
      <c r="AJ3" s="352" t="s">
        <v>174</v>
      </c>
      <c r="AK3" s="352"/>
      <c r="AL3" s="352"/>
      <c r="AM3" s="352"/>
      <c r="AN3" s="348" t="s">
        <v>63</v>
      </c>
      <c r="AO3" s="348"/>
      <c r="AP3" s="349"/>
      <c r="AQ3" s="350"/>
    </row>
    <row r="4" s="351" customFormat="true" ht="20.1" hidden="false" customHeight="true" outlineLevel="0" collapsed="false">
      <c r="A4" s="345"/>
      <c r="B4" s="345"/>
      <c r="C4" s="345"/>
      <c r="D4" s="346"/>
      <c r="E4" s="347"/>
      <c r="F4" s="278"/>
      <c r="G4" s="278"/>
      <c r="H4" s="278"/>
      <c r="I4" s="278"/>
      <c r="J4" s="278"/>
      <c r="K4" s="278" t="s">
        <v>18</v>
      </c>
      <c r="L4" s="278"/>
      <c r="M4" s="278" t="s">
        <v>20</v>
      </c>
      <c r="N4" s="353" t="s">
        <v>21</v>
      </c>
      <c r="O4" s="353" t="s">
        <v>23</v>
      </c>
      <c r="P4" s="278" t="s">
        <v>24</v>
      </c>
      <c r="Q4" s="278" t="s">
        <v>26</v>
      </c>
      <c r="R4" s="278" t="s">
        <v>28</v>
      </c>
      <c r="S4" s="278" t="s">
        <v>29</v>
      </c>
      <c r="T4" s="278" t="s">
        <v>175</v>
      </c>
      <c r="U4" s="278" t="s">
        <v>176</v>
      </c>
      <c r="V4" s="278"/>
      <c r="W4" s="348"/>
      <c r="X4" s="348"/>
      <c r="Y4" s="348"/>
      <c r="Z4" s="348"/>
      <c r="AA4" s="348" t="s">
        <v>66</v>
      </c>
      <c r="AB4" s="348" t="s">
        <v>67</v>
      </c>
      <c r="AC4" s="348" t="s">
        <v>177</v>
      </c>
      <c r="AD4" s="348" t="s">
        <v>69</v>
      </c>
      <c r="AE4" s="348" t="s">
        <v>70</v>
      </c>
      <c r="AF4" s="348" t="s">
        <v>71</v>
      </c>
      <c r="AG4" s="348" t="s">
        <v>72</v>
      </c>
      <c r="AH4" s="348" t="s">
        <v>178</v>
      </c>
      <c r="AI4" s="354" t="s">
        <v>74</v>
      </c>
      <c r="AJ4" s="352" t="s">
        <v>75</v>
      </c>
      <c r="AK4" s="355" t="s">
        <v>21</v>
      </c>
      <c r="AL4" s="348" t="s">
        <v>24</v>
      </c>
      <c r="AM4" s="348" t="s">
        <v>179</v>
      </c>
      <c r="AN4" s="348" t="s">
        <v>79</v>
      </c>
      <c r="AO4" s="348" t="s">
        <v>80</v>
      </c>
      <c r="AP4" s="349"/>
      <c r="AQ4" s="350"/>
    </row>
    <row r="5" s="351" customFormat="true" ht="20.1" hidden="false" customHeight="true" outlineLevel="0" collapsed="false">
      <c r="A5" s="345"/>
      <c r="B5" s="345"/>
      <c r="C5" s="345"/>
      <c r="D5" s="346"/>
      <c r="E5" s="347"/>
      <c r="F5" s="278" t="s">
        <v>180</v>
      </c>
      <c r="G5" s="278" t="s">
        <v>14</v>
      </c>
      <c r="H5" s="278" t="s">
        <v>17</v>
      </c>
      <c r="I5" s="356" t="s">
        <v>180</v>
      </c>
      <c r="J5" s="356" t="s">
        <v>14</v>
      </c>
      <c r="K5" s="278" t="s">
        <v>180</v>
      </c>
      <c r="L5" s="278" t="s">
        <v>14</v>
      </c>
      <c r="M5" s="278"/>
      <c r="N5" s="278"/>
      <c r="O5" s="278"/>
      <c r="P5" s="278"/>
      <c r="Q5" s="278"/>
      <c r="R5" s="278"/>
      <c r="S5" s="278"/>
      <c r="T5" s="278"/>
      <c r="U5" s="278"/>
      <c r="V5" s="278"/>
      <c r="W5" s="348"/>
      <c r="X5" s="348"/>
      <c r="Y5" s="348"/>
      <c r="Z5" s="348"/>
      <c r="AA5" s="348"/>
      <c r="AB5" s="348"/>
      <c r="AC5" s="348"/>
      <c r="AD5" s="348"/>
      <c r="AE5" s="348"/>
      <c r="AF5" s="348"/>
      <c r="AG5" s="348"/>
      <c r="AH5" s="348"/>
      <c r="AI5" s="354"/>
      <c r="AJ5" s="352"/>
      <c r="AK5" s="352"/>
      <c r="AL5" s="348"/>
      <c r="AM5" s="348"/>
      <c r="AN5" s="348"/>
      <c r="AO5" s="348"/>
      <c r="AP5" s="349"/>
      <c r="AQ5" s="350"/>
    </row>
    <row r="6" customFormat="false" ht="30" hidden="false" customHeight="true" outlineLevel="0" collapsed="false">
      <c r="A6" s="357" t="str">
        <f aca="false">'申請書②（企画概要）'!A9</f>
        <v>0-0-1</v>
      </c>
      <c r="B6" s="358"/>
      <c r="C6" s="359"/>
      <c r="D6" s="358"/>
      <c r="E6" s="360" t="str">
        <f aca="false">'申請書①（団体概要）'!AN6</f>
        <v>//</v>
      </c>
      <c r="F6" s="361" t="n">
        <f aca="false">'申請書①（団体概要）'!AN19</f>
        <v>0</v>
      </c>
      <c r="G6" s="361" t="n">
        <f aca="false">'申請書①（団体概要）'!AN18</f>
        <v>0</v>
      </c>
      <c r="H6" s="361" t="n">
        <f aca="false">'申請書①（団体概要）'!AN20</f>
        <v>0</v>
      </c>
      <c r="I6" s="361" t="n">
        <f aca="false">'申請書①（団体概要）'!AN22</f>
        <v>0</v>
      </c>
      <c r="J6" s="361" t="n">
        <f aca="false">'申請書①（団体概要）'!AN21</f>
        <v>0</v>
      </c>
      <c r="K6" s="361" t="n">
        <f aca="false">'申請書①（団体概要）'!AN25</f>
        <v>0</v>
      </c>
      <c r="L6" s="361" t="n">
        <f aca="false">'申請書①（団体概要）'!AN24</f>
        <v>0</v>
      </c>
      <c r="M6" s="361" t="n">
        <f aca="false">'申請書①（団体概要）'!AN23</f>
        <v>0</v>
      </c>
      <c r="N6" s="361" t="n">
        <f aca="false">'申請書①（団体概要）'!AN26</f>
        <v>0</v>
      </c>
      <c r="O6" s="361" t="n">
        <f aca="false">'申請書①（団体概要）'!AN27</f>
        <v>0</v>
      </c>
      <c r="P6" s="361" t="n">
        <f aca="false">'申請書①（団体概要）'!AN28</f>
        <v>0</v>
      </c>
      <c r="Q6" s="361" t="n">
        <f aca="false">'申請書①（団体概要）'!AN29</f>
        <v>0</v>
      </c>
      <c r="R6" s="361" t="str">
        <f aca="false">'申請書①（団体概要）'!AN30</f>
        <v>山口県</v>
      </c>
      <c r="S6" s="361" t="n">
        <f aca="false">'申請書①（団体概要）'!AN31</f>
        <v>0</v>
      </c>
      <c r="T6" s="361" t="n">
        <f aca="false">'申請書①（団体概要）'!AN32</f>
        <v>0</v>
      </c>
      <c r="U6" s="361" t="n">
        <f aca="false">'申請書①（団体概要）'!AN33</f>
        <v>0</v>
      </c>
      <c r="V6" s="361" t="n">
        <f aca="false">'申請書①（団体概要）'!AN34</f>
        <v>0</v>
      </c>
      <c r="W6" s="361" t="n">
        <f aca="false">'申請書②（企画概要）'!C9</f>
        <v>0</v>
      </c>
      <c r="X6" s="361" t="n">
        <f aca="false">'申請書②（企画概要）'!D9</f>
        <v>0</v>
      </c>
      <c r="Y6" s="361" t="n">
        <f aca="false">'申請書②（企画概要）'!E9</f>
        <v>0</v>
      </c>
      <c r="Z6" s="361" t="n">
        <f aca="false">'申請書②（企画概要）'!F9</f>
        <v>0</v>
      </c>
      <c r="AA6" s="362" t="n">
        <f aca="false">'申請書②（企画概要）'!G9</f>
        <v>0</v>
      </c>
      <c r="AB6" s="362" t="n">
        <f aca="false">'申請書②（企画概要）'!H9</f>
        <v>0</v>
      </c>
      <c r="AC6" s="361" t="n">
        <f aca="false">'申請書②（企画概要）'!I9</f>
        <v>0</v>
      </c>
      <c r="AD6" s="361" t="n">
        <f aca="false">'申請書②（企画概要）'!J9</f>
        <v>0</v>
      </c>
      <c r="AE6" s="361" t="n">
        <f aca="false">'申請書②（企画概要）'!K9</f>
        <v>0</v>
      </c>
      <c r="AF6" s="361" t="n">
        <f aca="false">'申請書②（企画概要）'!L9</f>
        <v>0</v>
      </c>
      <c r="AG6" s="361" t="n">
        <f aca="false">'申請書②（企画概要）'!M9</f>
        <v>0</v>
      </c>
      <c r="AH6" s="361" t="n">
        <f aca="false">'申請書②（企画概要）'!N9</f>
        <v>0</v>
      </c>
      <c r="AI6" s="361" t="n">
        <f aca="false">'申請書②（企画概要）'!O9</f>
        <v>0</v>
      </c>
      <c r="AJ6" s="361" t="n">
        <f aca="false">'申請書②（企画概要）'!P9</f>
        <v>0</v>
      </c>
      <c r="AK6" s="361" t="n">
        <f aca="false">'申請書②（企画概要）'!Q9</f>
        <v>0</v>
      </c>
      <c r="AL6" s="361" t="n">
        <f aca="false">'申請書②（企画概要）'!R9</f>
        <v>0</v>
      </c>
      <c r="AM6" s="361" t="n">
        <f aca="false">'申請書②（企画概要）'!S9</f>
        <v>0</v>
      </c>
      <c r="AN6" s="361" t="n">
        <f aca="false">'申請書②（企画概要）'!T9</f>
        <v>0</v>
      </c>
      <c r="AO6" s="361" t="n">
        <f aca="false">'申請書②（企画概要）'!U9</f>
        <v>0</v>
      </c>
      <c r="AP6" s="361" t="n">
        <f aca="false">'申請書②（企画概要）'!X9</f>
        <v>0</v>
      </c>
      <c r="AQ6" s="361" t="n">
        <f aca="false">'報告書②（企画概要）'!I9</f>
        <v>0</v>
      </c>
    </row>
    <row r="7" customFormat="false" ht="30" hidden="false" customHeight="true" outlineLevel="0" collapsed="false">
      <c r="A7" s="357" t="str">
        <f aca="false">'申請書②（企画概要）'!A10</f>
        <v>0-0-2</v>
      </c>
      <c r="B7" s="358"/>
      <c r="C7" s="359"/>
      <c r="D7" s="358"/>
      <c r="E7" s="360" t="str">
        <f aca="false">'申請書①（団体概要）'!AN6</f>
        <v>//</v>
      </c>
      <c r="F7" s="361" t="n">
        <f aca="false">'申請書①（団体概要）'!AN19</f>
        <v>0</v>
      </c>
      <c r="G7" s="361" t="n">
        <f aca="false">'申請書①（団体概要）'!AN18</f>
        <v>0</v>
      </c>
      <c r="H7" s="361" t="n">
        <f aca="false">'申請書①（団体概要）'!AN20</f>
        <v>0</v>
      </c>
      <c r="I7" s="361" t="n">
        <f aca="false">'申請書①（団体概要）'!AN22</f>
        <v>0</v>
      </c>
      <c r="J7" s="361" t="n">
        <f aca="false">'申請書①（団体概要）'!AN21</f>
        <v>0</v>
      </c>
      <c r="K7" s="361" t="n">
        <f aca="false">'申請書①（団体概要）'!AN25</f>
        <v>0</v>
      </c>
      <c r="L7" s="361" t="n">
        <f aca="false">'申請書①（団体概要）'!AN24</f>
        <v>0</v>
      </c>
      <c r="M7" s="361" t="n">
        <f aca="false">'申請書①（団体概要）'!AN23</f>
        <v>0</v>
      </c>
      <c r="N7" s="361" t="n">
        <f aca="false">'申請書①（団体概要）'!AN26</f>
        <v>0</v>
      </c>
      <c r="O7" s="361" t="n">
        <f aca="false">'申請書①（団体概要）'!AN27</f>
        <v>0</v>
      </c>
      <c r="P7" s="361" t="n">
        <f aca="false">'申請書①（団体概要）'!AN28</f>
        <v>0</v>
      </c>
      <c r="Q7" s="361" t="n">
        <f aca="false">'申請書①（団体概要）'!AN29</f>
        <v>0</v>
      </c>
      <c r="R7" s="361" t="str">
        <f aca="false">'申請書①（団体概要）'!AN30</f>
        <v>山口県</v>
      </c>
      <c r="S7" s="361" t="n">
        <f aca="false">'申請書①（団体概要）'!AN31</f>
        <v>0</v>
      </c>
      <c r="T7" s="361" t="n">
        <f aca="false">'申請書①（団体概要）'!AN32</f>
        <v>0</v>
      </c>
      <c r="U7" s="361" t="n">
        <f aca="false">'申請書①（団体概要）'!AN33</f>
        <v>0</v>
      </c>
      <c r="V7" s="361" t="n">
        <f aca="false">'申請書①（団体概要）'!AN34</f>
        <v>0</v>
      </c>
      <c r="W7" s="361" t="n">
        <f aca="false">'申請書②（企画概要）'!C10</f>
        <v>0</v>
      </c>
      <c r="X7" s="361" t="n">
        <f aca="false">'申請書②（企画概要）'!D10</f>
        <v>0</v>
      </c>
      <c r="Y7" s="361" t="n">
        <f aca="false">'申請書②（企画概要）'!E10</f>
        <v>0</v>
      </c>
      <c r="Z7" s="361" t="n">
        <f aca="false">'申請書②（企画概要）'!F10</f>
        <v>0</v>
      </c>
      <c r="AA7" s="362" t="n">
        <f aca="false">'申請書②（企画概要）'!G10</f>
        <v>0</v>
      </c>
      <c r="AB7" s="362" t="n">
        <f aca="false">'申請書②（企画概要）'!H10</f>
        <v>0</v>
      </c>
      <c r="AC7" s="361" t="n">
        <f aca="false">'申請書②（企画概要）'!I10</f>
        <v>0</v>
      </c>
      <c r="AD7" s="361" t="n">
        <f aca="false">'申請書②（企画概要）'!J10</f>
        <v>0</v>
      </c>
      <c r="AE7" s="361" t="n">
        <f aca="false">'申請書②（企画概要）'!K10</f>
        <v>0</v>
      </c>
      <c r="AF7" s="361" t="n">
        <f aca="false">'申請書②（企画概要）'!L10</f>
        <v>0</v>
      </c>
      <c r="AG7" s="361" t="n">
        <f aca="false">'申請書②（企画概要）'!M10</f>
        <v>0</v>
      </c>
      <c r="AH7" s="361" t="n">
        <f aca="false">'申請書②（企画概要）'!N10</f>
        <v>0</v>
      </c>
      <c r="AI7" s="361" t="n">
        <f aca="false">'申請書②（企画概要）'!O10</f>
        <v>0</v>
      </c>
      <c r="AJ7" s="361" t="n">
        <f aca="false">'申請書②（企画概要）'!P10</f>
        <v>0</v>
      </c>
      <c r="AK7" s="361" t="n">
        <f aca="false">'申請書②（企画概要）'!Q10</f>
        <v>0</v>
      </c>
      <c r="AL7" s="361" t="n">
        <f aca="false">'申請書②（企画概要）'!R10</f>
        <v>0</v>
      </c>
      <c r="AM7" s="361" t="n">
        <f aca="false">'申請書②（企画概要）'!S10</f>
        <v>0</v>
      </c>
      <c r="AN7" s="361" t="n">
        <f aca="false">'申請書②（企画概要）'!T10</f>
        <v>0</v>
      </c>
      <c r="AO7" s="361" t="n">
        <f aca="false">'申請書②（企画概要）'!U10</f>
        <v>0</v>
      </c>
      <c r="AP7" s="361" t="n">
        <f aca="false">'申請書②（企画概要）'!X10</f>
        <v>0</v>
      </c>
      <c r="AQ7" s="361" t="n">
        <f aca="false">'報告書②（企画概要）'!I10</f>
        <v>0</v>
      </c>
    </row>
    <row r="8" customFormat="false" ht="30" hidden="false" customHeight="true" outlineLevel="0" collapsed="false">
      <c r="A8" s="357" t="str">
        <f aca="false">'申請書②（企画概要）'!A11</f>
        <v>0-0-3</v>
      </c>
      <c r="B8" s="358"/>
      <c r="C8" s="359"/>
      <c r="D8" s="358"/>
      <c r="E8" s="360" t="str">
        <f aca="false">'申請書①（団体概要）'!AN6</f>
        <v>//</v>
      </c>
      <c r="F8" s="361" t="n">
        <f aca="false">'申請書①（団体概要）'!AN19</f>
        <v>0</v>
      </c>
      <c r="G8" s="361" t="n">
        <f aca="false">'申請書①（団体概要）'!AN18</f>
        <v>0</v>
      </c>
      <c r="H8" s="361" t="n">
        <f aca="false">'申請書①（団体概要）'!AN20</f>
        <v>0</v>
      </c>
      <c r="I8" s="361" t="n">
        <f aca="false">'申請書①（団体概要）'!AN22</f>
        <v>0</v>
      </c>
      <c r="J8" s="361" t="n">
        <f aca="false">'申請書①（団体概要）'!AN21</f>
        <v>0</v>
      </c>
      <c r="K8" s="361" t="n">
        <f aca="false">'申請書①（団体概要）'!AN25</f>
        <v>0</v>
      </c>
      <c r="L8" s="361" t="n">
        <f aca="false">'申請書①（団体概要）'!AN24</f>
        <v>0</v>
      </c>
      <c r="M8" s="361" t="n">
        <f aca="false">'申請書①（団体概要）'!AN23</f>
        <v>0</v>
      </c>
      <c r="N8" s="361" t="n">
        <f aca="false">'申請書①（団体概要）'!AN26</f>
        <v>0</v>
      </c>
      <c r="O8" s="361" t="n">
        <f aca="false">'申請書①（団体概要）'!AN27</f>
        <v>0</v>
      </c>
      <c r="P8" s="361" t="n">
        <f aca="false">'申請書①（団体概要）'!AN28</f>
        <v>0</v>
      </c>
      <c r="Q8" s="361" t="n">
        <f aca="false">'申請書①（団体概要）'!AN29</f>
        <v>0</v>
      </c>
      <c r="R8" s="361" t="str">
        <f aca="false">'申請書①（団体概要）'!AN30</f>
        <v>山口県</v>
      </c>
      <c r="S8" s="361" t="n">
        <f aca="false">'申請書①（団体概要）'!AN31</f>
        <v>0</v>
      </c>
      <c r="T8" s="361" t="n">
        <f aca="false">'申請書①（団体概要）'!AN32</f>
        <v>0</v>
      </c>
      <c r="U8" s="361" t="n">
        <f aca="false">'申請書①（団体概要）'!AN33</f>
        <v>0</v>
      </c>
      <c r="V8" s="361" t="n">
        <f aca="false">'申請書①（団体概要）'!AN34</f>
        <v>0</v>
      </c>
      <c r="W8" s="361" t="n">
        <f aca="false">'申請書②（企画概要）'!C11</f>
        <v>0</v>
      </c>
      <c r="X8" s="361" t="n">
        <f aca="false">'申請書②（企画概要）'!D11</f>
        <v>0</v>
      </c>
      <c r="Y8" s="361" t="n">
        <f aca="false">'申請書②（企画概要）'!E11</f>
        <v>0</v>
      </c>
      <c r="Z8" s="361" t="n">
        <f aca="false">'申請書②（企画概要）'!F11</f>
        <v>0</v>
      </c>
      <c r="AA8" s="362" t="n">
        <f aca="false">'申請書②（企画概要）'!G11</f>
        <v>0</v>
      </c>
      <c r="AB8" s="362" t="n">
        <f aca="false">'申請書②（企画概要）'!H11</f>
        <v>0</v>
      </c>
      <c r="AC8" s="361" t="n">
        <f aca="false">'申請書②（企画概要）'!I11</f>
        <v>0</v>
      </c>
      <c r="AD8" s="361" t="n">
        <f aca="false">'申請書②（企画概要）'!J11</f>
        <v>0</v>
      </c>
      <c r="AE8" s="361" t="n">
        <f aca="false">'申請書②（企画概要）'!K11</f>
        <v>0</v>
      </c>
      <c r="AF8" s="361" t="n">
        <f aca="false">'申請書②（企画概要）'!L11</f>
        <v>0</v>
      </c>
      <c r="AG8" s="361" t="n">
        <f aca="false">'申請書②（企画概要）'!M11</f>
        <v>0</v>
      </c>
      <c r="AH8" s="361" t="n">
        <f aca="false">'申請書②（企画概要）'!N11</f>
        <v>0</v>
      </c>
      <c r="AI8" s="361" t="n">
        <f aca="false">'申請書②（企画概要）'!O11</f>
        <v>0</v>
      </c>
      <c r="AJ8" s="361" t="n">
        <f aca="false">'申請書②（企画概要）'!P11</f>
        <v>0</v>
      </c>
      <c r="AK8" s="361" t="n">
        <f aca="false">'申請書②（企画概要）'!Q11</f>
        <v>0</v>
      </c>
      <c r="AL8" s="361" t="n">
        <f aca="false">'申請書②（企画概要）'!R11</f>
        <v>0</v>
      </c>
      <c r="AM8" s="361" t="n">
        <f aca="false">'申請書②（企画概要）'!S11</f>
        <v>0</v>
      </c>
      <c r="AN8" s="361" t="n">
        <f aca="false">'申請書②（企画概要）'!T11</f>
        <v>0</v>
      </c>
      <c r="AO8" s="361" t="n">
        <f aca="false">'申請書②（企画概要）'!U11</f>
        <v>0</v>
      </c>
      <c r="AP8" s="361" t="n">
        <f aca="false">'申請書②（企画概要）'!X11</f>
        <v>0</v>
      </c>
      <c r="AQ8" s="361" t="n">
        <f aca="false">'報告書②（企画概要）'!I11</f>
        <v>0</v>
      </c>
    </row>
    <row r="9" customFormat="false" ht="30" hidden="false" customHeight="true" outlineLevel="0" collapsed="false">
      <c r="A9" s="357" t="str">
        <f aca="false">'申請書②（企画概要）'!A12</f>
        <v>0-0-4</v>
      </c>
      <c r="B9" s="358"/>
      <c r="C9" s="359"/>
      <c r="D9" s="358"/>
      <c r="E9" s="360" t="str">
        <f aca="false">'申請書①（団体概要）'!AN6</f>
        <v>//</v>
      </c>
      <c r="F9" s="361" t="n">
        <f aca="false">'申請書①（団体概要）'!AN19</f>
        <v>0</v>
      </c>
      <c r="G9" s="361" t="n">
        <f aca="false">'申請書①（団体概要）'!AN18</f>
        <v>0</v>
      </c>
      <c r="H9" s="361" t="n">
        <f aca="false">'申請書①（団体概要）'!AN20</f>
        <v>0</v>
      </c>
      <c r="I9" s="361" t="n">
        <f aca="false">'申請書①（団体概要）'!AN22</f>
        <v>0</v>
      </c>
      <c r="J9" s="361" t="n">
        <f aca="false">'申請書①（団体概要）'!AN21</f>
        <v>0</v>
      </c>
      <c r="K9" s="361" t="n">
        <f aca="false">'申請書①（団体概要）'!AN25</f>
        <v>0</v>
      </c>
      <c r="L9" s="361" t="n">
        <f aca="false">'申請書①（団体概要）'!AN24</f>
        <v>0</v>
      </c>
      <c r="M9" s="361" t="n">
        <f aca="false">'申請書①（団体概要）'!AN23</f>
        <v>0</v>
      </c>
      <c r="N9" s="361" t="n">
        <f aca="false">'申請書①（団体概要）'!AN26</f>
        <v>0</v>
      </c>
      <c r="O9" s="361" t="n">
        <f aca="false">'申請書①（団体概要）'!AN27</f>
        <v>0</v>
      </c>
      <c r="P9" s="361" t="n">
        <f aca="false">'申請書①（団体概要）'!AN28</f>
        <v>0</v>
      </c>
      <c r="Q9" s="361" t="n">
        <f aca="false">'申請書①（団体概要）'!AN29</f>
        <v>0</v>
      </c>
      <c r="R9" s="361" t="str">
        <f aca="false">'申請書①（団体概要）'!AN30</f>
        <v>山口県</v>
      </c>
      <c r="S9" s="361" t="n">
        <f aca="false">'申請書①（団体概要）'!AN31</f>
        <v>0</v>
      </c>
      <c r="T9" s="361" t="n">
        <f aca="false">'申請書①（団体概要）'!AN32</f>
        <v>0</v>
      </c>
      <c r="U9" s="361" t="n">
        <f aca="false">'申請書①（団体概要）'!AN33</f>
        <v>0</v>
      </c>
      <c r="V9" s="361" t="n">
        <f aca="false">'申請書①（団体概要）'!AN34</f>
        <v>0</v>
      </c>
      <c r="W9" s="361" t="n">
        <f aca="false">'申請書②（企画概要）'!C12</f>
        <v>0</v>
      </c>
      <c r="X9" s="361" t="n">
        <f aca="false">'申請書②（企画概要）'!D12</f>
        <v>0</v>
      </c>
      <c r="Y9" s="361" t="n">
        <f aca="false">'申請書②（企画概要）'!E12</f>
        <v>0</v>
      </c>
      <c r="Z9" s="361" t="n">
        <f aca="false">'申請書②（企画概要）'!F12</f>
        <v>0</v>
      </c>
      <c r="AA9" s="362" t="n">
        <f aca="false">'申請書②（企画概要）'!G12</f>
        <v>0</v>
      </c>
      <c r="AB9" s="362" t="n">
        <f aca="false">'申請書②（企画概要）'!H12</f>
        <v>0</v>
      </c>
      <c r="AC9" s="361" t="n">
        <f aca="false">'申請書②（企画概要）'!I12</f>
        <v>0</v>
      </c>
      <c r="AD9" s="361" t="n">
        <f aca="false">'申請書②（企画概要）'!J12</f>
        <v>0</v>
      </c>
      <c r="AE9" s="361" t="n">
        <f aca="false">'申請書②（企画概要）'!K12</f>
        <v>0</v>
      </c>
      <c r="AF9" s="361" t="n">
        <f aca="false">'申請書②（企画概要）'!L12</f>
        <v>0</v>
      </c>
      <c r="AG9" s="361" t="n">
        <f aca="false">'申請書②（企画概要）'!M12</f>
        <v>0</v>
      </c>
      <c r="AH9" s="361" t="n">
        <f aca="false">'申請書②（企画概要）'!N12</f>
        <v>0</v>
      </c>
      <c r="AI9" s="361" t="n">
        <f aca="false">'申請書②（企画概要）'!O12</f>
        <v>0</v>
      </c>
      <c r="AJ9" s="361" t="n">
        <f aca="false">'申請書②（企画概要）'!P12</f>
        <v>0</v>
      </c>
      <c r="AK9" s="361" t="n">
        <f aca="false">'申請書②（企画概要）'!Q12</f>
        <v>0</v>
      </c>
      <c r="AL9" s="361" t="n">
        <f aca="false">'申請書②（企画概要）'!R12</f>
        <v>0</v>
      </c>
      <c r="AM9" s="361" t="n">
        <f aca="false">'申請書②（企画概要）'!S12</f>
        <v>0</v>
      </c>
      <c r="AN9" s="361" t="n">
        <f aca="false">'申請書②（企画概要）'!T12</f>
        <v>0</v>
      </c>
      <c r="AO9" s="361" t="n">
        <f aca="false">'申請書②（企画概要）'!U12</f>
        <v>0</v>
      </c>
      <c r="AP9" s="361" t="n">
        <f aca="false">'申請書②（企画概要）'!X12</f>
        <v>0</v>
      </c>
      <c r="AQ9" s="361" t="n">
        <f aca="false">'報告書②（企画概要）'!I12</f>
        <v>0</v>
      </c>
    </row>
    <row r="10" customFormat="false" ht="30" hidden="false" customHeight="true" outlineLevel="0" collapsed="false">
      <c r="A10" s="357" t="str">
        <f aca="false">'申請書②（企画概要）'!A13</f>
        <v>0-0-5</v>
      </c>
      <c r="B10" s="358"/>
      <c r="C10" s="359"/>
      <c r="D10" s="358"/>
      <c r="E10" s="360" t="str">
        <f aca="false">'申請書①（団体概要）'!AN6</f>
        <v>//</v>
      </c>
      <c r="F10" s="361" t="n">
        <f aca="false">'申請書①（団体概要）'!AN19</f>
        <v>0</v>
      </c>
      <c r="G10" s="361" t="n">
        <f aca="false">'申請書①（団体概要）'!AN18</f>
        <v>0</v>
      </c>
      <c r="H10" s="361" t="n">
        <f aca="false">'申請書①（団体概要）'!AN20</f>
        <v>0</v>
      </c>
      <c r="I10" s="361" t="n">
        <f aca="false">'申請書①（団体概要）'!AN22</f>
        <v>0</v>
      </c>
      <c r="J10" s="361" t="n">
        <f aca="false">'申請書①（団体概要）'!AN21</f>
        <v>0</v>
      </c>
      <c r="K10" s="361" t="n">
        <f aca="false">'申請書①（団体概要）'!AN25</f>
        <v>0</v>
      </c>
      <c r="L10" s="361" t="n">
        <f aca="false">'申請書①（団体概要）'!AN24</f>
        <v>0</v>
      </c>
      <c r="M10" s="361" t="n">
        <f aca="false">'申請書①（団体概要）'!AN23</f>
        <v>0</v>
      </c>
      <c r="N10" s="361" t="n">
        <f aca="false">'申請書①（団体概要）'!AN26</f>
        <v>0</v>
      </c>
      <c r="O10" s="361" t="n">
        <f aca="false">'申請書①（団体概要）'!AN27</f>
        <v>0</v>
      </c>
      <c r="P10" s="361" t="n">
        <f aca="false">'申請書①（団体概要）'!AN28</f>
        <v>0</v>
      </c>
      <c r="Q10" s="361" t="n">
        <f aca="false">'申請書①（団体概要）'!AN29</f>
        <v>0</v>
      </c>
      <c r="R10" s="361" t="str">
        <f aca="false">'申請書①（団体概要）'!AN30</f>
        <v>山口県</v>
      </c>
      <c r="S10" s="361" t="n">
        <f aca="false">'申請書①（団体概要）'!AN31</f>
        <v>0</v>
      </c>
      <c r="T10" s="361" t="n">
        <f aca="false">'申請書①（団体概要）'!AN32</f>
        <v>0</v>
      </c>
      <c r="U10" s="361" t="n">
        <f aca="false">'申請書①（団体概要）'!AN33</f>
        <v>0</v>
      </c>
      <c r="V10" s="361" t="n">
        <f aca="false">'申請書①（団体概要）'!AN34</f>
        <v>0</v>
      </c>
      <c r="W10" s="361" t="n">
        <f aca="false">'申請書②（企画概要）'!C13</f>
        <v>0</v>
      </c>
      <c r="X10" s="361" t="n">
        <f aca="false">'申請書②（企画概要）'!D13</f>
        <v>0</v>
      </c>
      <c r="Y10" s="361" t="n">
        <f aca="false">'申請書②（企画概要）'!E13</f>
        <v>0</v>
      </c>
      <c r="Z10" s="361" t="n">
        <f aca="false">'申請書②（企画概要）'!F13</f>
        <v>0</v>
      </c>
      <c r="AA10" s="362" t="n">
        <f aca="false">'申請書②（企画概要）'!G13</f>
        <v>0</v>
      </c>
      <c r="AB10" s="362" t="n">
        <f aca="false">'申請書②（企画概要）'!H13</f>
        <v>0</v>
      </c>
      <c r="AC10" s="361" t="n">
        <f aca="false">'申請書②（企画概要）'!I13</f>
        <v>0</v>
      </c>
      <c r="AD10" s="361" t="n">
        <f aca="false">'申請書②（企画概要）'!J13</f>
        <v>0</v>
      </c>
      <c r="AE10" s="361" t="n">
        <f aca="false">'申請書②（企画概要）'!K13</f>
        <v>0</v>
      </c>
      <c r="AF10" s="361" t="n">
        <f aca="false">'申請書②（企画概要）'!L13</f>
        <v>0</v>
      </c>
      <c r="AG10" s="361" t="n">
        <f aca="false">'申請書②（企画概要）'!M13</f>
        <v>0</v>
      </c>
      <c r="AH10" s="361" t="n">
        <f aca="false">'申請書②（企画概要）'!N13</f>
        <v>0</v>
      </c>
      <c r="AI10" s="361" t="n">
        <f aca="false">'申請書②（企画概要）'!O13</f>
        <v>0</v>
      </c>
      <c r="AJ10" s="361" t="n">
        <f aca="false">'申請書②（企画概要）'!P13</f>
        <v>0</v>
      </c>
      <c r="AK10" s="361" t="n">
        <f aca="false">'申請書②（企画概要）'!Q13</f>
        <v>0</v>
      </c>
      <c r="AL10" s="361" t="n">
        <f aca="false">'申請書②（企画概要）'!R13</f>
        <v>0</v>
      </c>
      <c r="AM10" s="361" t="n">
        <f aca="false">'申請書②（企画概要）'!S13</f>
        <v>0</v>
      </c>
      <c r="AN10" s="361" t="n">
        <f aca="false">'申請書②（企画概要）'!T13</f>
        <v>0</v>
      </c>
      <c r="AO10" s="361" t="n">
        <f aca="false">'申請書②（企画概要）'!U13</f>
        <v>0</v>
      </c>
      <c r="AP10" s="361" t="n">
        <f aca="false">'申請書②（企画概要）'!X13</f>
        <v>0</v>
      </c>
      <c r="AQ10" s="361" t="n">
        <f aca="false">'報告書②（企画概要）'!I13</f>
        <v>0</v>
      </c>
    </row>
    <row r="11" customFormat="false" ht="30" hidden="false" customHeight="true" outlineLevel="0" collapsed="false">
      <c r="A11" s="357" t="str">
        <f aca="false">'申請書②（企画概要）'!A14</f>
        <v>0-0-6</v>
      </c>
      <c r="B11" s="358"/>
      <c r="C11" s="359"/>
      <c r="D11" s="358"/>
      <c r="E11" s="360" t="str">
        <f aca="false">'申請書①（団体概要）'!AN6</f>
        <v>//</v>
      </c>
      <c r="F11" s="361" t="n">
        <f aca="false">'申請書①（団体概要）'!AN19</f>
        <v>0</v>
      </c>
      <c r="G11" s="361" t="n">
        <f aca="false">'申請書①（団体概要）'!AN18</f>
        <v>0</v>
      </c>
      <c r="H11" s="361" t="n">
        <f aca="false">'申請書①（団体概要）'!AN20</f>
        <v>0</v>
      </c>
      <c r="I11" s="361" t="n">
        <f aca="false">'申請書①（団体概要）'!AN22</f>
        <v>0</v>
      </c>
      <c r="J11" s="361" t="n">
        <f aca="false">'申請書①（団体概要）'!AN21</f>
        <v>0</v>
      </c>
      <c r="K11" s="361" t="n">
        <f aca="false">'申請書①（団体概要）'!AN25</f>
        <v>0</v>
      </c>
      <c r="L11" s="361" t="n">
        <f aca="false">'申請書①（団体概要）'!AN24</f>
        <v>0</v>
      </c>
      <c r="M11" s="361" t="n">
        <f aca="false">'申請書①（団体概要）'!AN23</f>
        <v>0</v>
      </c>
      <c r="N11" s="361" t="n">
        <f aca="false">'申請書①（団体概要）'!AN26</f>
        <v>0</v>
      </c>
      <c r="O11" s="361" t="n">
        <f aca="false">'申請書①（団体概要）'!AN27</f>
        <v>0</v>
      </c>
      <c r="P11" s="361" t="n">
        <f aca="false">'申請書①（団体概要）'!AN28</f>
        <v>0</v>
      </c>
      <c r="Q11" s="361" t="n">
        <f aca="false">'申請書①（団体概要）'!AN29</f>
        <v>0</v>
      </c>
      <c r="R11" s="361" t="str">
        <f aca="false">'申請書①（団体概要）'!AN30</f>
        <v>山口県</v>
      </c>
      <c r="S11" s="361" t="n">
        <f aca="false">'申請書①（団体概要）'!AN31</f>
        <v>0</v>
      </c>
      <c r="T11" s="361" t="n">
        <f aca="false">'申請書①（団体概要）'!AN32</f>
        <v>0</v>
      </c>
      <c r="U11" s="361" t="n">
        <f aca="false">'申請書①（団体概要）'!AN33</f>
        <v>0</v>
      </c>
      <c r="V11" s="361" t="n">
        <f aca="false">'申請書①（団体概要）'!AN34</f>
        <v>0</v>
      </c>
      <c r="W11" s="361" t="n">
        <f aca="false">'申請書②（企画概要）'!C14</f>
        <v>0</v>
      </c>
      <c r="X11" s="361" t="n">
        <f aca="false">'申請書②（企画概要）'!D14</f>
        <v>0</v>
      </c>
      <c r="Y11" s="361" t="n">
        <f aca="false">'申請書②（企画概要）'!E14</f>
        <v>0</v>
      </c>
      <c r="Z11" s="361" t="n">
        <f aca="false">'申請書②（企画概要）'!F14</f>
        <v>0</v>
      </c>
      <c r="AA11" s="362" t="n">
        <f aca="false">'申請書②（企画概要）'!G14</f>
        <v>0</v>
      </c>
      <c r="AB11" s="362" t="n">
        <f aca="false">'申請書②（企画概要）'!H14</f>
        <v>0</v>
      </c>
      <c r="AC11" s="361" t="n">
        <f aca="false">'申請書②（企画概要）'!I14</f>
        <v>0</v>
      </c>
      <c r="AD11" s="361" t="n">
        <f aca="false">'申請書②（企画概要）'!J14</f>
        <v>0</v>
      </c>
      <c r="AE11" s="361" t="n">
        <f aca="false">'申請書②（企画概要）'!K14</f>
        <v>0</v>
      </c>
      <c r="AF11" s="361" t="n">
        <f aca="false">'申請書②（企画概要）'!L14</f>
        <v>0</v>
      </c>
      <c r="AG11" s="361" t="n">
        <f aca="false">'申請書②（企画概要）'!M14</f>
        <v>0</v>
      </c>
      <c r="AH11" s="361" t="n">
        <f aca="false">'申請書②（企画概要）'!N14</f>
        <v>0</v>
      </c>
      <c r="AI11" s="361" t="n">
        <f aca="false">'申請書②（企画概要）'!O14</f>
        <v>0</v>
      </c>
      <c r="AJ11" s="361" t="n">
        <f aca="false">'申請書②（企画概要）'!P14</f>
        <v>0</v>
      </c>
      <c r="AK11" s="361" t="n">
        <f aca="false">'申請書②（企画概要）'!Q14</f>
        <v>0</v>
      </c>
      <c r="AL11" s="361" t="n">
        <f aca="false">'申請書②（企画概要）'!R14</f>
        <v>0</v>
      </c>
      <c r="AM11" s="361" t="n">
        <f aca="false">'申請書②（企画概要）'!S14</f>
        <v>0</v>
      </c>
      <c r="AN11" s="361" t="n">
        <f aca="false">'申請書②（企画概要）'!T14</f>
        <v>0</v>
      </c>
      <c r="AO11" s="361" t="n">
        <f aca="false">'申請書②（企画概要）'!U14</f>
        <v>0</v>
      </c>
      <c r="AP11" s="361" t="n">
        <f aca="false">'申請書②（企画概要）'!X14</f>
        <v>0</v>
      </c>
      <c r="AQ11" s="361" t="n">
        <f aca="false">'報告書②（企画概要）'!I14</f>
        <v>0</v>
      </c>
    </row>
    <row r="12" customFormat="false" ht="30" hidden="false" customHeight="true" outlineLevel="0" collapsed="false">
      <c r="A12" s="357" t="str">
        <f aca="false">'申請書②（企画概要）'!A15</f>
        <v>0-0-7</v>
      </c>
      <c r="B12" s="358"/>
      <c r="C12" s="359"/>
      <c r="D12" s="358"/>
      <c r="E12" s="360" t="str">
        <f aca="false">'申請書①（団体概要）'!AN6</f>
        <v>//</v>
      </c>
      <c r="F12" s="361" t="n">
        <f aca="false">'申請書①（団体概要）'!AN19</f>
        <v>0</v>
      </c>
      <c r="G12" s="361" t="n">
        <f aca="false">'申請書①（団体概要）'!AN18</f>
        <v>0</v>
      </c>
      <c r="H12" s="361" t="n">
        <f aca="false">'申請書①（団体概要）'!AN20</f>
        <v>0</v>
      </c>
      <c r="I12" s="361" t="n">
        <f aca="false">'申請書①（団体概要）'!AN22</f>
        <v>0</v>
      </c>
      <c r="J12" s="361" t="n">
        <f aca="false">'申請書①（団体概要）'!AN21</f>
        <v>0</v>
      </c>
      <c r="K12" s="361" t="n">
        <f aca="false">'申請書①（団体概要）'!AN25</f>
        <v>0</v>
      </c>
      <c r="L12" s="361" t="n">
        <f aca="false">'申請書①（団体概要）'!AN24</f>
        <v>0</v>
      </c>
      <c r="M12" s="361" t="n">
        <f aca="false">'申請書①（団体概要）'!AN23</f>
        <v>0</v>
      </c>
      <c r="N12" s="361" t="n">
        <f aca="false">'申請書①（団体概要）'!AN26</f>
        <v>0</v>
      </c>
      <c r="O12" s="361" t="n">
        <f aca="false">'申請書①（団体概要）'!AN27</f>
        <v>0</v>
      </c>
      <c r="P12" s="361" t="n">
        <f aca="false">'申請書①（団体概要）'!AN28</f>
        <v>0</v>
      </c>
      <c r="Q12" s="361" t="n">
        <f aca="false">'申請書①（団体概要）'!AN29</f>
        <v>0</v>
      </c>
      <c r="R12" s="361" t="str">
        <f aca="false">'申請書①（団体概要）'!AN30</f>
        <v>山口県</v>
      </c>
      <c r="S12" s="361" t="n">
        <f aca="false">'申請書①（団体概要）'!AN31</f>
        <v>0</v>
      </c>
      <c r="T12" s="361" t="n">
        <f aca="false">'申請書①（団体概要）'!AN32</f>
        <v>0</v>
      </c>
      <c r="U12" s="361" t="n">
        <f aca="false">'申請書①（団体概要）'!AN33</f>
        <v>0</v>
      </c>
      <c r="V12" s="361" t="n">
        <f aca="false">'申請書①（団体概要）'!AN34</f>
        <v>0</v>
      </c>
      <c r="W12" s="361" t="n">
        <f aca="false">'申請書②（企画概要）'!C15</f>
        <v>0</v>
      </c>
      <c r="X12" s="361" t="n">
        <f aca="false">'申請書②（企画概要）'!D15</f>
        <v>0</v>
      </c>
      <c r="Y12" s="361" t="n">
        <f aca="false">'申請書②（企画概要）'!E15</f>
        <v>0</v>
      </c>
      <c r="Z12" s="361" t="n">
        <f aca="false">'申請書②（企画概要）'!F15</f>
        <v>0</v>
      </c>
      <c r="AA12" s="362" t="n">
        <f aca="false">'申請書②（企画概要）'!G15</f>
        <v>0</v>
      </c>
      <c r="AB12" s="362" t="n">
        <f aca="false">'申請書②（企画概要）'!H15</f>
        <v>0</v>
      </c>
      <c r="AC12" s="361" t="n">
        <f aca="false">'申請書②（企画概要）'!I15</f>
        <v>0</v>
      </c>
      <c r="AD12" s="361" t="n">
        <f aca="false">'申請書②（企画概要）'!J15</f>
        <v>0</v>
      </c>
      <c r="AE12" s="361" t="n">
        <f aca="false">'申請書②（企画概要）'!K15</f>
        <v>0</v>
      </c>
      <c r="AF12" s="361" t="n">
        <f aca="false">'申請書②（企画概要）'!L15</f>
        <v>0</v>
      </c>
      <c r="AG12" s="361" t="n">
        <f aca="false">'申請書②（企画概要）'!M15</f>
        <v>0</v>
      </c>
      <c r="AH12" s="361" t="n">
        <f aca="false">'申請書②（企画概要）'!N15</f>
        <v>0</v>
      </c>
      <c r="AI12" s="361" t="n">
        <f aca="false">'申請書②（企画概要）'!O15</f>
        <v>0</v>
      </c>
      <c r="AJ12" s="361" t="n">
        <f aca="false">'申請書②（企画概要）'!P15</f>
        <v>0</v>
      </c>
      <c r="AK12" s="361" t="n">
        <f aca="false">'申請書②（企画概要）'!Q15</f>
        <v>0</v>
      </c>
      <c r="AL12" s="361" t="n">
        <f aca="false">'申請書②（企画概要）'!R15</f>
        <v>0</v>
      </c>
      <c r="AM12" s="361" t="n">
        <f aca="false">'申請書②（企画概要）'!S15</f>
        <v>0</v>
      </c>
      <c r="AN12" s="361" t="n">
        <f aca="false">'申請書②（企画概要）'!T15</f>
        <v>0</v>
      </c>
      <c r="AO12" s="361" t="n">
        <f aca="false">'申請書②（企画概要）'!U15</f>
        <v>0</v>
      </c>
      <c r="AP12" s="361" t="n">
        <f aca="false">'申請書②（企画概要）'!X15</f>
        <v>0</v>
      </c>
      <c r="AQ12" s="361" t="n">
        <f aca="false">'報告書②（企画概要）'!I15</f>
        <v>0</v>
      </c>
    </row>
    <row r="13" customFormat="false" ht="30" hidden="false" customHeight="true" outlineLevel="0" collapsed="false">
      <c r="A13" s="357" t="str">
        <f aca="false">'申請書②（企画概要）'!A16</f>
        <v>0-0-8</v>
      </c>
      <c r="B13" s="358"/>
      <c r="C13" s="359"/>
      <c r="D13" s="358"/>
      <c r="E13" s="360" t="str">
        <f aca="false">'申請書①（団体概要）'!AN6</f>
        <v>//</v>
      </c>
      <c r="F13" s="361" t="n">
        <f aca="false">'申請書①（団体概要）'!AN19</f>
        <v>0</v>
      </c>
      <c r="G13" s="361" t="n">
        <f aca="false">'申請書①（団体概要）'!AN18</f>
        <v>0</v>
      </c>
      <c r="H13" s="361" t="n">
        <f aca="false">'申請書①（団体概要）'!AN20</f>
        <v>0</v>
      </c>
      <c r="I13" s="361" t="n">
        <f aca="false">'申請書①（団体概要）'!AN22</f>
        <v>0</v>
      </c>
      <c r="J13" s="361" t="n">
        <f aca="false">'申請書①（団体概要）'!AN21</f>
        <v>0</v>
      </c>
      <c r="K13" s="361" t="n">
        <f aca="false">'申請書①（団体概要）'!AN25</f>
        <v>0</v>
      </c>
      <c r="L13" s="361" t="n">
        <f aca="false">'申請書①（団体概要）'!AN24</f>
        <v>0</v>
      </c>
      <c r="M13" s="361" t="n">
        <f aca="false">'申請書①（団体概要）'!AN23</f>
        <v>0</v>
      </c>
      <c r="N13" s="361" t="n">
        <f aca="false">'申請書①（団体概要）'!AN26</f>
        <v>0</v>
      </c>
      <c r="O13" s="361" t="n">
        <f aca="false">'申請書①（団体概要）'!AN27</f>
        <v>0</v>
      </c>
      <c r="P13" s="361" t="n">
        <f aca="false">'申請書①（団体概要）'!AN28</f>
        <v>0</v>
      </c>
      <c r="Q13" s="361" t="n">
        <f aca="false">'申請書①（団体概要）'!AN29</f>
        <v>0</v>
      </c>
      <c r="R13" s="361" t="str">
        <f aca="false">'申請書①（団体概要）'!AN30</f>
        <v>山口県</v>
      </c>
      <c r="S13" s="361" t="n">
        <f aca="false">'申請書①（団体概要）'!AN31</f>
        <v>0</v>
      </c>
      <c r="T13" s="361" t="n">
        <f aca="false">'申請書①（団体概要）'!AN32</f>
        <v>0</v>
      </c>
      <c r="U13" s="361" t="n">
        <f aca="false">'申請書①（団体概要）'!AN33</f>
        <v>0</v>
      </c>
      <c r="V13" s="361" t="n">
        <f aca="false">'申請書①（団体概要）'!AN34</f>
        <v>0</v>
      </c>
      <c r="W13" s="361" t="n">
        <f aca="false">'申請書②（企画概要）'!C16</f>
        <v>0</v>
      </c>
      <c r="X13" s="361" t="n">
        <f aca="false">'申請書②（企画概要）'!D16</f>
        <v>0</v>
      </c>
      <c r="Y13" s="361" t="n">
        <f aca="false">'申請書②（企画概要）'!E16</f>
        <v>0</v>
      </c>
      <c r="Z13" s="361" t="n">
        <f aca="false">'申請書②（企画概要）'!F16</f>
        <v>0</v>
      </c>
      <c r="AA13" s="362" t="n">
        <f aca="false">'申請書②（企画概要）'!G16</f>
        <v>0</v>
      </c>
      <c r="AB13" s="362" t="n">
        <f aca="false">'申請書②（企画概要）'!H16</f>
        <v>0</v>
      </c>
      <c r="AC13" s="361" t="n">
        <f aca="false">'申請書②（企画概要）'!I16</f>
        <v>0</v>
      </c>
      <c r="AD13" s="361" t="n">
        <f aca="false">'申請書②（企画概要）'!J16</f>
        <v>0</v>
      </c>
      <c r="AE13" s="361" t="n">
        <f aca="false">'申請書②（企画概要）'!K16</f>
        <v>0</v>
      </c>
      <c r="AF13" s="361" t="n">
        <f aca="false">'申請書②（企画概要）'!L16</f>
        <v>0</v>
      </c>
      <c r="AG13" s="361" t="n">
        <f aca="false">'申請書②（企画概要）'!M16</f>
        <v>0</v>
      </c>
      <c r="AH13" s="361" t="n">
        <f aca="false">'申請書②（企画概要）'!N16</f>
        <v>0</v>
      </c>
      <c r="AI13" s="361" t="n">
        <f aca="false">'申請書②（企画概要）'!O16</f>
        <v>0</v>
      </c>
      <c r="AJ13" s="361" t="n">
        <f aca="false">'申請書②（企画概要）'!P16</f>
        <v>0</v>
      </c>
      <c r="AK13" s="361" t="n">
        <f aca="false">'申請書②（企画概要）'!Q16</f>
        <v>0</v>
      </c>
      <c r="AL13" s="361" t="n">
        <f aca="false">'申請書②（企画概要）'!R16</f>
        <v>0</v>
      </c>
      <c r="AM13" s="361" t="n">
        <f aca="false">'申請書②（企画概要）'!S16</f>
        <v>0</v>
      </c>
      <c r="AN13" s="361" t="n">
        <f aca="false">'申請書②（企画概要）'!T16</f>
        <v>0</v>
      </c>
      <c r="AO13" s="361" t="n">
        <f aca="false">'申請書②（企画概要）'!U16</f>
        <v>0</v>
      </c>
      <c r="AP13" s="361" t="n">
        <f aca="false">'申請書②（企画概要）'!X16</f>
        <v>0</v>
      </c>
      <c r="AQ13" s="361" t="n">
        <f aca="false">'報告書②（企画概要）'!I16</f>
        <v>0</v>
      </c>
    </row>
    <row r="14" customFormat="false" ht="30" hidden="false" customHeight="true" outlineLevel="0" collapsed="false">
      <c r="A14" s="357" t="str">
        <f aca="false">'申請書②（企画概要）'!A17</f>
        <v>0-0-9</v>
      </c>
      <c r="B14" s="358"/>
      <c r="C14" s="359"/>
      <c r="D14" s="358"/>
      <c r="E14" s="360" t="str">
        <f aca="false">'申請書①（団体概要）'!AN6</f>
        <v>//</v>
      </c>
      <c r="F14" s="361" t="n">
        <f aca="false">'申請書①（団体概要）'!AN19</f>
        <v>0</v>
      </c>
      <c r="G14" s="361" t="n">
        <f aca="false">'申請書①（団体概要）'!AN18</f>
        <v>0</v>
      </c>
      <c r="H14" s="361" t="n">
        <f aca="false">'申請書①（団体概要）'!AN20</f>
        <v>0</v>
      </c>
      <c r="I14" s="361" t="n">
        <f aca="false">'申請書①（団体概要）'!AN22</f>
        <v>0</v>
      </c>
      <c r="J14" s="361" t="n">
        <f aca="false">'申請書①（団体概要）'!AN21</f>
        <v>0</v>
      </c>
      <c r="K14" s="361" t="n">
        <f aca="false">'申請書①（団体概要）'!AN25</f>
        <v>0</v>
      </c>
      <c r="L14" s="361" t="n">
        <f aca="false">'申請書①（団体概要）'!AN24</f>
        <v>0</v>
      </c>
      <c r="M14" s="361" t="n">
        <f aca="false">'申請書①（団体概要）'!AN23</f>
        <v>0</v>
      </c>
      <c r="N14" s="361" t="n">
        <f aca="false">'申請書①（団体概要）'!AN26</f>
        <v>0</v>
      </c>
      <c r="O14" s="361" t="n">
        <f aca="false">'申請書①（団体概要）'!AN27</f>
        <v>0</v>
      </c>
      <c r="P14" s="361" t="n">
        <f aca="false">'申請書①（団体概要）'!AN28</f>
        <v>0</v>
      </c>
      <c r="Q14" s="361" t="n">
        <f aca="false">'申請書①（団体概要）'!AN29</f>
        <v>0</v>
      </c>
      <c r="R14" s="361" t="str">
        <f aca="false">'申請書①（団体概要）'!AN30</f>
        <v>山口県</v>
      </c>
      <c r="S14" s="361" t="n">
        <f aca="false">'申請書①（団体概要）'!AN31</f>
        <v>0</v>
      </c>
      <c r="T14" s="361" t="n">
        <f aca="false">'申請書①（団体概要）'!AN32</f>
        <v>0</v>
      </c>
      <c r="U14" s="361" t="n">
        <f aca="false">'申請書①（団体概要）'!AN33</f>
        <v>0</v>
      </c>
      <c r="V14" s="361" t="n">
        <f aca="false">'申請書①（団体概要）'!AN34</f>
        <v>0</v>
      </c>
      <c r="W14" s="361" t="n">
        <f aca="false">'申請書②（企画概要）'!C17</f>
        <v>0</v>
      </c>
      <c r="X14" s="361" t="n">
        <f aca="false">'申請書②（企画概要）'!D17</f>
        <v>0</v>
      </c>
      <c r="Y14" s="361" t="n">
        <f aca="false">'申請書②（企画概要）'!E17</f>
        <v>0</v>
      </c>
      <c r="Z14" s="361" t="n">
        <f aca="false">'申請書②（企画概要）'!F17</f>
        <v>0</v>
      </c>
      <c r="AA14" s="362" t="n">
        <f aca="false">'申請書②（企画概要）'!G17</f>
        <v>0</v>
      </c>
      <c r="AB14" s="362" t="n">
        <f aca="false">'申請書②（企画概要）'!H17</f>
        <v>0</v>
      </c>
      <c r="AC14" s="361" t="n">
        <f aca="false">'申請書②（企画概要）'!I17</f>
        <v>0</v>
      </c>
      <c r="AD14" s="361" t="n">
        <f aca="false">'申請書②（企画概要）'!J17</f>
        <v>0</v>
      </c>
      <c r="AE14" s="361" t="n">
        <f aca="false">'申請書②（企画概要）'!K17</f>
        <v>0</v>
      </c>
      <c r="AF14" s="361" t="n">
        <f aca="false">'申請書②（企画概要）'!L17</f>
        <v>0</v>
      </c>
      <c r="AG14" s="361" t="n">
        <f aca="false">'申請書②（企画概要）'!M17</f>
        <v>0</v>
      </c>
      <c r="AH14" s="361" t="n">
        <f aca="false">'申請書②（企画概要）'!N17</f>
        <v>0</v>
      </c>
      <c r="AI14" s="361" t="n">
        <f aca="false">'申請書②（企画概要）'!O17</f>
        <v>0</v>
      </c>
      <c r="AJ14" s="361" t="n">
        <f aca="false">'申請書②（企画概要）'!P17</f>
        <v>0</v>
      </c>
      <c r="AK14" s="361" t="n">
        <f aca="false">'申請書②（企画概要）'!Q17</f>
        <v>0</v>
      </c>
      <c r="AL14" s="361" t="n">
        <f aca="false">'申請書②（企画概要）'!R17</f>
        <v>0</v>
      </c>
      <c r="AM14" s="361" t="n">
        <f aca="false">'申請書②（企画概要）'!S17</f>
        <v>0</v>
      </c>
      <c r="AN14" s="361" t="n">
        <f aca="false">'申請書②（企画概要）'!T17</f>
        <v>0</v>
      </c>
      <c r="AO14" s="361" t="n">
        <f aca="false">'申請書②（企画概要）'!U17</f>
        <v>0</v>
      </c>
      <c r="AP14" s="361" t="n">
        <f aca="false">'申請書②（企画概要）'!X17</f>
        <v>0</v>
      </c>
      <c r="AQ14" s="361" t="n">
        <f aca="false">'報告書②（企画概要）'!I17</f>
        <v>0</v>
      </c>
    </row>
    <row r="15" customFormat="false" ht="30" hidden="false" customHeight="true" outlineLevel="0" collapsed="false">
      <c r="A15" s="357" t="str">
        <f aca="false">'申請書②（企画概要）'!A18</f>
        <v>0-0-10</v>
      </c>
      <c r="B15" s="358"/>
      <c r="C15" s="359"/>
      <c r="D15" s="358"/>
      <c r="E15" s="360" t="str">
        <f aca="false">'申請書①（団体概要）'!AN6</f>
        <v>//</v>
      </c>
      <c r="F15" s="361" t="n">
        <f aca="false">'申請書①（団体概要）'!AN19</f>
        <v>0</v>
      </c>
      <c r="G15" s="361" t="n">
        <f aca="false">'申請書①（団体概要）'!AN18</f>
        <v>0</v>
      </c>
      <c r="H15" s="361" t="n">
        <f aca="false">'申請書①（団体概要）'!AN20</f>
        <v>0</v>
      </c>
      <c r="I15" s="361" t="n">
        <f aca="false">'申請書①（団体概要）'!AN22</f>
        <v>0</v>
      </c>
      <c r="J15" s="361" t="n">
        <f aca="false">'申請書①（団体概要）'!AN21</f>
        <v>0</v>
      </c>
      <c r="K15" s="361" t="n">
        <f aca="false">'申請書①（団体概要）'!AN25</f>
        <v>0</v>
      </c>
      <c r="L15" s="361" t="n">
        <f aca="false">'申請書①（団体概要）'!AN24</f>
        <v>0</v>
      </c>
      <c r="M15" s="361" t="n">
        <f aca="false">'申請書①（団体概要）'!AN23</f>
        <v>0</v>
      </c>
      <c r="N15" s="361" t="n">
        <f aca="false">'申請書①（団体概要）'!AN26</f>
        <v>0</v>
      </c>
      <c r="O15" s="361" t="n">
        <f aca="false">'申請書①（団体概要）'!AN27</f>
        <v>0</v>
      </c>
      <c r="P15" s="361" t="n">
        <f aca="false">'申請書①（団体概要）'!AN28</f>
        <v>0</v>
      </c>
      <c r="Q15" s="361" t="n">
        <f aca="false">'申請書①（団体概要）'!AN29</f>
        <v>0</v>
      </c>
      <c r="R15" s="361" t="str">
        <f aca="false">'申請書①（団体概要）'!AN30</f>
        <v>山口県</v>
      </c>
      <c r="S15" s="361" t="n">
        <f aca="false">'申請書①（団体概要）'!AN31</f>
        <v>0</v>
      </c>
      <c r="T15" s="361" t="n">
        <f aca="false">'申請書①（団体概要）'!AN32</f>
        <v>0</v>
      </c>
      <c r="U15" s="361" t="n">
        <f aca="false">'申請書①（団体概要）'!AN33</f>
        <v>0</v>
      </c>
      <c r="V15" s="361" t="n">
        <f aca="false">'申請書①（団体概要）'!AN34</f>
        <v>0</v>
      </c>
      <c r="W15" s="361" t="n">
        <f aca="false">'申請書②（企画概要）'!C18</f>
        <v>0</v>
      </c>
      <c r="X15" s="361" t="n">
        <f aca="false">'申請書②（企画概要）'!D18</f>
        <v>0</v>
      </c>
      <c r="Y15" s="361" t="n">
        <f aca="false">'申請書②（企画概要）'!E18</f>
        <v>0</v>
      </c>
      <c r="Z15" s="361" t="n">
        <f aca="false">'申請書②（企画概要）'!F18</f>
        <v>0</v>
      </c>
      <c r="AA15" s="362" t="n">
        <f aca="false">'申請書②（企画概要）'!G18</f>
        <v>0</v>
      </c>
      <c r="AB15" s="362" t="n">
        <f aca="false">'申請書②（企画概要）'!H18</f>
        <v>0</v>
      </c>
      <c r="AC15" s="361" t="n">
        <f aca="false">'申請書②（企画概要）'!I18</f>
        <v>0</v>
      </c>
      <c r="AD15" s="361" t="n">
        <f aca="false">'申請書②（企画概要）'!J18</f>
        <v>0</v>
      </c>
      <c r="AE15" s="361" t="n">
        <f aca="false">'申請書②（企画概要）'!K18</f>
        <v>0</v>
      </c>
      <c r="AF15" s="361" t="n">
        <f aca="false">'申請書②（企画概要）'!L18</f>
        <v>0</v>
      </c>
      <c r="AG15" s="361" t="n">
        <f aca="false">'申請書②（企画概要）'!M18</f>
        <v>0</v>
      </c>
      <c r="AH15" s="361" t="n">
        <f aca="false">'申請書②（企画概要）'!N18</f>
        <v>0</v>
      </c>
      <c r="AI15" s="361" t="n">
        <f aca="false">'申請書②（企画概要）'!O18</f>
        <v>0</v>
      </c>
      <c r="AJ15" s="361" t="n">
        <f aca="false">'申請書②（企画概要）'!P18</f>
        <v>0</v>
      </c>
      <c r="AK15" s="361" t="n">
        <f aca="false">'申請書②（企画概要）'!Q18</f>
        <v>0</v>
      </c>
      <c r="AL15" s="361" t="n">
        <f aca="false">'申請書②（企画概要）'!R18</f>
        <v>0</v>
      </c>
      <c r="AM15" s="361" t="n">
        <f aca="false">'申請書②（企画概要）'!S18</f>
        <v>0</v>
      </c>
      <c r="AN15" s="361" t="n">
        <f aca="false">'申請書②（企画概要）'!T18</f>
        <v>0</v>
      </c>
      <c r="AO15" s="361" t="n">
        <f aca="false">'申請書②（企画概要）'!U18</f>
        <v>0</v>
      </c>
      <c r="AP15" s="361" t="n">
        <f aca="false">'申請書②（企画概要）'!X18</f>
        <v>0</v>
      </c>
      <c r="AQ15" s="361" t="n">
        <f aca="false">'報告書②（企画概要）'!I18</f>
        <v>0</v>
      </c>
    </row>
    <row r="16" customFormat="false" ht="30" hidden="false" customHeight="true" outlineLevel="0" collapsed="false">
      <c r="A16" s="357" t="str">
        <f aca="false">'申請書②（企画概要）'!A19</f>
        <v>0-0-11</v>
      </c>
      <c r="B16" s="358"/>
      <c r="C16" s="359"/>
      <c r="D16" s="358"/>
      <c r="E16" s="360" t="str">
        <f aca="false">'申請書①（団体概要）'!AN6</f>
        <v>//</v>
      </c>
      <c r="F16" s="361" t="n">
        <f aca="false">'申請書①（団体概要）'!AN19</f>
        <v>0</v>
      </c>
      <c r="G16" s="361" t="n">
        <f aca="false">'申請書①（団体概要）'!AN18</f>
        <v>0</v>
      </c>
      <c r="H16" s="361" t="n">
        <f aca="false">'申請書①（団体概要）'!AN20</f>
        <v>0</v>
      </c>
      <c r="I16" s="361" t="n">
        <f aca="false">'申請書①（団体概要）'!AN22</f>
        <v>0</v>
      </c>
      <c r="J16" s="361" t="n">
        <f aca="false">'申請書①（団体概要）'!AN21</f>
        <v>0</v>
      </c>
      <c r="K16" s="361" t="n">
        <f aca="false">'申請書①（団体概要）'!AN25</f>
        <v>0</v>
      </c>
      <c r="L16" s="361" t="n">
        <f aca="false">'申請書①（団体概要）'!AN24</f>
        <v>0</v>
      </c>
      <c r="M16" s="361" t="n">
        <f aca="false">'申請書①（団体概要）'!AN23</f>
        <v>0</v>
      </c>
      <c r="N16" s="361" t="n">
        <f aca="false">'申請書①（団体概要）'!AN26</f>
        <v>0</v>
      </c>
      <c r="O16" s="361" t="n">
        <f aca="false">'申請書①（団体概要）'!AN27</f>
        <v>0</v>
      </c>
      <c r="P16" s="361" t="n">
        <f aca="false">'申請書①（団体概要）'!AN28</f>
        <v>0</v>
      </c>
      <c r="Q16" s="361" t="n">
        <f aca="false">'申請書①（団体概要）'!AN29</f>
        <v>0</v>
      </c>
      <c r="R16" s="361" t="str">
        <f aca="false">'申請書①（団体概要）'!AN30</f>
        <v>山口県</v>
      </c>
      <c r="S16" s="361" t="n">
        <f aca="false">'申請書①（団体概要）'!AN31</f>
        <v>0</v>
      </c>
      <c r="T16" s="361" t="n">
        <f aca="false">'申請書①（団体概要）'!AN32</f>
        <v>0</v>
      </c>
      <c r="U16" s="361" t="n">
        <f aca="false">'申請書①（団体概要）'!AN33</f>
        <v>0</v>
      </c>
      <c r="V16" s="361" t="n">
        <f aca="false">'申請書①（団体概要）'!AN34</f>
        <v>0</v>
      </c>
      <c r="W16" s="361" t="n">
        <f aca="false">'申請書②（企画概要）'!C19</f>
        <v>0</v>
      </c>
      <c r="X16" s="361" t="n">
        <f aca="false">'申請書②（企画概要）'!D19</f>
        <v>0</v>
      </c>
      <c r="Y16" s="361" t="n">
        <f aca="false">'申請書②（企画概要）'!E19</f>
        <v>0</v>
      </c>
      <c r="Z16" s="361" t="n">
        <f aca="false">'申請書②（企画概要）'!F19</f>
        <v>0</v>
      </c>
      <c r="AA16" s="362" t="n">
        <f aca="false">'申請書②（企画概要）'!G19</f>
        <v>0</v>
      </c>
      <c r="AB16" s="362" t="n">
        <f aca="false">'申請書②（企画概要）'!H19</f>
        <v>0</v>
      </c>
      <c r="AC16" s="361" t="n">
        <f aca="false">'申請書②（企画概要）'!I19</f>
        <v>0</v>
      </c>
      <c r="AD16" s="361" t="n">
        <f aca="false">'申請書②（企画概要）'!J19</f>
        <v>0</v>
      </c>
      <c r="AE16" s="361" t="n">
        <f aca="false">'申請書②（企画概要）'!K19</f>
        <v>0</v>
      </c>
      <c r="AF16" s="361" t="n">
        <f aca="false">'申請書②（企画概要）'!L19</f>
        <v>0</v>
      </c>
      <c r="AG16" s="361" t="n">
        <f aca="false">'申請書②（企画概要）'!M19</f>
        <v>0</v>
      </c>
      <c r="AH16" s="361" t="n">
        <f aca="false">'申請書②（企画概要）'!N19</f>
        <v>0</v>
      </c>
      <c r="AI16" s="361" t="n">
        <f aca="false">'申請書②（企画概要）'!O19</f>
        <v>0</v>
      </c>
      <c r="AJ16" s="361" t="n">
        <f aca="false">'申請書②（企画概要）'!P19</f>
        <v>0</v>
      </c>
      <c r="AK16" s="361" t="n">
        <f aca="false">'申請書②（企画概要）'!Q19</f>
        <v>0</v>
      </c>
      <c r="AL16" s="361" t="n">
        <f aca="false">'申請書②（企画概要）'!R19</f>
        <v>0</v>
      </c>
      <c r="AM16" s="361" t="n">
        <f aca="false">'申請書②（企画概要）'!S19</f>
        <v>0</v>
      </c>
      <c r="AN16" s="361" t="n">
        <f aca="false">'申請書②（企画概要）'!T19</f>
        <v>0</v>
      </c>
      <c r="AO16" s="361" t="n">
        <f aca="false">'申請書②（企画概要）'!U19</f>
        <v>0</v>
      </c>
      <c r="AP16" s="361" t="n">
        <f aca="false">'申請書②（企画概要）'!X19</f>
        <v>0</v>
      </c>
      <c r="AQ16" s="361" t="n">
        <f aca="false">'報告書②（企画概要）'!I19</f>
        <v>0</v>
      </c>
    </row>
    <row r="17" customFormat="false" ht="30" hidden="false" customHeight="true" outlineLevel="0" collapsed="false">
      <c r="A17" s="357" t="str">
        <f aca="false">'申請書②（企画概要）'!A20</f>
        <v>0-0-12</v>
      </c>
      <c r="B17" s="358"/>
      <c r="C17" s="359"/>
      <c r="D17" s="358"/>
      <c r="E17" s="360" t="str">
        <f aca="false">'申請書①（団体概要）'!AN6</f>
        <v>//</v>
      </c>
      <c r="F17" s="361" t="n">
        <f aca="false">'申請書①（団体概要）'!AN19</f>
        <v>0</v>
      </c>
      <c r="G17" s="361" t="n">
        <f aca="false">'申請書①（団体概要）'!AN18</f>
        <v>0</v>
      </c>
      <c r="H17" s="361" t="n">
        <f aca="false">'申請書①（団体概要）'!AN20</f>
        <v>0</v>
      </c>
      <c r="I17" s="361" t="n">
        <f aca="false">'申請書①（団体概要）'!AN22</f>
        <v>0</v>
      </c>
      <c r="J17" s="361" t="n">
        <f aca="false">'申請書①（団体概要）'!AN21</f>
        <v>0</v>
      </c>
      <c r="K17" s="361" t="n">
        <f aca="false">'申請書①（団体概要）'!AN25</f>
        <v>0</v>
      </c>
      <c r="L17" s="361" t="n">
        <f aca="false">'申請書①（団体概要）'!AN24</f>
        <v>0</v>
      </c>
      <c r="M17" s="361" t="n">
        <f aca="false">'申請書①（団体概要）'!AN23</f>
        <v>0</v>
      </c>
      <c r="N17" s="361" t="n">
        <f aca="false">'申請書①（団体概要）'!AN26</f>
        <v>0</v>
      </c>
      <c r="O17" s="361" t="n">
        <f aca="false">'申請書①（団体概要）'!AN27</f>
        <v>0</v>
      </c>
      <c r="P17" s="361" t="n">
        <f aca="false">'申請書①（団体概要）'!AN28</f>
        <v>0</v>
      </c>
      <c r="Q17" s="361" t="n">
        <f aca="false">'申請書①（団体概要）'!AN29</f>
        <v>0</v>
      </c>
      <c r="R17" s="361" t="str">
        <f aca="false">'申請書①（団体概要）'!AN30</f>
        <v>山口県</v>
      </c>
      <c r="S17" s="361" t="n">
        <f aca="false">'申請書①（団体概要）'!AN31</f>
        <v>0</v>
      </c>
      <c r="T17" s="361" t="n">
        <f aca="false">'申請書①（団体概要）'!AN32</f>
        <v>0</v>
      </c>
      <c r="U17" s="361" t="n">
        <f aca="false">'申請書①（団体概要）'!AN33</f>
        <v>0</v>
      </c>
      <c r="V17" s="361" t="n">
        <f aca="false">'申請書①（団体概要）'!AN34</f>
        <v>0</v>
      </c>
      <c r="W17" s="361" t="n">
        <f aca="false">'申請書②（企画概要）'!C20</f>
        <v>0</v>
      </c>
      <c r="X17" s="361" t="n">
        <f aca="false">'申請書②（企画概要）'!D20</f>
        <v>0</v>
      </c>
      <c r="Y17" s="361" t="n">
        <f aca="false">'申請書②（企画概要）'!E20</f>
        <v>0</v>
      </c>
      <c r="Z17" s="361" t="n">
        <f aca="false">'申請書②（企画概要）'!F20</f>
        <v>0</v>
      </c>
      <c r="AA17" s="362" t="n">
        <f aca="false">'申請書②（企画概要）'!G20</f>
        <v>0</v>
      </c>
      <c r="AB17" s="362" t="n">
        <f aca="false">'申請書②（企画概要）'!H20</f>
        <v>0</v>
      </c>
      <c r="AC17" s="361" t="n">
        <f aca="false">'申請書②（企画概要）'!I20</f>
        <v>0</v>
      </c>
      <c r="AD17" s="361" t="n">
        <f aca="false">'申請書②（企画概要）'!J20</f>
        <v>0</v>
      </c>
      <c r="AE17" s="361" t="n">
        <f aca="false">'申請書②（企画概要）'!K20</f>
        <v>0</v>
      </c>
      <c r="AF17" s="361" t="n">
        <f aca="false">'申請書②（企画概要）'!L20</f>
        <v>0</v>
      </c>
      <c r="AG17" s="361" t="n">
        <f aca="false">'申請書②（企画概要）'!M20</f>
        <v>0</v>
      </c>
      <c r="AH17" s="361" t="n">
        <f aca="false">'申請書②（企画概要）'!N20</f>
        <v>0</v>
      </c>
      <c r="AI17" s="361" t="n">
        <f aca="false">'申請書②（企画概要）'!O20</f>
        <v>0</v>
      </c>
      <c r="AJ17" s="361" t="n">
        <f aca="false">'申請書②（企画概要）'!P20</f>
        <v>0</v>
      </c>
      <c r="AK17" s="361" t="n">
        <f aca="false">'申請書②（企画概要）'!Q20</f>
        <v>0</v>
      </c>
      <c r="AL17" s="361" t="n">
        <f aca="false">'申請書②（企画概要）'!R20</f>
        <v>0</v>
      </c>
      <c r="AM17" s="361" t="n">
        <f aca="false">'申請書②（企画概要）'!S20</f>
        <v>0</v>
      </c>
      <c r="AN17" s="361" t="n">
        <f aca="false">'申請書②（企画概要）'!T20</f>
        <v>0</v>
      </c>
      <c r="AO17" s="361" t="n">
        <f aca="false">'申請書②（企画概要）'!U20</f>
        <v>0</v>
      </c>
      <c r="AP17" s="361" t="n">
        <f aca="false">'申請書②（企画概要）'!X20</f>
        <v>0</v>
      </c>
      <c r="AQ17" s="361" t="n">
        <f aca="false">'報告書②（企画概要）'!I20</f>
        <v>0</v>
      </c>
    </row>
    <row r="18" customFormat="false" ht="30" hidden="false" customHeight="true" outlineLevel="0" collapsed="false">
      <c r="A18" s="357" t="str">
        <f aca="false">'申請書②（企画概要）'!A21</f>
        <v>0-0-13</v>
      </c>
      <c r="B18" s="358"/>
      <c r="C18" s="359"/>
      <c r="D18" s="358"/>
      <c r="E18" s="360" t="str">
        <f aca="false">'申請書①（団体概要）'!AN6</f>
        <v>//</v>
      </c>
      <c r="F18" s="361" t="n">
        <f aca="false">'申請書①（団体概要）'!AN19</f>
        <v>0</v>
      </c>
      <c r="G18" s="361" t="n">
        <f aca="false">'申請書①（団体概要）'!AN18</f>
        <v>0</v>
      </c>
      <c r="H18" s="361" t="n">
        <f aca="false">'申請書①（団体概要）'!AN20</f>
        <v>0</v>
      </c>
      <c r="I18" s="361" t="n">
        <f aca="false">'申請書①（団体概要）'!AN22</f>
        <v>0</v>
      </c>
      <c r="J18" s="361" t="n">
        <f aca="false">'申請書①（団体概要）'!AN21</f>
        <v>0</v>
      </c>
      <c r="K18" s="361" t="n">
        <f aca="false">'申請書①（団体概要）'!AN25</f>
        <v>0</v>
      </c>
      <c r="L18" s="361" t="n">
        <f aca="false">'申請書①（団体概要）'!AN24</f>
        <v>0</v>
      </c>
      <c r="M18" s="361" t="n">
        <f aca="false">'申請書①（団体概要）'!AN23</f>
        <v>0</v>
      </c>
      <c r="N18" s="361" t="n">
        <f aca="false">'申請書①（団体概要）'!AN26</f>
        <v>0</v>
      </c>
      <c r="O18" s="361" t="n">
        <f aca="false">'申請書①（団体概要）'!AN27</f>
        <v>0</v>
      </c>
      <c r="P18" s="361" t="n">
        <f aca="false">'申請書①（団体概要）'!AN28</f>
        <v>0</v>
      </c>
      <c r="Q18" s="361" t="n">
        <f aca="false">'申請書①（団体概要）'!AN29</f>
        <v>0</v>
      </c>
      <c r="R18" s="361" t="str">
        <f aca="false">'申請書①（団体概要）'!AN30</f>
        <v>山口県</v>
      </c>
      <c r="S18" s="361" t="n">
        <f aca="false">'申請書①（団体概要）'!AN31</f>
        <v>0</v>
      </c>
      <c r="T18" s="361" t="n">
        <f aca="false">'申請書①（団体概要）'!AN32</f>
        <v>0</v>
      </c>
      <c r="U18" s="361" t="n">
        <f aca="false">'申請書①（団体概要）'!AN33</f>
        <v>0</v>
      </c>
      <c r="V18" s="361" t="n">
        <f aca="false">'申請書①（団体概要）'!AN34</f>
        <v>0</v>
      </c>
      <c r="W18" s="361" t="n">
        <f aca="false">'申請書②（企画概要）'!C21</f>
        <v>0</v>
      </c>
      <c r="X18" s="361" t="n">
        <f aca="false">'申請書②（企画概要）'!D21</f>
        <v>0</v>
      </c>
      <c r="Y18" s="361" t="n">
        <f aca="false">'申請書②（企画概要）'!E21</f>
        <v>0</v>
      </c>
      <c r="Z18" s="361" t="n">
        <f aca="false">'申請書②（企画概要）'!F21</f>
        <v>0</v>
      </c>
      <c r="AA18" s="362" t="n">
        <f aca="false">'申請書②（企画概要）'!G21</f>
        <v>0</v>
      </c>
      <c r="AB18" s="362" t="n">
        <f aca="false">'申請書②（企画概要）'!H21</f>
        <v>0</v>
      </c>
      <c r="AC18" s="361" t="n">
        <f aca="false">'申請書②（企画概要）'!I21</f>
        <v>0</v>
      </c>
      <c r="AD18" s="361" t="n">
        <f aca="false">'申請書②（企画概要）'!J21</f>
        <v>0</v>
      </c>
      <c r="AE18" s="361" t="n">
        <f aca="false">'申請書②（企画概要）'!K21</f>
        <v>0</v>
      </c>
      <c r="AF18" s="361" t="n">
        <f aca="false">'申請書②（企画概要）'!L21</f>
        <v>0</v>
      </c>
      <c r="AG18" s="361" t="n">
        <f aca="false">'申請書②（企画概要）'!M21</f>
        <v>0</v>
      </c>
      <c r="AH18" s="361" t="n">
        <f aca="false">'申請書②（企画概要）'!N21</f>
        <v>0</v>
      </c>
      <c r="AI18" s="361" t="n">
        <f aca="false">'申請書②（企画概要）'!O21</f>
        <v>0</v>
      </c>
      <c r="AJ18" s="361" t="n">
        <f aca="false">'申請書②（企画概要）'!P21</f>
        <v>0</v>
      </c>
      <c r="AK18" s="361" t="n">
        <f aca="false">'申請書②（企画概要）'!Q21</f>
        <v>0</v>
      </c>
      <c r="AL18" s="361" t="n">
        <f aca="false">'申請書②（企画概要）'!R21</f>
        <v>0</v>
      </c>
      <c r="AM18" s="361" t="n">
        <f aca="false">'申請書②（企画概要）'!S21</f>
        <v>0</v>
      </c>
      <c r="AN18" s="361" t="n">
        <f aca="false">'申請書②（企画概要）'!T21</f>
        <v>0</v>
      </c>
      <c r="AO18" s="361" t="n">
        <f aca="false">'申請書②（企画概要）'!U21</f>
        <v>0</v>
      </c>
      <c r="AP18" s="361" t="n">
        <f aca="false">'申請書②（企画概要）'!X21</f>
        <v>0</v>
      </c>
      <c r="AQ18" s="361" t="n">
        <f aca="false">'報告書②（企画概要）'!I21</f>
        <v>0</v>
      </c>
    </row>
    <row r="19" customFormat="false" ht="30" hidden="false" customHeight="true" outlineLevel="0" collapsed="false">
      <c r="A19" s="357" t="str">
        <f aca="false">'申請書②（企画概要）'!A22</f>
        <v>0-0-14</v>
      </c>
      <c r="B19" s="358"/>
      <c r="C19" s="359"/>
      <c r="D19" s="358"/>
      <c r="E19" s="360" t="str">
        <f aca="false">'申請書①（団体概要）'!AN6</f>
        <v>//</v>
      </c>
      <c r="F19" s="361" t="n">
        <f aca="false">'申請書①（団体概要）'!AN19</f>
        <v>0</v>
      </c>
      <c r="G19" s="361" t="n">
        <f aca="false">'申請書①（団体概要）'!AN18</f>
        <v>0</v>
      </c>
      <c r="H19" s="361" t="n">
        <f aca="false">'申請書①（団体概要）'!AN20</f>
        <v>0</v>
      </c>
      <c r="I19" s="361" t="n">
        <f aca="false">'申請書①（団体概要）'!AN22</f>
        <v>0</v>
      </c>
      <c r="J19" s="361" t="n">
        <f aca="false">'申請書①（団体概要）'!AN21</f>
        <v>0</v>
      </c>
      <c r="K19" s="361" t="n">
        <f aca="false">'申請書①（団体概要）'!AN25</f>
        <v>0</v>
      </c>
      <c r="L19" s="361" t="n">
        <f aca="false">'申請書①（団体概要）'!AN24</f>
        <v>0</v>
      </c>
      <c r="M19" s="361" t="n">
        <f aca="false">'申請書①（団体概要）'!AN23</f>
        <v>0</v>
      </c>
      <c r="N19" s="361" t="n">
        <f aca="false">'申請書①（団体概要）'!AN26</f>
        <v>0</v>
      </c>
      <c r="O19" s="361" t="n">
        <f aca="false">'申請書①（団体概要）'!AN27</f>
        <v>0</v>
      </c>
      <c r="P19" s="361" t="n">
        <f aca="false">'申請書①（団体概要）'!AN28</f>
        <v>0</v>
      </c>
      <c r="Q19" s="361" t="n">
        <f aca="false">'申請書①（団体概要）'!AN29</f>
        <v>0</v>
      </c>
      <c r="R19" s="361" t="str">
        <f aca="false">'申請書①（団体概要）'!AN30</f>
        <v>山口県</v>
      </c>
      <c r="S19" s="361" t="n">
        <f aca="false">'申請書①（団体概要）'!AN31</f>
        <v>0</v>
      </c>
      <c r="T19" s="361" t="n">
        <f aca="false">'申請書①（団体概要）'!AN32</f>
        <v>0</v>
      </c>
      <c r="U19" s="361" t="n">
        <f aca="false">'申請書①（団体概要）'!AN33</f>
        <v>0</v>
      </c>
      <c r="V19" s="361" t="n">
        <f aca="false">'申請書①（団体概要）'!AN34</f>
        <v>0</v>
      </c>
      <c r="W19" s="361" t="n">
        <f aca="false">'申請書②（企画概要）'!C22</f>
        <v>0</v>
      </c>
      <c r="X19" s="361" t="n">
        <f aca="false">'申請書②（企画概要）'!D22</f>
        <v>0</v>
      </c>
      <c r="Y19" s="361" t="n">
        <f aca="false">'申請書②（企画概要）'!E22</f>
        <v>0</v>
      </c>
      <c r="Z19" s="361" t="n">
        <f aca="false">'申請書②（企画概要）'!F22</f>
        <v>0</v>
      </c>
      <c r="AA19" s="362" t="n">
        <f aca="false">'申請書②（企画概要）'!G22</f>
        <v>0</v>
      </c>
      <c r="AB19" s="362" t="n">
        <f aca="false">'申請書②（企画概要）'!H22</f>
        <v>0</v>
      </c>
      <c r="AC19" s="361" t="n">
        <f aca="false">'申請書②（企画概要）'!I22</f>
        <v>0</v>
      </c>
      <c r="AD19" s="361" t="n">
        <f aca="false">'申請書②（企画概要）'!J22</f>
        <v>0</v>
      </c>
      <c r="AE19" s="361" t="n">
        <f aca="false">'申請書②（企画概要）'!K22</f>
        <v>0</v>
      </c>
      <c r="AF19" s="361" t="n">
        <f aca="false">'申請書②（企画概要）'!L22</f>
        <v>0</v>
      </c>
      <c r="AG19" s="361" t="n">
        <f aca="false">'申請書②（企画概要）'!M22</f>
        <v>0</v>
      </c>
      <c r="AH19" s="361" t="n">
        <f aca="false">'申請書②（企画概要）'!N22</f>
        <v>0</v>
      </c>
      <c r="AI19" s="361" t="n">
        <f aca="false">'申請書②（企画概要）'!O22</f>
        <v>0</v>
      </c>
      <c r="AJ19" s="361" t="n">
        <f aca="false">'申請書②（企画概要）'!P22</f>
        <v>0</v>
      </c>
      <c r="AK19" s="361" t="n">
        <f aca="false">'申請書②（企画概要）'!Q22</f>
        <v>0</v>
      </c>
      <c r="AL19" s="361" t="n">
        <f aca="false">'申請書②（企画概要）'!R22</f>
        <v>0</v>
      </c>
      <c r="AM19" s="361" t="n">
        <f aca="false">'申請書②（企画概要）'!S22</f>
        <v>0</v>
      </c>
      <c r="AN19" s="361" t="n">
        <f aca="false">'申請書②（企画概要）'!T22</f>
        <v>0</v>
      </c>
      <c r="AO19" s="361" t="n">
        <f aca="false">'申請書②（企画概要）'!U22</f>
        <v>0</v>
      </c>
      <c r="AP19" s="361" t="n">
        <f aca="false">'申請書②（企画概要）'!X22</f>
        <v>0</v>
      </c>
      <c r="AQ19" s="361" t="n">
        <f aca="false">'報告書②（企画概要）'!I22</f>
        <v>0</v>
      </c>
    </row>
    <row r="20" customFormat="false" ht="30" hidden="false" customHeight="true" outlineLevel="0" collapsed="false">
      <c r="A20" s="357" t="str">
        <f aca="false">'申請書②（企画概要）'!A23</f>
        <v>0-0-15</v>
      </c>
      <c r="B20" s="358"/>
      <c r="C20" s="359"/>
      <c r="D20" s="358"/>
      <c r="E20" s="360" t="str">
        <f aca="false">'申請書①（団体概要）'!AN6</f>
        <v>//</v>
      </c>
      <c r="F20" s="361" t="n">
        <f aca="false">'申請書①（団体概要）'!AN19</f>
        <v>0</v>
      </c>
      <c r="G20" s="361" t="n">
        <f aca="false">'申請書①（団体概要）'!AN18</f>
        <v>0</v>
      </c>
      <c r="H20" s="361" t="n">
        <f aca="false">'申請書①（団体概要）'!AN20</f>
        <v>0</v>
      </c>
      <c r="I20" s="361" t="n">
        <f aca="false">'申請書①（団体概要）'!AN22</f>
        <v>0</v>
      </c>
      <c r="J20" s="361" t="n">
        <f aca="false">'申請書①（団体概要）'!AN21</f>
        <v>0</v>
      </c>
      <c r="K20" s="361" t="n">
        <f aca="false">'申請書①（団体概要）'!AN25</f>
        <v>0</v>
      </c>
      <c r="L20" s="361" t="n">
        <f aca="false">'申請書①（団体概要）'!AN24</f>
        <v>0</v>
      </c>
      <c r="M20" s="361" t="n">
        <f aca="false">'申請書①（団体概要）'!AN23</f>
        <v>0</v>
      </c>
      <c r="N20" s="361" t="n">
        <f aca="false">'申請書①（団体概要）'!AN26</f>
        <v>0</v>
      </c>
      <c r="O20" s="361" t="n">
        <f aca="false">'申請書①（団体概要）'!AN27</f>
        <v>0</v>
      </c>
      <c r="P20" s="361" t="n">
        <f aca="false">'申請書①（団体概要）'!AN28</f>
        <v>0</v>
      </c>
      <c r="Q20" s="361" t="n">
        <f aca="false">'申請書①（団体概要）'!AN29</f>
        <v>0</v>
      </c>
      <c r="R20" s="361" t="str">
        <f aca="false">'申請書①（団体概要）'!AN30</f>
        <v>山口県</v>
      </c>
      <c r="S20" s="361" t="n">
        <f aca="false">'申請書①（団体概要）'!AN31</f>
        <v>0</v>
      </c>
      <c r="T20" s="361" t="n">
        <f aca="false">'申請書①（団体概要）'!AN32</f>
        <v>0</v>
      </c>
      <c r="U20" s="361" t="n">
        <f aca="false">'申請書①（団体概要）'!AN33</f>
        <v>0</v>
      </c>
      <c r="V20" s="361" t="n">
        <f aca="false">'申請書①（団体概要）'!AN34</f>
        <v>0</v>
      </c>
      <c r="W20" s="361" t="n">
        <f aca="false">'申請書②（企画概要）'!C23</f>
        <v>0</v>
      </c>
      <c r="X20" s="361" t="n">
        <f aca="false">'申請書②（企画概要）'!D23</f>
        <v>0</v>
      </c>
      <c r="Y20" s="361" t="n">
        <f aca="false">'申請書②（企画概要）'!E23</f>
        <v>0</v>
      </c>
      <c r="Z20" s="361" t="n">
        <f aca="false">'申請書②（企画概要）'!F23</f>
        <v>0</v>
      </c>
      <c r="AA20" s="362" t="n">
        <f aca="false">'申請書②（企画概要）'!G23</f>
        <v>0</v>
      </c>
      <c r="AB20" s="362" t="n">
        <f aca="false">'申請書②（企画概要）'!H23</f>
        <v>0</v>
      </c>
      <c r="AC20" s="361" t="n">
        <f aca="false">'申請書②（企画概要）'!I23</f>
        <v>0</v>
      </c>
      <c r="AD20" s="361" t="n">
        <f aca="false">'申請書②（企画概要）'!J23</f>
        <v>0</v>
      </c>
      <c r="AE20" s="361" t="n">
        <f aca="false">'申請書②（企画概要）'!K23</f>
        <v>0</v>
      </c>
      <c r="AF20" s="361" t="n">
        <f aca="false">'申請書②（企画概要）'!L23</f>
        <v>0</v>
      </c>
      <c r="AG20" s="361" t="n">
        <f aca="false">'申請書②（企画概要）'!M23</f>
        <v>0</v>
      </c>
      <c r="AH20" s="361" t="n">
        <f aca="false">'申請書②（企画概要）'!N23</f>
        <v>0</v>
      </c>
      <c r="AI20" s="361" t="n">
        <f aca="false">'申請書②（企画概要）'!O23</f>
        <v>0</v>
      </c>
      <c r="AJ20" s="361" t="n">
        <f aca="false">'申請書②（企画概要）'!P23</f>
        <v>0</v>
      </c>
      <c r="AK20" s="361" t="n">
        <f aca="false">'申請書②（企画概要）'!Q23</f>
        <v>0</v>
      </c>
      <c r="AL20" s="361" t="n">
        <f aca="false">'申請書②（企画概要）'!R23</f>
        <v>0</v>
      </c>
      <c r="AM20" s="361" t="n">
        <f aca="false">'申請書②（企画概要）'!S23</f>
        <v>0</v>
      </c>
      <c r="AN20" s="361" t="n">
        <f aca="false">'申請書②（企画概要）'!T23</f>
        <v>0</v>
      </c>
      <c r="AO20" s="361" t="n">
        <f aca="false">'申請書②（企画概要）'!U23</f>
        <v>0</v>
      </c>
      <c r="AP20" s="361" t="n">
        <f aca="false">'申請書②（企画概要）'!X23</f>
        <v>0</v>
      </c>
      <c r="AQ20" s="361" t="n">
        <f aca="false">'報告書②（企画概要）'!I23</f>
        <v>0</v>
      </c>
    </row>
    <row r="21" customFormat="false" ht="30" hidden="false" customHeight="true" outlineLevel="0" collapsed="false">
      <c r="A21" s="357" t="str">
        <f aca="false">'申請書②（企画概要）'!A24</f>
        <v>0-0-16</v>
      </c>
      <c r="B21" s="358"/>
      <c r="C21" s="359"/>
      <c r="D21" s="358"/>
      <c r="E21" s="360" t="str">
        <f aca="false">'申請書①（団体概要）'!AN6</f>
        <v>//</v>
      </c>
      <c r="F21" s="361" t="n">
        <f aca="false">'申請書①（団体概要）'!AN19</f>
        <v>0</v>
      </c>
      <c r="G21" s="361" t="n">
        <f aca="false">'申請書①（団体概要）'!AN18</f>
        <v>0</v>
      </c>
      <c r="H21" s="361" t="n">
        <f aca="false">'申請書①（団体概要）'!AN20</f>
        <v>0</v>
      </c>
      <c r="I21" s="361" t="n">
        <f aca="false">'申請書①（団体概要）'!AN22</f>
        <v>0</v>
      </c>
      <c r="J21" s="361" t="n">
        <f aca="false">'申請書①（団体概要）'!AN21</f>
        <v>0</v>
      </c>
      <c r="K21" s="361" t="n">
        <f aca="false">'申請書①（団体概要）'!AN25</f>
        <v>0</v>
      </c>
      <c r="L21" s="361" t="n">
        <f aca="false">'申請書①（団体概要）'!AN24</f>
        <v>0</v>
      </c>
      <c r="M21" s="361" t="n">
        <f aca="false">'申請書①（団体概要）'!AN23</f>
        <v>0</v>
      </c>
      <c r="N21" s="361" t="n">
        <f aca="false">'申請書①（団体概要）'!AN26</f>
        <v>0</v>
      </c>
      <c r="O21" s="361" t="n">
        <f aca="false">'申請書①（団体概要）'!AN27</f>
        <v>0</v>
      </c>
      <c r="P21" s="361" t="n">
        <f aca="false">'申請書①（団体概要）'!AN28</f>
        <v>0</v>
      </c>
      <c r="Q21" s="361" t="n">
        <f aca="false">'申請書①（団体概要）'!AN29</f>
        <v>0</v>
      </c>
      <c r="R21" s="361" t="str">
        <f aca="false">'申請書①（団体概要）'!AN30</f>
        <v>山口県</v>
      </c>
      <c r="S21" s="361" t="n">
        <f aca="false">'申請書①（団体概要）'!AN31</f>
        <v>0</v>
      </c>
      <c r="T21" s="361" t="n">
        <f aca="false">'申請書①（団体概要）'!AN32</f>
        <v>0</v>
      </c>
      <c r="U21" s="361" t="n">
        <f aca="false">'申請書①（団体概要）'!AN33</f>
        <v>0</v>
      </c>
      <c r="V21" s="361" t="n">
        <f aca="false">'申請書①（団体概要）'!AN34</f>
        <v>0</v>
      </c>
      <c r="W21" s="361" t="n">
        <f aca="false">'申請書②（企画概要）'!C24</f>
        <v>0</v>
      </c>
      <c r="X21" s="361" t="n">
        <f aca="false">'申請書②（企画概要）'!D24</f>
        <v>0</v>
      </c>
      <c r="Y21" s="361" t="n">
        <f aca="false">'申請書②（企画概要）'!E24</f>
        <v>0</v>
      </c>
      <c r="Z21" s="361" t="n">
        <f aca="false">'申請書②（企画概要）'!F24</f>
        <v>0</v>
      </c>
      <c r="AA21" s="362" t="n">
        <f aca="false">'申請書②（企画概要）'!G24</f>
        <v>0</v>
      </c>
      <c r="AB21" s="362" t="n">
        <f aca="false">'申請書②（企画概要）'!H24</f>
        <v>0</v>
      </c>
      <c r="AC21" s="361" t="n">
        <f aca="false">'申請書②（企画概要）'!I24</f>
        <v>0</v>
      </c>
      <c r="AD21" s="361" t="n">
        <f aca="false">'申請書②（企画概要）'!J24</f>
        <v>0</v>
      </c>
      <c r="AE21" s="361" t="n">
        <f aca="false">'申請書②（企画概要）'!K24</f>
        <v>0</v>
      </c>
      <c r="AF21" s="361" t="n">
        <f aca="false">'申請書②（企画概要）'!L24</f>
        <v>0</v>
      </c>
      <c r="AG21" s="361" t="n">
        <f aca="false">'申請書②（企画概要）'!M24</f>
        <v>0</v>
      </c>
      <c r="AH21" s="361" t="n">
        <f aca="false">'申請書②（企画概要）'!N24</f>
        <v>0</v>
      </c>
      <c r="AI21" s="361" t="n">
        <f aca="false">'申請書②（企画概要）'!O24</f>
        <v>0</v>
      </c>
      <c r="AJ21" s="361" t="n">
        <f aca="false">'申請書②（企画概要）'!P24</f>
        <v>0</v>
      </c>
      <c r="AK21" s="361" t="n">
        <f aca="false">'申請書②（企画概要）'!Q24</f>
        <v>0</v>
      </c>
      <c r="AL21" s="361" t="n">
        <f aca="false">'申請書②（企画概要）'!R24</f>
        <v>0</v>
      </c>
      <c r="AM21" s="361" t="n">
        <f aca="false">'申請書②（企画概要）'!S24</f>
        <v>0</v>
      </c>
      <c r="AN21" s="361" t="n">
        <f aca="false">'申請書②（企画概要）'!T24</f>
        <v>0</v>
      </c>
      <c r="AO21" s="361" t="n">
        <f aca="false">'申請書②（企画概要）'!U24</f>
        <v>0</v>
      </c>
      <c r="AP21" s="361" t="n">
        <f aca="false">'申請書②（企画概要）'!X24</f>
        <v>0</v>
      </c>
      <c r="AQ21" s="361" t="n">
        <f aca="false">'報告書②（企画概要）'!I24</f>
        <v>0</v>
      </c>
    </row>
    <row r="22" customFormat="false" ht="30" hidden="false" customHeight="true" outlineLevel="0" collapsed="false">
      <c r="A22" s="357" t="str">
        <f aca="false">'申請書②（企画概要）'!A25</f>
        <v>0-0-17</v>
      </c>
      <c r="B22" s="358"/>
      <c r="C22" s="359"/>
      <c r="D22" s="358"/>
      <c r="E22" s="360" t="str">
        <f aca="false">'申請書①（団体概要）'!AN6</f>
        <v>//</v>
      </c>
      <c r="F22" s="361" t="n">
        <f aca="false">'申請書①（団体概要）'!AN19</f>
        <v>0</v>
      </c>
      <c r="G22" s="361" t="n">
        <f aca="false">'申請書①（団体概要）'!AN18</f>
        <v>0</v>
      </c>
      <c r="H22" s="361" t="n">
        <f aca="false">'申請書①（団体概要）'!AN20</f>
        <v>0</v>
      </c>
      <c r="I22" s="361" t="n">
        <f aca="false">'申請書①（団体概要）'!AN22</f>
        <v>0</v>
      </c>
      <c r="J22" s="361" t="n">
        <f aca="false">'申請書①（団体概要）'!AN21</f>
        <v>0</v>
      </c>
      <c r="K22" s="361" t="n">
        <f aca="false">'申請書①（団体概要）'!AN25</f>
        <v>0</v>
      </c>
      <c r="L22" s="361" t="n">
        <f aca="false">'申請書①（団体概要）'!AN24</f>
        <v>0</v>
      </c>
      <c r="M22" s="361" t="n">
        <f aca="false">'申請書①（団体概要）'!AN23</f>
        <v>0</v>
      </c>
      <c r="N22" s="361" t="n">
        <f aca="false">'申請書①（団体概要）'!AN26</f>
        <v>0</v>
      </c>
      <c r="O22" s="361" t="n">
        <f aca="false">'申請書①（団体概要）'!AN27</f>
        <v>0</v>
      </c>
      <c r="P22" s="361" t="n">
        <f aca="false">'申請書①（団体概要）'!AN28</f>
        <v>0</v>
      </c>
      <c r="Q22" s="361" t="n">
        <f aca="false">'申請書①（団体概要）'!AN29</f>
        <v>0</v>
      </c>
      <c r="R22" s="361" t="str">
        <f aca="false">'申請書①（団体概要）'!AN30</f>
        <v>山口県</v>
      </c>
      <c r="S22" s="361" t="n">
        <f aca="false">'申請書①（団体概要）'!AN31</f>
        <v>0</v>
      </c>
      <c r="T22" s="361" t="n">
        <f aca="false">'申請書①（団体概要）'!AN32</f>
        <v>0</v>
      </c>
      <c r="U22" s="361" t="n">
        <f aca="false">'申請書①（団体概要）'!AN33</f>
        <v>0</v>
      </c>
      <c r="V22" s="361" t="n">
        <f aca="false">'申請書①（団体概要）'!AN34</f>
        <v>0</v>
      </c>
      <c r="W22" s="361" t="n">
        <f aca="false">'申請書②（企画概要）'!C25</f>
        <v>0</v>
      </c>
      <c r="X22" s="361" t="n">
        <f aca="false">'申請書②（企画概要）'!D25</f>
        <v>0</v>
      </c>
      <c r="Y22" s="361" t="n">
        <f aca="false">'申請書②（企画概要）'!E25</f>
        <v>0</v>
      </c>
      <c r="Z22" s="361" t="n">
        <f aca="false">'申請書②（企画概要）'!F25</f>
        <v>0</v>
      </c>
      <c r="AA22" s="362" t="n">
        <f aca="false">'申請書②（企画概要）'!G25</f>
        <v>0</v>
      </c>
      <c r="AB22" s="362" t="n">
        <f aca="false">'申請書②（企画概要）'!H25</f>
        <v>0</v>
      </c>
      <c r="AC22" s="361" t="n">
        <f aca="false">'申請書②（企画概要）'!I25</f>
        <v>0</v>
      </c>
      <c r="AD22" s="361" t="n">
        <f aca="false">'申請書②（企画概要）'!J25</f>
        <v>0</v>
      </c>
      <c r="AE22" s="361" t="n">
        <f aca="false">'申請書②（企画概要）'!K25</f>
        <v>0</v>
      </c>
      <c r="AF22" s="361" t="n">
        <f aca="false">'申請書②（企画概要）'!L25</f>
        <v>0</v>
      </c>
      <c r="AG22" s="361" t="n">
        <f aca="false">'申請書②（企画概要）'!M25</f>
        <v>0</v>
      </c>
      <c r="AH22" s="361" t="n">
        <f aca="false">'申請書②（企画概要）'!N25</f>
        <v>0</v>
      </c>
      <c r="AI22" s="361" t="n">
        <f aca="false">'申請書②（企画概要）'!O25</f>
        <v>0</v>
      </c>
      <c r="AJ22" s="361" t="n">
        <f aca="false">'申請書②（企画概要）'!P25</f>
        <v>0</v>
      </c>
      <c r="AK22" s="361" t="n">
        <f aca="false">'申請書②（企画概要）'!Q25</f>
        <v>0</v>
      </c>
      <c r="AL22" s="361" t="n">
        <f aca="false">'申請書②（企画概要）'!R25</f>
        <v>0</v>
      </c>
      <c r="AM22" s="361" t="n">
        <f aca="false">'申請書②（企画概要）'!S25</f>
        <v>0</v>
      </c>
      <c r="AN22" s="361" t="n">
        <f aca="false">'申請書②（企画概要）'!T25</f>
        <v>0</v>
      </c>
      <c r="AO22" s="361" t="n">
        <f aca="false">'申請書②（企画概要）'!U25</f>
        <v>0</v>
      </c>
      <c r="AP22" s="361" t="n">
        <f aca="false">'申請書②（企画概要）'!X25</f>
        <v>0</v>
      </c>
      <c r="AQ22" s="361" t="n">
        <f aca="false">'報告書②（企画概要）'!I25</f>
        <v>0</v>
      </c>
    </row>
    <row r="23" customFormat="false" ht="30" hidden="false" customHeight="true" outlineLevel="0" collapsed="false">
      <c r="A23" s="357" t="str">
        <f aca="false">'申請書②（企画概要）'!A26</f>
        <v>0-0-18</v>
      </c>
      <c r="B23" s="358"/>
      <c r="C23" s="359"/>
      <c r="D23" s="358"/>
      <c r="E23" s="360" t="str">
        <f aca="false">'申請書①（団体概要）'!AN6</f>
        <v>//</v>
      </c>
      <c r="F23" s="361" t="n">
        <f aca="false">'申請書①（団体概要）'!AN19</f>
        <v>0</v>
      </c>
      <c r="G23" s="361" t="n">
        <f aca="false">'申請書①（団体概要）'!AN18</f>
        <v>0</v>
      </c>
      <c r="H23" s="361" t="n">
        <f aca="false">'申請書①（団体概要）'!AN20</f>
        <v>0</v>
      </c>
      <c r="I23" s="361" t="n">
        <f aca="false">'申請書①（団体概要）'!AN22</f>
        <v>0</v>
      </c>
      <c r="J23" s="361" t="n">
        <f aca="false">'申請書①（団体概要）'!AN21</f>
        <v>0</v>
      </c>
      <c r="K23" s="361" t="n">
        <f aca="false">'申請書①（団体概要）'!AN25</f>
        <v>0</v>
      </c>
      <c r="L23" s="361" t="n">
        <f aca="false">'申請書①（団体概要）'!AN24</f>
        <v>0</v>
      </c>
      <c r="M23" s="361" t="n">
        <f aca="false">'申請書①（団体概要）'!AN23</f>
        <v>0</v>
      </c>
      <c r="N23" s="361" t="n">
        <f aca="false">'申請書①（団体概要）'!AN26</f>
        <v>0</v>
      </c>
      <c r="O23" s="361" t="n">
        <f aca="false">'申請書①（団体概要）'!AN27</f>
        <v>0</v>
      </c>
      <c r="P23" s="361" t="n">
        <f aca="false">'申請書①（団体概要）'!AN28</f>
        <v>0</v>
      </c>
      <c r="Q23" s="361" t="n">
        <f aca="false">'申請書①（団体概要）'!AN29</f>
        <v>0</v>
      </c>
      <c r="R23" s="361" t="str">
        <f aca="false">'申請書①（団体概要）'!AN30</f>
        <v>山口県</v>
      </c>
      <c r="S23" s="361" t="n">
        <f aca="false">'申請書①（団体概要）'!AN31</f>
        <v>0</v>
      </c>
      <c r="T23" s="361" t="n">
        <f aca="false">'申請書①（団体概要）'!AN32</f>
        <v>0</v>
      </c>
      <c r="U23" s="361" t="n">
        <f aca="false">'申請書①（団体概要）'!AN33</f>
        <v>0</v>
      </c>
      <c r="V23" s="361" t="n">
        <f aca="false">'申請書①（団体概要）'!AN34</f>
        <v>0</v>
      </c>
      <c r="W23" s="361" t="n">
        <f aca="false">'申請書②（企画概要）'!C26</f>
        <v>0</v>
      </c>
      <c r="X23" s="361" t="n">
        <f aca="false">'申請書②（企画概要）'!D26</f>
        <v>0</v>
      </c>
      <c r="Y23" s="361" t="n">
        <f aca="false">'申請書②（企画概要）'!E26</f>
        <v>0</v>
      </c>
      <c r="Z23" s="361" t="n">
        <f aca="false">'申請書②（企画概要）'!F26</f>
        <v>0</v>
      </c>
      <c r="AA23" s="362" t="n">
        <f aca="false">'申請書②（企画概要）'!G26</f>
        <v>0</v>
      </c>
      <c r="AB23" s="362" t="n">
        <f aca="false">'申請書②（企画概要）'!H26</f>
        <v>0</v>
      </c>
      <c r="AC23" s="361" t="n">
        <f aca="false">'申請書②（企画概要）'!I26</f>
        <v>0</v>
      </c>
      <c r="AD23" s="361" t="n">
        <f aca="false">'申請書②（企画概要）'!J26</f>
        <v>0</v>
      </c>
      <c r="AE23" s="361" t="n">
        <f aca="false">'申請書②（企画概要）'!K26</f>
        <v>0</v>
      </c>
      <c r="AF23" s="361" t="n">
        <f aca="false">'申請書②（企画概要）'!L26</f>
        <v>0</v>
      </c>
      <c r="AG23" s="361" t="n">
        <f aca="false">'申請書②（企画概要）'!M26</f>
        <v>0</v>
      </c>
      <c r="AH23" s="361" t="n">
        <f aca="false">'申請書②（企画概要）'!N26</f>
        <v>0</v>
      </c>
      <c r="AI23" s="361" t="n">
        <f aca="false">'申請書②（企画概要）'!O26</f>
        <v>0</v>
      </c>
      <c r="AJ23" s="361" t="n">
        <f aca="false">'申請書②（企画概要）'!P26</f>
        <v>0</v>
      </c>
      <c r="AK23" s="361" t="n">
        <f aca="false">'申請書②（企画概要）'!Q26</f>
        <v>0</v>
      </c>
      <c r="AL23" s="361" t="n">
        <f aca="false">'申請書②（企画概要）'!R26</f>
        <v>0</v>
      </c>
      <c r="AM23" s="361" t="n">
        <f aca="false">'申請書②（企画概要）'!S26</f>
        <v>0</v>
      </c>
      <c r="AN23" s="361" t="n">
        <f aca="false">'申請書②（企画概要）'!T26</f>
        <v>0</v>
      </c>
      <c r="AO23" s="361" t="n">
        <f aca="false">'申請書②（企画概要）'!U26</f>
        <v>0</v>
      </c>
      <c r="AP23" s="361" t="n">
        <f aca="false">'申請書②（企画概要）'!X26</f>
        <v>0</v>
      </c>
      <c r="AQ23" s="361" t="n">
        <f aca="false">'報告書②（企画概要）'!I26</f>
        <v>0</v>
      </c>
    </row>
    <row r="24" customFormat="false" ht="30" hidden="false" customHeight="true" outlineLevel="0" collapsed="false">
      <c r="A24" s="357" t="str">
        <f aca="false">'申請書②（企画概要）'!A27</f>
        <v>0-0-19</v>
      </c>
      <c r="B24" s="358"/>
      <c r="C24" s="359"/>
      <c r="D24" s="358"/>
      <c r="E24" s="360" t="str">
        <f aca="false">'申請書①（団体概要）'!AN6</f>
        <v>//</v>
      </c>
      <c r="F24" s="361" t="n">
        <f aca="false">'申請書①（団体概要）'!AN19</f>
        <v>0</v>
      </c>
      <c r="G24" s="361" t="n">
        <f aca="false">'申請書①（団体概要）'!AN18</f>
        <v>0</v>
      </c>
      <c r="H24" s="361" t="n">
        <f aca="false">'申請書①（団体概要）'!AN20</f>
        <v>0</v>
      </c>
      <c r="I24" s="361" t="n">
        <f aca="false">'申請書①（団体概要）'!AN22</f>
        <v>0</v>
      </c>
      <c r="J24" s="361" t="n">
        <f aca="false">'申請書①（団体概要）'!AN21</f>
        <v>0</v>
      </c>
      <c r="K24" s="361" t="n">
        <f aca="false">'申請書①（団体概要）'!AN25</f>
        <v>0</v>
      </c>
      <c r="L24" s="361" t="n">
        <f aca="false">'申請書①（団体概要）'!AN24</f>
        <v>0</v>
      </c>
      <c r="M24" s="361" t="n">
        <f aca="false">'申請書①（団体概要）'!AN23</f>
        <v>0</v>
      </c>
      <c r="N24" s="361" t="n">
        <f aca="false">'申請書①（団体概要）'!AN26</f>
        <v>0</v>
      </c>
      <c r="O24" s="361" t="n">
        <f aca="false">'申請書①（団体概要）'!AN27</f>
        <v>0</v>
      </c>
      <c r="P24" s="361" t="n">
        <f aca="false">'申請書①（団体概要）'!AN28</f>
        <v>0</v>
      </c>
      <c r="Q24" s="361" t="n">
        <f aca="false">'申請書①（団体概要）'!AN29</f>
        <v>0</v>
      </c>
      <c r="R24" s="361" t="str">
        <f aca="false">'申請書①（団体概要）'!AN30</f>
        <v>山口県</v>
      </c>
      <c r="S24" s="361" t="n">
        <f aca="false">'申請書①（団体概要）'!AN31</f>
        <v>0</v>
      </c>
      <c r="T24" s="361" t="n">
        <f aca="false">'申請書①（団体概要）'!AN32</f>
        <v>0</v>
      </c>
      <c r="U24" s="361" t="n">
        <f aca="false">'申請書①（団体概要）'!AN33</f>
        <v>0</v>
      </c>
      <c r="V24" s="361" t="n">
        <f aca="false">'申請書①（団体概要）'!AN34</f>
        <v>0</v>
      </c>
      <c r="W24" s="361" t="n">
        <f aca="false">'申請書②（企画概要）'!C27</f>
        <v>0</v>
      </c>
      <c r="X24" s="361" t="n">
        <f aca="false">'申請書②（企画概要）'!D27</f>
        <v>0</v>
      </c>
      <c r="Y24" s="361" t="n">
        <f aca="false">'申請書②（企画概要）'!E27</f>
        <v>0</v>
      </c>
      <c r="Z24" s="361" t="n">
        <f aca="false">'申請書②（企画概要）'!F27</f>
        <v>0</v>
      </c>
      <c r="AA24" s="362" t="n">
        <f aca="false">'申請書②（企画概要）'!G27</f>
        <v>0</v>
      </c>
      <c r="AB24" s="362" t="n">
        <f aca="false">'申請書②（企画概要）'!H27</f>
        <v>0</v>
      </c>
      <c r="AC24" s="361" t="n">
        <f aca="false">'申請書②（企画概要）'!I27</f>
        <v>0</v>
      </c>
      <c r="AD24" s="361" t="n">
        <f aca="false">'申請書②（企画概要）'!J27</f>
        <v>0</v>
      </c>
      <c r="AE24" s="361" t="n">
        <f aca="false">'申請書②（企画概要）'!K27</f>
        <v>0</v>
      </c>
      <c r="AF24" s="361" t="n">
        <f aca="false">'申請書②（企画概要）'!L27</f>
        <v>0</v>
      </c>
      <c r="AG24" s="361" t="n">
        <f aca="false">'申請書②（企画概要）'!M27</f>
        <v>0</v>
      </c>
      <c r="AH24" s="361" t="n">
        <f aca="false">'申請書②（企画概要）'!N27</f>
        <v>0</v>
      </c>
      <c r="AI24" s="361" t="n">
        <f aca="false">'申請書②（企画概要）'!O27</f>
        <v>0</v>
      </c>
      <c r="AJ24" s="361" t="n">
        <f aca="false">'申請書②（企画概要）'!P27</f>
        <v>0</v>
      </c>
      <c r="AK24" s="361" t="n">
        <f aca="false">'申請書②（企画概要）'!Q27</f>
        <v>0</v>
      </c>
      <c r="AL24" s="361" t="n">
        <f aca="false">'申請書②（企画概要）'!R27</f>
        <v>0</v>
      </c>
      <c r="AM24" s="361" t="n">
        <f aca="false">'申請書②（企画概要）'!S27</f>
        <v>0</v>
      </c>
      <c r="AN24" s="361" t="n">
        <f aca="false">'申請書②（企画概要）'!T27</f>
        <v>0</v>
      </c>
      <c r="AO24" s="361" t="n">
        <f aca="false">'申請書②（企画概要）'!U27</f>
        <v>0</v>
      </c>
      <c r="AP24" s="361" t="n">
        <f aca="false">'申請書②（企画概要）'!X27</f>
        <v>0</v>
      </c>
      <c r="AQ24" s="361" t="n">
        <f aca="false">'報告書②（企画概要）'!I27</f>
        <v>0</v>
      </c>
    </row>
    <row r="25" customFormat="false" ht="30" hidden="false" customHeight="true" outlineLevel="0" collapsed="false">
      <c r="A25" s="357" t="str">
        <f aca="false">'申請書②（企画概要）'!A28</f>
        <v>0-0-20</v>
      </c>
      <c r="B25" s="358"/>
      <c r="C25" s="359"/>
      <c r="D25" s="358"/>
      <c r="E25" s="360" t="str">
        <f aca="false">'申請書①（団体概要）'!AN6</f>
        <v>//</v>
      </c>
      <c r="F25" s="363" t="n">
        <f aca="false">'申請書①（団体概要）'!AN19</f>
        <v>0</v>
      </c>
      <c r="G25" s="363" t="n">
        <f aca="false">'申請書①（団体概要）'!AN18</f>
        <v>0</v>
      </c>
      <c r="H25" s="363" t="n">
        <f aca="false">'申請書①（団体概要）'!AN20</f>
        <v>0</v>
      </c>
      <c r="I25" s="363" t="n">
        <f aca="false">'申請書①（団体概要）'!AN22</f>
        <v>0</v>
      </c>
      <c r="J25" s="363" t="n">
        <f aca="false">'申請書①（団体概要）'!AN21</f>
        <v>0</v>
      </c>
      <c r="K25" s="363" t="n">
        <f aca="false">'申請書①（団体概要）'!AN25</f>
        <v>0</v>
      </c>
      <c r="L25" s="363" t="n">
        <f aca="false">'申請書①（団体概要）'!AN24</f>
        <v>0</v>
      </c>
      <c r="M25" s="363" t="n">
        <f aca="false">'申請書①（団体概要）'!AN23</f>
        <v>0</v>
      </c>
      <c r="N25" s="364" t="n">
        <f aca="false">'申請書①（団体概要）'!AN26</f>
        <v>0</v>
      </c>
      <c r="O25" s="364" t="n">
        <f aca="false">'申請書①（団体概要）'!AN27</f>
        <v>0</v>
      </c>
      <c r="P25" s="363" t="n">
        <f aca="false">'申請書①（団体概要）'!AN28</f>
        <v>0</v>
      </c>
      <c r="Q25" s="364" t="n">
        <f aca="false">'申請書①（団体概要）'!AN29</f>
        <v>0</v>
      </c>
      <c r="R25" s="363" t="str">
        <f aca="false">'申請書①（団体概要）'!AN30</f>
        <v>山口県</v>
      </c>
      <c r="S25" s="363" t="n">
        <f aca="false">'申請書①（団体概要）'!AN31</f>
        <v>0</v>
      </c>
      <c r="T25" s="363" t="n">
        <f aca="false">'申請書①（団体概要）'!AN32</f>
        <v>0</v>
      </c>
      <c r="U25" s="363" t="n">
        <f aca="false">'申請書①（団体概要）'!AN33</f>
        <v>0</v>
      </c>
      <c r="V25" s="363" t="n">
        <f aca="false">'申請書①（団体概要）'!AN34</f>
        <v>0</v>
      </c>
      <c r="W25" s="361" t="n">
        <f aca="false">'申請書②（企画概要）'!C28</f>
        <v>0</v>
      </c>
      <c r="X25" s="361" t="n">
        <f aca="false">'申請書②（企画概要）'!D28</f>
        <v>0</v>
      </c>
      <c r="Y25" s="361" t="n">
        <f aca="false">'申請書②（企画概要）'!E28</f>
        <v>0</v>
      </c>
      <c r="Z25" s="361" t="n">
        <f aca="false">'申請書②（企画概要）'!F28</f>
        <v>0</v>
      </c>
      <c r="AA25" s="362" t="n">
        <f aca="false">'申請書②（企画概要）'!G28</f>
        <v>0</v>
      </c>
      <c r="AB25" s="362" t="n">
        <f aca="false">'申請書②（企画概要）'!H28</f>
        <v>0</v>
      </c>
      <c r="AC25" s="361" t="n">
        <f aca="false">'申請書②（企画概要）'!I28</f>
        <v>0</v>
      </c>
      <c r="AD25" s="361" t="n">
        <f aca="false">'申請書②（企画概要）'!J28</f>
        <v>0</v>
      </c>
      <c r="AE25" s="361" t="n">
        <f aca="false">'申請書②（企画概要）'!K28</f>
        <v>0</v>
      </c>
      <c r="AF25" s="361" t="n">
        <f aca="false">'申請書②（企画概要）'!L28</f>
        <v>0</v>
      </c>
      <c r="AG25" s="361" t="n">
        <f aca="false">'申請書②（企画概要）'!M28</f>
        <v>0</v>
      </c>
      <c r="AH25" s="361" t="n">
        <f aca="false">'申請書②（企画概要）'!N28</f>
        <v>0</v>
      </c>
      <c r="AI25" s="361" t="n">
        <f aca="false">'申請書②（企画概要）'!O28</f>
        <v>0</v>
      </c>
      <c r="AJ25" s="361" t="n">
        <f aca="false">'申請書②（企画概要）'!P28</f>
        <v>0</v>
      </c>
      <c r="AK25" s="361" t="n">
        <f aca="false">'申請書②（企画概要）'!Q28</f>
        <v>0</v>
      </c>
      <c r="AL25" s="361" t="n">
        <f aca="false">'申請書②（企画概要）'!R28</f>
        <v>0</v>
      </c>
      <c r="AM25" s="361" t="n">
        <f aca="false">'申請書②（企画概要）'!S28</f>
        <v>0</v>
      </c>
      <c r="AN25" s="361" t="n">
        <f aca="false">'申請書②（企画概要）'!T28</f>
        <v>0</v>
      </c>
      <c r="AO25" s="361" t="n">
        <f aca="false">'申請書②（企画概要）'!U28</f>
        <v>0</v>
      </c>
      <c r="AP25" s="361" t="n">
        <f aca="false">'申請書②（企画概要）'!X28</f>
        <v>0</v>
      </c>
      <c r="AQ25" s="361" t="n">
        <f aca="false">'報告書②（企画概要）'!I28</f>
        <v>0</v>
      </c>
    </row>
    <row r="26" customFormat="false" ht="30" hidden="false" customHeight="true" outlineLevel="0" collapsed="false">
      <c r="A26" s="357" t="str">
        <f aca="false">'申請書②（企画概要）'!A29</f>
        <v>0-0-21</v>
      </c>
      <c r="B26" s="358"/>
      <c r="C26" s="359"/>
      <c r="D26" s="358"/>
      <c r="E26" s="360" t="str">
        <f aca="false">'申請書①（団体概要）'!AN6</f>
        <v>//</v>
      </c>
      <c r="F26" s="363" t="n">
        <f aca="false">'申請書①（団体概要）'!AN19</f>
        <v>0</v>
      </c>
      <c r="G26" s="363" t="n">
        <f aca="false">'申請書①（団体概要）'!AN18</f>
        <v>0</v>
      </c>
      <c r="H26" s="363" t="n">
        <f aca="false">'申請書①（団体概要）'!AN20</f>
        <v>0</v>
      </c>
      <c r="I26" s="363" t="n">
        <f aca="false">'申請書①（団体概要）'!AN22</f>
        <v>0</v>
      </c>
      <c r="J26" s="363" t="n">
        <f aca="false">'申請書①（団体概要）'!AN21</f>
        <v>0</v>
      </c>
      <c r="K26" s="363" t="n">
        <f aca="false">'申請書①（団体概要）'!AN25</f>
        <v>0</v>
      </c>
      <c r="L26" s="363" t="n">
        <f aca="false">'申請書①（団体概要）'!AN24</f>
        <v>0</v>
      </c>
      <c r="M26" s="363" t="n">
        <f aca="false">'申請書①（団体概要）'!AN23</f>
        <v>0</v>
      </c>
      <c r="N26" s="364" t="n">
        <f aca="false">'申請書①（団体概要）'!AN26</f>
        <v>0</v>
      </c>
      <c r="O26" s="364" t="n">
        <f aca="false">'申請書①（団体概要）'!AN27</f>
        <v>0</v>
      </c>
      <c r="P26" s="363" t="n">
        <f aca="false">'申請書①（団体概要）'!AN28</f>
        <v>0</v>
      </c>
      <c r="Q26" s="364" t="n">
        <f aca="false">'申請書①（団体概要）'!AN29</f>
        <v>0</v>
      </c>
      <c r="R26" s="363" t="str">
        <f aca="false">'申請書①（団体概要）'!AN30</f>
        <v>山口県</v>
      </c>
      <c r="S26" s="363" t="n">
        <f aca="false">'申請書①（団体概要）'!AN31</f>
        <v>0</v>
      </c>
      <c r="T26" s="363" t="n">
        <f aca="false">'申請書①（団体概要）'!AN32</f>
        <v>0</v>
      </c>
      <c r="U26" s="363" t="n">
        <f aca="false">'申請書①（団体概要）'!AN33</f>
        <v>0</v>
      </c>
      <c r="V26" s="363" t="n">
        <f aca="false">'申請書①（団体概要）'!AN34</f>
        <v>0</v>
      </c>
      <c r="W26" s="361" t="n">
        <f aca="false">'申請書②（企画概要）'!C29</f>
        <v>0</v>
      </c>
      <c r="X26" s="361" t="n">
        <f aca="false">'申請書②（企画概要）'!D29</f>
        <v>0</v>
      </c>
      <c r="Y26" s="361" t="n">
        <f aca="false">'申請書②（企画概要）'!E29</f>
        <v>0</v>
      </c>
      <c r="Z26" s="361" t="n">
        <f aca="false">'申請書②（企画概要）'!F29</f>
        <v>0</v>
      </c>
      <c r="AA26" s="362" t="n">
        <f aca="false">'申請書②（企画概要）'!G29</f>
        <v>0</v>
      </c>
      <c r="AB26" s="362" t="n">
        <f aca="false">'申請書②（企画概要）'!H29</f>
        <v>0</v>
      </c>
      <c r="AC26" s="361" t="n">
        <f aca="false">'申請書②（企画概要）'!I29</f>
        <v>0</v>
      </c>
      <c r="AD26" s="361" t="n">
        <f aca="false">'申請書②（企画概要）'!J29</f>
        <v>0</v>
      </c>
      <c r="AE26" s="361" t="n">
        <f aca="false">'申請書②（企画概要）'!K29</f>
        <v>0</v>
      </c>
      <c r="AF26" s="361" t="n">
        <f aca="false">'申請書②（企画概要）'!L29</f>
        <v>0</v>
      </c>
      <c r="AG26" s="361" t="n">
        <f aca="false">'申請書②（企画概要）'!M29</f>
        <v>0</v>
      </c>
      <c r="AH26" s="361" t="n">
        <f aca="false">'申請書②（企画概要）'!N29</f>
        <v>0</v>
      </c>
      <c r="AI26" s="361" t="n">
        <f aca="false">'申請書②（企画概要）'!O29</f>
        <v>0</v>
      </c>
      <c r="AJ26" s="361" t="n">
        <f aca="false">'申請書②（企画概要）'!P29</f>
        <v>0</v>
      </c>
      <c r="AK26" s="361" t="n">
        <f aca="false">'申請書②（企画概要）'!Q29</f>
        <v>0</v>
      </c>
      <c r="AL26" s="361" t="n">
        <f aca="false">'申請書②（企画概要）'!R29</f>
        <v>0</v>
      </c>
      <c r="AM26" s="361" t="n">
        <f aca="false">'申請書②（企画概要）'!S29</f>
        <v>0</v>
      </c>
      <c r="AN26" s="361" t="n">
        <f aca="false">'申請書②（企画概要）'!T29</f>
        <v>0</v>
      </c>
      <c r="AO26" s="361" t="n">
        <f aca="false">'申請書②（企画概要）'!U29</f>
        <v>0</v>
      </c>
      <c r="AP26" s="361" t="n">
        <f aca="false">'申請書②（企画概要）'!X29</f>
        <v>0</v>
      </c>
      <c r="AQ26" s="361" t="n">
        <f aca="false">'報告書②（企画概要）'!I29</f>
        <v>0</v>
      </c>
    </row>
    <row r="27" customFormat="false" ht="30" hidden="false" customHeight="true" outlineLevel="0" collapsed="false">
      <c r="A27" s="357" t="str">
        <f aca="false">'申請書②（企画概要）'!A30</f>
        <v>0-0-22</v>
      </c>
      <c r="B27" s="358"/>
      <c r="C27" s="359"/>
      <c r="D27" s="358"/>
      <c r="E27" s="360" t="str">
        <f aca="false">'申請書①（団体概要）'!AN6</f>
        <v>//</v>
      </c>
      <c r="F27" s="363" t="n">
        <f aca="false">'申請書①（団体概要）'!AN19</f>
        <v>0</v>
      </c>
      <c r="G27" s="363" t="n">
        <f aca="false">'申請書①（団体概要）'!AN18</f>
        <v>0</v>
      </c>
      <c r="H27" s="363" t="n">
        <f aca="false">'申請書①（団体概要）'!AN20</f>
        <v>0</v>
      </c>
      <c r="I27" s="363" t="n">
        <f aca="false">'申請書①（団体概要）'!AN22</f>
        <v>0</v>
      </c>
      <c r="J27" s="363" t="n">
        <f aca="false">'申請書①（団体概要）'!AN21</f>
        <v>0</v>
      </c>
      <c r="K27" s="363" t="n">
        <f aca="false">'申請書①（団体概要）'!AN25</f>
        <v>0</v>
      </c>
      <c r="L27" s="363" t="n">
        <f aca="false">'申請書①（団体概要）'!AN24</f>
        <v>0</v>
      </c>
      <c r="M27" s="363" t="n">
        <f aca="false">'申請書①（団体概要）'!AN23</f>
        <v>0</v>
      </c>
      <c r="N27" s="364" t="n">
        <f aca="false">'申請書①（団体概要）'!AN26</f>
        <v>0</v>
      </c>
      <c r="O27" s="364" t="n">
        <f aca="false">'申請書①（団体概要）'!AN27</f>
        <v>0</v>
      </c>
      <c r="P27" s="363" t="n">
        <f aca="false">'申請書①（団体概要）'!AN28</f>
        <v>0</v>
      </c>
      <c r="Q27" s="364" t="n">
        <f aca="false">'申請書①（団体概要）'!AN29</f>
        <v>0</v>
      </c>
      <c r="R27" s="363" t="str">
        <f aca="false">'申請書①（団体概要）'!AN30</f>
        <v>山口県</v>
      </c>
      <c r="S27" s="363" t="n">
        <f aca="false">'申請書①（団体概要）'!AN31</f>
        <v>0</v>
      </c>
      <c r="T27" s="363" t="n">
        <f aca="false">'申請書①（団体概要）'!AN32</f>
        <v>0</v>
      </c>
      <c r="U27" s="363" t="n">
        <f aca="false">'申請書①（団体概要）'!AN33</f>
        <v>0</v>
      </c>
      <c r="V27" s="363" t="n">
        <f aca="false">'申請書①（団体概要）'!AN34</f>
        <v>0</v>
      </c>
      <c r="W27" s="361" t="n">
        <f aca="false">'申請書②（企画概要）'!C30</f>
        <v>0</v>
      </c>
      <c r="X27" s="361" t="n">
        <f aca="false">'申請書②（企画概要）'!D30</f>
        <v>0</v>
      </c>
      <c r="Y27" s="361" t="n">
        <f aca="false">'申請書②（企画概要）'!E30</f>
        <v>0</v>
      </c>
      <c r="Z27" s="361" t="n">
        <f aca="false">'申請書②（企画概要）'!F30</f>
        <v>0</v>
      </c>
      <c r="AA27" s="362" t="n">
        <f aca="false">'申請書②（企画概要）'!G30</f>
        <v>0</v>
      </c>
      <c r="AB27" s="362" t="n">
        <f aca="false">'申請書②（企画概要）'!H30</f>
        <v>0</v>
      </c>
      <c r="AC27" s="361" t="n">
        <f aca="false">'申請書②（企画概要）'!I30</f>
        <v>0</v>
      </c>
      <c r="AD27" s="361" t="n">
        <f aca="false">'申請書②（企画概要）'!J30</f>
        <v>0</v>
      </c>
      <c r="AE27" s="361" t="n">
        <f aca="false">'申請書②（企画概要）'!K30</f>
        <v>0</v>
      </c>
      <c r="AF27" s="361" t="n">
        <f aca="false">'申請書②（企画概要）'!L30</f>
        <v>0</v>
      </c>
      <c r="AG27" s="361" t="n">
        <f aca="false">'申請書②（企画概要）'!M30</f>
        <v>0</v>
      </c>
      <c r="AH27" s="361" t="n">
        <f aca="false">'申請書②（企画概要）'!N30</f>
        <v>0</v>
      </c>
      <c r="AI27" s="361" t="n">
        <f aca="false">'申請書②（企画概要）'!O30</f>
        <v>0</v>
      </c>
      <c r="AJ27" s="361" t="n">
        <f aca="false">'申請書②（企画概要）'!P30</f>
        <v>0</v>
      </c>
      <c r="AK27" s="361" t="n">
        <f aca="false">'申請書②（企画概要）'!Q30</f>
        <v>0</v>
      </c>
      <c r="AL27" s="361" t="n">
        <f aca="false">'申請書②（企画概要）'!R30</f>
        <v>0</v>
      </c>
      <c r="AM27" s="361" t="n">
        <f aca="false">'申請書②（企画概要）'!S30</f>
        <v>0</v>
      </c>
      <c r="AN27" s="361" t="n">
        <f aca="false">'申請書②（企画概要）'!T30</f>
        <v>0</v>
      </c>
      <c r="AO27" s="361" t="n">
        <f aca="false">'申請書②（企画概要）'!U30</f>
        <v>0</v>
      </c>
      <c r="AP27" s="361" t="n">
        <f aca="false">'申請書②（企画概要）'!X30</f>
        <v>0</v>
      </c>
      <c r="AQ27" s="361" t="n">
        <f aca="false">'報告書②（企画概要）'!I30</f>
        <v>0</v>
      </c>
    </row>
    <row r="28" customFormat="false" ht="30" hidden="false" customHeight="true" outlineLevel="0" collapsed="false">
      <c r="A28" s="357" t="str">
        <f aca="false">'申請書②（企画概要）'!A31</f>
        <v>0-0-23</v>
      </c>
      <c r="B28" s="358"/>
      <c r="C28" s="359"/>
      <c r="D28" s="358"/>
      <c r="E28" s="360" t="str">
        <f aca="false">'申請書①（団体概要）'!AN6</f>
        <v>//</v>
      </c>
      <c r="F28" s="363" t="n">
        <f aca="false">'申請書①（団体概要）'!AN19</f>
        <v>0</v>
      </c>
      <c r="G28" s="363" t="n">
        <f aca="false">'申請書①（団体概要）'!AN18</f>
        <v>0</v>
      </c>
      <c r="H28" s="363" t="n">
        <f aca="false">'申請書①（団体概要）'!AN20</f>
        <v>0</v>
      </c>
      <c r="I28" s="363" t="n">
        <f aca="false">'申請書①（団体概要）'!AN22</f>
        <v>0</v>
      </c>
      <c r="J28" s="363" t="n">
        <f aca="false">'申請書①（団体概要）'!AN21</f>
        <v>0</v>
      </c>
      <c r="K28" s="363" t="n">
        <f aca="false">'申請書①（団体概要）'!AN25</f>
        <v>0</v>
      </c>
      <c r="L28" s="363" t="n">
        <f aca="false">'申請書①（団体概要）'!AN24</f>
        <v>0</v>
      </c>
      <c r="M28" s="363" t="n">
        <f aca="false">'申請書①（団体概要）'!AN23</f>
        <v>0</v>
      </c>
      <c r="N28" s="364" t="n">
        <f aca="false">'申請書①（団体概要）'!AN26</f>
        <v>0</v>
      </c>
      <c r="O28" s="364" t="n">
        <f aca="false">'申請書①（団体概要）'!AN27</f>
        <v>0</v>
      </c>
      <c r="P28" s="363" t="n">
        <f aca="false">'申請書①（団体概要）'!AN28</f>
        <v>0</v>
      </c>
      <c r="Q28" s="364" t="n">
        <f aca="false">'申請書①（団体概要）'!AN29</f>
        <v>0</v>
      </c>
      <c r="R28" s="363" t="str">
        <f aca="false">'申請書①（団体概要）'!AN30</f>
        <v>山口県</v>
      </c>
      <c r="S28" s="363" t="n">
        <f aca="false">'申請書①（団体概要）'!AN31</f>
        <v>0</v>
      </c>
      <c r="T28" s="363" t="n">
        <f aca="false">'申請書①（団体概要）'!AN32</f>
        <v>0</v>
      </c>
      <c r="U28" s="363" t="n">
        <f aca="false">'申請書①（団体概要）'!AN33</f>
        <v>0</v>
      </c>
      <c r="V28" s="363" t="n">
        <f aca="false">'申請書①（団体概要）'!AN34</f>
        <v>0</v>
      </c>
      <c r="W28" s="361" t="n">
        <f aca="false">'申請書②（企画概要）'!C31</f>
        <v>0</v>
      </c>
      <c r="X28" s="361" t="n">
        <f aca="false">'申請書②（企画概要）'!D31</f>
        <v>0</v>
      </c>
      <c r="Y28" s="361" t="n">
        <f aca="false">'申請書②（企画概要）'!E31</f>
        <v>0</v>
      </c>
      <c r="Z28" s="361" t="n">
        <f aca="false">'申請書②（企画概要）'!F31</f>
        <v>0</v>
      </c>
      <c r="AA28" s="362" t="n">
        <f aca="false">'申請書②（企画概要）'!G31</f>
        <v>0</v>
      </c>
      <c r="AB28" s="362" t="n">
        <f aca="false">'申請書②（企画概要）'!H31</f>
        <v>0</v>
      </c>
      <c r="AC28" s="361" t="n">
        <f aca="false">'申請書②（企画概要）'!I31</f>
        <v>0</v>
      </c>
      <c r="AD28" s="361" t="n">
        <f aca="false">'申請書②（企画概要）'!J31</f>
        <v>0</v>
      </c>
      <c r="AE28" s="361" t="n">
        <f aca="false">'申請書②（企画概要）'!K31</f>
        <v>0</v>
      </c>
      <c r="AF28" s="361" t="n">
        <f aca="false">'申請書②（企画概要）'!L31</f>
        <v>0</v>
      </c>
      <c r="AG28" s="361" t="n">
        <f aca="false">'申請書②（企画概要）'!M31</f>
        <v>0</v>
      </c>
      <c r="AH28" s="361" t="n">
        <f aca="false">'申請書②（企画概要）'!N31</f>
        <v>0</v>
      </c>
      <c r="AI28" s="361" t="n">
        <f aca="false">'申請書②（企画概要）'!O31</f>
        <v>0</v>
      </c>
      <c r="AJ28" s="361" t="n">
        <f aca="false">'申請書②（企画概要）'!P31</f>
        <v>0</v>
      </c>
      <c r="AK28" s="361" t="n">
        <f aca="false">'申請書②（企画概要）'!Q31</f>
        <v>0</v>
      </c>
      <c r="AL28" s="361" t="n">
        <f aca="false">'申請書②（企画概要）'!R31</f>
        <v>0</v>
      </c>
      <c r="AM28" s="361" t="n">
        <f aca="false">'申請書②（企画概要）'!S31</f>
        <v>0</v>
      </c>
      <c r="AN28" s="361" t="n">
        <f aca="false">'申請書②（企画概要）'!T31</f>
        <v>0</v>
      </c>
      <c r="AO28" s="361" t="n">
        <f aca="false">'申請書②（企画概要）'!U31</f>
        <v>0</v>
      </c>
      <c r="AP28" s="361" t="n">
        <f aca="false">'申請書②（企画概要）'!X31</f>
        <v>0</v>
      </c>
      <c r="AQ28" s="361" t="n">
        <f aca="false">'報告書②（企画概要）'!I31</f>
        <v>0</v>
      </c>
    </row>
    <row r="29" customFormat="false" ht="30" hidden="false" customHeight="true" outlineLevel="0" collapsed="false">
      <c r="A29" s="357" t="str">
        <f aca="false">'申請書②（企画概要）'!A32</f>
        <v>0-0-24</v>
      </c>
      <c r="B29" s="358"/>
      <c r="C29" s="359"/>
      <c r="D29" s="358"/>
      <c r="E29" s="360" t="str">
        <f aca="false">'申請書①（団体概要）'!AN6</f>
        <v>//</v>
      </c>
      <c r="F29" s="363" t="n">
        <f aca="false">'申請書①（団体概要）'!AN19</f>
        <v>0</v>
      </c>
      <c r="G29" s="363" t="n">
        <f aca="false">'申請書①（団体概要）'!AN18</f>
        <v>0</v>
      </c>
      <c r="H29" s="363" t="n">
        <f aca="false">'申請書①（団体概要）'!AN20</f>
        <v>0</v>
      </c>
      <c r="I29" s="363" t="n">
        <f aca="false">'申請書①（団体概要）'!AN22</f>
        <v>0</v>
      </c>
      <c r="J29" s="363" t="n">
        <f aca="false">'申請書①（団体概要）'!AN21</f>
        <v>0</v>
      </c>
      <c r="K29" s="363" t="n">
        <f aca="false">'申請書①（団体概要）'!AN25</f>
        <v>0</v>
      </c>
      <c r="L29" s="363" t="n">
        <f aca="false">'申請書①（団体概要）'!AN24</f>
        <v>0</v>
      </c>
      <c r="M29" s="363" t="n">
        <f aca="false">'申請書①（団体概要）'!AN23</f>
        <v>0</v>
      </c>
      <c r="N29" s="364" t="n">
        <f aca="false">'申請書①（団体概要）'!AN26</f>
        <v>0</v>
      </c>
      <c r="O29" s="364" t="n">
        <f aca="false">'申請書①（団体概要）'!AN27</f>
        <v>0</v>
      </c>
      <c r="P29" s="363" t="n">
        <f aca="false">'申請書①（団体概要）'!AN28</f>
        <v>0</v>
      </c>
      <c r="Q29" s="364" t="n">
        <f aca="false">'申請書①（団体概要）'!AN29</f>
        <v>0</v>
      </c>
      <c r="R29" s="363" t="str">
        <f aca="false">'申請書①（団体概要）'!AN30</f>
        <v>山口県</v>
      </c>
      <c r="S29" s="363" t="n">
        <f aca="false">'申請書①（団体概要）'!AN31</f>
        <v>0</v>
      </c>
      <c r="T29" s="363" t="n">
        <f aca="false">'申請書①（団体概要）'!AN32</f>
        <v>0</v>
      </c>
      <c r="U29" s="363" t="n">
        <f aca="false">'申請書①（団体概要）'!AN33</f>
        <v>0</v>
      </c>
      <c r="V29" s="363" t="n">
        <f aca="false">'申請書①（団体概要）'!AN34</f>
        <v>0</v>
      </c>
      <c r="W29" s="361" t="n">
        <f aca="false">'申請書②（企画概要）'!C32</f>
        <v>0</v>
      </c>
      <c r="X29" s="361" t="n">
        <f aca="false">'申請書②（企画概要）'!D32</f>
        <v>0</v>
      </c>
      <c r="Y29" s="361" t="n">
        <f aca="false">'申請書②（企画概要）'!E32</f>
        <v>0</v>
      </c>
      <c r="Z29" s="361" t="n">
        <f aca="false">'申請書②（企画概要）'!F32</f>
        <v>0</v>
      </c>
      <c r="AA29" s="362" t="n">
        <f aca="false">'申請書②（企画概要）'!G32</f>
        <v>0</v>
      </c>
      <c r="AB29" s="362" t="n">
        <f aca="false">'申請書②（企画概要）'!H32</f>
        <v>0</v>
      </c>
      <c r="AC29" s="361" t="n">
        <f aca="false">'申請書②（企画概要）'!I32</f>
        <v>0</v>
      </c>
      <c r="AD29" s="361" t="n">
        <f aca="false">'申請書②（企画概要）'!J32</f>
        <v>0</v>
      </c>
      <c r="AE29" s="361" t="n">
        <f aca="false">'申請書②（企画概要）'!K32</f>
        <v>0</v>
      </c>
      <c r="AF29" s="361" t="n">
        <f aca="false">'申請書②（企画概要）'!L32</f>
        <v>0</v>
      </c>
      <c r="AG29" s="361" t="n">
        <f aca="false">'申請書②（企画概要）'!M32</f>
        <v>0</v>
      </c>
      <c r="AH29" s="361" t="n">
        <f aca="false">'申請書②（企画概要）'!N32</f>
        <v>0</v>
      </c>
      <c r="AI29" s="361" t="n">
        <f aca="false">'申請書②（企画概要）'!O32</f>
        <v>0</v>
      </c>
      <c r="AJ29" s="361" t="n">
        <f aca="false">'申請書②（企画概要）'!P32</f>
        <v>0</v>
      </c>
      <c r="AK29" s="361" t="n">
        <f aca="false">'申請書②（企画概要）'!Q32</f>
        <v>0</v>
      </c>
      <c r="AL29" s="361" t="n">
        <f aca="false">'申請書②（企画概要）'!R32</f>
        <v>0</v>
      </c>
      <c r="AM29" s="361" t="n">
        <f aca="false">'申請書②（企画概要）'!S32</f>
        <v>0</v>
      </c>
      <c r="AN29" s="361" t="n">
        <f aca="false">'申請書②（企画概要）'!T32</f>
        <v>0</v>
      </c>
      <c r="AO29" s="361" t="n">
        <f aca="false">'申請書②（企画概要）'!U32</f>
        <v>0</v>
      </c>
      <c r="AP29" s="361" t="n">
        <f aca="false">'申請書②（企画概要）'!X32</f>
        <v>0</v>
      </c>
      <c r="AQ29" s="361" t="n">
        <f aca="false">'報告書②（企画概要）'!I32</f>
        <v>0</v>
      </c>
    </row>
    <row r="30" customFormat="false" ht="30" hidden="false" customHeight="true" outlineLevel="0" collapsed="false">
      <c r="A30" s="357" t="str">
        <f aca="false">'申請書②（企画概要）'!A33</f>
        <v>0-0-25</v>
      </c>
      <c r="B30" s="358"/>
      <c r="C30" s="359"/>
      <c r="D30" s="358"/>
      <c r="E30" s="360" t="str">
        <f aca="false">'申請書①（団体概要）'!AN6</f>
        <v>//</v>
      </c>
      <c r="F30" s="363" t="n">
        <f aca="false">'申請書①（団体概要）'!AN19</f>
        <v>0</v>
      </c>
      <c r="G30" s="363" t="n">
        <f aca="false">'申請書①（団体概要）'!AN18</f>
        <v>0</v>
      </c>
      <c r="H30" s="363" t="n">
        <f aca="false">'申請書①（団体概要）'!AN20</f>
        <v>0</v>
      </c>
      <c r="I30" s="363" t="n">
        <f aca="false">'申請書①（団体概要）'!AN22</f>
        <v>0</v>
      </c>
      <c r="J30" s="363" t="n">
        <f aca="false">'申請書①（団体概要）'!AN21</f>
        <v>0</v>
      </c>
      <c r="K30" s="363" t="n">
        <f aca="false">'申請書①（団体概要）'!AN25</f>
        <v>0</v>
      </c>
      <c r="L30" s="363" t="n">
        <f aca="false">'申請書①（団体概要）'!AN24</f>
        <v>0</v>
      </c>
      <c r="M30" s="363" t="n">
        <f aca="false">'申請書①（団体概要）'!AN23</f>
        <v>0</v>
      </c>
      <c r="N30" s="364" t="n">
        <f aca="false">'申請書①（団体概要）'!AN26</f>
        <v>0</v>
      </c>
      <c r="O30" s="364" t="n">
        <f aca="false">'申請書①（団体概要）'!AN27</f>
        <v>0</v>
      </c>
      <c r="P30" s="363" t="n">
        <f aca="false">'申請書①（団体概要）'!AN28</f>
        <v>0</v>
      </c>
      <c r="Q30" s="364" t="n">
        <f aca="false">'申請書①（団体概要）'!AN29</f>
        <v>0</v>
      </c>
      <c r="R30" s="363" t="str">
        <f aca="false">'申請書①（団体概要）'!AN30</f>
        <v>山口県</v>
      </c>
      <c r="S30" s="363" t="n">
        <f aca="false">'申請書①（団体概要）'!AN31</f>
        <v>0</v>
      </c>
      <c r="T30" s="363" t="n">
        <f aca="false">'申請書①（団体概要）'!AN32</f>
        <v>0</v>
      </c>
      <c r="U30" s="363" t="n">
        <f aca="false">'申請書①（団体概要）'!AN33</f>
        <v>0</v>
      </c>
      <c r="V30" s="363" t="n">
        <f aca="false">'申請書①（団体概要）'!AN34</f>
        <v>0</v>
      </c>
      <c r="W30" s="361" t="n">
        <f aca="false">'申請書②（企画概要）'!C33</f>
        <v>0</v>
      </c>
      <c r="X30" s="361" t="n">
        <f aca="false">'申請書②（企画概要）'!D33</f>
        <v>0</v>
      </c>
      <c r="Y30" s="361" t="n">
        <f aca="false">'申請書②（企画概要）'!E33</f>
        <v>0</v>
      </c>
      <c r="Z30" s="361" t="n">
        <f aca="false">'申請書②（企画概要）'!F33</f>
        <v>0</v>
      </c>
      <c r="AA30" s="362" t="n">
        <f aca="false">'申請書②（企画概要）'!G33</f>
        <v>0</v>
      </c>
      <c r="AB30" s="362" t="n">
        <f aca="false">'申請書②（企画概要）'!H33</f>
        <v>0</v>
      </c>
      <c r="AC30" s="361" t="n">
        <f aca="false">'申請書②（企画概要）'!I33</f>
        <v>0</v>
      </c>
      <c r="AD30" s="361" t="n">
        <f aca="false">'申請書②（企画概要）'!J33</f>
        <v>0</v>
      </c>
      <c r="AE30" s="361" t="n">
        <f aca="false">'申請書②（企画概要）'!K33</f>
        <v>0</v>
      </c>
      <c r="AF30" s="361" t="n">
        <f aca="false">'申請書②（企画概要）'!L33</f>
        <v>0</v>
      </c>
      <c r="AG30" s="361" t="n">
        <f aca="false">'申請書②（企画概要）'!M33</f>
        <v>0</v>
      </c>
      <c r="AH30" s="361" t="n">
        <f aca="false">'申請書②（企画概要）'!N33</f>
        <v>0</v>
      </c>
      <c r="AI30" s="361" t="n">
        <f aca="false">'申請書②（企画概要）'!O33</f>
        <v>0</v>
      </c>
      <c r="AJ30" s="361" t="n">
        <f aca="false">'申請書②（企画概要）'!P33</f>
        <v>0</v>
      </c>
      <c r="AK30" s="361" t="n">
        <f aca="false">'申請書②（企画概要）'!Q33</f>
        <v>0</v>
      </c>
      <c r="AL30" s="361" t="n">
        <f aca="false">'申請書②（企画概要）'!R33</f>
        <v>0</v>
      </c>
      <c r="AM30" s="361" t="n">
        <f aca="false">'申請書②（企画概要）'!S33</f>
        <v>0</v>
      </c>
      <c r="AN30" s="361" t="n">
        <f aca="false">'申請書②（企画概要）'!T33</f>
        <v>0</v>
      </c>
      <c r="AO30" s="361" t="n">
        <f aca="false">'申請書②（企画概要）'!U33</f>
        <v>0</v>
      </c>
      <c r="AP30" s="361" t="n">
        <f aca="false">'申請書②（企画概要）'!X33</f>
        <v>0</v>
      </c>
      <c r="AQ30" s="361" t="n">
        <f aca="false">'報告書②（企画概要）'!I33</f>
        <v>0</v>
      </c>
    </row>
    <row r="31" customFormat="false" ht="30" hidden="false" customHeight="true" outlineLevel="0" collapsed="false">
      <c r="A31" s="357" t="str">
        <f aca="false">'申請書②（企画概要）'!A34</f>
        <v>0-0-26</v>
      </c>
      <c r="B31" s="358"/>
      <c r="C31" s="359"/>
      <c r="D31" s="358"/>
      <c r="E31" s="360" t="str">
        <f aca="false">'申請書①（団体概要）'!AN6</f>
        <v>//</v>
      </c>
      <c r="F31" s="363" t="n">
        <f aca="false">'申請書①（団体概要）'!AN19</f>
        <v>0</v>
      </c>
      <c r="G31" s="363" t="n">
        <f aca="false">'申請書①（団体概要）'!AN18</f>
        <v>0</v>
      </c>
      <c r="H31" s="363" t="n">
        <f aca="false">'申請書①（団体概要）'!AN20</f>
        <v>0</v>
      </c>
      <c r="I31" s="363" t="n">
        <f aca="false">'申請書①（団体概要）'!AN22</f>
        <v>0</v>
      </c>
      <c r="J31" s="363" t="n">
        <f aca="false">'申請書①（団体概要）'!AN21</f>
        <v>0</v>
      </c>
      <c r="K31" s="363" t="n">
        <f aca="false">'申請書①（団体概要）'!AN25</f>
        <v>0</v>
      </c>
      <c r="L31" s="363" t="n">
        <f aca="false">'申請書①（団体概要）'!AN24</f>
        <v>0</v>
      </c>
      <c r="M31" s="363" t="n">
        <f aca="false">'申請書①（団体概要）'!AN23</f>
        <v>0</v>
      </c>
      <c r="N31" s="364" t="n">
        <f aca="false">'申請書①（団体概要）'!AN26</f>
        <v>0</v>
      </c>
      <c r="O31" s="364" t="n">
        <f aca="false">'申請書①（団体概要）'!AN27</f>
        <v>0</v>
      </c>
      <c r="P31" s="363" t="n">
        <f aca="false">'申請書①（団体概要）'!AN28</f>
        <v>0</v>
      </c>
      <c r="Q31" s="364" t="n">
        <f aca="false">'申請書①（団体概要）'!AN29</f>
        <v>0</v>
      </c>
      <c r="R31" s="363" t="str">
        <f aca="false">'申請書①（団体概要）'!AN30</f>
        <v>山口県</v>
      </c>
      <c r="S31" s="363" t="n">
        <f aca="false">'申請書①（団体概要）'!AN31</f>
        <v>0</v>
      </c>
      <c r="T31" s="363" t="n">
        <f aca="false">'申請書①（団体概要）'!AN32</f>
        <v>0</v>
      </c>
      <c r="U31" s="363" t="n">
        <f aca="false">'申請書①（団体概要）'!AN33</f>
        <v>0</v>
      </c>
      <c r="V31" s="363" t="n">
        <f aca="false">'申請書①（団体概要）'!AN34</f>
        <v>0</v>
      </c>
      <c r="W31" s="361" t="n">
        <f aca="false">'申請書②（企画概要）'!C34</f>
        <v>0</v>
      </c>
      <c r="X31" s="361" t="n">
        <f aca="false">'申請書②（企画概要）'!D34</f>
        <v>0</v>
      </c>
      <c r="Y31" s="361" t="n">
        <f aca="false">'申請書②（企画概要）'!E34</f>
        <v>0</v>
      </c>
      <c r="Z31" s="361" t="n">
        <f aca="false">'申請書②（企画概要）'!F34</f>
        <v>0</v>
      </c>
      <c r="AA31" s="362" t="n">
        <f aca="false">'申請書②（企画概要）'!G34</f>
        <v>0</v>
      </c>
      <c r="AB31" s="362" t="n">
        <f aca="false">'申請書②（企画概要）'!H34</f>
        <v>0</v>
      </c>
      <c r="AC31" s="361" t="n">
        <f aca="false">'申請書②（企画概要）'!I34</f>
        <v>0</v>
      </c>
      <c r="AD31" s="361" t="n">
        <f aca="false">'申請書②（企画概要）'!J34</f>
        <v>0</v>
      </c>
      <c r="AE31" s="361" t="n">
        <f aca="false">'申請書②（企画概要）'!K34</f>
        <v>0</v>
      </c>
      <c r="AF31" s="361" t="n">
        <f aca="false">'申請書②（企画概要）'!L34</f>
        <v>0</v>
      </c>
      <c r="AG31" s="361" t="n">
        <f aca="false">'申請書②（企画概要）'!M34</f>
        <v>0</v>
      </c>
      <c r="AH31" s="361" t="n">
        <f aca="false">'申請書②（企画概要）'!N34</f>
        <v>0</v>
      </c>
      <c r="AI31" s="361" t="n">
        <f aca="false">'申請書②（企画概要）'!O34</f>
        <v>0</v>
      </c>
      <c r="AJ31" s="361" t="n">
        <f aca="false">'申請書②（企画概要）'!P34</f>
        <v>0</v>
      </c>
      <c r="AK31" s="361" t="n">
        <f aca="false">'申請書②（企画概要）'!Q34</f>
        <v>0</v>
      </c>
      <c r="AL31" s="361" t="n">
        <f aca="false">'申請書②（企画概要）'!R34</f>
        <v>0</v>
      </c>
      <c r="AM31" s="361" t="n">
        <f aca="false">'申請書②（企画概要）'!S34</f>
        <v>0</v>
      </c>
      <c r="AN31" s="361" t="n">
        <f aca="false">'申請書②（企画概要）'!T34</f>
        <v>0</v>
      </c>
      <c r="AO31" s="361" t="n">
        <f aca="false">'申請書②（企画概要）'!U34</f>
        <v>0</v>
      </c>
      <c r="AP31" s="361" t="n">
        <f aca="false">'申請書②（企画概要）'!X34</f>
        <v>0</v>
      </c>
      <c r="AQ31" s="361" t="n">
        <f aca="false">'報告書②（企画概要）'!I34</f>
        <v>0</v>
      </c>
    </row>
    <row r="32" customFormat="false" ht="30" hidden="false" customHeight="true" outlineLevel="0" collapsed="false">
      <c r="A32" s="357" t="str">
        <f aca="false">'申請書②（企画概要）'!A35</f>
        <v>0-0-27</v>
      </c>
      <c r="B32" s="358"/>
      <c r="C32" s="359"/>
      <c r="D32" s="358"/>
      <c r="E32" s="360" t="str">
        <f aca="false">'申請書①（団体概要）'!AN6</f>
        <v>//</v>
      </c>
      <c r="F32" s="363" t="n">
        <f aca="false">'申請書①（団体概要）'!AN19</f>
        <v>0</v>
      </c>
      <c r="G32" s="363" t="n">
        <f aca="false">'申請書①（団体概要）'!AN18</f>
        <v>0</v>
      </c>
      <c r="H32" s="363" t="n">
        <f aca="false">'申請書①（団体概要）'!AN20</f>
        <v>0</v>
      </c>
      <c r="I32" s="363" t="n">
        <f aca="false">'申請書①（団体概要）'!AN22</f>
        <v>0</v>
      </c>
      <c r="J32" s="363" t="n">
        <f aca="false">'申請書①（団体概要）'!AN21</f>
        <v>0</v>
      </c>
      <c r="K32" s="363" t="n">
        <f aca="false">'申請書①（団体概要）'!AN25</f>
        <v>0</v>
      </c>
      <c r="L32" s="363" t="n">
        <f aca="false">'申請書①（団体概要）'!AN24</f>
        <v>0</v>
      </c>
      <c r="M32" s="363" t="n">
        <f aca="false">'申請書①（団体概要）'!AN23</f>
        <v>0</v>
      </c>
      <c r="N32" s="364" t="n">
        <f aca="false">'申請書①（団体概要）'!AN26</f>
        <v>0</v>
      </c>
      <c r="O32" s="364" t="n">
        <f aca="false">'申請書①（団体概要）'!AN27</f>
        <v>0</v>
      </c>
      <c r="P32" s="363" t="n">
        <f aca="false">'申請書①（団体概要）'!AN28</f>
        <v>0</v>
      </c>
      <c r="Q32" s="364" t="n">
        <f aca="false">'申請書①（団体概要）'!AN29</f>
        <v>0</v>
      </c>
      <c r="R32" s="363" t="str">
        <f aca="false">'申請書①（団体概要）'!AN30</f>
        <v>山口県</v>
      </c>
      <c r="S32" s="363" t="n">
        <f aca="false">'申請書①（団体概要）'!AN31</f>
        <v>0</v>
      </c>
      <c r="T32" s="363" t="n">
        <f aca="false">'申請書①（団体概要）'!AN32</f>
        <v>0</v>
      </c>
      <c r="U32" s="363" t="n">
        <f aca="false">'申請書①（団体概要）'!AN33</f>
        <v>0</v>
      </c>
      <c r="V32" s="363" t="n">
        <f aca="false">'申請書①（団体概要）'!AN34</f>
        <v>0</v>
      </c>
      <c r="W32" s="361" t="n">
        <f aca="false">'申請書②（企画概要）'!C35</f>
        <v>0</v>
      </c>
      <c r="X32" s="361" t="n">
        <f aca="false">'申請書②（企画概要）'!D35</f>
        <v>0</v>
      </c>
      <c r="Y32" s="361" t="n">
        <f aca="false">'申請書②（企画概要）'!E35</f>
        <v>0</v>
      </c>
      <c r="Z32" s="361" t="n">
        <f aca="false">'申請書②（企画概要）'!F35</f>
        <v>0</v>
      </c>
      <c r="AA32" s="362" t="n">
        <f aca="false">'申請書②（企画概要）'!G35</f>
        <v>0</v>
      </c>
      <c r="AB32" s="362" t="n">
        <f aca="false">'申請書②（企画概要）'!H35</f>
        <v>0</v>
      </c>
      <c r="AC32" s="361" t="n">
        <f aca="false">'申請書②（企画概要）'!I35</f>
        <v>0</v>
      </c>
      <c r="AD32" s="361" t="n">
        <f aca="false">'申請書②（企画概要）'!J35</f>
        <v>0</v>
      </c>
      <c r="AE32" s="361" t="n">
        <f aca="false">'申請書②（企画概要）'!K35</f>
        <v>0</v>
      </c>
      <c r="AF32" s="361" t="n">
        <f aca="false">'申請書②（企画概要）'!L35</f>
        <v>0</v>
      </c>
      <c r="AG32" s="361" t="n">
        <f aca="false">'申請書②（企画概要）'!M35</f>
        <v>0</v>
      </c>
      <c r="AH32" s="361" t="n">
        <f aca="false">'申請書②（企画概要）'!N35</f>
        <v>0</v>
      </c>
      <c r="AI32" s="361" t="n">
        <f aca="false">'申請書②（企画概要）'!O35</f>
        <v>0</v>
      </c>
      <c r="AJ32" s="361" t="n">
        <f aca="false">'申請書②（企画概要）'!P35</f>
        <v>0</v>
      </c>
      <c r="AK32" s="361" t="n">
        <f aca="false">'申請書②（企画概要）'!Q35</f>
        <v>0</v>
      </c>
      <c r="AL32" s="361" t="n">
        <f aca="false">'申請書②（企画概要）'!R35</f>
        <v>0</v>
      </c>
      <c r="AM32" s="361" t="n">
        <f aca="false">'申請書②（企画概要）'!S35</f>
        <v>0</v>
      </c>
      <c r="AN32" s="361" t="n">
        <f aca="false">'申請書②（企画概要）'!T35</f>
        <v>0</v>
      </c>
      <c r="AO32" s="361" t="n">
        <f aca="false">'申請書②（企画概要）'!U35</f>
        <v>0</v>
      </c>
      <c r="AP32" s="361" t="n">
        <f aca="false">'申請書②（企画概要）'!X35</f>
        <v>0</v>
      </c>
      <c r="AQ32" s="361" t="n">
        <f aca="false">'報告書②（企画概要）'!I35</f>
        <v>0</v>
      </c>
    </row>
    <row r="33" customFormat="false" ht="30" hidden="false" customHeight="true" outlineLevel="0" collapsed="false">
      <c r="A33" s="357" t="str">
        <f aca="false">'申請書②（企画概要）'!A36</f>
        <v>0-0-28</v>
      </c>
      <c r="B33" s="358"/>
      <c r="C33" s="359"/>
      <c r="D33" s="358"/>
      <c r="E33" s="360" t="str">
        <f aca="false">'申請書①（団体概要）'!AN6</f>
        <v>//</v>
      </c>
      <c r="F33" s="363" t="n">
        <f aca="false">'申請書①（団体概要）'!AN19</f>
        <v>0</v>
      </c>
      <c r="G33" s="363" t="n">
        <f aca="false">'申請書①（団体概要）'!AN18</f>
        <v>0</v>
      </c>
      <c r="H33" s="363" t="n">
        <f aca="false">'申請書①（団体概要）'!AN20</f>
        <v>0</v>
      </c>
      <c r="I33" s="363" t="n">
        <f aca="false">'申請書①（団体概要）'!AN22</f>
        <v>0</v>
      </c>
      <c r="J33" s="363" t="n">
        <f aca="false">'申請書①（団体概要）'!AN21</f>
        <v>0</v>
      </c>
      <c r="K33" s="363" t="n">
        <f aca="false">'申請書①（団体概要）'!AN25</f>
        <v>0</v>
      </c>
      <c r="L33" s="363" t="n">
        <f aca="false">'申請書①（団体概要）'!AN24</f>
        <v>0</v>
      </c>
      <c r="M33" s="363" t="n">
        <f aca="false">'申請書①（団体概要）'!AN23</f>
        <v>0</v>
      </c>
      <c r="N33" s="364" t="n">
        <f aca="false">'申請書①（団体概要）'!AN26</f>
        <v>0</v>
      </c>
      <c r="O33" s="364" t="n">
        <f aca="false">'申請書①（団体概要）'!AN27</f>
        <v>0</v>
      </c>
      <c r="P33" s="363" t="n">
        <f aca="false">'申請書①（団体概要）'!AN28</f>
        <v>0</v>
      </c>
      <c r="Q33" s="364" t="n">
        <f aca="false">'申請書①（団体概要）'!AN29</f>
        <v>0</v>
      </c>
      <c r="R33" s="363" t="str">
        <f aca="false">'申請書①（団体概要）'!AN30</f>
        <v>山口県</v>
      </c>
      <c r="S33" s="363" t="n">
        <f aca="false">'申請書①（団体概要）'!AN31</f>
        <v>0</v>
      </c>
      <c r="T33" s="363" t="n">
        <f aca="false">'申請書①（団体概要）'!AN32</f>
        <v>0</v>
      </c>
      <c r="U33" s="363" t="n">
        <f aca="false">'申請書①（団体概要）'!AN33</f>
        <v>0</v>
      </c>
      <c r="V33" s="363" t="n">
        <f aca="false">'申請書①（団体概要）'!AN34</f>
        <v>0</v>
      </c>
      <c r="W33" s="361" t="n">
        <f aca="false">'申請書②（企画概要）'!C36</f>
        <v>0</v>
      </c>
      <c r="X33" s="361" t="n">
        <f aca="false">'申請書②（企画概要）'!D36</f>
        <v>0</v>
      </c>
      <c r="Y33" s="361" t="n">
        <f aca="false">'申請書②（企画概要）'!E36</f>
        <v>0</v>
      </c>
      <c r="Z33" s="361" t="n">
        <f aca="false">'申請書②（企画概要）'!F36</f>
        <v>0</v>
      </c>
      <c r="AA33" s="362" t="n">
        <f aca="false">'申請書②（企画概要）'!G36</f>
        <v>0</v>
      </c>
      <c r="AB33" s="362" t="n">
        <f aca="false">'申請書②（企画概要）'!H36</f>
        <v>0</v>
      </c>
      <c r="AC33" s="361" t="n">
        <f aca="false">'申請書②（企画概要）'!I36</f>
        <v>0</v>
      </c>
      <c r="AD33" s="361" t="n">
        <f aca="false">'申請書②（企画概要）'!J36</f>
        <v>0</v>
      </c>
      <c r="AE33" s="361" t="n">
        <f aca="false">'申請書②（企画概要）'!K36</f>
        <v>0</v>
      </c>
      <c r="AF33" s="361" t="n">
        <f aca="false">'申請書②（企画概要）'!L36</f>
        <v>0</v>
      </c>
      <c r="AG33" s="361" t="n">
        <f aca="false">'申請書②（企画概要）'!M36</f>
        <v>0</v>
      </c>
      <c r="AH33" s="361" t="n">
        <f aca="false">'申請書②（企画概要）'!N36</f>
        <v>0</v>
      </c>
      <c r="AI33" s="361" t="n">
        <f aca="false">'申請書②（企画概要）'!O36</f>
        <v>0</v>
      </c>
      <c r="AJ33" s="361" t="n">
        <f aca="false">'申請書②（企画概要）'!P36</f>
        <v>0</v>
      </c>
      <c r="AK33" s="361" t="n">
        <f aca="false">'申請書②（企画概要）'!Q36</f>
        <v>0</v>
      </c>
      <c r="AL33" s="361" t="n">
        <f aca="false">'申請書②（企画概要）'!R36</f>
        <v>0</v>
      </c>
      <c r="AM33" s="361" t="n">
        <f aca="false">'申請書②（企画概要）'!S36</f>
        <v>0</v>
      </c>
      <c r="AN33" s="361" t="n">
        <f aca="false">'申請書②（企画概要）'!T36</f>
        <v>0</v>
      </c>
      <c r="AO33" s="361" t="n">
        <f aca="false">'申請書②（企画概要）'!U36</f>
        <v>0</v>
      </c>
      <c r="AP33" s="361" t="n">
        <f aca="false">'申請書②（企画概要）'!X36</f>
        <v>0</v>
      </c>
      <c r="AQ33" s="361" t="n">
        <f aca="false">'報告書②（企画概要）'!I36</f>
        <v>0</v>
      </c>
    </row>
    <row r="34" customFormat="false" ht="30" hidden="false" customHeight="true" outlineLevel="0" collapsed="false">
      <c r="A34" s="357" t="str">
        <f aca="false">'申請書②（企画概要）'!A37</f>
        <v>0-0-29</v>
      </c>
      <c r="B34" s="358"/>
      <c r="C34" s="359"/>
      <c r="D34" s="358"/>
      <c r="E34" s="360" t="str">
        <f aca="false">'申請書①（団体概要）'!AN6</f>
        <v>//</v>
      </c>
      <c r="F34" s="363" t="n">
        <f aca="false">'申請書①（団体概要）'!AN19</f>
        <v>0</v>
      </c>
      <c r="G34" s="363" t="n">
        <f aca="false">'申請書①（団体概要）'!AN18</f>
        <v>0</v>
      </c>
      <c r="H34" s="363" t="n">
        <f aca="false">'申請書①（団体概要）'!AN20</f>
        <v>0</v>
      </c>
      <c r="I34" s="363" t="n">
        <f aca="false">'申請書①（団体概要）'!AN22</f>
        <v>0</v>
      </c>
      <c r="J34" s="363" t="n">
        <f aca="false">'申請書①（団体概要）'!AN21</f>
        <v>0</v>
      </c>
      <c r="K34" s="363" t="n">
        <f aca="false">'申請書①（団体概要）'!AN25</f>
        <v>0</v>
      </c>
      <c r="L34" s="363" t="n">
        <f aca="false">'申請書①（団体概要）'!AN24</f>
        <v>0</v>
      </c>
      <c r="M34" s="363" t="n">
        <f aca="false">'申請書①（団体概要）'!AN23</f>
        <v>0</v>
      </c>
      <c r="N34" s="364" t="n">
        <f aca="false">'申請書①（団体概要）'!AN26</f>
        <v>0</v>
      </c>
      <c r="O34" s="364" t="n">
        <f aca="false">'申請書①（団体概要）'!AN27</f>
        <v>0</v>
      </c>
      <c r="P34" s="363" t="n">
        <f aca="false">'申請書①（団体概要）'!AN28</f>
        <v>0</v>
      </c>
      <c r="Q34" s="364" t="n">
        <f aca="false">'申請書①（団体概要）'!AN29</f>
        <v>0</v>
      </c>
      <c r="R34" s="363" t="str">
        <f aca="false">'申請書①（団体概要）'!AN30</f>
        <v>山口県</v>
      </c>
      <c r="S34" s="363" t="n">
        <f aca="false">'申請書①（団体概要）'!AN31</f>
        <v>0</v>
      </c>
      <c r="T34" s="363" t="n">
        <f aca="false">'申請書①（団体概要）'!AN32</f>
        <v>0</v>
      </c>
      <c r="U34" s="363" t="n">
        <f aca="false">'申請書①（団体概要）'!AN33</f>
        <v>0</v>
      </c>
      <c r="V34" s="363" t="n">
        <f aca="false">'申請書①（団体概要）'!AN34</f>
        <v>0</v>
      </c>
      <c r="W34" s="361" t="n">
        <f aca="false">'申請書②（企画概要）'!C37</f>
        <v>0</v>
      </c>
      <c r="X34" s="361" t="n">
        <f aca="false">'申請書②（企画概要）'!D37</f>
        <v>0</v>
      </c>
      <c r="Y34" s="361" t="n">
        <f aca="false">'申請書②（企画概要）'!E37</f>
        <v>0</v>
      </c>
      <c r="Z34" s="361" t="n">
        <f aca="false">'申請書②（企画概要）'!F37</f>
        <v>0</v>
      </c>
      <c r="AA34" s="362" t="n">
        <f aca="false">'申請書②（企画概要）'!G37</f>
        <v>0</v>
      </c>
      <c r="AB34" s="362" t="n">
        <f aca="false">'申請書②（企画概要）'!H37</f>
        <v>0</v>
      </c>
      <c r="AC34" s="361" t="n">
        <f aca="false">'申請書②（企画概要）'!I37</f>
        <v>0</v>
      </c>
      <c r="AD34" s="361" t="n">
        <f aca="false">'申請書②（企画概要）'!J37</f>
        <v>0</v>
      </c>
      <c r="AE34" s="361" t="n">
        <f aca="false">'申請書②（企画概要）'!K37</f>
        <v>0</v>
      </c>
      <c r="AF34" s="361" t="n">
        <f aca="false">'申請書②（企画概要）'!L37</f>
        <v>0</v>
      </c>
      <c r="AG34" s="361" t="n">
        <f aca="false">'申請書②（企画概要）'!M37</f>
        <v>0</v>
      </c>
      <c r="AH34" s="361" t="n">
        <f aca="false">'申請書②（企画概要）'!N37</f>
        <v>0</v>
      </c>
      <c r="AI34" s="361" t="n">
        <f aca="false">'申請書②（企画概要）'!O37</f>
        <v>0</v>
      </c>
      <c r="AJ34" s="361" t="n">
        <f aca="false">'申請書②（企画概要）'!P37</f>
        <v>0</v>
      </c>
      <c r="AK34" s="361" t="n">
        <f aca="false">'申請書②（企画概要）'!Q37</f>
        <v>0</v>
      </c>
      <c r="AL34" s="361" t="n">
        <f aca="false">'申請書②（企画概要）'!R37</f>
        <v>0</v>
      </c>
      <c r="AM34" s="361" t="n">
        <f aca="false">'申請書②（企画概要）'!S37</f>
        <v>0</v>
      </c>
      <c r="AN34" s="361" t="n">
        <f aca="false">'申請書②（企画概要）'!T37</f>
        <v>0</v>
      </c>
      <c r="AO34" s="361" t="n">
        <f aca="false">'申請書②（企画概要）'!U37</f>
        <v>0</v>
      </c>
      <c r="AP34" s="361" t="n">
        <f aca="false">'申請書②（企画概要）'!X37</f>
        <v>0</v>
      </c>
      <c r="AQ34" s="361" t="n">
        <f aca="false">'報告書②（企画概要）'!I37</f>
        <v>0</v>
      </c>
    </row>
    <row r="35" customFormat="false" ht="30" hidden="false" customHeight="true" outlineLevel="0" collapsed="false">
      <c r="A35" s="357" t="str">
        <f aca="false">'申請書②（企画概要）'!A38</f>
        <v>0-0-30</v>
      </c>
      <c r="B35" s="358"/>
      <c r="C35" s="359"/>
      <c r="D35" s="358"/>
      <c r="E35" s="360" t="str">
        <f aca="false">'申請書①（団体概要）'!AN6</f>
        <v>//</v>
      </c>
      <c r="F35" s="363" t="n">
        <f aca="false">'申請書①（団体概要）'!AN19</f>
        <v>0</v>
      </c>
      <c r="G35" s="363" t="n">
        <f aca="false">'申請書①（団体概要）'!AN18</f>
        <v>0</v>
      </c>
      <c r="H35" s="363" t="n">
        <f aca="false">'申請書①（団体概要）'!AN20</f>
        <v>0</v>
      </c>
      <c r="I35" s="363" t="n">
        <f aca="false">'申請書①（団体概要）'!AN22</f>
        <v>0</v>
      </c>
      <c r="J35" s="363" t="n">
        <f aca="false">'申請書①（団体概要）'!AN21</f>
        <v>0</v>
      </c>
      <c r="K35" s="363" t="n">
        <f aca="false">'申請書①（団体概要）'!AN25</f>
        <v>0</v>
      </c>
      <c r="L35" s="363" t="n">
        <f aca="false">'申請書①（団体概要）'!AN24</f>
        <v>0</v>
      </c>
      <c r="M35" s="363" t="n">
        <f aca="false">'申請書①（団体概要）'!AN23</f>
        <v>0</v>
      </c>
      <c r="N35" s="364" t="n">
        <f aca="false">'申請書①（団体概要）'!AN26</f>
        <v>0</v>
      </c>
      <c r="O35" s="364" t="n">
        <f aca="false">'申請書①（団体概要）'!AN27</f>
        <v>0</v>
      </c>
      <c r="P35" s="363" t="n">
        <f aca="false">'申請書①（団体概要）'!AN28</f>
        <v>0</v>
      </c>
      <c r="Q35" s="364" t="n">
        <f aca="false">'申請書①（団体概要）'!AN29</f>
        <v>0</v>
      </c>
      <c r="R35" s="363" t="str">
        <f aca="false">'申請書①（団体概要）'!AN30</f>
        <v>山口県</v>
      </c>
      <c r="S35" s="363" t="n">
        <f aca="false">'申請書①（団体概要）'!AN31</f>
        <v>0</v>
      </c>
      <c r="T35" s="363" t="n">
        <f aca="false">'申請書①（団体概要）'!AN32</f>
        <v>0</v>
      </c>
      <c r="U35" s="363" t="n">
        <f aca="false">'申請書①（団体概要）'!AN33</f>
        <v>0</v>
      </c>
      <c r="V35" s="363" t="n">
        <f aca="false">'申請書①（団体概要）'!AN34</f>
        <v>0</v>
      </c>
      <c r="W35" s="361" t="n">
        <f aca="false">'申請書②（企画概要）'!C38</f>
        <v>0</v>
      </c>
      <c r="X35" s="361" t="n">
        <f aca="false">'申請書②（企画概要）'!D38</f>
        <v>0</v>
      </c>
      <c r="Y35" s="361" t="n">
        <f aca="false">'申請書②（企画概要）'!E38</f>
        <v>0</v>
      </c>
      <c r="Z35" s="361" t="n">
        <f aca="false">'申請書②（企画概要）'!F38</f>
        <v>0</v>
      </c>
      <c r="AA35" s="362" t="n">
        <f aca="false">'申請書②（企画概要）'!G38</f>
        <v>0</v>
      </c>
      <c r="AB35" s="362" t="n">
        <f aca="false">'申請書②（企画概要）'!H38</f>
        <v>0</v>
      </c>
      <c r="AC35" s="361" t="n">
        <f aca="false">'申請書②（企画概要）'!I38</f>
        <v>0</v>
      </c>
      <c r="AD35" s="361" t="n">
        <f aca="false">'申請書②（企画概要）'!J38</f>
        <v>0</v>
      </c>
      <c r="AE35" s="361" t="n">
        <f aca="false">'申請書②（企画概要）'!K38</f>
        <v>0</v>
      </c>
      <c r="AF35" s="361" t="n">
        <f aca="false">'申請書②（企画概要）'!L38</f>
        <v>0</v>
      </c>
      <c r="AG35" s="361" t="n">
        <f aca="false">'申請書②（企画概要）'!M38</f>
        <v>0</v>
      </c>
      <c r="AH35" s="361" t="n">
        <f aca="false">'申請書②（企画概要）'!N38</f>
        <v>0</v>
      </c>
      <c r="AI35" s="361" t="n">
        <f aca="false">'申請書②（企画概要）'!O38</f>
        <v>0</v>
      </c>
      <c r="AJ35" s="361" t="n">
        <f aca="false">'申請書②（企画概要）'!P38</f>
        <v>0</v>
      </c>
      <c r="AK35" s="361" t="n">
        <f aca="false">'申請書②（企画概要）'!Q38</f>
        <v>0</v>
      </c>
      <c r="AL35" s="361" t="n">
        <f aca="false">'申請書②（企画概要）'!R38</f>
        <v>0</v>
      </c>
      <c r="AM35" s="361" t="n">
        <f aca="false">'申請書②（企画概要）'!S38</f>
        <v>0</v>
      </c>
      <c r="AN35" s="361" t="n">
        <f aca="false">'申請書②（企画概要）'!T38</f>
        <v>0</v>
      </c>
      <c r="AO35" s="361" t="n">
        <f aca="false">'申請書②（企画概要）'!U38</f>
        <v>0</v>
      </c>
      <c r="AP35" s="361" t="n">
        <f aca="false">'申請書②（企画概要）'!X38</f>
        <v>0</v>
      </c>
      <c r="AQ35" s="361" t="n">
        <f aca="false">'報告書②（企画概要）'!I38</f>
        <v>0</v>
      </c>
    </row>
  </sheetData>
  <mergeCells count="49">
    <mergeCell ref="A1:K1"/>
    <mergeCell ref="A2:A5"/>
    <mergeCell ref="B2:B5"/>
    <mergeCell ref="C2:C5"/>
    <mergeCell ref="D2:D5"/>
    <mergeCell ref="E2:E5"/>
    <mergeCell ref="F2:V2"/>
    <mergeCell ref="W2:AO2"/>
    <mergeCell ref="AP2:AP5"/>
    <mergeCell ref="AQ2:AQ5"/>
    <mergeCell ref="F3:G4"/>
    <mergeCell ref="H3:J4"/>
    <mergeCell ref="K3:P3"/>
    <mergeCell ref="Q3:U3"/>
    <mergeCell ref="V3:V5"/>
    <mergeCell ref="W3:W5"/>
    <mergeCell ref="X3:X5"/>
    <mergeCell ref="Y3:Y5"/>
    <mergeCell ref="Z3:Z5"/>
    <mergeCell ref="AA3:AC3"/>
    <mergeCell ref="AD3:AF3"/>
    <mergeCell ref="AG3:AI3"/>
    <mergeCell ref="AJ3:AM3"/>
    <mergeCell ref="AN3:AO3"/>
    <mergeCell ref="K4:L4"/>
    <mergeCell ref="M4:M5"/>
    <mergeCell ref="N4:N5"/>
    <mergeCell ref="O4:O5"/>
    <mergeCell ref="P4:P5"/>
    <mergeCell ref="Q4:Q5"/>
    <mergeCell ref="R4:R5"/>
    <mergeCell ref="S4:S5"/>
    <mergeCell ref="T4:T5"/>
    <mergeCell ref="U4:U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s>
  <conditionalFormatting sqref="C6:C35">
    <cfRule type="expression" priority="2" aboveAverage="0" equalAverage="0" bottom="0" percent="0" rank="0" text="" dxfId="0">
      <formula>NOT(ISERROR(SEARCH("HPのみ",C6)))</formula>
    </cfRule>
  </conditionalFormatting>
  <dataValidations count="1">
    <dataValidation allowBlank="true" errorStyle="stop" operator="between" showDropDown="false" showErrorMessage="true" showInputMessage="false" sqref="C6:C35" type="list">
      <formula1>"HPのみ"</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07:40Z</dcterms:created>
  <dc:creator>山本 久芳</dc:creator>
  <dc:description/>
  <dc:language>en-US</dc:language>
  <cp:lastModifiedBy>吉川　和夫</cp:lastModifiedBy>
  <cp:lastPrinted>2024-12-05T00:02:14Z</cp:lastPrinted>
  <dcterms:modified xsi:type="dcterms:W3CDTF">2024-12-05T00:03:48Z</dcterms:modified>
  <cp:revision>0</cp:revision>
  <dc:subject/>
  <dc:title/>
</cp:coreProperties>
</file>