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09 目的別歳出内訳－充当一般財源等－" sheetId="1" state="visible" r:id="rId2"/>
  </sheets>
  <definedNames>
    <definedName function="false" hidden="false" localSheetId="0" name="_xlnm.Print_Area" vbProcedure="false">'280209 目的別歳出内訳－充当一般財源等－'!$A$1:$CG$35</definedName>
    <definedName function="false" hidden="false" localSheetId="0" name="_xlnm.Print_Titles" vbProcedure="false">'280209 目的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r>
      <rPr>
        <sz val="12"/>
        <rFont val="Noto Sans"/>
        <family val="2"/>
      </rPr>
      <t xml:space="preserve">第２－９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　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 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58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" name="Line 13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4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3" name="Line 15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4" name="Line 16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5" name="Line 17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6" name="Line 2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8" name="Line 28"/>
        <xdr:cNvSpPr/>
      </xdr:nvSpPr>
      <xdr:spPr>
        <a:xfrm flipH="1">
          <a:off x="2159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9" name="Line 29"/>
        <xdr:cNvSpPr/>
      </xdr:nvSpPr>
      <xdr:spPr>
        <a:xfrm flipH="1">
          <a:off x="485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0" name="Line 30"/>
        <xdr:cNvSpPr/>
      </xdr:nvSpPr>
      <xdr:spPr>
        <a:xfrm flipH="1">
          <a:off x="77569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36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7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8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9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40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1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2"/>
        <xdr:cNvSpPr/>
      </xdr:nvSpPr>
      <xdr:spPr>
        <a:xfrm flipH="1">
          <a:off x="1260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8" name="Line 43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9" name="Line 44"/>
        <xdr:cNvSpPr/>
      </xdr:nvSpPr>
      <xdr:spPr>
        <a:xfrm flipH="1">
          <a:off x="34591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20" name="Line 45"/>
        <xdr:cNvSpPr/>
      </xdr:nvSpPr>
      <xdr:spPr>
        <a:xfrm flipH="1">
          <a:off x="4558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1" name="Line 48"/>
        <xdr:cNvSpPr/>
      </xdr:nvSpPr>
      <xdr:spPr>
        <a:xfrm flipH="1">
          <a:off x="2359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0</xdr:row>
      <xdr:rowOff>0</xdr:rowOff>
    </xdr:from>
    <xdr:to>
      <xdr:col>82</xdr:col>
      <xdr:colOff>720</xdr:colOff>
      <xdr:row>0</xdr:row>
      <xdr:rowOff>0</xdr:rowOff>
    </xdr:to>
    <xdr:sp>
      <xdr:nvSpPr>
        <xdr:cNvPr id="22" name="Line 55"/>
        <xdr:cNvSpPr/>
      </xdr:nvSpPr>
      <xdr:spPr>
        <a:xfrm flipH="1">
          <a:off x="79568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3" name="Line 58"/>
        <xdr:cNvSpPr/>
      </xdr:nvSpPr>
      <xdr:spPr>
        <a:xfrm flipH="1" flipV="1">
          <a:off x="19800" y="438120"/>
          <a:ext cx="1589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36" activeCellId="0" sqref="A36:IV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3.75"/>
    <col collapsed="false" customWidth="true" hidden="false" outlineLevel="0" max="4" min="4" style="1" width="1.62"/>
    <col collapsed="false" customWidth="true" hidden="false" outlineLevel="0" max="85" min="5" style="2" width="12.49"/>
    <col collapsed="false" customWidth="false" hidden="false" outlineLevel="0" max="86" min="86" style="2" width="8.99"/>
    <col collapsed="false" customWidth="true" hidden="false" outlineLevel="0" max="87" min="87" style="2" width="22.49"/>
    <col collapsed="false" customWidth="false" hidden="false" outlineLevel="0" max="257" min="88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F1" s="5"/>
      <c r="G1" s="5"/>
      <c r="H1" s="5"/>
      <c r="I1" s="5"/>
      <c r="J1" s="6"/>
      <c r="U1" s="3"/>
      <c r="AF1" s="3"/>
      <c r="AQ1" s="3"/>
      <c r="BB1" s="3"/>
      <c r="CE1" s="3"/>
      <c r="CF1" s="3"/>
    </row>
    <row r="2" s="1" customFormat="true" ht="17.25" hidden="false" customHeight="true" outlineLevel="0" collapsed="false">
      <c r="A2" s="3"/>
      <c r="B2" s="3"/>
      <c r="C2" s="3"/>
      <c r="CG2" s="7" t="s">
        <v>1</v>
      </c>
    </row>
    <row r="3" s="1" customFormat="true" ht="15" hidden="false" customHeight="true" outlineLevel="0" collapsed="false">
      <c r="A3" s="8"/>
      <c r="B3" s="9"/>
      <c r="C3" s="10"/>
      <c r="D3" s="11"/>
      <c r="E3" s="9"/>
      <c r="F3" s="12"/>
      <c r="G3" s="12"/>
      <c r="H3" s="12"/>
      <c r="I3" s="12"/>
      <c r="J3" s="12"/>
      <c r="K3" s="11"/>
      <c r="L3" s="12"/>
      <c r="M3" s="13"/>
      <c r="N3" s="12"/>
      <c r="O3" s="12"/>
      <c r="P3" s="11"/>
      <c r="Q3" s="11"/>
      <c r="R3" s="12"/>
      <c r="S3" s="12"/>
      <c r="T3" s="12"/>
      <c r="U3" s="12"/>
      <c r="V3" s="12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9"/>
      <c r="AJ3" s="12"/>
      <c r="AK3" s="14"/>
      <c r="AL3" s="12"/>
      <c r="AM3" s="13"/>
      <c r="AN3" s="9"/>
      <c r="AO3" s="9"/>
      <c r="AP3" s="11"/>
      <c r="AQ3" s="12"/>
      <c r="AR3" s="14"/>
      <c r="AS3" s="15"/>
      <c r="AT3" s="12"/>
      <c r="AU3" s="12"/>
      <c r="AV3" s="12"/>
      <c r="AW3" s="12"/>
      <c r="AX3" s="12"/>
      <c r="AY3" s="12"/>
      <c r="AZ3" s="12"/>
      <c r="BA3" s="12"/>
      <c r="BB3" s="13"/>
      <c r="BC3" s="11"/>
      <c r="BD3" s="12"/>
      <c r="BE3" s="12"/>
      <c r="BF3" s="13"/>
      <c r="BG3" s="11"/>
      <c r="BH3" s="9"/>
      <c r="BI3" s="9"/>
      <c r="BJ3" s="9"/>
      <c r="BK3" s="9"/>
      <c r="BL3" s="11"/>
      <c r="BM3" s="13"/>
      <c r="BN3" s="9"/>
      <c r="BO3" s="9"/>
      <c r="BP3" s="9"/>
      <c r="BQ3" s="9"/>
      <c r="BR3" s="11"/>
      <c r="BS3" s="9"/>
      <c r="BT3" s="9"/>
      <c r="BU3" s="11"/>
      <c r="BV3" s="16"/>
      <c r="BW3" s="17"/>
      <c r="BX3" s="17"/>
      <c r="BY3" s="17"/>
      <c r="BZ3" s="18"/>
      <c r="CA3" s="12"/>
      <c r="CB3" s="12"/>
      <c r="CC3" s="12"/>
      <c r="CD3" s="12"/>
      <c r="CE3" s="12"/>
      <c r="CF3" s="12"/>
      <c r="CG3" s="19"/>
    </row>
    <row r="4" s="35" customFormat="true" ht="15" hidden="false" customHeight="true" outlineLevel="0" collapsed="false">
      <c r="A4" s="20"/>
      <c r="B4" s="21"/>
      <c r="C4" s="22" t="s">
        <v>2</v>
      </c>
      <c r="D4" s="23"/>
      <c r="E4" s="24" t="n">
        <v>1</v>
      </c>
      <c r="F4" s="25" t="n">
        <v>2</v>
      </c>
      <c r="G4" s="25" t="s">
        <v>3</v>
      </c>
      <c r="H4" s="25" t="s">
        <v>4</v>
      </c>
      <c r="I4" s="25" t="s">
        <v>5</v>
      </c>
      <c r="J4" s="25" t="s">
        <v>6</v>
      </c>
      <c r="K4" s="23" t="s">
        <v>7</v>
      </c>
      <c r="L4" s="25" t="s">
        <v>8</v>
      </c>
      <c r="M4" s="26" t="n">
        <v>3</v>
      </c>
      <c r="N4" s="25" t="s">
        <v>3</v>
      </c>
      <c r="O4" s="25" t="s">
        <v>4</v>
      </c>
      <c r="P4" s="27" t="s">
        <v>5</v>
      </c>
      <c r="Q4" s="27" t="s">
        <v>6</v>
      </c>
      <c r="R4" s="25" t="s">
        <v>7</v>
      </c>
      <c r="S4" s="25" t="n">
        <v>4</v>
      </c>
      <c r="T4" s="25" t="s">
        <v>3</v>
      </c>
      <c r="U4" s="25" t="s">
        <v>4</v>
      </c>
      <c r="V4" s="25" t="s">
        <v>5</v>
      </c>
      <c r="W4" s="27" t="s">
        <v>6</v>
      </c>
      <c r="X4" s="25" t="n">
        <v>5</v>
      </c>
      <c r="Y4" s="25" t="s">
        <v>3</v>
      </c>
      <c r="Z4" s="25" t="s">
        <v>4</v>
      </c>
      <c r="AA4" s="25" t="n">
        <v>6</v>
      </c>
      <c r="AB4" s="25" t="s">
        <v>3</v>
      </c>
      <c r="AC4" s="25" t="s">
        <v>4</v>
      </c>
      <c r="AD4" s="25" t="s">
        <v>5</v>
      </c>
      <c r="AE4" s="25" t="s">
        <v>6</v>
      </c>
      <c r="AF4" s="25" t="s">
        <v>7</v>
      </c>
      <c r="AG4" s="25" t="n">
        <v>7</v>
      </c>
      <c r="AH4" s="25" t="n">
        <v>8</v>
      </c>
      <c r="AI4" s="24" t="s">
        <v>3</v>
      </c>
      <c r="AJ4" s="25" t="s">
        <v>4</v>
      </c>
      <c r="AK4" s="25" t="s">
        <v>5</v>
      </c>
      <c r="AL4" s="25" t="s">
        <v>6</v>
      </c>
      <c r="AM4" s="28" t="s">
        <v>9</v>
      </c>
      <c r="AN4" s="28"/>
      <c r="AO4" s="28"/>
      <c r="AP4" s="28"/>
      <c r="AQ4" s="25" t="s">
        <v>8</v>
      </c>
      <c r="AR4" s="25" t="s">
        <v>10</v>
      </c>
      <c r="AS4" s="25" t="n">
        <v>9</v>
      </c>
      <c r="AT4" s="25" t="n">
        <v>10</v>
      </c>
      <c r="AU4" s="25" t="s">
        <v>3</v>
      </c>
      <c r="AV4" s="25" t="s">
        <v>4</v>
      </c>
      <c r="AW4" s="25" t="s">
        <v>5</v>
      </c>
      <c r="AX4" s="25" t="s">
        <v>6</v>
      </c>
      <c r="AY4" s="25" t="s">
        <v>7</v>
      </c>
      <c r="AZ4" s="25" t="s">
        <v>8</v>
      </c>
      <c r="BA4" s="25" t="s">
        <v>10</v>
      </c>
      <c r="BB4" s="28" t="s">
        <v>11</v>
      </c>
      <c r="BC4" s="28"/>
      <c r="BD4" s="25" t="s">
        <v>12</v>
      </c>
      <c r="BE4" s="25" t="n">
        <v>11</v>
      </c>
      <c r="BF4" s="29" t="s">
        <v>13</v>
      </c>
      <c r="BG4" s="29"/>
      <c r="BH4" s="30" t="s">
        <v>14</v>
      </c>
      <c r="BI4" s="30"/>
      <c r="BJ4" s="30"/>
      <c r="BK4" s="30"/>
      <c r="BL4" s="30"/>
      <c r="BM4" s="31" t="s">
        <v>15</v>
      </c>
      <c r="BN4" s="31"/>
      <c r="BO4" s="31"/>
      <c r="BP4" s="31"/>
      <c r="BQ4" s="31"/>
      <c r="BR4" s="31"/>
      <c r="BS4" s="32" t="s">
        <v>16</v>
      </c>
      <c r="BT4" s="32"/>
      <c r="BU4" s="32"/>
      <c r="BV4" s="33" t="s">
        <v>17</v>
      </c>
      <c r="BW4" s="33"/>
      <c r="BX4" s="33"/>
      <c r="BY4" s="33"/>
      <c r="BZ4" s="33"/>
      <c r="CA4" s="25" t="n">
        <v>12</v>
      </c>
      <c r="CB4" s="25" t="n">
        <v>13</v>
      </c>
      <c r="CC4" s="25" t="s">
        <v>3</v>
      </c>
      <c r="CD4" s="25" t="s">
        <v>4</v>
      </c>
      <c r="CE4" s="25" t="s">
        <v>5</v>
      </c>
      <c r="CF4" s="25" t="n">
        <v>14</v>
      </c>
      <c r="CG4" s="34"/>
    </row>
    <row r="5" s="42" customFormat="true" ht="15" hidden="false" customHeight="true" outlineLevel="0" collapsed="false">
      <c r="A5" s="20"/>
      <c r="B5" s="21"/>
      <c r="C5" s="21"/>
      <c r="D5" s="23"/>
      <c r="E5" s="36" t="s">
        <v>18</v>
      </c>
      <c r="F5" s="37" t="s">
        <v>19</v>
      </c>
      <c r="G5" s="37" t="s">
        <v>20</v>
      </c>
      <c r="H5" s="37" t="s">
        <v>21</v>
      </c>
      <c r="I5" s="37" t="s">
        <v>22</v>
      </c>
      <c r="J5" s="37" t="s">
        <v>23</v>
      </c>
      <c r="K5" s="38" t="s">
        <v>24</v>
      </c>
      <c r="L5" s="37" t="s">
        <v>25</v>
      </c>
      <c r="M5" s="37" t="s">
        <v>26</v>
      </c>
      <c r="N5" s="37" t="s">
        <v>27</v>
      </c>
      <c r="O5" s="37" t="s">
        <v>28</v>
      </c>
      <c r="P5" s="38" t="s">
        <v>29</v>
      </c>
      <c r="Q5" s="38" t="s">
        <v>30</v>
      </c>
      <c r="R5" s="37" t="s">
        <v>31</v>
      </c>
      <c r="S5" s="37" t="s">
        <v>32</v>
      </c>
      <c r="T5" s="37" t="s">
        <v>33</v>
      </c>
      <c r="U5" s="37" t="s">
        <v>34</v>
      </c>
      <c r="V5" s="37" t="s">
        <v>35</v>
      </c>
      <c r="W5" s="38" t="s">
        <v>36</v>
      </c>
      <c r="X5" s="37" t="s">
        <v>37</v>
      </c>
      <c r="Y5" s="37" t="s">
        <v>38</v>
      </c>
      <c r="Z5" s="37" t="s">
        <v>39</v>
      </c>
      <c r="AA5" s="37" t="s">
        <v>40</v>
      </c>
      <c r="AB5" s="37" t="s">
        <v>41</v>
      </c>
      <c r="AC5" s="37" t="s">
        <v>42</v>
      </c>
      <c r="AD5" s="37" t="s">
        <v>43</v>
      </c>
      <c r="AE5" s="37" t="s">
        <v>44</v>
      </c>
      <c r="AF5" s="37" t="s">
        <v>45</v>
      </c>
      <c r="AG5" s="37" t="s">
        <v>46</v>
      </c>
      <c r="AH5" s="37" t="s">
        <v>47</v>
      </c>
      <c r="AI5" s="38" t="s">
        <v>48</v>
      </c>
      <c r="AJ5" s="37" t="s">
        <v>49</v>
      </c>
      <c r="AK5" s="37" t="s">
        <v>50</v>
      </c>
      <c r="AL5" s="37" t="s">
        <v>51</v>
      </c>
      <c r="AM5" s="39" t="s">
        <v>52</v>
      </c>
      <c r="AN5" s="27" t="s">
        <v>53</v>
      </c>
      <c r="AO5" s="25" t="s">
        <v>54</v>
      </c>
      <c r="AP5" s="25" t="s">
        <v>55</v>
      </c>
      <c r="AQ5" s="37" t="s">
        <v>56</v>
      </c>
      <c r="AR5" s="37" t="s">
        <v>57</v>
      </c>
      <c r="AS5" s="37" t="s">
        <v>58</v>
      </c>
      <c r="AT5" s="37" t="s">
        <v>59</v>
      </c>
      <c r="AU5" s="37" t="s">
        <v>60</v>
      </c>
      <c r="AV5" s="37" t="s">
        <v>61</v>
      </c>
      <c r="AW5" s="37" t="s">
        <v>62</v>
      </c>
      <c r="AX5" s="37" t="s">
        <v>63</v>
      </c>
      <c r="AY5" s="37" t="s">
        <v>64</v>
      </c>
      <c r="AZ5" s="37" t="s">
        <v>65</v>
      </c>
      <c r="BA5" s="37" t="s">
        <v>66</v>
      </c>
      <c r="BB5" s="25" t="s">
        <v>52</v>
      </c>
      <c r="BC5" s="25" t="s">
        <v>53</v>
      </c>
      <c r="BD5" s="37" t="s">
        <v>67</v>
      </c>
      <c r="BE5" s="37" t="s">
        <v>68</v>
      </c>
      <c r="BF5" s="25"/>
      <c r="BG5" s="25" t="s">
        <v>52</v>
      </c>
      <c r="BH5" s="25" t="s">
        <v>53</v>
      </c>
      <c r="BI5" s="25" t="s">
        <v>54</v>
      </c>
      <c r="BJ5" s="25" t="s">
        <v>55</v>
      </c>
      <c r="BK5" s="25" t="s">
        <v>69</v>
      </c>
      <c r="BL5" s="25" t="s">
        <v>70</v>
      </c>
      <c r="BM5" s="39"/>
      <c r="BN5" s="39" t="s">
        <v>52</v>
      </c>
      <c r="BO5" s="39" t="s">
        <v>53</v>
      </c>
      <c r="BP5" s="39" t="s">
        <v>54</v>
      </c>
      <c r="BQ5" s="39" t="s">
        <v>55</v>
      </c>
      <c r="BR5" s="39" t="s">
        <v>69</v>
      </c>
      <c r="BS5" s="39" t="s">
        <v>70</v>
      </c>
      <c r="BT5" s="39" t="s">
        <v>71</v>
      </c>
      <c r="BU5" s="39" t="s">
        <v>72</v>
      </c>
      <c r="BV5" s="25"/>
      <c r="BW5" s="39" t="s">
        <v>52</v>
      </c>
      <c r="BX5" s="25" t="s">
        <v>53</v>
      </c>
      <c r="BY5" s="25" t="s">
        <v>54</v>
      </c>
      <c r="BZ5" s="25" t="s">
        <v>55</v>
      </c>
      <c r="CA5" s="37" t="s">
        <v>73</v>
      </c>
      <c r="CB5" s="37" t="s">
        <v>74</v>
      </c>
      <c r="CC5" s="37" t="s">
        <v>75</v>
      </c>
      <c r="CD5" s="37" t="s">
        <v>76</v>
      </c>
      <c r="CE5" s="40" t="s">
        <v>77</v>
      </c>
      <c r="CF5" s="37" t="s">
        <v>78</v>
      </c>
      <c r="CG5" s="41" t="s">
        <v>79</v>
      </c>
    </row>
    <row r="6" s="42" customFormat="true" ht="15" hidden="false" customHeight="true" outlineLevel="0" collapsed="false">
      <c r="A6" s="43" t="s">
        <v>80</v>
      </c>
      <c r="B6" s="43"/>
      <c r="C6" s="43"/>
      <c r="D6" s="23"/>
      <c r="E6" s="44"/>
      <c r="F6" s="45"/>
      <c r="G6" s="45"/>
      <c r="H6" s="45"/>
      <c r="I6" s="37" t="s">
        <v>81</v>
      </c>
      <c r="J6" s="45"/>
      <c r="K6" s="46"/>
      <c r="L6" s="45"/>
      <c r="M6" s="47"/>
      <c r="N6" s="45"/>
      <c r="O6" s="45"/>
      <c r="P6" s="46"/>
      <c r="Q6" s="46"/>
      <c r="R6" s="45"/>
      <c r="S6" s="45"/>
      <c r="T6" s="45"/>
      <c r="U6" s="45"/>
      <c r="V6" s="45"/>
      <c r="W6" s="46"/>
      <c r="X6" s="45"/>
      <c r="Y6" s="45"/>
      <c r="Z6" s="45"/>
      <c r="AA6" s="37" t="s">
        <v>82</v>
      </c>
      <c r="AB6" s="45"/>
      <c r="AC6" s="45"/>
      <c r="AD6" s="45"/>
      <c r="AE6" s="45"/>
      <c r="AF6" s="45"/>
      <c r="AG6" s="45"/>
      <c r="AH6" s="45"/>
      <c r="AI6" s="44"/>
      <c r="AJ6" s="37" t="s">
        <v>83</v>
      </c>
      <c r="AK6" s="45"/>
      <c r="AL6" s="45"/>
      <c r="AM6" s="38" t="s">
        <v>84</v>
      </c>
      <c r="AN6" s="38" t="s">
        <v>85</v>
      </c>
      <c r="AO6" s="37" t="s">
        <v>86</v>
      </c>
      <c r="AP6" s="48" t="s">
        <v>87</v>
      </c>
      <c r="AQ6" s="45"/>
      <c r="AR6" s="45"/>
      <c r="AS6" s="45"/>
      <c r="AT6" s="45"/>
      <c r="AU6" s="45"/>
      <c r="AV6" s="45"/>
      <c r="AW6" s="45"/>
      <c r="AX6" s="45"/>
      <c r="AY6" s="37" t="s">
        <v>88</v>
      </c>
      <c r="AZ6" s="45"/>
      <c r="BA6" s="45"/>
      <c r="BB6" s="48" t="s">
        <v>89</v>
      </c>
      <c r="BC6" s="37" t="s">
        <v>90</v>
      </c>
      <c r="BD6" s="45"/>
      <c r="BE6" s="37" t="s">
        <v>91</v>
      </c>
      <c r="BF6" s="48" t="s">
        <v>92</v>
      </c>
      <c r="BG6" s="37" t="s">
        <v>93</v>
      </c>
      <c r="BH6" s="37" t="s">
        <v>94</v>
      </c>
      <c r="BI6" s="37" t="s">
        <v>95</v>
      </c>
      <c r="BJ6" s="37" t="s">
        <v>96</v>
      </c>
      <c r="BK6" s="48" t="s">
        <v>97</v>
      </c>
      <c r="BL6" s="37" t="s">
        <v>98</v>
      </c>
      <c r="BM6" s="48" t="s">
        <v>99</v>
      </c>
      <c r="BN6" s="37" t="s">
        <v>100</v>
      </c>
      <c r="BO6" s="37" t="s">
        <v>101</v>
      </c>
      <c r="BP6" s="37" t="s">
        <v>49</v>
      </c>
      <c r="BQ6" s="37" t="s">
        <v>102</v>
      </c>
      <c r="BR6" s="37" t="s">
        <v>103</v>
      </c>
      <c r="BS6" s="37" t="s">
        <v>104</v>
      </c>
      <c r="BT6" s="37" t="s">
        <v>105</v>
      </c>
      <c r="BU6" s="37" t="s">
        <v>98</v>
      </c>
      <c r="BV6" s="48" t="s">
        <v>98</v>
      </c>
      <c r="BW6" s="37" t="s">
        <v>106</v>
      </c>
      <c r="BX6" s="37" t="s">
        <v>107</v>
      </c>
      <c r="BY6" s="48" t="s">
        <v>108</v>
      </c>
      <c r="BZ6" s="37" t="s">
        <v>98</v>
      </c>
      <c r="CA6" s="45"/>
      <c r="CB6" s="37" t="s">
        <v>91</v>
      </c>
      <c r="CC6" s="37" t="s">
        <v>109</v>
      </c>
      <c r="CD6" s="45"/>
      <c r="CE6" s="48" t="s">
        <v>110</v>
      </c>
      <c r="CF6" s="37" t="s">
        <v>111</v>
      </c>
      <c r="CG6" s="34"/>
    </row>
    <row r="7" s="1" customFormat="true" ht="15" hidden="false" customHeight="true" outlineLevel="0" collapsed="false">
      <c r="A7" s="49"/>
      <c r="B7" s="50"/>
      <c r="C7" s="51"/>
      <c r="D7" s="52"/>
      <c r="E7" s="53"/>
      <c r="F7" s="54"/>
      <c r="G7" s="54"/>
      <c r="H7" s="54"/>
      <c r="I7" s="54"/>
      <c r="J7" s="54"/>
      <c r="K7" s="55"/>
      <c r="L7" s="54"/>
      <c r="M7" s="53"/>
      <c r="N7" s="54"/>
      <c r="O7" s="54"/>
      <c r="P7" s="55"/>
      <c r="Q7" s="55"/>
      <c r="R7" s="54"/>
      <c r="S7" s="54"/>
      <c r="T7" s="54"/>
      <c r="U7" s="54"/>
      <c r="V7" s="54"/>
      <c r="W7" s="55"/>
      <c r="X7" s="54"/>
      <c r="Y7" s="54"/>
      <c r="Z7" s="54"/>
      <c r="AA7" s="54"/>
      <c r="AB7" s="55"/>
      <c r="AC7" s="54"/>
      <c r="AD7" s="54"/>
      <c r="AE7" s="54"/>
      <c r="AF7" s="54"/>
      <c r="AG7" s="54"/>
      <c r="AH7" s="54"/>
      <c r="AI7" s="56"/>
      <c r="AJ7" s="54"/>
      <c r="AK7" s="29"/>
      <c r="AL7" s="29"/>
      <c r="AM7" s="57"/>
      <c r="AN7" s="57"/>
      <c r="AO7" s="29"/>
      <c r="AP7" s="29"/>
      <c r="AQ7" s="29"/>
      <c r="AR7" s="29"/>
      <c r="AS7" s="29"/>
      <c r="AT7" s="29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8" t="s">
        <v>91</v>
      </c>
      <c r="BG7" s="54"/>
      <c r="BH7" s="54"/>
      <c r="BI7" s="54"/>
      <c r="BJ7" s="54"/>
      <c r="BK7" s="54"/>
      <c r="BL7" s="54"/>
      <c r="BM7" s="58" t="s">
        <v>91</v>
      </c>
      <c r="BN7" s="54"/>
      <c r="BO7" s="54"/>
      <c r="BP7" s="54"/>
      <c r="BQ7" s="54"/>
      <c r="BR7" s="54"/>
      <c r="BS7" s="54"/>
      <c r="BT7" s="54"/>
      <c r="BU7" s="54"/>
      <c r="BV7" s="58" t="s">
        <v>91</v>
      </c>
      <c r="BW7" s="29"/>
      <c r="BX7" s="29"/>
      <c r="BY7" s="29"/>
      <c r="BZ7" s="29"/>
      <c r="CA7" s="54"/>
      <c r="CB7" s="54"/>
      <c r="CC7" s="54"/>
      <c r="CD7" s="54"/>
      <c r="CE7" s="59"/>
      <c r="CF7" s="54"/>
      <c r="CG7" s="60"/>
    </row>
    <row r="8" customFormat="false" ht="11.25" hidden="false" customHeight="true" outlineLevel="0" collapsed="false">
      <c r="A8" s="61"/>
      <c r="B8" s="62"/>
      <c r="C8" s="6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6"/>
      <c r="CH8" s="67"/>
      <c r="CI8" s="67"/>
      <c r="CJ8" s="67"/>
      <c r="CK8" s="67"/>
      <c r="CL8" s="67"/>
      <c r="CM8" s="67"/>
      <c r="CN8" s="67"/>
      <c r="CO8" s="67"/>
      <c r="CP8" s="67"/>
      <c r="CQ8" s="67"/>
    </row>
    <row r="9" customFormat="false" ht="15" hidden="false" customHeight="true" outlineLevel="0" collapsed="false">
      <c r="A9" s="68" t="s">
        <v>112</v>
      </c>
      <c r="B9" s="68"/>
      <c r="C9" s="68"/>
      <c r="D9" s="68"/>
      <c r="E9" s="69" t="n">
        <f aca="false">E25+E34</f>
        <v>4137946</v>
      </c>
      <c r="F9" s="69" t="n">
        <f aca="false">F25+F34</f>
        <v>62821013</v>
      </c>
      <c r="G9" s="69" t="n">
        <f aca="false">G25+G34</f>
        <v>55044888</v>
      </c>
      <c r="H9" s="69" t="n">
        <f aca="false">H25+H34</f>
        <v>3812275</v>
      </c>
      <c r="I9" s="69" t="n">
        <f aca="false">I25+I34</f>
        <v>2321368</v>
      </c>
      <c r="J9" s="69" t="n">
        <f aca="false">J25+J34</f>
        <v>660425</v>
      </c>
      <c r="K9" s="69" t="n">
        <f aca="false">K25+K34</f>
        <v>458813</v>
      </c>
      <c r="L9" s="69" t="n">
        <f aca="false">L25+L34</f>
        <v>523244</v>
      </c>
      <c r="M9" s="69" t="n">
        <f aca="false">M25+M34</f>
        <v>111147167</v>
      </c>
      <c r="N9" s="69" t="n">
        <f aca="false">N25+N34</f>
        <v>26026524</v>
      </c>
      <c r="O9" s="69" t="n">
        <f aca="false">O25+O34</f>
        <v>46740924</v>
      </c>
      <c r="P9" s="69" t="n">
        <f aca="false">P25+P34</f>
        <v>31124507</v>
      </c>
      <c r="Q9" s="69" t="n">
        <f aca="false">Q25+Q34</f>
        <v>7242797</v>
      </c>
      <c r="R9" s="69" t="n">
        <f aca="false">R25+R34</f>
        <v>12415</v>
      </c>
      <c r="S9" s="69" t="n">
        <f aca="false">S25+S34</f>
        <v>44851913</v>
      </c>
      <c r="T9" s="69" t="n">
        <f aca="false">T25+T34</f>
        <v>23287303</v>
      </c>
      <c r="U9" s="69" t="n">
        <f aca="false">U25+U34</f>
        <v>100069</v>
      </c>
      <c r="V9" s="69" t="n">
        <f aca="false">V25+V34</f>
        <v>98529</v>
      </c>
      <c r="W9" s="69" t="n">
        <f aca="false">W25+W34</f>
        <v>21366012</v>
      </c>
      <c r="X9" s="69" t="n">
        <f aca="false">X25+X34</f>
        <v>727889</v>
      </c>
      <c r="Y9" s="69" t="n">
        <f aca="false">Y25+Y34</f>
        <v>0</v>
      </c>
      <c r="Z9" s="69" t="n">
        <f aca="false">Z25+Z34</f>
        <v>727889</v>
      </c>
      <c r="AA9" s="69" t="n">
        <f aca="false">AA25+AA34</f>
        <v>12266458</v>
      </c>
      <c r="AB9" s="69" t="n">
        <f aca="false">AB25+AB34</f>
        <v>3769289</v>
      </c>
      <c r="AC9" s="69" t="n">
        <f aca="false">AC25+AC34</f>
        <v>248653</v>
      </c>
      <c r="AD9" s="69" t="n">
        <f aca="false">AD25+AD34</f>
        <v>4587409</v>
      </c>
      <c r="AE9" s="69" t="n">
        <f aca="false">AE25+AE34</f>
        <v>1698316</v>
      </c>
      <c r="AF9" s="69" t="n">
        <f aca="false">AF25+AF34</f>
        <v>1962791</v>
      </c>
      <c r="AG9" s="69" t="n">
        <f aca="false">AG25+AG34</f>
        <v>9070709</v>
      </c>
      <c r="AH9" s="69" t="n">
        <f aca="false">AH25+AH34</f>
        <v>36120176</v>
      </c>
      <c r="AI9" s="69" t="n">
        <f aca="false">AI25+AI34</f>
        <v>2387833</v>
      </c>
      <c r="AJ9" s="69" t="n">
        <f aca="false">AJ25+AJ34</f>
        <v>6890674</v>
      </c>
      <c r="AK9" s="69" t="n">
        <f aca="false">AK25+AK34</f>
        <v>1088634</v>
      </c>
      <c r="AL9" s="69" t="n">
        <f aca="false">AL25+AL34</f>
        <v>1196513</v>
      </c>
      <c r="AM9" s="69" t="n">
        <f aca="false">AM25+AM34</f>
        <v>354765</v>
      </c>
      <c r="AN9" s="69" t="n">
        <f aca="false">AN25+AN34</f>
        <v>3292916</v>
      </c>
      <c r="AO9" s="69" t="n">
        <f aca="false">AO25+AO34</f>
        <v>16147451</v>
      </c>
      <c r="AP9" s="69" t="n">
        <f aca="false">AP25+AP34</f>
        <v>3781185</v>
      </c>
      <c r="AQ9" s="69" t="n">
        <f aca="false">AQ25+AQ34</f>
        <v>973717</v>
      </c>
      <c r="AR9" s="69" t="n">
        <f aca="false">AR25+AR34</f>
        <v>6488</v>
      </c>
      <c r="AS9" s="69" t="n">
        <f aca="false">AS25+AS34</f>
        <v>19970495</v>
      </c>
      <c r="AT9" s="69" t="n">
        <f aca="false">AT25+AT34</f>
        <v>42691656</v>
      </c>
      <c r="AU9" s="69" t="n">
        <f aca="false">AU25+AU34</f>
        <v>6665912</v>
      </c>
      <c r="AV9" s="69" t="n">
        <f aca="false">AV25+AV34</f>
        <v>7916398</v>
      </c>
      <c r="AW9" s="69" t="n">
        <f aca="false">AW25+AW34</f>
        <v>4843406</v>
      </c>
      <c r="AX9" s="69" t="n">
        <f aca="false">AX25+AX34</f>
        <v>427674</v>
      </c>
      <c r="AY9" s="69" t="n">
        <f aca="false">AY25+AY34</f>
        <v>493</v>
      </c>
      <c r="AZ9" s="69" t="n">
        <f aca="false">AZ25+AZ34</f>
        <v>1388764</v>
      </c>
      <c r="BA9" s="69" t="n">
        <f aca="false">BA25+BA34</f>
        <v>9914168</v>
      </c>
      <c r="BB9" s="69" t="n">
        <f aca="false">BB25+BB34</f>
        <v>3248891</v>
      </c>
      <c r="BC9" s="69" t="n">
        <f aca="false">BC25+BC34</f>
        <v>6507975</v>
      </c>
      <c r="BD9" s="69" t="n">
        <f aca="false">BD25+BD34</f>
        <v>1777975</v>
      </c>
      <c r="BE9" s="69" t="n">
        <f aca="false">BE25+BE34</f>
        <v>1497176</v>
      </c>
      <c r="BF9" s="69" t="n">
        <f aca="false">BF25+BF34</f>
        <v>710178</v>
      </c>
      <c r="BG9" s="69" t="n">
        <f aca="false">BG25+BG34</f>
        <v>78399</v>
      </c>
      <c r="BH9" s="69" t="n">
        <f aca="false">BH25+BH34</f>
        <v>503144</v>
      </c>
      <c r="BI9" s="69" t="n">
        <f aca="false">BI25+BI34</f>
        <v>125928</v>
      </c>
      <c r="BJ9" s="69" t="n">
        <f aca="false">BJ25+BJ34</f>
        <v>1690</v>
      </c>
      <c r="BK9" s="69" t="n">
        <f aca="false">BK25+BK34</f>
        <v>0</v>
      </c>
      <c r="BL9" s="69" t="n">
        <f aca="false">BL25+BL34</f>
        <v>1017</v>
      </c>
      <c r="BM9" s="69" t="n">
        <f aca="false">BM25+BM34</f>
        <v>690878</v>
      </c>
      <c r="BN9" s="69" t="n">
        <f aca="false">BN25+BN34</f>
        <v>297142</v>
      </c>
      <c r="BO9" s="69" t="n">
        <f aca="false">BO25+BO34</f>
        <v>0</v>
      </c>
      <c r="BP9" s="69" t="n">
        <f aca="false">BP25+BP34</f>
        <v>379795</v>
      </c>
      <c r="BQ9" s="69" t="n">
        <f aca="false">BQ25+BQ34</f>
        <v>878</v>
      </c>
      <c r="BR9" s="69" t="n">
        <f aca="false">BR25+BR34</f>
        <v>1810</v>
      </c>
      <c r="BS9" s="69" t="n">
        <f aca="false">BS25+BS34</f>
        <v>0</v>
      </c>
      <c r="BT9" s="69" t="n">
        <f aca="false">BT25+BT34</f>
        <v>24</v>
      </c>
      <c r="BU9" s="69" t="n">
        <f aca="false">BU25+BU34</f>
        <v>11229</v>
      </c>
      <c r="BV9" s="69" t="n">
        <f aca="false">BV25+BV34</f>
        <v>96120</v>
      </c>
      <c r="BW9" s="69" t="n">
        <f aca="false">BW25+BW34</f>
        <v>9946</v>
      </c>
      <c r="BX9" s="69" t="n">
        <f aca="false">BX25+BX34</f>
        <v>0</v>
      </c>
      <c r="BY9" s="69" t="n">
        <f aca="false">BY25+BY34</f>
        <v>0</v>
      </c>
      <c r="BZ9" s="69" t="n">
        <f aca="false">BZ25+BZ34</f>
        <v>86174</v>
      </c>
      <c r="CA9" s="69" t="n">
        <f aca="false">CA25+CA34</f>
        <v>67464745</v>
      </c>
      <c r="CB9" s="69" t="n">
        <f aca="false">CB25+CB34</f>
        <v>297573</v>
      </c>
      <c r="CC9" s="69" t="n">
        <f aca="false">CC25+CC34</f>
        <v>27024</v>
      </c>
      <c r="CD9" s="69" t="n">
        <f aca="false">CD25+CD34</f>
        <v>270549</v>
      </c>
      <c r="CE9" s="69" t="n">
        <f aca="false">CE25+CE34</f>
        <v>0</v>
      </c>
      <c r="CF9" s="69" t="n">
        <f aca="false">CF25+CF34</f>
        <v>0</v>
      </c>
      <c r="CG9" s="70" t="n">
        <f aca="false">CG25+CG34</f>
        <v>413064916</v>
      </c>
    </row>
    <row r="10" customFormat="false" ht="11.25" hidden="false" customHeight="true" outlineLevel="0" collapsed="false">
      <c r="A10" s="71"/>
      <c r="B10" s="6"/>
      <c r="C10" s="6"/>
      <c r="D10" s="63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70"/>
    </row>
    <row r="11" customFormat="false" ht="22.5" hidden="false" customHeight="true" outlineLevel="0" collapsed="false">
      <c r="A11" s="71" t="n">
        <v>1</v>
      </c>
      <c r="B11" s="6"/>
      <c r="C11" s="72" t="s">
        <v>113</v>
      </c>
      <c r="D11" s="63"/>
      <c r="E11" s="69" t="n">
        <v>569676</v>
      </c>
      <c r="F11" s="69" t="n">
        <v>9493257</v>
      </c>
      <c r="G11" s="69" t="n">
        <v>8252729</v>
      </c>
      <c r="H11" s="69" t="n">
        <v>691654</v>
      </c>
      <c r="I11" s="69" t="n">
        <v>321830</v>
      </c>
      <c r="J11" s="69" t="n">
        <v>64339</v>
      </c>
      <c r="K11" s="69" t="n">
        <v>65219</v>
      </c>
      <c r="L11" s="69" t="n">
        <v>97486</v>
      </c>
      <c r="M11" s="69" t="n">
        <v>21885788</v>
      </c>
      <c r="N11" s="69" t="n">
        <v>4896450</v>
      </c>
      <c r="O11" s="69" t="n">
        <v>9509163</v>
      </c>
      <c r="P11" s="69" t="n">
        <v>5707131</v>
      </c>
      <c r="Q11" s="69" t="n">
        <v>1772164</v>
      </c>
      <c r="R11" s="69" t="n">
        <v>880</v>
      </c>
      <c r="S11" s="69" t="n">
        <v>8016082</v>
      </c>
      <c r="T11" s="69" t="n">
        <v>3984250</v>
      </c>
      <c r="U11" s="69" t="n">
        <v>37529</v>
      </c>
      <c r="V11" s="69" t="n">
        <v>98529</v>
      </c>
      <c r="W11" s="69" t="n">
        <v>3895774</v>
      </c>
      <c r="X11" s="69" t="n">
        <v>182855</v>
      </c>
      <c r="Y11" s="69" t="n">
        <v>0</v>
      </c>
      <c r="Z11" s="69" t="n">
        <v>182855</v>
      </c>
      <c r="AA11" s="69" t="n">
        <v>1882599</v>
      </c>
      <c r="AB11" s="69" t="n">
        <v>525880</v>
      </c>
      <c r="AC11" s="69" t="n">
        <v>19448</v>
      </c>
      <c r="AD11" s="69" t="n">
        <v>686830</v>
      </c>
      <c r="AE11" s="69" t="n">
        <v>234931</v>
      </c>
      <c r="AF11" s="69" t="n">
        <v>415510</v>
      </c>
      <c r="AG11" s="69" t="n">
        <v>1553561</v>
      </c>
      <c r="AH11" s="69" t="n">
        <v>6053855</v>
      </c>
      <c r="AI11" s="69" t="n">
        <v>345902</v>
      </c>
      <c r="AJ11" s="69" t="n">
        <v>969120</v>
      </c>
      <c r="AK11" s="69" t="n">
        <v>222593</v>
      </c>
      <c r="AL11" s="69" t="n">
        <v>811654</v>
      </c>
      <c r="AM11" s="69" t="n">
        <v>109006</v>
      </c>
      <c r="AN11" s="69" t="n">
        <v>619017</v>
      </c>
      <c r="AO11" s="69" t="n">
        <v>2379816</v>
      </c>
      <c r="AP11" s="69" t="n">
        <v>506583</v>
      </c>
      <c r="AQ11" s="69" t="n">
        <v>90164</v>
      </c>
      <c r="AR11" s="69" t="n">
        <v>0</v>
      </c>
      <c r="AS11" s="69" t="n">
        <v>3104962</v>
      </c>
      <c r="AT11" s="69" t="n">
        <v>7482092</v>
      </c>
      <c r="AU11" s="69" t="n">
        <v>1111310</v>
      </c>
      <c r="AV11" s="69" t="n">
        <v>1167835</v>
      </c>
      <c r="AW11" s="69" t="n">
        <v>651027</v>
      </c>
      <c r="AX11" s="69" t="n">
        <v>427674</v>
      </c>
      <c r="AY11" s="69" t="n">
        <v>0</v>
      </c>
      <c r="AZ11" s="69" t="n">
        <v>509060</v>
      </c>
      <c r="BA11" s="69" t="n">
        <v>1607931</v>
      </c>
      <c r="BB11" s="69" t="n">
        <v>626589</v>
      </c>
      <c r="BC11" s="69" t="n">
        <v>1194410</v>
      </c>
      <c r="BD11" s="69" t="n">
        <v>186256</v>
      </c>
      <c r="BE11" s="69" t="n">
        <v>33216</v>
      </c>
      <c r="BF11" s="69" t="n">
        <v>22691</v>
      </c>
      <c r="BG11" s="69" t="n">
        <v>5938</v>
      </c>
      <c r="BH11" s="69" t="n">
        <v>14258</v>
      </c>
      <c r="BI11" s="69" t="n">
        <v>2495</v>
      </c>
      <c r="BJ11" s="69" t="n">
        <v>0</v>
      </c>
      <c r="BK11" s="69" t="n">
        <v>0</v>
      </c>
      <c r="BL11" s="69" t="n">
        <v>0</v>
      </c>
      <c r="BM11" s="69" t="n">
        <v>10427</v>
      </c>
      <c r="BN11" s="69" t="n">
        <v>6601</v>
      </c>
      <c r="BO11" s="69" t="n">
        <v>0</v>
      </c>
      <c r="BP11" s="69" t="n">
        <v>3549</v>
      </c>
      <c r="BQ11" s="69" t="n">
        <v>0</v>
      </c>
      <c r="BR11" s="69" t="n">
        <v>0</v>
      </c>
      <c r="BS11" s="69" t="n">
        <v>0</v>
      </c>
      <c r="BT11" s="69" t="n">
        <v>24</v>
      </c>
      <c r="BU11" s="69" t="n">
        <v>253</v>
      </c>
      <c r="BV11" s="69" t="n">
        <v>98</v>
      </c>
      <c r="BW11" s="69" t="n">
        <v>0</v>
      </c>
      <c r="BX11" s="69" t="n">
        <v>0</v>
      </c>
      <c r="BY11" s="69" t="n">
        <v>0</v>
      </c>
      <c r="BZ11" s="69" t="n">
        <v>98</v>
      </c>
      <c r="CA11" s="69" t="n">
        <v>15410577</v>
      </c>
      <c r="CB11" s="69" t="n">
        <v>48674</v>
      </c>
      <c r="CC11" s="69" t="n">
        <v>0</v>
      </c>
      <c r="CD11" s="69" t="n">
        <v>48674</v>
      </c>
      <c r="CE11" s="69" t="n">
        <v>0</v>
      </c>
      <c r="CF11" s="69" t="n">
        <v>0</v>
      </c>
      <c r="CG11" s="70" t="n">
        <v>75717194</v>
      </c>
    </row>
    <row r="12" customFormat="false" ht="22.5" hidden="false" customHeight="true" outlineLevel="0" collapsed="false">
      <c r="A12" s="71" t="n">
        <v>2</v>
      </c>
      <c r="B12" s="6"/>
      <c r="C12" s="72" t="s">
        <v>114</v>
      </c>
      <c r="D12" s="63"/>
      <c r="E12" s="69" t="n">
        <v>380979</v>
      </c>
      <c r="F12" s="69" t="n">
        <v>5855932</v>
      </c>
      <c r="G12" s="69" t="n">
        <v>5099825</v>
      </c>
      <c r="H12" s="69" t="n">
        <v>331841</v>
      </c>
      <c r="I12" s="69" t="n">
        <v>193671</v>
      </c>
      <c r="J12" s="69" t="n">
        <v>123183</v>
      </c>
      <c r="K12" s="69" t="n">
        <v>29363</v>
      </c>
      <c r="L12" s="69" t="n">
        <v>78049</v>
      </c>
      <c r="M12" s="69" t="n">
        <v>12713598</v>
      </c>
      <c r="N12" s="69" t="n">
        <v>2973042</v>
      </c>
      <c r="O12" s="69" t="n">
        <v>5389514</v>
      </c>
      <c r="P12" s="69" t="n">
        <v>3011307</v>
      </c>
      <c r="Q12" s="69" t="n">
        <v>1339363</v>
      </c>
      <c r="R12" s="69" t="n">
        <v>372</v>
      </c>
      <c r="S12" s="69" t="n">
        <v>3284945</v>
      </c>
      <c r="T12" s="69" t="n">
        <v>1507915</v>
      </c>
      <c r="U12" s="69" t="n">
        <v>0</v>
      </c>
      <c r="V12" s="69" t="n">
        <v>0</v>
      </c>
      <c r="W12" s="69" t="n">
        <v>1777030</v>
      </c>
      <c r="X12" s="69" t="n">
        <v>37870</v>
      </c>
      <c r="Y12" s="69" t="n">
        <v>0</v>
      </c>
      <c r="Z12" s="69" t="n">
        <v>37870</v>
      </c>
      <c r="AA12" s="69" t="n">
        <v>675512</v>
      </c>
      <c r="AB12" s="69" t="n">
        <v>195095</v>
      </c>
      <c r="AC12" s="69" t="n">
        <v>17144</v>
      </c>
      <c r="AD12" s="69" t="n">
        <v>325333</v>
      </c>
      <c r="AE12" s="69" t="n">
        <v>44101</v>
      </c>
      <c r="AF12" s="69" t="n">
        <v>93839</v>
      </c>
      <c r="AG12" s="69" t="n">
        <v>739919</v>
      </c>
      <c r="AH12" s="69" t="n">
        <v>4474048</v>
      </c>
      <c r="AI12" s="69" t="n">
        <v>135719</v>
      </c>
      <c r="AJ12" s="69" t="n">
        <v>493304</v>
      </c>
      <c r="AK12" s="69" t="n">
        <v>99568</v>
      </c>
      <c r="AL12" s="69" t="n">
        <v>37295</v>
      </c>
      <c r="AM12" s="69" t="n">
        <v>0</v>
      </c>
      <c r="AN12" s="69" t="n">
        <v>757954</v>
      </c>
      <c r="AO12" s="69" t="n">
        <v>2491936</v>
      </c>
      <c r="AP12" s="69" t="n">
        <v>437111</v>
      </c>
      <c r="AQ12" s="69" t="n">
        <v>21161</v>
      </c>
      <c r="AR12" s="69" t="n">
        <v>0</v>
      </c>
      <c r="AS12" s="69" t="n">
        <v>2032081</v>
      </c>
      <c r="AT12" s="69" t="n">
        <v>4129418</v>
      </c>
      <c r="AU12" s="69" t="n">
        <v>497368</v>
      </c>
      <c r="AV12" s="69" t="n">
        <v>1136260</v>
      </c>
      <c r="AW12" s="69" t="n">
        <v>708529</v>
      </c>
      <c r="AX12" s="69" t="n">
        <v>0</v>
      </c>
      <c r="AY12" s="69" t="n">
        <v>0</v>
      </c>
      <c r="AZ12" s="69" t="n">
        <v>0</v>
      </c>
      <c r="BA12" s="69" t="n">
        <v>850129</v>
      </c>
      <c r="BB12" s="69" t="n">
        <v>242594</v>
      </c>
      <c r="BC12" s="69" t="n">
        <v>694538</v>
      </c>
      <c r="BD12" s="69" t="n">
        <v>0</v>
      </c>
      <c r="BE12" s="69" t="n">
        <v>13835</v>
      </c>
      <c r="BF12" s="69" t="n">
        <v>5700</v>
      </c>
      <c r="BG12" s="69" t="n">
        <v>1485</v>
      </c>
      <c r="BH12" s="69" t="n">
        <v>3533</v>
      </c>
      <c r="BI12" s="69" t="n">
        <v>0</v>
      </c>
      <c r="BJ12" s="69" t="n">
        <v>682</v>
      </c>
      <c r="BK12" s="69" t="n">
        <v>0</v>
      </c>
      <c r="BL12" s="69" t="n">
        <v>0</v>
      </c>
      <c r="BM12" s="69" t="n">
        <v>8135</v>
      </c>
      <c r="BN12" s="69" t="n">
        <v>5235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290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6078424</v>
      </c>
      <c r="CB12" s="69" t="n">
        <v>206786</v>
      </c>
      <c r="CC12" s="69" t="n">
        <v>0</v>
      </c>
      <c r="CD12" s="69" t="n">
        <v>206786</v>
      </c>
      <c r="CE12" s="69" t="n">
        <v>0</v>
      </c>
      <c r="CF12" s="69" t="n">
        <v>0</v>
      </c>
      <c r="CG12" s="70" t="n">
        <v>40623347</v>
      </c>
    </row>
    <row r="13" customFormat="false" ht="22.5" hidden="false" customHeight="true" outlineLevel="0" collapsed="false">
      <c r="A13" s="71" t="n">
        <v>3</v>
      </c>
      <c r="B13" s="6"/>
      <c r="C13" s="72" t="s">
        <v>115</v>
      </c>
      <c r="D13" s="63"/>
      <c r="E13" s="69" t="n">
        <v>434529</v>
      </c>
      <c r="F13" s="69" t="n">
        <v>8725737</v>
      </c>
      <c r="G13" s="69" t="n">
        <v>7575610</v>
      </c>
      <c r="H13" s="69" t="n">
        <v>575506</v>
      </c>
      <c r="I13" s="69" t="n">
        <v>418968</v>
      </c>
      <c r="J13" s="69" t="n">
        <v>51553</v>
      </c>
      <c r="K13" s="69" t="n">
        <v>54019</v>
      </c>
      <c r="L13" s="69" t="n">
        <v>50081</v>
      </c>
      <c r="M13" s="69" t="n">
        <v>14453839</v>
      </c>
      <c r="N13" s="69" t="n">
        <v>2975389</v>
      </c>
      <c r="O13" s="69" t="n">
        <v>5609553</v>
      </c>
      <c r="P13" s="69" t="n">
        <v>5129407</v>
      </c>
      <c r="Q13" s="69" t="n">
        <v>737760</v>
      </c>
      <c r="R13" s="69" t="n">
        <v>1730</v>
      </c>
      <c r="S13" s="69" t="n">
        <v>5756435</v>
      </c>
      <c r="T13" s="69" t="n">
        <v>1977260</v>
      </c>
      <c r="U13" s="69" t="n">
        <v>18054</v>
      </c>
      <c r="V13" s="69" t="n">
        <v>0</v>
      </c>
      <c r="W13" s="69" t="n">
        <v>3761121</v>
      </c>
      <c r="X13" s="69" t="n">
        <v>49052</v>
      </c>
      <c r="Y13" s="69" t="n">
        <v>0</v>
      </c>
      <c r="Z13" s="69" t="n">
        <v>49052</v>
      </c>
      <c r="AA13" s="69" t="n">
        <v>1738181</v>
      </c>
      <c r="AB13" s="69" t="n">
        <v>483877</v>
      </c>
      <c r="AC13" s="69" t="n">
        <v>71703</v>
      </c>
      <c r="AD13" s="69" t="n">
        <v>724659</v>
      </c>
      <c r="AE13" s="69" t="n">
        <v>373420</v>
      </c>
      <c r="AF13" s="69" t="n">
        <v>84522</v>
      </c>
      <c r="AG13" s="69" t="n">
        <v>1639847</v>
      </c>
      <c r="AH13" s="69" t="n">
        <v>5050456</v>
      </c>
      <c r="AI13" s="69" t="n">
        <v>318906</v>
      </c>
      <c r="AJ13" s="69" t="n">
        <v>1640751</v>
      </c>
      <c r="AK13" s="69" t="n">
        <v>101444</v>
      </c>
      <c r="AL13" s="69" t="n">
        <v>13016</v>
      </c>
      <c r="AM13" s="69" t="n">
        <v>9323</v>
      </c>
      <c r="AN13" s="69" t="n">
        <v>135584</v>
      </c>
      <c r="AO13" s="69" t="n">
        <v>2018377</v>
      </c>
      <c r="AP13" s="69" t="n">
        <v>614589</v>
      </c>
      <c r="AQ13" s="69" t="n">
        <v>198466</v>
      </c>
      <c r="AR13" s="69" t="n">
        <v>0</v>
      </c>
      <c r="AS13" s="69" t="n">
        <v>2465890</v>
      </c>
      <c r="AT13" s="69" t="n">
        <v>4876935</v>
      </c>
      <c r="AU13" s="69" t="n">
        <v>436690</v>
      </c>
      <c r="AV13" s="69" t="n">
        <v>1097028</v>
      </c>
      <c r="AW13" s="69" t="n">
        <v>993491</v>
      </c>
      <c r="AX13" s="69" t="n">
        <v>0</v>
      </c>
      <c r="AY13" s="69" t="n">
        <v>0</v>
      </c>
      <c r="AZ13" s="69" t="n">
        <v>416614</v>
      </c>
      <c r="BA13" s="69" t="n">
        <v>906351</v>
      </c>
      <c r="BB13" s="69" t="n">
        <v>244018</v>
      </c>
      <c r="BC13" s="69" t="n">
        <v>782743</v>
      </c>
      <c r="BD13" s="69" t="n">
        <v>0</v>
      </c>
      <c r="BE13" s="69" t="n">
        <v>75353</v>
      </c>
      <c r="BF13" s="69" t="n">
        <v>13088</v>
      </c>
      <c r="BG13" s="69" t="n">
        <v>4855</v>
      </c>
      <c r="BH13" s="69" t="n">
        <v>7628</v>
      </c>
      <c r="BI13" s="69" t="n">
        <v>605</v>
      </c>
      <c r="BJ13" s="69" t="n">
        <v>0</v>
      </c>
      <c r="BK13" s="69" t="n">
        <v>0</v>
      </c>
      <c r="BL13" s="69" t="n">
        <v>0</v>
      </c>
      <c r="BM13" s="69" t="n">
        <v>10285</v>
      </c>
      <c r="BN13" s="69" t="n">
        <v>1422</v>
      </c>
      <c r="BO13" s="69" t="n">
        <v>0</v>
      </c>
      <c r="BP13" s="69" t="n">
        <v>8863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51980</v>
      </c>
      <c r="BW13" s="69" t="n">
        <v>0</v>
      </c>
      <c r="BX13" s="69" t="n">
        <v>0</v>
      </c>
      <c r="BY13" s="69" t="n">
        <v>0</v>
      </c>
      <c r="BZ13" s="69" t="n">
        <v>51980</v>
      </c>
      <c r="CA13" s="69" t="n">
        <v>9748426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70" t="n">
        <v>55014680</v>
      </c>
    </row>
    <row r="14" customFormat="false" ht="22.5" hidden="false" customHeight="true" outlineLevel="0" collapsed="false">
      <c r="A14" s="71" t="n">
        <v>4</v>
      </c>
      <c r="B14" s="6"/>
      <c r="C14" s="72" t="s">
        <v>116</v>
      </c>
      <c r="D14" s="63"/>
      <c r="E14" s="69" t="n">
        <v>185954</v>
      </c>
      <c r="F14" s="69" t="n">
        <v>3708739</v>
      </c>
      <c r="G14" s="69" t="n">
        <v>3356380</v>
      </c>
      <c r="H14" s="69" t="n">
        <v>169772</v>
      </c>
      <c r="I14" s="69" t="n">
        <v>91667</v>
      </c>
      <c r="J14" s="69" t="n">
        <v>27576</v>
      </c>
      <c r="K14" s="69" t="n">
        <v>39910</v>
      </c>
      <c r="L14" s="69" t="n">
        <v>23434</v>
      </c>
      <c r="M14" s="69" t="n">
        <v>4988127</v>
      </c>
      <c r="N14" s="69" t="n">
        <v>1136981</v>
      </c>
      <c r="O14" s="69" t="n">
        <v>2247510</v>
      </c>
      <c r="P14" s="69" t="n">
        <v>1304783</v>
      </c>
      <c r="Q14" s="69" t="n">
        <v>298463</v>
      </c>
      <c r="R14" s="69" t="n">
        <v>390</v>
      </c>
      <c r="S14" s="69" t="n">
        <v>2182527</v>
      </c>
      <c r="T14" s="69" t="n">
        <v>1593601</v>
      </c>
      <c r="U14" s="69" t="n">
        <v>4101</v>
      </c>
      <c r="V14" s="69" t="n">
        <v>0</v>
      </c>
      <c r="W14" s="69" t="n">
        <v>584825</v>
      </c>
      <c r="X14" s="69" t="n">
        <v>15828</v>
      </c>
      <c r="Y14" s="69" t="n">
        <v>0</v>
      </c>
      <c r="Z14" s="69" t="n">
        <v>15828</v>
      </c>
      <c r="AA14" s="69" t="n">
        <v>1092358</v>
      </c>
      <c r="AB14" s="69" t="n">
        <v>286069</v>
      </c>
      <c r="AC14" s="69" t="n">
        <v>13902</v>
      </c>
      <c r="AD14" s="69" t="n">
        <v>375342</v>
      </c>
      <c r="AE14" s="69" t="n">
        <v>178300</v>
      </c>
      <c r="AF14" s="69" t="n">
        <v>238745</v>
      </c>
      <c r="AG14" s="69" t="n">
        <v>679822</v>
      </c>
      <c r="AH14" s="69" t="n">
        <v>1087606</v>
      </c>
      <c r="AI14" s="69" t="n">
        <v>184686</v>
      </c>
      <c r="AJ14" s="69" t="n">
        <v>187032</v>
      </c>
      <c r="AK14" s="69" t="n">
        <v>49381</v>
      </c>
      <c r="AL14" s="69" t="n">
        <v>1436</v>
      </c>
      <c r="AM14" s="69" t="n">
        <v>590</v>
      </c>
      <c r="AN14" s="69" t="n">
        <v>54494</v>
      </c>
      <c r="AO14" s="69" t="n">
        <v>514169</v>
      </c>
      <c r="AP14" s="69" t="n">
        <v>32047</v>
      </c>
      <c r="AQ14" s="69" t="n">
        <v>57283</v>
      </c>
      <c r="AR14" s="69" t="n">
        <v>6488</v>
      </c>
      <c r="AS14" s="69" t="n">
        <v>918518</v>
      </c>
      <c r="AT14" s="69" t="n">
        <v>1739801</v>
      </c>
      <c r="AU14" s="69" t="n">
        <v>227719</v>
      </c>
      <c r="AV14" s="69" t="n">
        <v>360481</v>
      </c>
      <c r="AW14" s="69" t="n">
        <v>234239</v>
      </c>
      <c r="AX14" s="69" t="n">
        <v>0</v>
      </c>
      <c r="AY14" s="69" t="n">
        <v>0</v>
      </c>
      <c r="AZ14" s="69" t="n">
        <v>0</v>
      </c>
      <c r="BA14" s="69" t="n">
        <v>733570</v>
      </c>
      <c r="BB14" s="69" t="n">
        <v>112201</v>
      </c>
      <c r="BC14" s="69" t="n">
        <v>71591</v>
      </c>
      <c r="BD14" s="69" t="n">
        <v>0</v>
      </c>
      <c r="BE14" s="69" t="n">
        <v>43572</v>
      </c>
      <c r="BF14" s="69" t="n">
        <v>13967</v>
      </c>
      <c r="BG14" s="69" t="n">
        <v>6719</v>
      </c>
      <c r="BH14" s="69" t="n">
        <v>5025</v>
      </c>
      <c r="BI14" s="69" t="n">
        <v>2223</v>
      </c>
      <c r="BJ14" s="69" t="n">
        <v>0</v>
      </c>
      <c r="BK14" s="69" t="n">
        <v>0</v>
      </c>
      <c r="BL14" s="69" t="n">
        <v>0</v>
      </c>
      <c r="BM14" s="69" t="n">
        <v>29605</v>
      </c>
      <c r="BN14" s="69" t="n">
        <v>12274</v>
      </c>
      <c r="BO14" s="69" t="n">
        <v>0</v>
      </c>
      <c r="BP14" s="69" t="n">
        <v>17331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3239353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70" t="n">
        <v>19882205</v>
      </c>
    </row>
    <row r="15" customFormat="false" ht="22.5" hidden="false" customHeight="true" outlineLevel="0" collapsed="false">
      <c r="A15" s="71" t="n">
        <v>5</v>
      </c>
      <c r="B15" s="6"/>
      <c r="C15" s="72" t="s">
        <v>117</v>
      </c>
      <c r="D15" s="63"/>
      <c r="E15" s="69" t="n">
        <v>289746</v>
      </c>
      <c r="F15" s="69" t="n">
        <v>4029773</v>
      </c>
      <c r="G15" s="69" t="n">
        <v>3587623</v>
      </c>
      <c r="H15" s="69" t="n">
        <v>188976</v>
      </c>
      <c r="I15" s="69" t="n">
        <v>129909</v>
      </c>
      <c r="J15" s="69" t="n">
        <v>29823</v>
      </c>
      <c r="K15" s="69" t="n">
        <v>55070</v>
      </c>
      <c r="L15" s="69" t="n">
        <v>38372</v>
      </c>
      <c r="M15" s="69" t="n">
        <v>8043768</v>
      </c>
      <c r="N15" s="69" t="n">
        <v>1978641</v>
      </c>
      <c r="O15" s="69" t="n">
        <v>3316599</v>
      </c>
      <c r="P15" s="69" t="n">
        <v>2364814</v>
      </c>
      <c r="Q15" s="69" t="n">
        <v>383504</v>
      </c>
      <c r="R15" s="69" t="n">
        <v>210</v>
      </c>
      <c r="S15" s="69" t="n">
        <v>2398023</v>
      </c>
      <c r="T15" s="69" t="n">
        <v>913519</v>
      </c>
      <c r="U15" s="69" t="n">
        <v>18339</v>
      </c>
      <c r="V15" s="69" t="n">
        <v>0</v>
      </c>
      <c r="W15" s="69" t="n">
        <v>1466165</v>
      </c>
      <c r="X15" s="69" t="n">
        <v>147460</v>
      </c>
      <c r="Y15" s="69" t="n">
        <v>0</v>
      </c>
      <c r="Z15" s="69" t="n">
        <v>147460</v>
      </c>
      <c r="AA15" s="69" t="n">
        <v>640404</v>
      </c>
      <c r="AB15" s="69" t="n">
        <v>221535</v>
      </c>
      <c r="AC15" s="69" t="n">
        <v>12670</v>
      </c>
      <c r="AD15" s="69" t="n">
        <v>200401</v>
      </c>
      <c r="AE15" s="69" t="n">
        <v>76619</v>
      </c>
      <c r="AF15" s="69" t="n">
        <v>129179</v>
      </c>
      <c r="AG15" s="69" t="n">
        <v>883498</v>
      </c>
      <c r="AH15" s="69" t="n">
        <v>2126543</v>
      </c>
      <c r="AI15" s="69" t="n">
        <v>162920</v>
      </c>
      <c r="AJ15" s="69" t="n">
        <v>309304</v>
      </c>
      <c r="AK15" s="69" t="n">
        <v>121976</v>
      </c>
      <c r="AL15" s="69" t="n">
        <v>14536</v>
      </c>
      <c r="AM15" s="69" t="n">
        <v>27484</v>
      </c>
      <c r="AN15" s="69" t="n">
        <v>255065</v>
      </c>
      <c r="AO15" s="69" t="n">
        <v>1071172</v>
      </c>
      <c r="AP15" s="69" t="n">
        <v>125467</v>
      </c>
      <c r="AQ15" s="69" t="n">
        <v>38619</v>
      </c>
      <c r="AR15" s="69" t="n">
        <v>0</v>
      </c>
      <c r="AS15" s="69" t="n">
        <v>1341903</v>
      </c>
      <c r="AT15" s="69" t="n">
        <v>3043936</v>
      </c>
      <c r="AU15" s="69" t="n">
        <v>567345</v>
      </c>
      <c r="AV15" s="69" t="n">
        <v>597362</v>
      </c>
      <c r="AW15" s="69" t="n">
        <v>258639</v>
      </c>
      <c r="AX15" s="69" t="n">
        <v>0</v>
      </c>
      <c r="AY15" s="69" t="n">
        <v>0</v>
      </c>
      <c r="AZ15" s="69" t="n">
        <v>2186</v>
      </c>
      <c r="BA15" s="69" t="n">
        <v>862690</v>
      </c>
      <c r="BB15" s="69" t="n">
        <v>250651</v>
      </c>
      <c r="BC15" s="69" t="n">
        <v>505063</v>
      </c>
      <c r="BD15" s="69" t="n">
        <v>0</v>
      </c>
      <c r="BE15" s="69" t="n">
        <v>5311</v>
      </c>
      <c r="BF15" s="69" t="n">
        <v>1988</v>
      </c>
      <c r="BG15" s="69" t="n">
        <v>0</v>
      </c>
      <c r="BH15" s="69" t="n">
        <v>1988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3323</v>
      </c>
      <c r="BN15" s="69" t="n">
        <v>2213</v>
      </c>
      <c r="BO15" s="69" t="n">
        <v>0</v>
      </c>
      <c r="BP15" s="69" t="n">
        <v>111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3776988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70" t="n">
        <v>26727353</v>
      </c>
    </row>
    <row r="16" customFormat="false" ht="22.5" hidden="false" customHeight="true" outlineLevel="0" collapsed="false">
      <c r="A16" s="71" t="n">
        <v>6</v>
      </c>
      <c r="B16" s="6"/>
      <c r="C16" s="72" t="s">
        <v>118</v>
      </c>
      <c r="D16" s="63"/>
      <c r="E16" s="69" t="n">
        <v>213917</v>
      </c>
      <c r="F16" s="69" t="n">
        <v>2006389</v>
      </c>
      <c r="G16" s="69" t="n">
        <v>1715341</v>
      </c>
      <c r="H16" s="69" t="n">
        <v>140569</v>
      </c>
      <c r="I16" s="69" t="n">
        <v>69319</v>
      </c>
      <c r="J16" s="69" t="n">
        <v>24562</v>
      </c>
      <c r="K16" s="69" t="n">
        <v>39230</v>
      </c>
      <c r="L16" s="69" t="n">
        <v>17368</v>
      </c>
      <c r="M16" s="69" t="n">
        <v>4060670</v>
      </c>
      <c r="N16" s="69" t="n">
        <v>1120610</v>
      </c>
      <c r="O16" s="69" t="n">
        <v>1487840</v>
      </c>
      <c r="P16" s="69" t="n">
        <v>1189424</v>
      </c>
      <c r="Q16" s="69" t="n">
        <v>262796</v>
      </c>
      <c r="R16" s="69" t="n">
        <v>0</v>
      </c>
      <c r="S16" s="69" t="n">
        <v>1626073</v>
      </c>
      <c r="T16" s="69" t="n">
        <v>593556</v>
      </c>
      <c r="U16" s="69" t="n">
        <v>0</v>
      </c>
      <c r="V16" s="69" t="n">
        <v>0</v>
      </c>
      <c r="W16" s="69" t="n">
        <v>1032517</v>
      </c>
      <c r="X16" s="69" t="n">
        <v>36931</v>
      </c>
      <c r="Y16" s="69" t="n">
        <v>0</v>
      </c>
      <c r="Z16" s="69" t="n">
        <v>36931</v>
      </c>
      <c r="AA16" s="69" t="n">
        <v>247676</v>
      </c>
      <c r="AB16" s="69" t="n">
        <v>96809</v>
      </c>
      <c r="AC16" s="69" t="n">
        <v>25</v>
      </c>
      <c r="AD16" s="69" t="n">
        <v>71250</v>
      </c>
      <c r="AE16" s="69" t="n">
        <v>21223</v>
      </c>
      <c r="AF16" s="69" t="n">
        <v>58369</v>
      </c>
      <c r="AG16" s="69" t="n">
        <v>259291</v>
      </c>
      <c r="AH16" s="69" t="n">
        <v>1034762</v>
      </c>
      <c r="AI16" s="69" t="n">
        <v>39423</v>
      </c>
      <c r="AJ16" s="69" t="n">
        <v>241806</v>
      </c>
      <c r="AK16" s="69" t="n">
        <v>27340</v>
      </c>
      <c r="AL16" s="69" t="n">
        <v>3975</v>
      </c>
      <c r="AM16" s="69" t="n">
        <v>99287</v>
      </c>
      <c r="AN16" s="69" t="n">
        <v>139397</v>
      </c>
      <c r="AO16" s="69" t="n">
        <v>298293</v>
      </c>
      <c r="AP16" s="69" t="n">
        <v>138209</v>
      </c>
      <c r="AQ16" s="69" t="n">
        <v>47032</v>
      </c>
      <c r="AR16" s="69" t="n">
        <v>0</v>
      </c>
      <c r="AS16" s="69" t="n">
        <v>588314</v>
      </c>
      <c r="AT16" s="69" t="n">
        <v>1796459</v>
      </c>
      <c r="AU16" s="69" t="n">
        <v>332465</v>
      </c>
      <c r="AV16" s="69" t="n">
        <v>414443</v>
      </c>
      <c r="AW16" s="69" t="n">
        <v>157236</v>
      </c>
      <c r="AX16" s="69" t="n">
        <v>0</v>
      </c>
      <c r="AY16" s="69" t="n">
        <v>0</v>
      </c>
      <c r="AZ16" s="69" t="n">
        <v>2559</v>
      </c>
      <c r="BA16" s="69" t="n">
        <v>413844</v>
      </c>
      <c r="BB16" s="69" t="n">
        <v>206129</v>
      </c>
      <c r="BC16" s="69" t="n">
        <v>269783</v>
      </c>
      <c r="BD16" s="69" t="n">
        <v>0</v>
      </c>
      <c r="BE16" s="69" t="n">
        <v>31445</v>
      </c>
      <c r="BF16" s="69" t="n">
        <v>29922</v>
      </c>
      <c r="BG16" s="69" t="n">
        <v>0</v>
      </c>
      <c r="BH16" s="69" t="n">
        <v>24950</v>
      </c>
      <c r="BI16" s="69" t="n">
        <v>4972</v>
      </c>
      <c r="BJ16" s="69" t="n">
        <v>0</v>
      </c>
      <c r="BK16" s="69" t="n">
        <v>0</v>
      </c>
      <c r="BL16" s="69" t="n">
        <v>0</v>
      </c>
      <c r="BM16" s="69" t="n">
        <v>1523</v>
      </c>
      <c r="BN16" s="69" t="n">
        <v>0</v>
      </c>
      <c r="BO16" s="69" t="n">
        <v>0</v>
      </c>
      <c r="BP16" s="69" t="n">
        <v>1523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1760895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70" t="n">
        <v>13662822</v>
      </c>
    </row>
    <row r="17" customFormat="false" ht="22.5" hidden="false" customHeight="true" outlineLevel="0" collapsed="false">
      <c r="A17" s="71" t="n">
        <v>7</v>
      </c>
      <c r="B17" s="6"/>
      <c r="C17" s="72" t="s">
        <v>119</v>
      </c>
      <c r="D17" s="63"/>
      <c r="E17" s="69" t="n">
        <v>374743</v>
      </c>
      <c r="F17" s="69" t="n">
        <v>5567594</v>
      </c>
      <c r="G17" s="69" t="n">
        <v>4747127</v>
      </c>
      <c r="H17" s="69" t="n">
        <v>412822</v>
      </c>
      <c r="I17" s="69" t="n">
        <v>233052</v>
      </c>
      <c r="J17" s="69" t="n">
        <v>85673</v>
      </c>
      <c r="K17" s="69" t="n">
        <v>42764</v>
      </c>
      <c r="L17" s="69" t="n">
        <v>46156</v>
      </c>
      <c r="M17" s="69" t="n">
        <v>12382305</v>
      </c>
      <c r="N17" s="69" t="n">
        <v>2851429</v>
      </c>
      <c r="O17" s="69" t="n">
        <v>4823122</v>
      </c>
      <c r="P17" s="69" t="n">
        <v>4173524</v>
      </c>
      <c r="Q17" s="69" t="n">
        <v>532308</v>
      </c>
      <c r="R17" s="69" t="n">
        <v>1922</v>
      </c>
      <c r="S17" s="69" t="n">
        <v>4765216</v>
      </c>
      <c r="T17" s="69" t="n">
        <v>2287507</v>
      </c>
      <c r="U17" s="69" t="n">
        <v>614</v>
      </c>
      <c r="V17" s="69" t="n">
        <v>0</v>
      </c>
      <c r="W17" s="69" t="n">
        <v>2477095</v>
      </c>
      <c r="X17" s="69" t="n">
        <v>51317</v>
      </c>
      <c r="Y17" s="69" t="n">
        <v>0</v>
      </c>
      <c r="Z17" s="69" t="n">
        <v>51317</v>
      </c>
      <c r="AA17" s="69" t="n">
        <v>1148061</v>
      </c>
      <c r="AB17" s="69" t="n">
        <v>411462</v>
      </c>
      <c r="AC17" s="69" t="n">
        <v>29913</v>
      </c>
      <c r="AD17" s="69" t="n">
        <v>330978</v>
      </c>
      <c r="AE17" s="69" t="n">
        <v>208372</v>
      </c>
      <c r="AF17" s="69" t="n">
        <v>167336</v>
      </c>
      <c r="AG17" s="69" t="n">
        <v>830047</v>
      </c>
      <c r="AH17" s="69" t="n">
        <v>5435408</v>
      </c>
      <c r="AI17" s="69" t="n">
        <v>572907</v>
      </c>
      <c r="AJ17" s="69" t="n">
        <v>1014346</v>
      </c>
      <c r="AK17" s="69" t="n">
        <v>199494</v>
      </c>
      <c r="AL17" s="69" t="n">
        <v>240616</v>
      </c>
      <c r="AM17" s="69" t="n">
        <v>52595</v>
      </c>
      <c r="AN17" s="69" t="n">
        <v>275674</v>
      </c>
      <c r="AO17" s="69" t="n">
        <v>1691385</v>
      </c>
      <c r="AP17" s="69" t="n">
        <v>1182601</v>
      </c>
      <c r="AQ17" s="69" t="n">
        <v>205790</v>
      </c>
      <c r="AR17" s="69" t="n">
        <v>0</v>
      </c>
      <c r="AS17" s="69" t="n">
        <v>2220260</v>
      </c>
      <c r="AT17" s="69" t="n">
        <v>5242790</v>
      </c>
      <c r="AU17" s="69" t="n">
        <v>1081455</v>
      </c>
      <c r="AV17" s="69" t="n">
        <v>868662</v>
      </c>
      <c r="AW17" s="69" t="n">
        <v>533210</v>
      </c>
      <c r="AX17" s="69" t="n">
        <v>0</v>
      </c>
      <c r="AY17" s="69" t="n">
        <v>0</v>
      </c>
      <c r="AZ17" s="69" t="n">
        <v>65983</v>
      </c>
      <c r="BA17" s="69" t="n">
        <v>1199444</v>
      </c>
      <c r="BB17" s="69" t="n">
        <v>487634</v>
      </c>
      <c r="BC17" s="69" t="n">
        <v>1006402</v>
      </c>
      <c r="BD17" s="69" t="n">
        <v>0</v>
      </c>
      <c r="BE17" s="69" t="n">
        <v>923739</v>
      </c>
      <c r="BF17" s="69" t="n">
        <v>486259</v>
      </c>
      <c r="BG17" s="69" t="n">
        <v>47888</v>
      </c>
      <c r="BH17" s="69" t="n">
        <v>346604</v>
      </c>
      <c r="BI17" s="69" t="n">
        <v>91767</v>
      </c>
      <c r="BJ17" s="69" t="n">
        <v>0</v>
      </c>
      <c r="BK17" s="69" t="n">
        <v>0</v>
      </c>
      <c r="BL17" s="69" t="n">
        <v>0</v>
      </c>
      <c r="BM17" s="69" t="n">
        <v>393438</v>
      </c>
      <c r="BN17" s="69" t="n">
        <v>207296</v>
      </c>
      <c r="BO17" s="69" t="n">
        <v>0</v>
      </c>
      <c r="BP17" s="69" t="n">
        <v>183454</v>
      </c>
      <c r="BQ17" s="69" t="n">
        <v>878</v>
      </c>
      <c r="BR17" s="69" t="n">
        <v>1810</v>
      </c>
      <c r="BS17" s="69" t="n">
        <v>0</v>
      </c>
      <c r="BT17" s="69" t="n">
        <v>0</v>
      </c>
      <c r="BU17" s="69" t="n">
        <v>0</v>
      </c>
      <c r="BV17" s="69" t="n">
        <v>44042</v>
      </c>
      <c r="BW17" s="69" t="n">
        <v>9946</v>
      </c>
      <c r="BX17" s="69" t="n">
        <v>0</v>
      </c>
      <c r="BY17" s="69" t="n">
        <v>0</v>
      </c>
      <c r="BZ17" s="69" t="n">
        <v>34096</v>
      </c>
      <c r="CA17" s="69" t="n">
        <v>4859005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70" t="n">
        <v>43800485</v>
      </c>
    </row>
    <row r="18" customFormat="false" ht="22.5" hidden="false" customHeight="true" outlineLevel="0" collapsed="false">
      <c r="A18" s="71" t="n">
        <v>8</v>
      </c>
      <c r="B18" s="6"/>
      <c r="C18" s="72" t="s">
        <v>120</v>
      </c>
      <c r="D18" s="63"/>
      <c r="E18" s="69" t="n">
        <v>195263</v>
      </c>
      <c r="F18" s="69" t="n">
        <v>2598818</v>
      </c>
      <c r="G18" s="69" t="n">
        <v>2309814</v>
      </c>
      <c r="H18" s="69" t="n">
        <v>164743</v>
      </c>
      <c r="I18" s="69" t="n">
        <v>71192</v>
      </c>
      <c r="J18" s="69" t="n">
        <v>19452</v>
      </c>
      <c r="K18" s="69" t="n">
        <v>11889</v>
      </c>
      <c r="L18" s="69" t="n">
        <v>21728</v>
      </c>
      <c r="M18" s="69" t="n">
        <v>3664438</v>
      </c>
      <c r="N18" s="69" t="n">
        <v>819822</v>
      </c>
      <c r="O18" s="69" t="n">
        <v>1538079</v>
      </c>
      <c r="P18" s="69" t="n">
        <v>1077537</v>
      </c>
      <c r="Q18" s="69" t="n">
        <v>228690</v>
      </c>
      <c r="R18" s="69" t="n">
        <v>310</v>
      </c>
      <c r="S18" s="69" t="n">
        <v>2134718</v>
      </c>
      <c r="T18" s="69" t="n">
        <v>1269848</v>
      </c>
      <c r="U18" s="69" t="n">
        <v>2882</v>
      </c>
      <c r="V18" s="69" t="n">
        <v>0</v>
      </c>
      <c r="W18" s="69" t="n">
        <v>861988</v>
      </c>
      <c r="X18" s="69" t="n">
        <v>14762</v>
      </c>
      <c r="Y18" s="69" t="n">
        <v>0</v>
      </c>
      <c r="Z18" s="69" t="n">
        <v>14762</v>
      </c>
      <c r="AA18" s="69" t="n">
        <v>310379</v>
      </c>
      <c r="AB18" s="69" t="n">
        <v>155029</v>
      </c>
      <c r="AC18" s="69" t="n">
        <v>560</v>
      </c>
      <c r="AD18" s="69" t="n">
        <v>33881</v>
      </c>
      <c r="AE18" s="69" t="n">
        <v>78832</v>
      </c>
      <c r="AF18" s="69" t="n">
        <v>42077</v>
      </c>
      <c r="AG18" s="69" t="n">
        <v>173943</v>
      </c>
      <c r="AH18" s="69" t="n">
        <v>1174645</v>
      </c>
      <c r="AI18" s="69" t="n">
        <v>113233</v>
      </c>
      <c r="AJ18" s="69" t="n">
        <v>166699</v>
      </c>
      <c r="AK18" s="69" t="n">
        <v>16380</v>
      </c>
      <c r="AL18" s="69" t="n">
        <v>7835</v>
      </c>
      <c r="AM18" s="69" t="n">
        <v>2828</v>
      </c>
      <c r="AN18" s="69" t="n">
        <v>207080</v>
      </c>
      <c r="AO18" s="69" t="n">
        <v>560000</v>
      </c>
      <c r="AP18" s="69" t="n">
        <v>55245</v>
      </c>
      <c r="AQ18" s="69" t="n">
        <v>45345</v>
      </c>
      <c r="AR18" s="69" t="n">
        <v>0</v>
      </c>
      <c r="AS18" s="69" t="n">
        <v>762442</v>
      </c>
      <c r="AT18" s="69" t="n">
        <v>1151474</v>
      </c>
      <c r="AU18" s="69" t="n">
        <v>294546</v>
      </c>
      <c r="AV18" s="69" t="n">
        <v>185009</v>
      </c>
      <c r="AW18" s="69" t="n">
        <v>110271</v>
      </c>
      <c r="AX18" s="69" t="n">
        <v>0</v>
      </c>
      <c r="AY18" s="69" t="n">
        <v>0</v>
      </c>
      <c r="AZ18" s="69" t="n">
        <v>29176</v>
      </c>
      <c r="BA18" s="69" t="n">
        <v>234800</v>
      </c>
      <c r="BB18" s="69" t="n">
        <v>131275</v>
      </c>
      <c r="BC18" s="69" t="n">
        <v>166397</v>
      </c>
      <c r="BD18" s="69" t="n">
        <v>0</v>
      </c>
      <c r="BE18" s="69" t="n">
        <v>10515</v>
      </c>
      <c r="BF18" s="69" t="n">
        <v>5940</v>
      </c>
      <c r="BG18" s="69" t="n">
        <v>0</v>
      </c>
      <c r="BH18" s="69" t="n">
        <v>594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4575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4575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2014499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70" t="n">
        <v>14205896</v>
      </c>
    </row>
    <row r="19" customFormat="false" ht="22.5" hidden="false" customHeight="true" outlineLevel="0" collapsed="false">
      <c r="A19" s="71" t="n">
        <v>9</v>
      </c>
      <c r="B19" s="6"/>
      <c r="C19" s="72" t="s">
        <v>121</v>
      </c>
      <c r="D19" s="63"/>
      <c r="E19" s="69" t="n">
        <v>159839</v>
      </c>
      <c r="F19" s="69" t="n">
        <v>2582517</v>
      </c>
      <c r="G19" s="69" t="n">
        <v>2276712</v>
      </c>
      <c r="H19" s="69" t="n">
        <v>138098</v>
      </c>
      <c r="I19" s="69" t="n">
        <v>59780</v>
      </c>
      <c r="J19" s="69" t="n">
        <v>41927</v>
      </c>
      <c r="K19" s="69" t="n">
        <v>39737</v>
      </c>
      <c r="L19" s="69" t="n">
        <v>26263</v>
      </c>
      <c r="M19" s="69" t="n">
        <v>3218957</v>
      </c>
      <c r="N19" s="69" t="n">
        <v>759703</v>
      </c>
      <c r="O19" s="69" t="n">
        <v>1469664</v>
      </c>
      <c r="P19" s="69" t="n">
        <v>763347</v>
      </c>
      <c r="Q19" s="69" t="n">
        <v>226093</v>
      </c>
      <c r="R19" s="69" t="n">
        <v>150</v>
      </c>
      <c r="S19" s="69" t="n">
        <v>999814</v>
      </c>
      <c r="T19" s="69" t="n">
        <v>555277</v>
      </c>
      <c r="U19" s="69" t="n">
        <v>17</v>
      </c>
      <c r="V19" s="69" t="n">
        <v>0</v>
      </c>
      <c r="W19" s="69" t="n">
        <v>444520</v>
      </c>
      <c r="X19" s="69" t="n">
        <v>11918</v>
      </c>
      <c r="Y19" s="69" t="n">
        <v>0</v>
      </c>
      <c r="Z19" s="69" t="n">
        <v>11918</v>
      </c>
      <c r="AA19" s="69" t="n">
        <v>1111624</v>
      </c>
      <c r="AB19" s="69" t="n">
        <v>333884</v>
      </c>
      <c r="AC19" s="69" t="n">
        <v>25580</v>
      </c>
      <c r="AD19" s="69" t="n">
        <v>494216</v>
      </c>
      <c r="AE19" s="69" t="n">
        <v>117247</v>
      </c>
      <c r="AF19" s="69" t="n">
        <v>140697</v>
      </c>
      <c r="AG19" s="69" t="n">
        <v>593043</v>
      </c>
      <c r="AH19" s="69" t="n">
        <v>742904</v>
      </c>
      <c r="AI19" s="69" t="n">
        <v>34446</v>
      </c>
      <c r="AJ19" s="69" t="n">
        <v>219948</v>
      </c>
      <c r="AK19" s="69" t="n">
        <v>48170</v>
      </c>
      <c r="AL19" s="69" t="n">
        <v>71</v>
      </c>
      <c r="AM19" s="69" t="n">
        <v>0</v>
      </c>
      <c r="AN19" s="69" t="n">
        <v>18067</v>
      </c>
      <c r="AO19" s="69" t="n">
        <v>323686</v>
      </c>
      <c r="AP19" s="69" t="n">
        <v>37318</v>
      </c>
      <c r="AQ19" s="69" t="n">
        <v>61198</v>
      </c>
      <c r="AR19" s="69" t="n">
        <v>0</v>
      </c>
      <c r="AS19" s="69" t="n">
        <v>576436</v>
      </c>
      <c r="AT19" s="69" t="n">
        <v>1092806</v>
      </c>
      <c r="AU19" s="69" t="n">
        <v>229115</v>
      </c>
      <c r="AV19" s="69" t="n">
        <v>200291</v>
      </c>
      <c r="AW19" s="69" t="n">
        <v>120526</v>
      </c>
      <c r="AX19" s="69" t="n">
        <v>0</v>
      </c>
      <c r="AY19" s="69" t="n">
        <v>0</v>
      </c>
      <c r="AZ19" s="69" t="n">
        <v>16767</v>
      </c>
      <c r="BA19" s="69" t="n">
        <v>296199</v>
      </c>
      <c r="BB19" s="69" t="n">
        <v>71209</v>
      </c>
      <c r="BC19" s="69" t="n">
        <v>158699</v>
      </c>
      <c r="BD19" s="69" t="n">
        <v>0</v>
      </c>
      <c r="BE19" s="69" t="n">
        <v>3229</v>
      </c>
      <c r="BF19" s="69" t="n">
        <v>2396</v>
      </c>
      <c r="BG19" s="69" t="n">
        <v>737</v>
      </c>
      <c r="BH19" s="69" t="n">
        <v>0</v>
      </c>
      <c r="BI19" s="69" t="n">
        <v>651</v>
      </c>
      <c r="BJ19" s="69" t="n">
        <v>1008</v>
      </c>
      <c r="BK19" s="69" t="n">
        <v>0</v>
      </c>
      <c r="BL19" s="69" t="n">
        <v>0</v>
      </c>
      <c r="BM19" s="69" t="n">
        <v>833</v>
      </c>
      <c r="BN19" s="69" t="n">
        <v>701</v>
      </c>
      <c r="BO19" s="69" t="n">
        <v>0</v>
      </c>
      <c r="BP19" s="69" t="n">
        <v>132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2590926</v>
      </c>
      <c r="CB19" s="69" t="n">
        <v>15602</v>
      </c>
      <c r="CC19" s="69" t="n">
        <v>15602</v>
      </c>
      <c r="CD19" s="69" t="n">
        <v>0</v>
      </c>
      <c r="CE19" s="69" t="n">
        <v>0</v>
      </c>
      <c r="CF19" s="69" t="n">
        <v>0</v>
      </c>
      <c r="CG19" s="70" t="n">
        <v>13699615</v>
      </c>
    </row>
    <row r="20" customFormat="false" ht="22.5" hidden="false" customHeight="true" outlineLevel="0" collapsed="false">
      <c r="A20" s="71" t="n">
        <v>10</v>
      </c>
      <c r="B20" s="6"/>
      <c r="C20" s="72" t="s">
        <v>122</v>
      </c>
      <c r="D20" s="63"/>
      <c r="E20" s="69" t="n">
        <v>172101</v>
      </c>
      <c r="F20" s="69" t="n">
        <v>1501372</v>
      </c>
      <c r="G20" s="69" t="n">
        <v>1251015</v>
      </c>
      <c r="H20" s="69" t="n">
        <v>119059</v>
      </c>
      <c r="I20" s="69" t="n">
        <v>78468</v>
      </c>
      <c r="J20" s="69" t="n">
        <v>18774</v>
      </c>
      <c r="K20" s="69" t="n">
        <v>14482</v>
      </c>
      <c r="L20" s="69" t="n">
        <v>19574</v>
      </c>
      <c r="M20" s="69" t="n">
        <v>2653348</v>
      </c>
      <c r="N20" s="69" t="n">
        <v>695625</v>
      </c>
      <c r="O20" s="69" t="n">
        <v>1172454</v>
      </c>
      <c r="P20" s="69" t="n">
        <v>673050</v>
      </c>
      <c r="Q20" s="69" t="n">
        <v>111221</v>
      </c>
      <c r="R20" s="69" t="n">
        <v>998</v>
      </c>
      <c r="S20" s="69" t="n">
        <v>1137351</v>
      </c>
      <c r="T20" s="69" t="n">
        <v>723235</v>
      </c>
      <c r="U20" s="69" t="n">
        <v>3159</v>
      </c>
      <c r="V20" s="69" t="n">
        <v>0</v>
      </c>
      <c r="W20" s="69" t="n">
        <v>410957</v>
      </c>
      <c r="X20" s="69" t="n">
        <v>31338</v>
      </c>
      <c r="Y20" s="69" t="n">
        <v>0</v>
      </c>
      <c r="Z20" s="69" t="n">
        <v>31338</v>
      </c>
      <c r="AA20" s="69" t="n">
        <v>581322</v>
      </c>
      <c r="AB20" s="69" t="n">
        <v>288679</v>
      </c>
      <c r="AC20" s="69" t="n">
        <v>2084</v>
      </c>
      <c r="AD20" s="69" t="n">
        <v>215542</v>
      </c>
      <c r="AE20" s="69" t="n">
        <v>26620</v>
      </c>
      <c r="AF20" s="69" t="n">
        <v>48397</v>
      </c>
      <c r="AG20" s="69" t="n">
        <v>203103</v>
      </c>
      <c r="AH20" s="69" t="n">
        <v>1060004</v>
      </c>
      <c r="AI20" s="69" t="n">
        <v>73061</v>
      </c>
      <c r="AJ20" s="69" t="n">
        <v>95492</v>
      </c>
      <c r="AK20" s="69" t="n">
        <v>16823</v>
      </c>
      <c r="AL20" s="69" t="n">
        <v>4089</v>
      </c>
      <c r="AM20" s="69" t="n">
        <v>12897</v>
      </c>
      <c r="AN20" s="69" t="n">
        <v>69193</v>
      </c>
      <c r="AO20" s="69" t="n">
        <v>694696</v>
      </c>
      <c r="AP20" s="69" t="n">
        <v>82485</v>
      </c>
      <c r="AQ20" s="69" t="n">
        <v>11268</v>
      </c>
      <c r="AR20" s="69" t="n">
        <v>0</v>
      </c>
      <c r="AS20" s="69" t="n">
        <v>733135</v>
      </c>
      <c r="AT20" s="69" t="n">
        <v>901689</v>
      </c>
      <c r="AU20" s="69" t="n">
        <v>142446</v>
      </c>
      <c r="AV20" s="69" t="n">
        <v>244537</v>
      </c>
      <c r="AW20" s="69" t="n">
        <v>113065</v>
      </c>
      <c r="AX20" s="69" t="n">
        <v>0</v>
      </c>
      <c r="AY20" s="69" t="n">
        <v>0</v>
      </c>
      <c r="AZ20" s="69" t="n">
        <v>0</v>
      </c>
      <c r="BA20" s="69" t="n">
        <v>171332</v>
      </c>
      <c r="BB20" s="69" t="n">
        <v>83064</v>
      </c>
      <c r="BC20" s="69" t="n">
        <v>147245</v>
      </c>
      <c r="BD20" s="69" t="n">
        <v>0</v>
      </c>
      <c r="BE20" s="69" t="n">
        <v>75029</v>
      </c>
      <c r="BF20" s="69" t="n">
        <v>41856</v>
      </c>
      <c r="BG20" s="69" t="n">
        <v>213</v>
      </c>
      <c r="BH20" s="69" t="n">
        <v>38190</v>
      </c>
      <c r="BI20" s="69" t="n">
        <v>3453</v>
      </c>
      <c r="BJ20" s="69" t="n">
        <v>0</v>
      </c>
      <c r="BK20" s="69" t="n">
        <v>0</v>
      </c>
      <c r="BL20" s="69" t="n">
        <v>0</v>
      </c>
      <c r="BM20" s="69" t="n">
        <v>33173</v>
      </c>
      <c r="BN20" s="69" t="n">
        <v>4899</v>
      </c>
      <c r="BO20" s="69" t="n">
        <v>0</v>
      </c>
      <c r="BP20" s="69" t="n">
        <v>26069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2205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1803647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70" t="n">
        <v>10853439</v>
      </c>
    </row>
    <row r="21" customFormat="false" ht="22.5" hidden="false" customHeight="true" outlineLevel="0" collapsed="false">
      <c r="A21" s="71" t="n">
        <v>11</v>
      </c>
      <c r="B21" s="6"/>
      <c r="C21" s="72" t="s">
        <v>123</v>
      </c>
      <c r="D21" s="63"/>
      <c r="E21" s="69" t="n">
        <v>138892</v>
      </c>
      <c r="F21" s="69" t="n">
        <v>1573856</v>
      </c>
      <c r="G21" s="69" t="n">
        <v>1281057</v>
      </c>
      <c r="H21" s="69" t="n">
        <v>127835</v>
      </c>
      <c r="I21" s="69" t="n">
        <v>71337</v>
      </c>
      <c r="J21" s="69" t="n">
        <v>32925</v>
      </c>
      <c r="K21" s="69" t="n">
        <v>37870</v>
      </c>
      <c r="L21" s="69" t="n">
        <v>22832</v>
      </c>
      <c r="M21" s="69" t="n">
        <v>2382817</v>
      </c>
      <c r="N21" s="69" t="n">
        <v>645462</v>
      </c>
      <c r="O21" s="69" t="n">
        <v>1114071</v>
      </c>
      <c r="P21" s="69" t="n">
        <v>526187</v>
      </c>
      <c r="Q21" s="69" t="n">
        <v>96054</v>
      </c>
      <c r="R21" s="69" t="n">
        <v>1043</v>
      </c>
      <c r="S21" s="69" t="n">
        <v>1881201</v>
      </c>
      <c r="T21" s="69" t="n">
        <v>1460132</v>
      </c>
      <c r="U21" s="69" t="n">
        <v>0</v>
      </c>
      <c r="V21" s="69" t="n">
        <v>0</v>
      </c>
      <c r="W21" s="69" t="n">
        <v>421069</v>
      </c>
      <c r="X21" s="69" t="n">
        <v>57046</v>
      </c>
      <c r="Y21" s="69" t="n">
        <v>0</v>
      </c>
      <c r="Z21" s="69" t="n">
        <v>57046</v>
      </c>
      <c r="AA21" s="69" t="n">
        <v>524916</v>
      </c>
      <c r="AB21" s="69" t="n">
        <v>204062</v>
      </c>
      <c r="AC21" s="69" t="n">
        <v>3925</v>
      </c>
      <c r="AD21" s="69" t="n">
        <v>212746</v>
      </c>
      <c r="AE21" s="69" t="n">
        <v>104183</v>
      </c>
      <c r="AF21" s="69" t="n">
        <v>0</v>
      </c>
      <c r="AG21" s="69" t="n">
        <v>328555</v>
      </c>
      <c r="AH21" s="69" t="n">
        <v>807815</v>
      </c>
      <c r="AI21" s="69" t="n">
        <v>91867</v>
      </c>
      <c r="AJ21" s="69" t="n">
        <v>232894</v>
      </c>
      <c r="AK21" s="69" t="n">
        <v>10022</v>
      </c>
      <c r="AL21" s="69" t="n">
        <v>0</v>
      </c>
      <c r="AM21" s="69" t="n">
        <v>12646</v>
      </c>
      <c r="AN21" s="69" t="n">
        <v>36240</v>
      </c>
      <c r="AO21" s="69" t="n">
        <v>414120</v>
      </c>
      <c r="AP21" s="69" t="n">
        <v>5471</v>
      </c>
      <c r="AQ21" s="69" t="n">
        <v>4555</v>
      </c>
      <c r="AR21" s="69" t="n">
        <v>0</v>
      </c>
      <c r="AS21" s="69" t="n">
        <v>575387</v>
      </c>
      <c r="AT21" s="69" t="n">
        <v>1143663</v>
      </c>
      <c r="AU21" s="69" t="n">
        <v>235371</v>
      </c>
      <c r="AV21" s="69" t="n">
        <v>220865</v>
      </c>
      <c r="AW21" s="69" t="n">
        <v>143418</v>
      </c>
      <c r="AX21" s="69" t="n">
        <v>0</v>
      </c>
      <c r="AY21" s="69" t="n">
        <v>493</v>
      </c>
      <c r="AZ21" s="69" t="n">
        <v>0</v>
      </c>
      <c r="BA21" s="69" t="n">
        <v>359352</v>
      </c>
      <c r="BB21" s="69" t="n">
        <v>70600</v>
      </c>
      <c r="BC21" s="69" t="n">
        <v>113564</v>
      </c>
      <c r="BD21" s="69" t="n">
        <v>0</v>
      </c>
      <c r="BE21" s="69" t="n">
        <v>83387</v>
      </c>
      <c r="BF21" s="69" t="n">
        <v>35267</v>
      </c>
      <c r="BG21" s="69" t="n">
        <v>7235</v>
      </c>
      <c r="BH21" s="69" t="n">
        <v>23637</v>
      </c>
      <c r="BI21" s="69" t="n">
        <v>4395</v>
      </c>
      <c r="BJ21" s="69" t="n">
        <v>0</v>
      </c>
      <c r="BK21" s="69" t="n">
        <v>0</v>
      </c>
      <c r="BL21" s="69" t="n">
        <v>0</v>
      </c>
      <c r="BM21" s="69" t="n">
        <v>48120</v>
      </c>
      <c r="BN21" s="69" t="n">
        <v>27802</v>
      </c>
      <c r="BO21" s="69" t="n">
        <v>0</v>
      </c>
      <c r="BP21" s="69" t="n">
        <v>20318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1614861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70" t="n">
        <v>11112396</v>
      </c>
    </row>
    <row r="22" customFormat="false" ht="22.5" hidden="false" customHeight="true" outlineLevel="0" collapsed="false">
      <c r="A22" s="71" t="n">
        <v>12</v>
      </c>
      <c r="B22" s="6"/>
      <c r="C22" s="72" t="s">
        <v>124</v>
      </c>
      <c r="D22" s="63"/>
      <c r="E22" s="69" t="n">
        <v>380818</v>
      </c>
      <c r="F22" s="69" t="n">
        <v>7349108</v>
      </c>
      <c r="G22" s="69" t="n">
        <v>6672565</v>
      </c>
      <c r="H22" s="69" t="n">
        <v>269874</v>
      </c>
      <c r="I22" s="69" t="n">
        <v>240828</v>
      </c>
      <c r="J22" s="69" t="n">
        <v>96632</v>
      </c>
      <c r="K22" s="69" t="n">
        <v>17246</v>
      </c>
      <c r="L22" s="69" t="n">
        <v>51963</v>
      </c>
      <c r="M22" s="69" t="n">
        <v>10219033</v>
      </c>
      <c r="N22" s="69" t="n">
        <v>2512820</v>
      </c>
      <c r="O22" s="69" t="n">
        <v>4207319</v>
      </c>
      <c r="P22" s="69" t="n">
        <v>2812533</v>
      </c>
      <c r="Q22" s="69" t="n">
        <v>685986</v>
      </c>
      <c r="R22" s="69" t="n">
        <v>375</v>
      </c>
      <c r="S22" s="69" t="n">
        <v>4843487</v>
      </c>
      <c r="T22" s="69" t="n">
        <v>2390313</v>
      </c>
      <c r="U22" s="69" t="n">
        <v>10815</v>
      </c>
      <c r="V22" s="69" t="n">
        <v>0</v>
      </c>
      <c r="W22" s="69" t="n">
        <v>2442359</v>
      </c>
      <c r="X22" s="69" t="n">
        <v>42803</v>
      </c>
      <c r="Y22" s="69" t="n">
        <v>0</v>
      </c>
      <c r="Z22" s="69" t="n">
        <v>42803</v>
      </c>
      <c r="AA22" s="69" t="n">
        <v>821889</v>
      </c>
      <c r="AB22" s="69" t="n">
        <v>188739</v>
      </c>
      <c r="AC22" s="69" t="n">
        <v>41258</v>
      </c>
      <c r="AD22" s="69" t="n">
        <v>317604</v>
      </c>
      <c r="AE22" s="69" t="n">
        <v>152997</v>
      </c>
      <c r="AF22" s="69" t="n">
        <v>121291</v>
      </c>
      <c r="AG22" s="69" t="n">
        <v>514161</v>
      </c>
      <c r="AH22" s="69" t="n">
        <v>3403150</v>
      </c>
      <c r="AI22" s="69" t="n">
        <v>70425</v>
      </c>
      <c r="AJ22" s="69" t="n">
        <v>607620</v>
      </c>
      <c r="AK22" s="69" t="n">
        <v>100461</v>
      </c>
      <c r="AL22" s="69" t="n">
        <v>28328</v>
      </c>
      <c r="AM22" s="69" t="n">
        <v>19492</v>
      </c>
      <c r="AN22" s="69" t="n">
        <v>373906</v>
      </c>
      <c r="AO22" s="69" t="n">
        <v>1626906</v>
      </c>
      <c r="AP22" s="69" t="n">
        <v>490675</v>
      </c>
      <c r="AQ22" s="69" t="n">
        <v>85337</v>
      </c>
      <c r="AR22" s="69" t="n">
        <v>0</v>
      </c>
      <c r="AS22" s="69" t="n">
        <v>2259081</v>
      </c>
      <c r="AT22" s="69" t="n">
        <v>4274192</v>
      </c>
      <c r="AU22" s="69" t="n">
        <v>719058</v>
      </c>
      <c r="AV22" s="69" t="n">
        <v>750542</v>
      </c>
      <c r="AW22" s="69" t="n">
        <v>414821</v>
      </c>
      <c r="AX22" s="69" t="n">
        <v>0</v>
      </c>
      <c r="AY22" s="69" t="n">
        <v>0</v>
      </c>
      <c r="AZ22" s="69" t="n">
        <v>205240</v>
      </c>
      <c r="BA22" s="69" t="n">
        <v>1092318</v>
      </c>
      <c r="BB22" s="69" t="n">
        <v>365738</v>
      </c>
      <c r="BC22" s="69" t="n">
        <v>726475</v>
      </c>
      <c r="BD22" s="69" t="n">
        <v>0</v>
      </c>
      <c r="BE22" s="69" t="n">
        <v>176844</v>
      </c>
      <c r="BF22" s="69" t="n">
        <v>42805</v>
      </c>
      <c r="BG22" s="69" t="n">
        <v>29</v>
      </c>
      <c r="BH22" s="69" t="n">
        <v>27409</v>
      </c>
      <c r="BI22" s="69" t="n">
        <v>15367</v>
      </c>
      <c r="BJ22" s="69" t="n">
        <v>0</v>
      </c>
      <c r="BK22" s="69" t="n">
        <v>0</v>
      </c>
      <c r="BL22" s="69" t="n">
        <v>0</v>
      </c>
      <c r="BM22" s="69" t="n">
        <v>134039</v>
      </c>
      <c r="BN22" s="69" t="n">
        <v>24827</v>
      </c>
      <c r="BO22" s="69" t="n">
        <v>0</v>
      </c>
      <c r="BP22" s="69" t="n">
        <v>109212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8078938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70" t="n">
        <v>42363504</v>
      </c>
    </row>
    <row r="23" customFormat="false" ht="22.5" hidden="false" customHeight="true" outlineLevel="0" collapsed="false">
      <c r="A23" s="71" t="n">
        <v>13</v>
      </c>
      <c r="B23" s="6"/>
      <c r="C23" s="72" t="s">
        <v>125</v>
      </c>
      <c r="D23" s="63"/>
      <c r="E23" s="69" t="n">
        <v>239015</v>
      </c>
      <c r="F23" s="69" t="n">
        <v>3071839</v>
      </c>
      <c r="G23" s="69" t="n">
        <v>2761874</v>
      </c>
      <c r="H23" s="69" t="n">
        <v>111890</v>
      </c>
      <c r="I23" s="69" t="n">
        <v>139572</v>
      </c>
      <c r="J23" s="69" t="n">
        <v>27644</v>
      </c>
      <c r="K23" s="69" t="n">
        <v>11829</v>
      </c>
      <c r="L23" s="69" t="n">
        <v>19030</v>
      </c>
      <c r="M23" s="69" t="n">
        <v>5056690</v>
      </c>
      <c r="N23" s="69" t="n">
        <v>1064357</v>
      </c>
      <c r="O23" s="69" t="n">
        <v>2084936</v>
      </c>
      <c r="P23" s="69" t="n">
        <v>1454696</v>
      </c>
      <c r="Q23" s="69" t="n">
        <v>452197</v>
      </c>
      <c r="R23" s="69" t="n">
        <v>504</v>
      </c>
      <c r="S23" s="69" t="n">
        <v>2145884</v>
      </c>
      <c r="T23" s="69" t="n">
        <v>1362205</v>
      </c>
      <c r="U23" s="69" t="n">
        <v>2063</v>
      </c>
      <c r="V23" s="69" t="n">
        <v>0</v>
      </c>
      <c r="W23" s="69" t="n">
        <v>781616</v>
      </c>
      <c r="X23" s="69" t="n">
        <v>41466</v>
      </c>
      <c r="Y23" s="69" t="n">
        <v>0</v>
      </c>
      <c r="Z23" s="69" t="n">
        <v>41466</v>
      </c>
      <c r="AA23" s="69" t="n">
        <v>297368</v>
      </c>
      <c r="AB23" s="69" t="n">
        <v>80447</v>
      </c>
      <c r="AC23" s="69" t="n">
        <v>1708</v>
      </c>
      <c r="AD23" s="69" t="n">
        <v>144890</v>
      </c>
      <c r="AE23" s="69" t="n">
        <v>21144</v>
      </c>
      <c r="AF23" s="69" t="n">
        <v>49179</v>
      </c>
      <c r="AG23" s="69" t="n">
        <v>247181</v>
      </c>
      <c r="AH23" s="69" t="n">
        <v>1739220</v>
      </c>
      <c r="AI23" s="69" t="n">
        <v>37474</v>
      </c>
      <c r="AJ23" s="69" t="n">
        <v>171435</v>
      </c>
      <c r="AK23" s="69" t="n">
        <v>14959</v>
      </c>
      <c r="AL23" s="69" t="n">
        <v>7604</v>
      </c>
      <c r="AM23" s="69" t="n">
        <v>6750</v>
      </c>
      <c r="AN23" s="69" t="n">
        <v>302643</v>
      </c>
      <c r="AO23" s="69" t="n">
        <v>1114712</v>
      </c>
      <c r="AP23" s="69" t="n">
        <v>68228</v>
      </c>
      <c r="AQ23" s="69" t="n">
        <v>15415</v>
      </c>
      <c r="AR23" s="69" t="n">
        <v>0</v>
      </c>
      <c r="AS23" s="69" t="n">
        <v>1019114</v>
      </c>
      <c r="AT23" s="69" t="n">
        <v>3484542</v>
      </c>
      <c r="AU23" s="69" t="n">
        <v>308572</v>
      </c>
      <c r="AV23" s="69" t="n">
        <v>328460</v>
      </c>
      <c r="AW23" s="69" t="n">
        <v>146356</v>
      </c>
      <c r="AX23" s="69" t="n">
        <v>0</v>
      </c>
      <c r="AY23" s="69" t="n">
        <v>0</v>
      </c>
      <c r="AZ23" s="69" t="n">
        <v>39554</v>
      </c>
      <c r="BA23" s="69" t="n">
        <v>492025</v>
      </c>
      <c r="BB23" s="69" t="n">
        <v>167308</v>
      </c>
      <c r="BC23" s="69" t="n">
        <v>410548</v>
      </c>
      <c r="BD23" s="69" t="n">
        <v>1591719</v>
      </c>
      <c r="BE23" s="69" t="n">
        <v>2634</v>
      </c>
      <c r="BF23" s="69" t="n">
        <v>2620</v>
      </c>
      <c r="BG23" s="69" t="n">
        <v>0</v>
      </c>
      <c r="BH23" s="69" t="n">
        <v>262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14</v>
      </c>
      <c r="BN23" s="69" t="n">
        <v>14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2643952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70" t="n">
        <v>19988905</v>
      </c>
    </row>
    <row r="24" customFormat="false" ht="11.25" hidden="false" customHeight="true" outlineLevel="0" collapsed="false">
      <c r="A24" s="71"/>
      <c r="B24" s="6"/>
      <c r="C24" s="72"/>
      <c r="D24" s="63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70"/>
    </row>
    <row r="25" customFormat="false" ht="15" hidden="false" customHeight="true" outlineLevel="0" collapsed="false">
      <c r="A25" s="68" t="s">
        <v>126</v>
      </c>
      <c r="B25" s="68"/>
      <c r="C25" s="68"/>
      <c r="D25" s="68"/>
      <c r="E25" s="69" t="n">
        <f aca="false">SUM(E11:E23)</f>
        <v>3735472</v>
      </c>
      <c r="F25" s="69" t="n">
        <f aca="false">SUM(F11:F23)</f>
        <v>58064931</v>
      </c>
      <c r="G25" s="69" t="n">
        <f aca="false">SUM(G11:G23)</f>
        <v>50887672</v>
      </c>
      <c r="H25" s="69" t="n">
        <f aca="false">SUM(H11:H23)</f>
        <v>3442639</v>
      </c>
      <c r="I25" s="69" t="n">
        <f aca="false">SUM(I11:I23)</f>
        <v>2119593</v>
      </c>
      <c r="J25" s="69" t="n">
        <f aca="false">SUM(J11:J23)</f>
        <v>644063</v>
      </c>
      <c r="K25" s="69" t="n">
        <f aca="false">SUM(K11:K23)</f>
        <v>458628</v>
      </c>
      <c r="L25" s="69" t="n">
        <f aca="false">SUM(L11:L23)</f>
        <v>512336</v>
      </c>
      <c r="M25" s="69" t="n">
        <f aca="false">SUM(M11:M23)</f>
        <v>105723378</v>
      </c>
      <c r="N25" s="69" t="n">
        <f aca="false">SUM(N11:N23)</f>
        <v>24430331</v>
      </c>
      <c r="O25" s="69" t="n">
        <f aca="false">SUM(O11:O23)</f>
        <v>43969824</v>
      </c>
      <c r="P25" s="69" t="n">
        <f aca="false">SUM(P11:P23)</f>
        <v>30187740</v>
      </c>
      <c r="Q25" s="69" t="n">
        <f aca="false">SUM(Q11:Q23)</f>
        <v>7126599</v>
      </c>
      <c r="R25" s="69" t="n">
        <f aca="false">SUM(R11:R23)</f>
        <v>8884</v>
      </c>
      <c r="S25" s="69" t="n">
        <f aca="false">SUM(S11:S23)</f>
        <v>41171756</v>
      </c>
      <c r="T25" s="69" t="n">
        <f aca="false">SUM(T11:T23)</f>
        <v>20618618</v>
      </c>
      <c r="U25" s="69" t="n">
        <f aca="false">SUM(U11:U23)</f>
        <v>97573</v>
      </c>
      <c r="V25" s="69" t="n">
        <f aca="false">SUM(V11:V23)</f>
        <v>98529</v>
      </c>
      <c r="W25" s="69" t="n">
        <f aca="false">SUM(W11:W23)</f>
        <v>20357036</v>
      </c>
      <c r="X25" s="69" t="n">
        <f aca="false">SUM(X11:X23)</f>
        <v>720646</v>
      </c>
      <c r="Y25" s="69" t="n">
        <f aca="false">SUM(Y11:Y23)</f>
        <v>0</v>
      </c>
      <c r="Z25" s="69" t="n">
        <f aca="false">SUM(Z11:Z23)</f>
        <v>720646</v>
      </c>
      <c r="AA25" s="69" t="n">
        <f aca="false">SUM(AA11:AA23)</f>
        <v>11072289</v>
      </c>
      <c r="AB25" s="69" t="n">
        <f aca="false">SUM(AB11:AB23)</f>
        <v>3471567</v>
      </c>
      <c r="AC25" s="69" t="n">
        <f aca="false">SUM(AC11:AC23)</f>
        <v>239920</v>
      </c>
      <c r="AD25" s="69" t="n">
        <f aca="false">SUM(AD11:AD23)</f>
        <v>4133672</v>
      </c>
      <c r="AE25" s="69" t="n">
        <f aca="false">SUM(AE11:AE23)</f>
        <v>1637989</v>
      </c>
      <c r="AF25" s="69" t="n">
        <f aca="false">SUM(AF11:AF23)</f>
        <v>1589141</v>
      </c>
      <c r="AG25" s="69" t="n">
        <f aca="false">SUM(AG11:AG23)</f>
        <v>8645971</v>
      </c>
      <c r="AH25" s="69" t="n">
        <f aca="false">SUM(AH11:AH23)</f>
        <v>34190416</v>
      </c>
      <c r="AI25" s="69" t="n">
        <f aca="false">SUM(AI11:AI23)</f>
        <v>2180969</v>
      </c>
      <c r="AJ25" s="69" t="n">
        <f aca="false">SUM(AJ11:AJ23)</f>
        <v>6349751</v>
      </c>
      <c r="AK25" s="69" t="n">
        <f aca="false">SUM(AK11:AK23)</f>
        <v>1028611</v>
      </c>
      <c r="AL25" s="69" t="n">
        <f aca="false">SUM(AL11:AL23)</f>
        <v>1170455</v>
      </c>
      <c r="AM25" s="69" t="n">
        <f aca="false">SUM(AM11:AM23)</f>
        <v>352898</v>
      </c>
      <c r="AN25" s="69" t="n">
        <f aca="false">SUM(AN11:AN23)</f>
        <v>3244314</v>
      </c>
      <c r="AO25" s="69" t="n">
        <f aca="false">SUM(AO11:AO23)</f>
        <v>15199268</v>
      </c>
      <c r="AP25" s="69" t="n">
        <f aca="false">SUM(AP11:AP23)</f>
        <v>3776029</v>
      </c>
      <c r="AQ25" s="69" t="n">
        <f aca="false">SUM(AQ11:AQ23)</f>
        <v>881633</v>
      </c>
      <c r="AR25" s="69" t="n">
        <f aca="false">SUM(AR11:AR23)</f>
        <v>6488</v>
      </c>
      <c r="AS25" s="69" t="n">
        <f aca="false">SUM(AS11:AS23)</f>
        <v>18597523</v>
      </c>
      <c r="AT25" s="69" t="n">
        <f aca="false">SUM(AT11:AT23)</f>
        <v>40359797</v>
      </c>
      <c r="AU25" s="69" t="n">
        <f aca="false">SUM(AU11:AU23)</f>
        <v>6183460</v>
      </c>
      <c r="AV25" s="69" t="n">
        <f aca="false">SUM(AV11:AV23)</f>
        <v>7571775</v>
      </c>
      <c r="AW25" s="69" t="n">
        <f aca="false">SUM(AW11:AW23)</f>
        <v>4584828</v>
      </c>
      <c r="AX25" s="69" t="n">
        <f aca="false">SUM(AX11:AX23)</f>
        <v>427674</v>
      </c>
      <c r="AY25" s="69" t="n">
        <f aca="false">SUM(AY11:AY23)</f>
        <v>493</v>
      </c>
      <c r="AZ25" s="69" t="n">
        <f aca="false">SUM(AZ11:AZ23)</f>
        <v>1287139</v>
      </c>
      <c r="BA25" s="69" t="n">
        <f aca="false">SUM(BA11:BA23)</f>
        <v>9219985</v>
      </c>
      <c r="BB25" s="69" t="n">
        <f aca="false">SUM(BB11:BB23)</f>
        <v>3059010</v>
      </c>
      <c r="BC25" s="69" t="n">
        <f aca="false">SUM(BC11:BC23)</f>
        <v>6247458</v>
      </c>
      <c r="BD25" s="69" t="n">
        <f aca="false">SUM(BD11:BD23)</f>
        <v>1777975</v>
      </c>
      <c r="BE25" s="69" t="n">
        <f aca="false">SUM(BE11:BE23)</f>
        <v>1478109</v>
      </c>
      <c r="BF25" s="69" t="n">
        <f aca="false">SUM(BF11:BF23)</f>
        <v>704499</v>
      </c>
      <c r="BG25" s="69" t="n">
        <f aca="false">SUM(BG11:BG23)</f>
        <v>75099</v>
      </c>
      <c r="BH25" s="69" t="n">
        <f aca="false">SUM(BH11:BH23)</f>
        <v>501782</v>
      </c>
      <c r="BI25" s="69" t="n">
        <f aca="false">SUM(BI11:BI23)</f>
        <v>125928</v>
      </c>
      <c r="BJ25" s="69" t="n">
        <f aca="false">SUM(BJ11:BJ23)</f>
        <v>1690</v>
      </c>
      <c r="BK25" s="69" t="n">
        <f aca="false">SUM(BK11:BK23)</f>
        <v>0</v>
      </c>
      <c r="BL25" s="69" t="n">
        <f aca="false">SUM(BL11:BL23)</f>
        <v>0</v>
      </c>
      <c r="BM25" s="69" t="n">
        <f aca="false">SUM(BM11:BM23)</f>
        <v>677490</v>
      </c>
      <c r="BN25" s="69" t="n">
        <f aca="false">SUM(BN11:BN23)</f>
        <v>293284</v>
      </c>
      <c r="BO25" s="69" t="n">
        <f aca="false">SUM(BO11:BO23)</f>
        <v>0</v>
      </c>
      <c r="BP25" s="69" t="n">
        <f aca="false">SUM(BP11:BP23)</f>
        <v>371561</v>
      </c>
      <c r="BQ25" s="69" t="n">
        <f aca="false">SUM(BQ11:BQ23)</f>
        <v>878</v>
      </c>
      <c r="BR25" s="69" t="n">
        <f aca="false">SUM(BR11:BR23)</f>
        <v>1810</v>
      </c>
      <c r="BS25" s="69" t="n">
        <f aca="false">SUM(BS11:BS23)</f>
        <v>0</v>
      </c>
      <c r="BT25" s="69" t="n">
        <f aca="false">SUM(BT11:BT23)</f>
        <v>24</v>
      </c>
      <c r="BU25" s="69" t="n">
        <f aca="false">SUM(BU11:BU23)</f>
        <v>9933</v>
      </c>
      <c r="BV25" s="69" t="n">
        <f aca="false">SUM(BV11:BV23)</f>
        <v>96120</v>
      </c>
      <c r="BW25" s="69" t="n">
        <f aca="false">SUM(BW11:BW23)</f>
        <v>9946</v>
      </c>
      <c r="BX25" s="69" t="n">
        <f aca="false">SUM(BX11:BX23)</f>
        <v>0</v>
      </c>
      <c r="BY25" s="69" t="n">
        <f aca="false">SUM(BY11:BY23)</f>
        <v>0</v>
      </c>
      <c r="BZ25" s="69" t="n">
        <f aca="false">SUM(BZ11:BZ23)</f>
        <v>86174</v>
      </c>
      <c r="CA25" s="69" t="n">
        <f aca="false">SUM(CA11:CA23)</f>
        <v>63620491</v>
      </c>
      <c r="CB25" s="69" t="n">
        <f aca="false">SUM(CB11:CB23)</f>
        <v>271062</v>
      </c>
      <c r="CC25" s="69" t="n">
        <f aca="false">SUM(CC11:CC23)</f>
        <v>15602</v>
      </c>
      <c r="CD25" s="69" t="n">
        <f aca="false">SUM(CD11:CD23)</f>
        <v>255460</v>
      </c>
      <c r="CE25" s="69" t="n">
        <f aca="false">SUM(CE11:CE23)</f>
        <v>0</v>
      </c>
      <c r="CF25" s="69" t="n">
        <f aca="false">SUM(CF11:CF23)</f>
        <v>0</v>
      </c>
      <c r="CG25" s="70" t="n">
        <f aca="false">SUM(CG11:CG23)</f>
        <v>387651841</v>
      </c>
    </row>
    <row r="26" customFormat="false" ht="11.25" hidden="false" customHeight="true" outlineLevel="0" collapsed="false">
      <c r="A26" s="73"/>
      <c r="B26" s="74"/>
      <c r="C26" s="74"/>
      <c r="D26" s="75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70"/>
    </row>
    <row r="27" customFormat="false" ht="22.5" hidden="false" customHeight="true" outlineLevel="0" collapsed="false">
      <c r="A27" s="71" t="n">
        <v>1</v>
      </c>
      <c r="B27" s="6"/>
      <c r="C27" s="72" t="s">
        <v>127</v>
      </c>
      <c r="D27" s="63"/>
      <c r="E27" s="69" t="n">
        <v>89484</v>
      </c>
      <c r="F27" s="69" t="n">
        <v>1321536</v>
      </c>
      <c r="G27" s="69" t="n">
        <v>1201863</v>
      </c>
      <c r="H27" s="69" t="n">
        <v>84906</v>
      </c>
      <c r="I27" s="69" t="n">
        <v>31877</v>
      </c>
      <c r="J27" s="69" t="n">
        <v>1428</v>
      </c>
      <c r="K27" s="69" t="n">
        <v>99</v>
      </c>
      <c r="L27" s="69" t="n">
        <v>1363</v>
      </c>
      <c r="M27" s="69" t="n">
        <v>2058865</v>
      </c>
      <c r="N27" s="69" t="n">
        <v>510582</v>
      </c>
      <c r="O27" s="69" t="n">
        <v>1126684</v>
      </c>
      <c r="P27" s="69" t="n">
        <v>301950</v>
      </c>
      <c r="Q27" s="69" t="n">
        <v>116198</v>
      </c>
      <c r="R27" s="69" t="n">
        <v>3451</v>
      </c>
      <c r="S27" s="69" t="n">
        <v>2256523</v>
      </c>
      <c r="T27" s="69" t="n">
        <v>1877090</v>
      </c>
      <c r="U27" s="69" t="n">
        <v>446</v>
      </c>
      <c r="V27" s="69" t="n">
        <v>0</v>
      </c>
      <c r="W27" s="69" t="n">
        <v>378987</v>
      </c>
      <c r="X27" s="69" t="n">
        <v>0</v>
      </c>
      <c r="Y27" s="69" t="n">
        <v>0</v>
      </c>
      <c r="Z27" s="69" t="n">
        <v>0</v>
      </c>
      <c r="AA27" s="69" t="n">
        <v>610048</v>
      </c>
      <c r="AB27" s="69" t="n">
        <v>122298</v>
      </c>
      <c r="AC27" s="69" t="n">
        <v>1457</v>
      </c>
      <c r="AD27" s="69" t="n">
        <v>276948</v>
      </c>
      <c r="AE27" s="69" t="n">
        <v>24804</v>
      </c>
      <c r="AF27" s="69" t="n">
        <v>184541</v>
      </c>
      <c r="AG27" s="69" t="n">
        <v>251633</v>
      </c>
      <c r="AH27" s="69" t="n">
        <v>520923</v>
      </c>
      <c r="AI27" s="69" t="n">
        <v>42251</v>
      </c>
      <c r="AJ27" s="69" t="n">
        <v>195720</v>
      </c>
      <c r="AK27" s="69" t="n">
        <v>32905</v>
      </c>
      <c r="AL27" s="69" t="n">
        <v>5330</v>
      </c>
      <c r="AM27" s="69" t="n">
        <v>0</v>
      </c>
      <c r="AN27" s="69" t="n">
        <v>583</v>
      </c>
      <c r="AO27" s="69" t="n">
        <v>243492</v>
      </c>
      <c r="AP27" s="69" t="n">
        <v>5</v>
      </c>
      <c r="AQ27" s="69" t="n">
        <v>637</v>
      </c>
      <c r="AR27" s="69" t="n">
        <v>0</v>
      </c>
      <c r="AS27" s="69" t="n">
        <v>408757</v>
      </c>
      <c r="AT27" s="69" t="n">
        <v>632450</v>
      </c>
      <c r="AU27" s="69" t="n">
        <v>123181</v>
      </c>
      <c r="AV27" s="69" t="n">
        <v>124666</v>
      </c>
      <c r="AW27" s="69" t="n">
        <v>73283</v>
      </c>
      <c r="AX27" s="69" t="n">
        <v>0</v>
      </c>
      <c r="AY27" s="69" t="n">
        <v>0</v>
      </c>
      <c r="AZ27" s="69" t="n">
        <v>0</v>
      </c>
      <c r="BA27" s="69" t="n">
        <v>163190</v>
      </c>
      <c r="BB27" s="69" t="n">
        <v>78703</v>
      </c>
      <c r="BC27" s="69" t="n">
        <v>69427</v>
      </c>
      <c r="BD27" s="69" t="n">
        <v>0</v>
      </c>
      <c r="BE27" s="69" t="n">
        <v>4688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4688</v>
      </c>
      <c r="BN27" s="69" t="n">
        <v>0</v>
      </c>
      <c r="BO27" s="69" t="n">
        <v>0</v>
      </c>
      <c r="BP27" s="69" t="n">
        <v>4688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1791594</v>
      </c>
      <c r="CB27" s="69" t="n">
        <v>1488</v>
      </c>
      <c r="CC27" s="69" t="n">
        <v>0</v>
      </c>
      <c r="CD27" s="69" t="n">
        <v>1488</v>
      </c>
      <c r="CE27" s="69" t="n">
        <v>0</v>
      </c>
      <c r="CF27" s="69" t="n">
        <v>0</v>
      </c>
      <c r="CG27" s="70" t="n">
        <v>9947989</v>
      </c>
    </row>
    <row r="28" customFormat="false" ht="22.5" hidden="false" customHeight="true" outlineLevel="0" collapsed="false">
      <c r="A28" s="71" t="n">
        <v>2</v>
      </c>
      <c r="B28" s="6"/>
      <c r="C28" s="72" t="s">
        <v>128</v>
      </c>
      <c r="D28" s="63"/>
      <c r="E28" s="69" t="n">
        <v>68677</v>
      </c>
      <c r="F28" s="69" t="n">
        <v>581044</v>
      </c>
      <c r="G28" s="69" t="n">
        <v>505109</v>
      </c>
      <c r="H28" s="69" t="n">
        <v>41399</v>
      </c>
      <c r="I28" s="69" t="n">
        <v>32199</v>
      </c>
      <c r="J28" s="69" t="n">
        <v>1252</v>
      </c>
      <c r="K28" s="69" t="n">
        <v>19</v>
      </c>
      <c r="L28" s="69" t="n">
        <v>1066</v>
      </c>
      <c r="M28" s="69" t="n">
        <v>603101</v>
      </c>
      <c r="N28" s="69" t="n">
        <v>227319</v>
      </c>
      <c r="O28" s="69" t="n">
        <v>222868</v>
      </c>
      <c r="P28" s="69" t="n">
        <v>152914</v>
      </c>
      <c r="Q28" s="69" t="n">
        <v>0</v>
      </c>
      <c r="R28" s="69" t="n">
        <v>0</v>
      </c>
      <c r="S28" s="69" t="n">
        <v>217949</v>
      </c>
      <c r="T28" s="69" t="n">
        <v>94306</v>
      </c>
      <c r="U28" s="69" t="n">
        <v>23</v>
      </c>
      <c r="V28" s="69" t="n">
        <v>0</v>
      </c>
      <c r="W28" s="69" t="n">
        <v>123620</v>
      </c>
      <c r="X28" s="69" t="n">
        <v>0</v>
      </c>
      <c r="Y28" s="69" t="n">
        <v>0</v>
      </c>
      <c r="Z28" s="69" t="n">
        <v>0</v>
      </c>
      <c r="AA28" s="69" t="n">
        <v>9792</v>
      </c>
      <c r="AB28" s="69" t="n">
        <v>7481</v>
      </c>
      <c r="AC28" s="69" t="n">
        <v>0</v>
      </c>
      <c r="AD28" s="69" t="n">
        <v>0</v>
      </c>
      <c r="AE28" s="69" t="n">
        <v>1777</v>
      </c>
      <c r="AF28" s="69" t="n">
        <v>534</v>
      </c>
      <c r="AG28" s="69" t="n">
        <v>11966</v>
      </c>
      <c r="AH28" s="69" t="n">
        <v>234735</v>
      </c>
      <c r="AI28" s="69" t="n">
        <v>18836</v>
      </c>
      <c r="AJ28" s="69" t="n">
        <v>71150</v>
      </c>
      <c r="AK28" s="69" t="n">
        <v>1224</v>
      </c>
      <c r="AL28" s="69" t="n">
        <v>0</v>
      </c>
      <c r="AM28" s="69" t="n">
        <v>0</v>
      </c>
      <c r="AN28" s="69" t="n">
        <v>42479</v>
      </c>
      <c r="AO28" s="69" t="n">
        <v>83188</v>
      </c>
      <c r="AP28" s="69" t="n">
        <v>77</v>
      </c>
      <c r="AQ28" s="69" t="n">
        <v>17781</v>
      </c>
      <c r="AR28" s="69" t="n">
        <v>0</v>
      </c>
      <c r="AS28" s="69" t="n">
        <v>205754</v>
      </c>
      <c r="AT28" s="69" t="n">
        <v>571328</v>
      </c>
      <c r="AU28" s="69" t="n">
        <v>151074</v>
      </c>
      <c r="AV28" s="69" t="n">
        <v>28754</v>
      </c>
      <c r="AW28" s="69" t="n">
        <v>47817</v>
      </c>
      <c r="AX28" s="69" t="n">
        <v>0</v>
      </c>
      <c r="AY28" s="69" t="n">
        <v>0</v>
      </c>
      <c r="AZ28" s="69" t="n">
        <v>75928</v>
      </c>
      <c r="BA28" s="69" t="n">
        <v>185884</v>
      </c>
      <c r="BB28" s="69" t="n">
        <v>18165</v>
      </c>
      <c r="BC28" s="69" t="n">
        <v>63706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376352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70" t="n">
        <v>2880698</v>
      </c>
    </row>
    <row r="29" customFormat="false" ht="22.5" hidden="false" customHeight="true" outlineLevel="0" collapsed="false">
      <c r="A29" s="71" t="n">
        <v>3</v>
      </c>
      <c r="B29" s="6"/>
      <c r="C29" s="72" t="s">
        <v>129</v>
      </c>
      <c r="D29" s="63"/>
      <c r="E29" s="69" t="n">
        <v>59497</v>
      </c>
      <c r="F29" s="69" t="n">
        <v>546911</v>
      </c>
      <c r="G29" s="69" t="n">
        <v>494218</v>
      </c>
      <c r="H29" s="69" t="n">
        <v>23549</v>
      </c>
      <c r="I29" s="69" t="n">
        <v>26052</v>
      </c>
      <c r="J29" s="69" t="n">
        <v>2614</v>
      </c>
      <c r="K29" s="69" t="n">
        <v>4</v>
      </c>
      <c r="L29" s="69" t="n">
        <v>474</v>
      </c>
      <c r="M29" s="69" t="n">
        <v>413531</v>
      </c>
      <c r="N29" s="69" t="n">
        <v>160445</v>
      </c>
      <c r="O29" s="69" t="n">
        <v>212419</v>
      </c>
      <c r="P29" s="69" t="n">
        <v>40667</v>
      </c>
      <c r="Q29" s="69" t="n">
        <v>0</v>
      </c>
      <c r="R29" s="69" t="n">
        <v>0</v>
      </c>
      <c r="S29" s="69" t="n">
        <v>265325</v>
      </c>
      <c r="T29" s="69" t="n">
        <v>172149</v>
      </c>
      <c r="U29" s="69" t="n">
        <v>0</v>
      </c>
      <c r="V29" s="69" t="n">
        <v>0</v>
      </c>
      <c r="W29" s="69" t="n">
        <v>93176</v>
      </c>
      <c r="X29" s="69" t="n">
        <v>24</v>
      </c>
      <c r="Y29" s="69" t="n">
        <v>0</v>
      </c>
      <c r="Z29" s="69" t="n">
        <v>24</v>
      </c>
      <c r="AA29" s="69" t="n">
        <v>99058</v>
      </c>
      <c r="AB29" s="69" t="n">
        <v>19798</v>
      </c>
      <c r="AC29" s="69" t="n">
        <v>36</v>
      </c>
      <c r="AD29" s="69" t="n">
        <v>16752</v>
      </c>
      <c r="AE29" s="69" t="n">
        <v>4206</v>
      </c>
      <c r="AF29" s="69" t="n">
        <v>58266</v>
      </c>
      <c r="AG29" s="69" t="n">
        <v>53082</v>
      </c>
      <c r="AH29" s="69" t="n">
        <v>142348</v>
      </c>
      <c r="AI29" s="69" t="n">
        <v>16741</v>
      </c>
      <c r="AJ29" s="69" t="n">
        <v>85164</v>
      </c>
      <c r="AK29" s="69" t="n">
        <v>4842</v>
      </c>
      <c r="AL29" s="69" t="n">
        <v>8415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27186</v>
      </c>
      <c r="AR29" s="69" t="n">
        <v>0</v>
      </c>
      <c r="AS29" s="69" t="n">
        <v>89539</v>
      </c>
      <c r="AT29" s="69" t="n">
        <v>216830</v>
      </c>
      <c r="AU29" s="69" t="n">
        <v>43683</v>
      </c>
      <c r="AV29" s="69" t="n">
        <v>30143</v>
      </c>
      <c r="AW29" s="69" t="n">
        <v>25794</v>
      </c>
      <c r="AX29" s="69" t="n">
        <v>0</v>
      </c>
      <c r="AY29" s="69" t="n">
        <v>0</v>
      </c>
      <c r="AZ29" s="69" t="n">
        <v>0</v>
      </c>
      <c r="BA29" s="69" t="n">
        <v>90430</v>
      </c>
      <c r="BB29" s="69" t="n">
        <v>15446</v>
      </c>
      <c r="BC29" s="69" t="n">
        <v>11334</v>
      </c>
      <c r="BD29" s="69" t="n">
        <v>0</v>
      </c>
      <c r="BE29" s="69" t="n">
        <v>3300</v>
      </c>
      <c r="BF29" s="69" t="n">
        <v>3300</v>
      </c>
      <c r="BG29" s="69" t="n">
        <v>330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363761</v>
      </c>
      <c r="CB29" s="69" t="n">
        <v>3083</v>
      </c>
      <c r="CC29" s="69" t="n">
        <v>0</v>
      </c>
      <c r="CD29" s="69" t="n">
        <v>3083</v>
      </c>
      <c r="CE29" s="69" t="n">
        <v>0</v>
      </c>
      <c r="CF29" s="69" t="n">
        <v>0</v>
      </c>
      <c r="CG29" s="70" t="n">
        <v>2256289</v>
      </c>
      <c r="CH29" s="76"/>
    </row>
    <row r="30" customFormat="false" ht="22.5" hidden="false" customHeight="true" outlineLevel="0" collapsed="false">
      <c r="A30" s="71" t="n">
        <v>4</v>
      </c>
      <c r="B30" s="6"/>
      <c r="C30" s="72" t="s">
        <v>130</v>
      </c>
      <c r="D30" s="63"/>
      <c r="E30" s="69" t="n">
        <v>76821</v>
      </c>
      <c r="F30" s="69" t="n">
        <v>757582</v>
      </c>
      <c r="G30" s="69" t="n">
        <v>605963</v>
      </c>
      <c r="H30" s="69" t="n">
        <v>105641</v>
      </c>
      <c r="I30" s="69" t="n">
        <v>44033</v>
      </c>
      <c r="J30" s="69" t="n">
        <v>1506</v>
      </c>
      <c r="K30" s="69" t="n">
        <v>57</v>
      </c>
      <c r="L30" s="69" t="n">
        <v>382</v>
      </c>
      <c r="M30" s="69" t="n">
        <v>1028244</v>
      </c>
      <c r="N30" s="69" t="n">
        <v>272079</v>
      </c>
      <c r="O30" s="69" t="n">
        <v>531426</v>
      </c>
      <c r="P30" s="69" t="n">
        <v>224709</v>
      </c>
      <c r="Q30" s="69" t="n">
        <v>0</v>
      </c>
      <c r="R30" s="69" t="n">
        <v>30</v>
      </c>
      <c r="S30" s="69" t="n">
        <v>412587</v>
      </c>
      <c r="T30" s="69" t="n">
        <v>222930</v>
      </c>
      <c r="U30" s="69" t="n">
        <v>1953</v>
      </c>
      <c r="V30" s="69" t="n">
        <v>0</v>
      </c>
      <c r="W30" s="69" t="n">
        <v>187704</v>
      </c>
      <c r="X30" s="69" t="n">
        <v>3287</v>
      </c>
      <c r="Y30" s="69" t="n">
        <v>0</v>
      </c>
      <c r="Z30" s="69" t="n">
        <v>3287</v>
      </c>
      <c r="AA30" s="69" t="n">
        <v>137986</v>
      </c>
      <c r="AB30" s="69" t="n">
        <v>44760</v>
      </c>
      <c r="AC30" s="69" t="n">
        <v>228</v>
      </c>
      <c r="AD30" s="69" t="n">
        <v>81726</v>
      </c>
      <c r="AE30" s="69" t="n">
        <v>3874</v>
      </c>
      <c r="AF30" s="69" t="n">
        <v>7398</v>
      </c>
      <c r="AG30" s="69" t="n">
        <v>43977</v>
      </c>
      <c r="AH30" s="69" t="n">
        <v>495020</v>
      </c>
      <c r="AI30" s="69" t="n">
        <v>40967</v>
      </c>
      <c r="AJ30" s="69" t="n">
        <v>85109</v>
      </c>
      <c r="AK30" s="69" t="n">
        <v>5854</v>
      </c>
      <c r="AL30" s="69" t="n">
        <v>309</v>
      </c>
      <c r="AM30" s="69" t="n">
        <v>1867</v>
      </c>
      <c r="AN30" s="69" t="n">
        <v>4687</v>
      </c>
      <c r="AO30" s="69" t="n">
        <v>345411</v>
      </c>
      <c r="AP30" s="69" t="n">
        <v>2497</v>
      </c>
      <c r="AQ30" s="69" t="n">
        <v>8319</v>
      </c>
      <c r="AR30" s="69" t="n">
        <v>0</v>
      </c>
      <c r="AS30" s="69" t="n">
        <v>281656</v>
      </c>
      <c r="AT30" s="69" t="n">
        <v>451636</v>
      </c>
      <c r="AU30" s="69" t="n">
        <v>67817</v>
      </c>
      <c r="AV30" s="69" t="n">
        <v>81367</v>
      </c>
      <c r="AW30" s="69" t="n">
        <v>56052</v>
      </c>
      <c r="AX30" s="69" t="n">
        <v>0</v>
      </c>
      <c r="AY30" s="69" t="n">
        <v>0</v>
      </c>
      <c r="AZ30" s="69" t="n">
        <v>2802</v>
      </c>
      <c r="BA30" s="69" t="n">
        <v>147098</v>
      </c>
      <c r="BB30" s="69" t="n">
        <v>33766</v>
      </c>
      <c r="BC30" s="69" t="n">
        <v>62734</v>
      </c>
      <c r="BD30" s="69" t="n">
        <v>0</v>
      </c>
      <c r="BE30" s="69" t="n">
        <v>2133</v>
      </c>
      <c r="BF30" s="69" t="n">
        <v>837</v>
      </c>
      <c r="BG30" s="69" t="n">
        <v>0</v>
      </c>
      <c r="BH30" s="69" t="n">
        <v>837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1296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1296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603307</v>
      </c>
      <c r="CB30" s="69" t="n">
        <v>5259</v>
      </c>
      <c r="CC30" s="69" t="n">
        <v>0</v>
      </c>
      <c r="CD30" s="69" t="n">
        <v>5259</v>
      </c>
      <c r="CE30" s="69" t="n">
        <v>0</v>
      </c>
      <c r="CF30" s="69" t="n">
        <v>0</v>
      </c>
      <c r="CG30" s="70" t="n">
        <v>4299495</v>
      </c>
    </row>
    <row r="31" customFormat="false" ht="22.5" hidden="false" customHeight="true" outlineLevel="0" collapsed="false">
      <c r="A31" s="71" t="n">
        <v>5</v>
      </c>
      <c r="B31" s="6"/>
      <c r="C31" s="72" t="s">
        <v>131</v>
      </c>
      <c r="D31" s="63"/>
      <c r="E31" s="69" t="n">
        <v>63766</v>
      </c>
      <c r="F31" s="69" t="n">
        <v>831664</v>
      </c>
      <c r="G31" s="69" t="n">
        <v>685994</v>
      </c>
      <c r="H31" s="69" t="n">
        <v>84432</v>
      </c>
      <c r="I31" s="69" t="n">
        <v>45247</v>
      </c>
      <c r="J31" s="69" t="n">
        <v>8840</v>
      </c>
      <c r="K31" s="69" t="n">
        <v>6</v>
      </c>
      <c r="L31" s="69" t="n">
        <v>7145</v>
      </c>
      <c r="M31" s="69" t="n">
        <v>867387</v>
      </c>
      <c r="N31" s="69" t="n">
        <v>273640</v>
      </c>
      <c r="O31" s="69" t="n">
        <v>443421</v>
      </c>
      <c r="P31" s="69" t="n">
        <v>150276</v>
      </c>
      <c r="Q31" s="69" t="n">
        <v>0</v>
      </c>
      <c r="R31" s="69" t="n">
        <v>50</v>
      </c>
      <c r="S31" s="69" t="n">
        <v>401317</v>
      </c>
      <c r="T31" s="69" t="n">
        <v>217930</v>
      </c>
      <c r="U31" s="69" t="n">
        <v>74</v>
      </c>
      <c r="V31" s="69" t="n">
        <v>0</v>
      </c>
      <c r="W31" s="69" t="n">
        <v>183313</v>
      </c>
      <c r="X31" s="69" t="n">
        <v>2660</v>
      </c>
      <c r="Y31" s="69" t="n">
        <v>0</v>
      </c>
      <c r="Z31" s="69" t="n">
        <v>2660</v>
      </c>
      <c r="AA31" s="69" t="n">
        <v>172684</v>
      </c>
      <c r="AB31" s="69" t="n">
        <v>38362</v>
      </c>
      <c r="AC31" s="69" t="n">
        <v>202</v>
      </c>
      <c r="AD31" s="69" t="n">
        <v>22767</v>
      </c>
      <c r="AE31" s="69" t="n">
        <v>11587</v>
      </c>
      <c r="AF31" s="69" t="n">
        <v>99766</v>
      </c>
      <c r="AG31" s="69" t="n">
        <v>25824</v>
      </c>
      <c r="AH31" s="69" t="n">
        <v>393132</v>
      </c>
      <c r="AI31" s="69" t="n">
        <v>43240</v>
      </c>
      <c r="AJ31" s="69" t="n">
        <v>31474</v>
      </c>
      <c r="AK31" s="69" t="n">
        <v>15048</v>
      </c>
      <c r="AL31" s="69" t="n">
        <v>12004</v>
      </c>
      <c r="AM31" s="69" t="n">
        <v>0</v>
      </c>
      <c r="AN31" s="69" t="n">
        <v>853</v>
      </c>
      <c r="AO31" s="69" t="n">
        <v>276092</v>
      </c>
      <c r="AP31" s="69" t="n">
        <v>2577</v>
      </c>
      <c r="AQ31" s="69" t="n">
        <v>11844</v>
      </c>
      <c r="AR31" s="69" t="n">
        <v>0</v>
      </c>
      <c r="AS31" s="69" t="n">
        <v>258237</v>
      </c>
      <c r="AT31" s="69" t="n">
        <v>288370</v>
      </c>
      <c r="AU31" s="69" t="n">
        <v>61871</v>
      </c>
      <c r="AV31" s="69" t="n">
        <v>34389</v>
      </c>
      <c r="AW31" s="69" t="n">
        <v>32501</v>
      </c>
      <c r="AX31" s="69" t="n">
        <v>0</v>
      </c>
      <c r="AY31" s="69" t="n">
        <v>0</v>
      </c>
      <c r="AZ31" s="69" t="n">
        <v>22895</v>
      </c>
      <c r="BA31" s="69" t="n">
        <v>66582</v>
      </c>
      <c r="BB31" s="69" t="n">
        <v>31768</v>
      </c>
      <c r="BC31" s="69" t="n">
        <v>38364</v>
      </c>
      <c r="BD31" s="69" t="n">
        <v>0</v>
      </c>
      <c r="BE31" s="69" t="n">
        <v>7929</v>
      </c>
      <c r="BF31" s="69" t="n">
        <v>525</v>
      </c>
      <c r="BG31" s="69" t="n">
        <v>0</v>
      </c>
      <c r="BH31" s="69" t="n">
        <v>525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7404</v>
      </c>
      <c r="BN31" s="69" t="n">
        <v>3858</v>
      </c>
      <c r="BO31" s="69" t="n">
        <v>0</v>
      </c>
      <c r="BP31" s="69" t="n">
        <v>3546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474371</v>
      </c>
      <c r="CB31" s="69" t="n">
        <v>5259</v>
      </c>
      <c r="CC31" s="69" t="n">
        <v>0</v>
      </c>
      <c r="CD31" s="69" t="n">
        <v>5259</v>
      </c>
      <c r="CE31" s="69" t="n">
        <v>0</v>
      </c>
      <c r="CF31" s="69" t="n">
        <v>0</v>
      </c>
      <c r="CG31" s="70" t="n">
        <v>3792600</v>
      </c>
      <c r="CH31" s="77"/>
      <c r="CI31" s="76"/>
      <c r="CJ31" s="76"/>
    </row>
    <row r="32" customFormat="false" ht="22.5" hidden="false" customHeight="true" outlineLevel="0" collapsed="false">
      <c r="A32" s="71" t="n">
        <v>6</v>
      </c>
      <c r="B32" s="6"/>
      <c r="C32" s="72" t="s">
        <v>132</v>
      </c>
      <c r="D32" s="63"/>
      <c r="E32" s="69" t="n">
        <v>44229</v>
      </c>
      <c r="F32" s="69" t="n">
        <v>717345</v>
      </c>
      <c r="G32" s="69" t="n">
        <v>664069</v>
      </c>
      <c r="H32" s="69" t="n">
        <v>29709</v>
      </c>
      <c r="I32" s="69" t="n">
        <v>22367</v>
      </c>
      <c r="J32" s="69" t="n">
        <v>722</v>
      </c>
      <c r="K32" s="69" t="n">
        <v>0</v>
      </c>
      <c r="L32" s="69" t="n">
        <v>478</v>
      </c>
      <c r="M32" s="69" t="n">
        <v>452661</v>
      </c>
      <c r="N32" s="69" t="n">
        <v>152128</v>
      </c>
      <c r="O32" s="69" t="n">
        <v>234282</v>
      </c>
      <c r="P32" s="69" t="n">
        <v>66251</v>
      </c>
      <c r="Q32" s="69" t="n">
        <v>0</v>
      </c>
      <c r="R32" s="69" t="n">
        <v>0</v>
      </c>
      <c r="S32" s="69" t="n">
        <v>126456</v>
      </c>
      <c r="T32" s="69" t="n">
        <v>84280</v>
      </c>
      <c r="U32" s="69" t="n">
        <v>0</v>
      </c>
      <c r="V32" s="69" t="n">
        <v>0</v>
      </c>
      <c r="W32" s="69" t="n">
        <v>42176</v>
      </c>
      <c r="X32" s="69" t="n">
        <v>1272</v>
      </c>
      <c r="Y32" s="69" t="n">
        <v>0</v>
      </c>
      <c r="Z32" s="69" t="n">
        <v>1272</v>
      </c>
      <c r="AA32" s="69" t="n">
        <v>164601</v>
      </c>
      <c r="AB32" s="69" t="n">
        <v>65023</v>
      </c>
      <c r="AC32" s="69" t="n">
        <v>6810</v>
      </c>
      <c r="AD32" s="69" t="n">
        <v>55544</v>
      </c>
      <c r="AE32" s="69" t="n">
        <v>14079</v>
      </c>
      <c r="AF32" s="69" t="n">
        <v>23145</v>
      </c>
      <c r="AG32" s="69" t="n">
        <v>38256</v>
      </c>
      <c r="AH32" s="69" t="n">
        <v>143602</v>
      </c>
      <c r="AI32" s="69" t="n">
        <v>44829</v>
      </c>
      <c r="AJ32" s="69" t="n">
        <v>72306</v>
      </c>
      <c r="AK32" s="69" t="n">
        <v>15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26317</v>
      </c>
      <c r="AR32" s="69" t="n">
        <v>0</v>
      </c>
      <c r="AS32" s="69" t="n">
        <v>129029</v>
      </c>
      <c r="AT32" s="69" t="n">
        <v>171245</v>
      </c>
      <c r="AU32" s="69" t="n">
        <v>34826</v>
      </c>
      <c r="AV32" s="69" t="n">
        <v>45304</v>
      </c>
      <c r="AW32" s="69" t="n">
        <v>23131</v>
      </c>
      <c r="AX32" s="69" t="n">
        <v>0</v>
      </c>
      <c r="AY32" s="69" t="n">
        <v>0</v>
      </c>
      <c r="AZ32" s="69" t="n">
        <v>0</v>
      </c>
      <c r="BA32" s="69" t="n">
        <v>40999</v>
      </c>
      <c r="BB32" s="69" t="n">
        <v>12033</v>
      </c>
      <c r="BC32" s="69" t="n">
        <v>14952</v>
      </c>
      <c r="BD32" s="69" t="n">
        <v>0</v>
      </c>
      <c r="BE32" s="69" t="n">
        <v>1017</v>
      </c>
      <c r="BF32" s="69" t="n">
        <v>1017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1017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234869</v>
      </c>
      <c r="CB32" s="69" t="n">
        <v>11422</v>
      </c>
      <c r="CC32" s="69" t="n">
        <v>11422</v>
      </c>
      <c r="CD32" s="69" t="n">
        <v>0</v>
      </c>
      <c r="CE32" s="69" t="n">
        <v>0</v>
      </c>
      <c r="CF32" s="69" t="n">
        <v>0</v>
      </c>
      <c r="CG32" s="70" t="n">
        <v>2236004</v>
      </c>
    </row>
    <row r="33" s="76" customFormat="true" ht="10.5" hidden="false" customHeight="true" outlineLevel="0" collapsed="false">
      <c r="A33" s="71"/>
      <c r="B33" s="6"/>
      <c r="C33" s="72"/>
      <c r="D33" s="63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70"/>
    </row>
    <row r="34" customFormat="false" ht="15" hidden="false" customHeight="true" outlineLevel="0" collapsed="false">
      <c r="A34" s="68" t="s">
        <v>133</v>
      </c>
      <c r="B34" s="68"/>
      <c r="C34" s="68"/>
      <c r="D34" s="68"/>
      <c r="E34" s="69" t="n">
        <f aca="false">SUM(E27:E32)</f>
        <v>402474</v>
      </c>
      <c r="F34" s="69" t="n">
        <f aca="false">SUM(F27:F32)</f>
        <v>4756082</v>
      </c>
      <c r="G34" s="69" t="n">
        <f aca="false">SUM(G27:G32)</f>
        <v>4157216</v>
      </c>
      <c r="H34" s="69" t="n">
        <f aca="false">SUM(H27:H32)</f>
        <v>369636</v>
      </c>
      <c r="I34" s="69" t="n">
        <f aca="false">SUM(I27:I32)</f>
        <v>201775</v>
      </c>
      <c r="J34" s="69" t="n">
        <f aca="false">SUM(J27:J32)</f>
        <v>16362</v>
      </c>
      <c r="K34" s="69" t="n">
        <f aca="false">SUM(K27:K32)</f>
        <v>185</v>
      </c>
      <c r="L34" s="69" t="n">
        <f aca="false">SUM(L27:L32)</f>
        <v>10908</v>
      </c>
      <c r="M34" s="69" t="n">
        <f aca="false">SUM(M27:M32)</f>
        <v>5423789</v>
      </c>
      <c r="N34" s="69" t="n">
        <f aca="false">SUM(N27:N32)</f>
        <v>1596193</v>
      </c>
      <c r="O34" s="69" t="n">
        <f aca="false">SUM(O27:O32)</f>
        <v>2771100</v>
      </c>
      <c r="P34" s="69" t="n">
        <f aca="false">SUM(P27:P32)</f>
        <v>936767</v>
      </c>
      <c r="Q34" s="69" t="n">
        <f aca="false">SUM(Q27:Q32)</f>
        <v>116198</v>
      </c>
      <c r="R34" s="69" t="n">
        <f aca="false">SUM(R27:R32)</f>
        <v>3531</v>
      </c>
      <c r="S34" s="69" t="n">
        <f aca="false">SUM(S27:S32)</f>
        <v>3680157</v>
      </c>
      <c r="T34" s="69" t="n">
        <f aca="false">SUM(T27:T32)</f>
        <v>2668685</v>
      </c>
      <c r="U34" s="69" t="n">
        <f aca="false">SUM(U27:U32)</f>
        <v>2496</v>
      </c>
      <c r="V34" s="69" t="n">
        <f aca="false">SUM(V27:V32)</f>
        <v>0</v>
      </c>
      <c r="W34" s="69" t="n">
        <f aca="false">SUM(W27:W32)</f>
        <v>1008976</v>
      </c>
      <c r="X34" s="69" t="n">
        <f aca="false">SUM(X27:X32)</f>
        <v>7243</v>
      </c>
      <c r="Y34" s="69" t="n">
        <f aca="false">SUM(Y27:Y32)</f>
        <v>0</v>
      </c>
      <c r="Z34" s="69" t="n">
        <f aca="false">SUM(Z27:Z32)</f>
        <v>7243</v>
      </c>
      <c r="AA34" s="69" t="n">
        <f aca="false">SUM(AA27:AA32)</f>
        <v>1194169</v>
      </c>
      <c r="AB34" s="69" t="n">
        <f aca="false">SUM(AB27:AB32)</f>
        <v>297722</v>
      </c>
      <c r="AC34" s="69" t="n">
        <f aca="false">SUM(AC27:AC32)</f>
        <v>8733</v>
      </c>
      <c r="AD34" s="69" t="n">
        <f aca="false">SUM(AD27:AD32)</f>
        <v>453737</v>
      </c>
      <c r="AE34" s="69" t="n">
        <f aca="false">SUM(AE27:AE32)</f>
        <v>60327</v>
      </c>
      <c r="AF34" s="69" t="n">
        <f aca="false">SUM(AF27:AF32)</f>
        <v>373650</v>
      </c>
      <c r="AG34" s="69" t="n">
        <f aca="false">SUM(AG27:AG32)</f>
        <v>424738</v>
      </c>
      <c r="AH34" s="69" t="n">
        <f aca="false">SUM(AH27:AH32)</f>
        <v>1929760</v>
      </c>
      <c r="AI34" s="69" t="n">
        <f aca="false">SUM(AI27:AI32)</f>
        <v>206864</v>
      </c>
      <c r="AJ34" s="69" t="n">
        <f aca="false">SUM(AJ27:AJ32)</f>
        <v>540923</v>
      </c>
      <c r="AK34" s="69" t="n">
        <f aca="false">SUM(AK27:AK32)</f>
        <v>60023</v>
      </c>
      <c r="AL34" s="69" t="n">
        <f aca="false">SUM(AL27:AL32)</f>
        <v>26058</v>
      </c>
      <c r="AM34" s="69" t="n">
        <f aca="false">SUM(AM27:AM32)</f>
        <v>1867</v>
      </c>
      <c r="AN34" s="69" t="n">
        <f aca="false">SUM(AN27:AN32)</f>
        <v>48602</v>
      </c>
      <c r="AO34" s="69" t="n">
        <f aca="false">SUM(AO27:AO32)</f>
        <v>948183</v>
      </c>
      <c r="AP34" s="69" t="n">
        <f aca="false">SUM(AP27:AP32)</f>
        <v>5156</v>
      </c>
      <c r="AQ34" s="69" t="n">
        <f aca="false">SUM(AQ27:AQ32)</f>
        <v>92084</v>
      </c>
      <c r="AR34" s="69" t="n">
        <f aca="false">SUM(AR27:AR32)</f>
        <v>0</v>
      </c>
      <c r="AS34" s="69" t="n">
        <f aca="false">SUM(AS27:AS32)</f>
        <v>1372972</v>
      </c>
      <c r="AT34" s="69" t="n">
        <f aca="false">SUM(AT27:AT32)</f>
        <v>2331859</v>
      </c>
      <c r="AU34" s="69" t="n">
        <f aca="false">SUM(AU27:AU32)</f>
        <v>482452</v>
      </c>
      <c r="AV34" s="69" t="n">
        <f aca="false">SUM(AV27:AV32)</f>
        <v>344623</v>
      </c>
      <c r="AW34" s="69" t="n">
        <f aca="false">SUM(AW27:AW32)</f>
        <v>258578</v>
      </c>
      <c r="AX34" s="69" t="n">
        <f aca="false">SUM(AX27:AX32)</f>
        <v>0</v>
      </c>
      <c r="AY34" s="69" t="n">
        <f aca="false">SUM(AY27:AY32)</f>
        <v>0</v>
      </c>
      <c r="AZ34" s="69" t="n">
        <f aca="false">SUM(AZ27:AZ32)</f>
        <v>101625</v>
      </c>
      <c r="BA34" s="69" t="n">
        <f aca="false">SUM(BA27:BA32)</f>
        <v>694183</v>
      </c>
      <c r="BB34" s="69" t="n">
        <f aca="false">SUM(BB27:BB32)</f>
        <v>189881</v>
      </c>
      <c r="BC34" s="69" t="n">
        <f aca="false">SUM(BC27:BC32)</f>
        <v>260517</v>
      </c>
      <c r="BD34" s="69" t="n">
        <f aca="false">SUM(BD27:BD32)</f>
        <v>0</v>
      </c>
      <c r="BE34" s="69" t="n">
        <f aca="false">SUM(BE27:BE32)</f>
        <v>19067</v>
      </c>
      <c r="BF34" s="69" t="n">
        <f aca="false">SUM(BF27:BF32)</f>
        <v>5679</v>
      </c>
      <c r="BG34" s="69" t="n">
        <f aca="false">SUM(BG27:BG32)</f>
        <v>3300</v>
      </c>
      <c r="BH34" s="69" t="n">
        <f aca="false">SUM(BH27:BH32)</f>
        <v>1362</v>
      </c>
      <c r="BI34" s="69" t="n">
        <f aca="false">SUM(BI27:BI32)</f>
        <v>0</v>
      </c>
      <c r="BJ34" s="69" t="n">
        <f aca="false">SUM(BJ27:BJ32)</f>
        <v>0</v>
      </c>
      <c r="BK34" s="69" t="n">
        <f aca="false">SUM(BK27:BK32)</f>
        <v>0</v>
      </c>
      <c r="BL34" s="69" t="n">
        <f aca="false">SUM(BL27:BL32)</f>
        <v>1017</v>
      </c>
      <c r="BM34" s="69" t="n">
        <f aca="false">SUM(BM27:BM32)</f>
        <v>13388</v>
      </c>
      <c r="BN34" s="69" t="n">
        <f aca="false">SUM(BN27:BN32)</f>
        <v>3858</v>
      </c>
      <c r="BO34" s="69" t="n">
        <f aca="false">SUM(BO27:BO32)</f>
        <v>0</v>
      </c>
      <c r="BP34" s="69" t="n">
        <f aca="false">SUM(BP27:BP32)</f>
        <v>8234</v>
      </c>
      <c r="BQ34" s="69" t="n">
        <f aca="false">SUM(BQ27:BQ32)</f>
        <v>0</v>
      </c>
      <c r="BR34" s="69" t="n">
        <f aca="false">SUM(BR27:BR32)</f>
        <v>0</v>
      </c>
      <c r="BS34" s="69" t="n">
        <f aca="false">SUM(BS27:BS32)</f>
        <v>0</v>
      </c>
      <c r="BT34" s="69" t="n">
        <f aca="false">SUM(BT27:BT32)</f>
        <v>0</v>
      </c>
      <c r="BU34" s="69" t="n">
        <f aca="false">SUM(BU27:BU32)</f>
        <v>1296</v>
      </c>
      <c r="BV34" s="69" t="n">
        <f aca="false">SUM(BV27:BV32)</f>
        <v>0</v>
      </c>
      <c r="BW34" s="69" t="n">
        <f aca="false">SUM(BW27:BW32)</f>
        <v>0</v>
      </c>
      <c r="BX34" s="69" t="n">
        <f aca="false">SUM(BX27:BX32)</f>
        <v>0</v>
      </c>
      <c r="BY34" s="69" t="n">
        <f aca="false">SUM(BY27:BY32)</f>
        <v>0</v>
      </c>
      <c r="BZ34" s="69" t="n">
        <f aca="false">SUM(BZ27:BZ32)</f>
        <v>0</v>
      </c>
      <c r="CA34" s="69" t="n">
        <f aca="false">SUM(CA27:CA32)</f>
        <v>3844254</v>
      </c>
      <c r="CB34" s="69" t="n">
        <f aca="false">SUM(CB27:CB32)</f>
        <v>26511</v>
      </c>
      <c r="CC34" s="69" t="n">
        <f aca="false">SUM(CC27:CC32)</f>
        <v>11422</v>
      </c>
      <c r="CD34" s="69" t="n">
        <f aca="false">SUM(CD27:CD32)</f>
        <v>15089</v>
      </c>
      <c r="CE34" s="69" t="n">
        <f aca="false">SUM(CE27:CE32)</f>
        <v>0</v>
      </c>
      <c r="CF34" s="69" t="n">
        <f aca="false">SUM(CF27:CF32)</f>
        <v>0</v>
      </c>
      <c r="CG34" s="70" t="n">
        <f aca="false">SUM(CG27:CG32)</f>
        <v>25413075</v>
      </c>
    </row>
    <row r="35" customFormat="false" ht="11.25" hidden="false" customHeight="true" outlineLevel="0" collapsed="false">
      <c r="A35" s="78"/>
      <c r="B35" s="79"/>
      <c r="C35" s="79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2"/>
    </row>
    <row r="36" s="83" customFormat="true" ht="15" hidden="false" customHeight="true" outlineLevel="0" collapsed="false"/>
    <row r="37" s="83" customFormat="true" ht="15" hidden="false" customHeight="true" outlineLevel="0" collapsed="false"/>
    <row r="38" s="83" customFormat="true" ht="15" hidden="false" customHeight="true" outlineLevel="0" collapsed="false"/>
  </sheetData>
  <mergeCells count="11">
    <mergeCell ref="AM4:AP4"/>
    <mergeCell ref="BB4:BC4"/>
    <mergeCell ref="BF4:BG4"/>
    <mergeCell ref="BH4:BL4"/>
    <mergeCell ref="BM4:BR4"/>
    <mergeCell ref="BS4:BU4"/>
    <mergeCell ref="BV4:BZ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7" man="true" max="65535" min="0"/>
    <brk id="48" man="true" max="65535" min="0"/>
    <brk id="59" man="true" max="65535" min="0"/>
    <brk id="70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36:48Z</cp:lastPrinted>
  <dcterms:modified xsi:type="dcterms:W3CDTF">2021-03-31T04:18:58Z</dcterms:modified>
  <cp:revision>0</cp:revision>
  <dc:subject/>
  <dc:title/>
</cp:coreProperties>
</file>