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9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11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87"/>
    <col collapsed="false" customWidth="true" hidden="false" outlineLevel="0" max="3" min="3" style="0" width="16.86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11.49"/>
    <col collapsed="false" customWidth="true" hidden="false" outlineLevel="0" max="8" min="8" style="0" width="5.12"/>
    <col collapsed="false" customWidth="true" hidden="false" outlineLevel="0" max="10" min="9" style="1" width="10.37"/>
    <col collapsed="false" customWidth="false" hidden="false" outlineLevel="0" max="11" min="11" style="1" width="8.99"/>
    <col collapsed="false" customWidth="true" hidden="false" outlineLevel="0" max="14" min="14" style="0" width="11.87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5" hidden="false" customHeight="false" outlineLevel="0" collapsed="false">
      <c r="B5" s="12" t="s">
        <v>12</v>
      </c>
      <c r="C5" s="13" t="n">
        <v>240851</v>
      </c>
      <c r="D5" s="14" t="n">
        <v>300</v>
      </c>
      <c r="E5" s="15" t="n">
        <v>370</v>
      </c>
      <c r="F5" s="16" t="n">
        <f aca="false">D5/C5*100000</f>
        <v>124.558336897086</v>
      </c>
      <c r="G5" s="16" t="n">
        <f aca="false">E5/C5*100000</f>
        <v>153.621948839739</v>
      </c>
      <c r="H5" s="17" t="n">
        <v>4</v>
      </c>
      <c r="I5" s="18" t="n">
        <f aca="false">H5/C5*100000</f>
        <v>1.66077782529448</v>
      </c>
      <c r="J5" s="19" t="n">
        <f aca="false">H5/M5*10000</f>
        <v>0.25038966892226</v>
      </c>
      <c r="L5" s="20" t="s">
        <v>12</v>
      </c>
      <c r="M5" s="21" t="n">
        <v>159751</v>
      </c>
      <c r="O5" s="22"/>
      <c r="Q5" s="10"/>
    </row>
    <row r="6" customFormat="false" ht="19.5" hidden="false" customHeight="false" outlineLevel="0" collapsed="false">
      <c r="B6" s="12" t="s">
        <v>13</v>
      </c>
      <c r="C6" s="13" t="n">
        <v>156034</v>
      </c>
      <c r="D6" s="14" t="n">
        <v>239</v>
      </c>
      <c r="E6" s="15" t="n">
        <v>293</v>
      </c>
      <c r="F6" s="16" t="n">
        <f aca="false">D6/C6*100000</f>
        <v>153.171744619762</v>
      </c>
      <c r="G6" s="16" t="n">
        <f aca="false">E6/C6*100000</f>
        <v>187.779586500378</v>
      </c>
      <c r="H6" s="17" t="n">
        <v>3</v>
      </c>
      <c r="I6" s="18" t="n">
        <f aca="false">H6/C6*100000</f>
        <v>1.92265788225643</v>
      </c>
      <c r="J6" s="19" t="n">
        <f aca="false">H6/M6*10000</f>
        <v>0.277916736145851</v>
      </c>
      <c r="L6" s="20" t="s">
        <v>13</v>
      </c>
      <c r="M6" s="21" t="n">
        <v>107946</v>
      </c>
      <c r="O6" s="22"/>
      <c r="Q6" s="10"/>
    </row>
    <row r="7" customFormat="false" ht="19.5" hidden="false" customHeight="false" outlineLevel="0" collapsed="false">
      <c r="B7" s="12" t="s">
        <v>14</v>
      </c>
      <c r="C7" s="23" t="n">
        <v>189547</v>
      </c>
      <c r="D7" s="15" t="n">
        <v>183</v>
      </c>
      <c r="E7" s="15" t="n">
        <v>202</v>
      </c>
      <c r="F7" s="16" t="n">
        <f aca="false">D7/C7*100000</f>
        <v>96.5459754045171</v>
      </c>
      <c r="G7" s="16" t="n">
        <f aca="false">E7/C7*100000</f>
        <v>106.569874490232</v>
      </c>
      <c r="H7" s="17" t="n">
        <v>1</v>
      </c>
      <c r="I7" s="18" t="n">
        <f aca="false">H7/C7*100000</f>
        <v>0.527573636090257</v>
      </c>
      <c r="J7" s="19" t="n">
        <f aca="false">H7/M7*10000</f>
        <v>0.07631781792095</v>
      </c>
      <c r="L7" s="20" t="s">
        <v>14</v>
      </c>
      <c r="M7" s="21" t="n">
        <v>131031</v>
      </c>
      <c r="O7" s="22"/>
      <c r="Q7" s="10"/>
    </row>
    <row r="8" customFormat="false" ht="19.5" hidden="false" customHeight="false" outlineLevel="0" collapsed="false">
      <c r="B8" s="12" t="s">
        <v>15</v>
      </c>
      <c r="C8" s="13" t="n">
        <v>40764</v>
      </c>
      <c r="D8" s="14" t="n">
        <v>47</v>
      </c>
      <c r="E8" s="15" t="n">
        <v>57</v>
      </c>
      <c r="F8" s="16" t="n">
        <f aca="false">D8/C8*100000</f>
        <v>115.297811794721</v>
      </c>
      <c r="G8" s="16" t="n">
        <f aca="false">E8/C8*100000</f>
        <v>139.829261112747</v>
      </c>
      <c r="H8" s="17" t="n">
        <v>2</v>
      </c>
      <c r="I8" s="18" t="n">
        <f aca="false">H8/C8*100000</f>
        <v>4.90628986360514</v>
      </c>
      <c r="J8" s="19" t="n">
        <f aca="false">H8/M8*10000</f>
        <v>0.700476323900252</v>
      </c>
      <c r="L8" s="20" t="s">
        <v>16</v>
      </c>
      <c r="M8" s="21" t="n">
        <v>28552</v>
      </c>
      <c r="O8" s="22"/>
      <c r="Q8" s="10"/>
    </row>
    <row r="9" customFormat="false" ht="19.5" hidden="false" customHeight="false" outlineLevel="0" collapsed="false">
      <c r="B9" s="12" t="s">
        <v>17</v>
      </c>
      <c r="C9" s="13" t="n">
        <v>111667</v>
      </c>
      <c r="D9" s="14" t="n">
        <v>121</v>
      </c>
      <c r="E9" s="15" t="n">
        <v>144</v>
      </c>
      <c r="F9" s="16" t="n">
        <f aca="false">D9/C9*100000</f>
        <v>108.357885498849</v>
      </c>
      <c r="G9" s="16" t="n">
        <f aca="false">E9/C9*100000</f>
        <v>128.954838940779</v>
      </c>
      <c r="H9" s="17" t="n">
        <v>2</v>
      </c>
      <c r="I9" s="18" t="n">
        <f aca="false">H9/C9*100000</f>
        <v>1.79103942973305</v>
      </c>
      <c r="J9" s="19" t="n">
        <f aca="false">H9/M9*10000</f>
        <v>0.25704958486492</v>
      </c>
      <c r="L9" s="20" t="s">
        <v>17</v>
      </c>
      <c r="M9" s="21" t="n">
        <v>77806</v>
      </c>
      <c r="O9" s="22"/>
      <c r="Q9" s="10"/>
    </row>
    <row r="10" customFormat="false" ht="19.5" hidden="false" customHeight="false" outlineLevel="0" collapsed="false">
      <c r="B10" s="12" t="s">
        <v>18</v>
      </c>
      <c r="C10" s="13" t="n">
        <v>55175</v>
      </c>
      <c r="D10" s="14" t="n">
        <v>49</v>
      </c>
      <c r="E10" s="15" t="n">
        <v>65</v>
      </c>
      <c r="F10" s="16" t="n">
        <f aca="false">D10/C10*100000</f>
        <v>88.808337109198</v>
      </c>
      <c r="G10" s="16" t="n">
        <f aca="false">E10/C10*100000</f>
        <v>117.806977797916</v>
      </c>
      <c r="H10" s="17" t="n">
        <v>2</v>
      </c>
      <c r="I10" s="18" t="n">
        <f aca="false">H10/C10*100000</f>
        <v>3.62483008608971</v>
      </c>
      <c r="J10" s="19" t="n">
        <f aca="false">H10/M10*10000</f>
        <v>0.513861411577298</v>
      </c>
      <c r="L10" s="20" t="s">
        <v>18</v>
      </c>
      <c r="M10" s="21" t="n">
        <v>38921</v>
      </c>
      <c r="O10" s="22"/>
      <c r="Q10" s="10"/>
    </row>
    <row r="11" customFormat="false" ht="19.5" hidden="false" customHeight="false" outlineLevel="0" collapsed="false">
      <c r="B11" s="12" t="s">
        <v>19</v>
      </c>
      <c r="C11" s="13" t="n">
        <v>121797</v>
      </c>
      <c r="D11" s="14" t="n">
        <v>176</v>
      </c>
      <c r="E11" s="15" t="n">
        <v>205</v>
      </c>
      <c r="F11" s="16" t="n">
        <f aca="false">D11/C11*100000</f>
        <v>144.502738162681</v>
      </c>
      <c r="G11" s="16" t="n">
        <f aca="false">E11/C11*100000</f>
        <v>168.312848428122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5" hidden="false" customHeight="false" outlineLevel="0" collapsed="false">
      <c r="B12" s="12" t="s">
        <v>20</v>
      </c>
      <c r="C12" s="13" t="n">
        <v>47446</v>
      </c>
      <c r="D12" s="14" t="n">
        <v>43</v>
      </c>
      <c r="E12" s="15" t="n">
        <v>45</v>
      </c>
      <c r="F12" s="16" t="n">
        <f aca="false">D12/C12*100000</f>
        <v>90.6293470471694</v>
      </c>
      <c r="G12" s="16" t="n">
        <f aca="false">E12/C12*100000</f>
        <v>94.8446655144796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5" hidden="false" customHeight="false" outlineLevel="0" collapsed="false">
      <c r="B13" s="12" t="s">
        <v>22</v>
      </c>
      <c r="C13" s="13" t="n">
        <v>29679</v>
      </c>
      <c r="D13" s="14" t="n">
        <v>20</v>
      </c>
      <c r="E13" s="15" t="n">
        <v>22</v>
      </c>
      <c r="F13" s="16" t="n">
        <f aca="false">D13/C13*100000</f>
        <v>67.3877152195155</v>
      </c>
      <c r="G13" s="16" t="n">
        <f aca="false">E13/C13*100000</f>
        <v>74.126486741467</v>
      </c>
      <c r="H13" s="17" t="n">
        <v>2</v>
      </c>
      <c r="I13" s="18" t="n">
        <f aca="false">H13/C13*100000</f>
        <v>6.73877152195155</v>
      </c>
      <c r="J13" s="19" t="n">
        <f aca="false">H13/M13*10000</f>
        <v>0.949712711904649</v>
      </c>
      <c r="L13" s="20" t="s">
        <v>22</v>
      </c>
      <c r="M13" s="21" t="n">
        <v>21059</v>
      </c>
      <c r="O13" s="22"/>
      <c r="Q13" s="10"/>
    </row>
    <row r="14" customFormat="false" ht="19.5" hidden="false" customHeight="false" outlineLevel="0" collapsed="false">
      <c r="B14" s="12" t="s">
        <v>23</v>
      </c>
      <c r="C14" s="13" t="n">
        <v>28972</v>
      </c>
      <c r="D14" s="14" t="n">
        <v>32</v>
      </c>
      <c r="E14" s="15" t="n">
        <v>39</v>
      </c>
      <c r="F14" s="16" t="n">
        <f aca="false">D14/C14*100000</f>
        <v>110.4514703852</v>
      </c>
      <c r="G14" s="16" t="n">
        <f aca="false">E14/C14*100000</f>
        <v>134.612729531962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5" hidden="false" customHeight="false" outlineLevel="0" collapsed="false">
      <c r="B15" s="12" t="s">
        <v>24</v>
      </c>
      <c r="C15" s="13" t="n">
        <v>20784</v>
      </c>
      <c r="D15" s="14" t="n">
        <v>27</v>
      </c>
      <c r="E15" s="15" t="n">
        <v>31</v>
      </c>
      <c r="F15" s="16" t="n">
        <f aca="false">D15/C15*100000</f>
        <v>129.907621247113</v>
      </c>
      <c r="G15" s="16" t="n">
        <f aca="false">E15/C15*100000</f>
        <v>149.153194765204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5" hidden="false" customHeight="false" outlineLevel="0" collapsed="false">
      <c r="B16" s="12" t="s">
        <v>25</v>
      </c>
      <c r="C16" s="13" t="n">
        <v>131327</v>
      </c>
      <c r="D16" s="14" t="n">
        <v>179</v>
      </c>
      <c r="E16" s="15" t="n">
        <v>200</v>
      </c>
      <c r="F16" s="16" t="n">
        <f aca="false">D16/C16*100000</f>
        <v>136.300989133994</v>
      </c>
      <c r="G16" s="16" t="n">
        <f aca="false">E16/C16*100000</f>
        <v>152.291607970943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5" hidden="false" customHeight="false" outlineLevel="0" collapsed="false">
      <c r="B17" s="24" t="s">
        <v>26</v>
      </c>
      <c r="C17" s="13" t="n">
        <v>57531</v>
      </c>
      <c r="D17" s="14" t="n">
        <v>79</v>
      </c>
      <c r="E17" s="15" t="n">
        <v>94</v>
      </c>
      <c r="F17" s="16" t="n">
        <f aca="false">D17/C17*100000</f>
        <v>137.317272427039</v>
      </c>
      <c r="G17" s="16" t="n">
        <f aca="false">E17/C17*100000</f>
        <v>163.390172254958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5" hidden="false" customHeight="false" outlineLevel="0" collapsed="false">
      <c r="B18" s="12" t="s">
        <v>27</v>
      </c>
      <c r="C18" s="13" t="n">
        <v>13073</v>
      </c>
      <c r="D18" s="14" t="n">
        <v>16</v>
      </c>
      <c r="E18" s="15" t="n">
        <v>21</v>
      </c>
      <c r="F18" s="16" t="n">
        <f aca="false">D18/C18*100000</f>
        <v>122.389658073893</v>
      </c>
      <c r="G18" s="16" t="n">
        <f aca="false">E18/C18*100000</f>
        <v>160.636426221984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5" hidden="false" customHeight="false" outlineLevel="0" collapsed="false">
      <c r="B19" s="12" t="s">
        <v>28</v>
      </c>
      <c r="C19" s="13" t="n">
        <v>5597</v>
      </c>
      <c r="D19" s="14" t="n">
        <v>8</v>
      </c>
      <c r="E19" s="15" t="n">
        <v>7</v>
      </c>
      <c r="F19" s="16" t="n">
        <f aca="false">D19/C19*100000</f>
        <v>142.933714489905</v>
      </c>
      <c r="G19" s="16" t="n">
        <f aca="false">E19/C19*100000</f>
        <v>125.067000178667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5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5" hidden="false" customHeight="false" outlineLevel="0" collapsed="false">
      <c r="B21" s="12" t="s">
        <v>30</v>
      </c>
      <c r="C21" s="13" t="n">
        <v>13560</v>
      </c>
      <c r="D21" s="14" t="n">
        <v>12</v>
      </c>
      <c r="E21" s="15" t="n">
        <v>14</v>
      </c>
      <c r="F21" s="16" t="n">
        <f aca="false">D21/C21*100000</f>
        <v>88.4955752212389</v>
      </c>
      <c r="G21" s="16" t="n">
        <f aca="false">E21/C21*100000</f>
        <v>103.244837758112</v>
      </c>
      <c r="H21" s="17" t="n">
        <v>0</v>
      </c>
      <c r="I21" s="18" t="n">
        <f aca="false">H21/C21*100000</f>
        <v>0</v>
      </c>
      <c r="J21" s="19" t="n">
        <f aca="false">H21/M21*10000</f>
        <v>0</v>
      </c>
      <c r="K21" s="10"/>
      <c r="L21" s="20" t="s">
        <v>30</v>
      </c>
      <c r="M21" s="21" t="n">
        <v>10190</v>
      </c>
      <c r="O21" s="22"/>
      <c r="Q21" s="10"/>
    </row>
    <row r="22" customFormat="false" ht="19.5" hidden="false" customHeight="false" outlineLevel="0" collapsed="false">
      <c r="B22" s="12" t="s">
        <v>31</v>
      </c>
      <c r="C22" s="13" t="n">
        <v>11049</v>
      </c>
      <c r="D22" s="14" t="n">
        <v>8</v>
      </c>
      <c r="E22" s="15" t="n">
        <v>10</v>
      </c>
      <c r="F22" s="16" t="n">
        <f aca="false">D22/C22*100000</f>
        <v>72.4047425106345</v>
      </c>
      <c r="G22" s="16" t="n">
        <f aca="false">E22/C22*100000</f>
        <v>90.5059281382931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5" hidden="false" customHeight="false" outlineLevel="0" collapsed="false">
      <c r="B23" s="12" t="s">
        <v>32</v>
      </c>
      <c r="C23" s="13" t="n">
        <v>2822</v>
      </c>
      <c r="D23" s="14" t="n">
        <v>0</v>
      </c>
      <c r="E23" s="15" t="n">
        <v>0</v>
      </c>
      <c r="F23" s="16" t="n">
        <f aca="false">D23/C23*100000</f>
        <v>0</v>
      </c>
      <c r="G23" s="16" t="n">
        <f aca="false">E23/C23*100000</f>
        <v>0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5" hidden="false" customHeight="false" outlineLevel="0" collapsed="false">
      <c r="B24" s="26" t="s">
        <v>33</v>
      </c>
      <c r="C24" s="27"/>
      <c r="D24" s="14" t="n">
        <v>39</v>
      </c>
      <c r="E24" s="28" t="n">
        <v>65</v>
      </c>
      <c r="F24" s="29"/>
      <c r="G24" s="29"/>
      <c r="H24" s="17" t="n">
        <v>3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5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1578</v>
      </c>
      <c r="E25" s="34" t="n">
        <f aca="false">SUM(E5:E24)</f>
        <v>1884</v>
      </c>
      <c r="F25" s="35"/>
      <c r="G25" s="36"/>
      <c r="H25" s="37" t="n">
        <f aca="false">SUM(H5:H24)</f>
        <v>22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.5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.5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.5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.5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.5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.5" hidden="false" customHeight="false" outlineLevel="0" collapsed="false">
      <c r="N34" s="1"/>
    </row>
    <row r="35" customFormat="false" ht="13.5" hidden="false" customHeight="false" outlineLevel="0" collapsed="false">
      <c r="N35" s="1"/>
    </row>
    <row r="36" customFormat="false" ht="13.5" hidden="false" customHeight="false" outlineLevel="0" collapsed="false">
      <c r="N36" s="1"/>
    </row>
    <row r="37" customFormat="false" ht="13.5" hidden="false" customHeight="false" outlineLevel="0" collapsed="false">
      <c r="N37" s="1"/>
    </row>
    <row r="38" customFormat="false" ht="13.5" hidden="false" customHeight="false" outlineLevel="0" collapsed="false">
      <c r="N38" s="1"/>
    </row>
    <row r="39" customFormat="false" ht="13.5" hidden="false" customHeight="false" outlineLevel="0" collapsed="false">
      <c r="N39" s="1"/>
    </row>
    <row r="40" customFormat="false" ht="13.5" hidden="false" customHeight="false" outlineLevel="0" collapsed="false">
      <c r="N40" s="1"/>
    </row>
    <row r="41" customFormat="false" ht="13.5" hidden="false" customHeight="false" outlineLevel="0" collapsed="false">
      <c r="N41" s="1"/>
    </row>
    <row r="42" customFormat="false" ht="13.5" hidden="false" customHeight="false" outlineLevel="0" collapsed="false">
      <c r="N42" s="1"/>
    </row>
    <row r="43" customFormat="false" ht="13.5" hidden="false" customHeight="false" outlineLevel="0" collapsed="false">
      <c r="N43" s="1"/>
    </row>
    <row r="44" customFormat="false" ht="13.5" hidden="false" customHeight="false" outlineLevel="0" collapsed="false">
      <c r="N44" s="1"/>
    </row>
    <row r="45" customFormat="false" ht="13.5" hidden="false" customHeight="false" outlineLevel="0" collapsed="false">
      <c r="N45" s="1"/>
    </row>
    <row r="46" customFormat="false" ht="13.5" hidden="false" customHeight="false" outlineLevel="0" collapsed="false">
      <c r="N46" s="1"/>
    </row>
    <row r="47" customFormat="false" ht="13.5" hidden="false" customHeight="false" outlineLevel="0" collapsed="false">
      <c r="N47" s="1"/>
    </row>
    <row r="48" customFormat="false" ht="13.5" hidden="false" customHeight="false" outlineLevel="0" collapsed="false">
      <c r="N48" s="1"/>
    </row>
    <row r="49" customFormat="false" ht="13.5" hidden="false" customHeight="false" outlineLevel="0" collapsed="false">
      <c r="N49" s="1"/>
    </row>
    <row r="50" customFormat="false" ht="13.5" hidden="false" customHeight="false" outlineLevel="0" collapsed="false">
      <c r="N50" s="1"/>
    </row>
    <row r="51" customFormat="false" ht="13.5" hidden="false" customHeight="false" outlineLevel="0" collapsed="false">
      <c r="N51" s="1"/>
    </row>
    <row r="52" customFormat="false" ht="13.5" hidden="false" customHeight="false" outlineLevel="0" collapsed="false">
      <c r="N52" s="1"/>
    </row>
    <row r="53" customFormat="false" ht="13.5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山本　佳正</cp:lastModifiedBy>
  <cp:lastPrinted>2024-12-12T06:14:39Z</cp:lastPrinted>
  <dcterms:modified xsi:type="dcterms:W3CDTF">2025-09-11T22:50:23Z</dcterms:modified>
  <cp:revision>0</cp:revision>
  <dc:subject/>
  <dc:title/>
</cp:coreProperties>
</file>