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 " sheetId="1" state="visible" r:id="rId2"/>
  </sheets>
  <externalReferences>
    <externalReference r:id="rId3"/>
  </externalReferences>
  <definedNames>
    <definedName function="false" hidden="false" localSheetId="0" name="_xlnm.Print_Area" vbProcedure="false">'障害者支援施設 '!$A$1:$N$115</definedName>
    <definedName function="false" hidden="false" localSheetId="0" name="_xlnm.Print_Titles" vbProcedure="false">'障害者支援施設 '!$1:$6</definedName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281</definedName>
    <definedName function="false" hidden="false" localSheetId="0" name="Excel_BuiltIn__FilterDatabase" vbProcedure="false">'障害者支援施設 '!$A$6:$O$105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7">
  <si>
    <t xml:space="preserve">①　障害者支援施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5.7.1</t>
    </r>
    <r>
      <rPr>
        <sz val="11"/>
        <rFont val="Noto Sans"/>
        <family val="2"/>
      </rPr>
      <t xml:space="preserve">時点）</t>
    </r>
  </si>
  <si>
    <t xml:space="preserve">NO</t>
  </si>
  <si>
    <t xml:space="preserve">施設名</t>
  </si>
  <si>
    <t xml:space="preserve">住　　所</t>
  </si>
  <si>
    <t xml:space="preserve">電話番号</t>
  </si>
  <si>
    <t xml:space="preserve">サービス種別</t>
  </si>
  <si>
    <t xml:space="preserve">定　員</t>
  </si>
  <si>
    <t xml:space="preserve">現　　　　　員</t>
  </si>
  <si>
    <t xml:space="preserve">待　　機　　者</t>
  </si>
  <si>
    <t xml:space="preserve">備考（ホームページＵＲＬ）</t>
  </si>
  <si>
    <t xml:space="preserve">計</t>
  </si>
  <si>
    <t xml:space="preserve">男</t>
  </si>
  <si>
    <t xml:space="preserve">女</t>
  </si>
  <si>
    <t xml:space="preserve">第二くすの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83-257-1050</t>
  </si>
  <si>
    <t xml:space="preserve">施設入所支援</t>
  </si>
  <si>
    <t xml:space="preserve">http://kusunoen.jp/kusuno2.html</t>
  </si>
  <si>
    <t xml:space="preserve">生活介護</t>
  </si>
  <si>
    <t xml:space="preserve">なごみの里</t>
  </si>
  <si>
    <r>
      <rPr>
        <sz val="11"/>
        <rFont val="Noto Sans"/>
        <family val="2"/>
      </rPr>
      <t xml:space="preserve">下関市大字蒲生野字横田</t>
    </r>
    <r>
      <rPr>
        <sz val="11"/>
        <rFont val="ＭＳ Ｐゴシック"/>
        <family val="3"/>
        <charset val="128"/>
      </rPr>
      <t xml:space="preserve">250</t>
    </r>
  </si>
  <si>
    <t xml:space="preserve">083-262-2111</t>
  </si>
  <si>
    <t xml:space="preserve">http://www.nagomi-no-sato.jp/shougai</t>
  </si>
  <si>
    <t xml:space="preserve">下関幸陽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8</t>
    </r>
  </si>
  <si>
    <t xml:space="preserve">083-256-6810</t>
  </si>
  <si>
    <t xml:space="preserve">―</t>
  </si>
  <si>
    <t xml:space="preserve">障害者支援施設フェニックス</t>
  </si>
  <si>
    <r>
      <rPr>
        <sz val="11"/>
        <rFont val="Noto Sans"/>
        <family val="2"/>
      </rPr>
      <t xml:space="preserve">下関市大字小野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83-263-1055</t>
  </si>
  <si>
    <t xml:space="preserve">http://www.akatsukikai.com/phenix2.html</t>
  </si>
  <si>
    <t xml:space="preserve">王司山田園</t>
  </si>
  <si>
    <r>
      <rPr>
        <sz val="11"/>
        <rFont val="Noto Sans"/>
        <family val="2"/>
      </rPr>
      <t xml:space="preserve">下関市大字山田字赤池</t>
    </r>
    <r>
      <rPr>
        <sz val="11"/>
        <rFont val="ＭＳ Ｐゴシック"/>
        <family val="3"/>
        <charset val="128"/>
      </rPr>
      <t xml:space="preserve">549-5</t>
    </r>
  </si>
  <si>
    <t xml:space="preserve">083-248-3307</t>
  </si>
  <si>
    <t xml:space="preserve">障害者支援施設員光園</t>
  </si>
  <si>
    <r>
      <rPr>
        <sz val="11"/>
        <rFont val="Noto Sans"/>
        <family val="2"/>
      </rPr>
      <t xml:space="preserve">下関市大字員光</t>
    </r>
    <r>
      <rPr>
        <sz val="11"/>
        <rFont val="ＭＳ Ｐゴシック"/>
        <family val="3"/>
        <charset val="128"/>
      </rPr>
      <t xml:space="preserve">1544</t>
    </r>
  </si>
  <si>
    <t xml:space="preserve">083-248-5185</t>
  </si>
  <si>
    <t xml:space="preserve">http://care-net.biz/35/yamabatokai/c00.php</t>
  </si>
  <si>
    <t xml:space="preserve">なごみの里ありどみ</t>
  </si>
  <si>
    <r>
      <rPr>
        <sz val="11"/>
        <rFont val="Noto Sans"/>
        <family val="2"/>
      </rPr>
      <t xml:space="preserve">山口県下関市有冨</t>
    </r>
    <r>
      <rPr>
        <sz val="11"/>
        <rFont val="ＭＳ Ｐゴシック"/>
        <family val="3"/>
        <charset val="128"/>
      </rPr>
      <t xml:space="preserve">414-2</t>
    </r>
  </si>
  <si>
    <t xml:space="preserve">セルプ南風</t>
  </si>
  <si>
    <t xml:space="preserve">宇部市あすとぴあ二丁目２番１０</t>
  </si>
  <si>
    <t xml:space="preserve">0836-43-6211</t>
  </si>
  <si>
    <t xml:space="preserve">http://www.nanpuso.or.jp/office/selp-nanpu2.html</t>
  </si>
  <si>
    <t xml:space="preserve">高嶺園</t>
  </si>
  <si>
    <r>
      <rPr>
        <sz val="11"/>
        <rFont val="Noto Sans"/>
        <family val="2"/>
      </rPr>
      <t xml:space="preserve">宇部市大字川上</t>
    </r>
    <r>
      <rPr>
        <sz val="11"/>
        <rFont val="ＭＳ Ｐゴシック"/>
        <family val="3"/>
        <charset val="128"/>
      </rPr>
      <t xml:space="preserve">714-11</t>
    </r>
  </si>
  <si>
    <t xml:space="preserve">0836-32-1321</t>
  </si>
  <si>
    <t xml:space="preserve">日の山のぞみ苑</t>
  </si>
  <si>
    <r>
      <rPr>
        <sz val="11"/>
        <rFont val="Noto Sans"/>
        <family val="2"/>
      </rPr>
      <t xml:space="preserve">宇部市大字東岐波字横尾新開</t>
    </r>
    <r>
      <rPr>
        <sz val="11"/>
        <rFont val="ＭＳ Ｐゴシック"/>
        <family val="3"/>
        <charset val="128"/>
      </rPr>
      <t xml:space="preserve">1451-1</t>
    </r>
  </si>
  <si>
    <t xml:space="preserve">0836-59-2411</t>
  </si>
  <si>
    <t xml:space="preserve">http://www.koueikai.net/nozomien.html</t>
  </si>
  <si>
    <t xml:space="preserve">障害者支援施設あした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836-39-7301</t>
  </si>
  <si>
    <t xml:space="preserve">http://www.koueikai.net/ashita.html</t>
  </si>
  <si>
    <t xml:space="preserve">うべくるみ園入所部あゆむ</t>
  </si>
  <si>
    <r>
      <rPr>
        <sz val="11"/>
        <rFont val="Noto Sans"/>
        <family val="2"/>
      </rPr>
      <t xml:space="preserve">宇部市川上</t>
    </r>
    <r>
      <rPr>
        <sz val="11"/>
        <rFont val="ＭＳ Ｐゴシック"/>
        <family val="3"/>
        <charset val="128"/>
      </rPr>
      <t xml:space="preserve">714-13</t>
    </r>
  </si>
  <si>
    <t xml:space="preserve">0836-31-1674</t>
  </si>
  <si>
    <t xml:space="preserve">http://ubekurumien.net/jigyousyo_kousei.html</t>
  </si>
  <si>
    <t xml:space="preserve">障害者支援施設ひらきの里</t>
  </si>
  <si>
    <r>
      <rPr>
        <sz val="11"/>
        <rFont val="Noto Sans"/>
        <family val="2"/>
      </rPr>
      <t xml:space="preserve">山口市仁保中郷</t>
    </r>
    <r>
      <rPr>
        <sz val="11"/>
        <rFont val="ＭＳ Ｐゴシック"/>
        <family val="3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083-929-0312</t>
  </si>
  <si>
    <t xml:space="preserve">http://hirakinosato.com/</t>
  </si>
  <si>
    <t xml:space="preserve">済生会山口地域ケアセンター障害者支援施設なでしこ園</t>
  </si>
  <si>
    <r>
      <rPr>
        <sz val="11"/>
        <rFont val="Noto Sans"/>
        <family val="2"/>
      </rPr>
      <t xml:space="preserve">山口市朝倉町</t>
    </r>
    <r>
      <rPr>
        <sz val="11"/>
        <rFont val="ＭＳ Ｐゴシック"/>
        <family val="3"/>
        <charset val="128"/>
      </rPr>
      <t xml:space="preserve">4-55</t>
    </r>
  </si>
  <si>
    <t xml:space="preserve">083-934-5200</t>
  </si>
  <si>
    <t xml:space="preserve">ふしの学園第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58</t>
    </r>
  </si>
  <si>
    <t xml:space="preserve">083-920-3131</t>
  </si>
  <si>
    <t xml:space="preserve">http://www.c-able.ne.jp/~fusino-k/</t>
  </si>
  <si>
    <t xml:space="preserve">るりがくえん</t>
  </si>
  <si>
    <r>
      <rPr>
        <sz val="11"/>
        <rFont val="Noto Sans"/>
        <family val="2"/>
      </rPr>
      <t xml:space="preserve">山口市鋳銭司</t>
    </r>
    <r>
      <rPr>
        <sz val="11"/>
        <rFont val="ＭＳ Ｐゴシック"/>
        <family val="3"/>
        <charset val="128"/>
      </rPr>
      <t xml:space="preserve">812-1</t>
    </r>
  </si>
  <si>
    <t xml:space="preserve">083-986-2064</t>
  </si>
  <si>
    <t xml:space="preserve">http://rurigakuen.com/ruri01.html</t>
  </si>
  <si>
    <t xml:space="preserve">ふしの学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46</t>
    </r>
  </si>
  <si>
    <t xml:space="preserve">083-928-0415</t>
  </si>
  <si>
    <t xml:space="preserve">　</t>
  </si>
  <si>
    <t xml:space="preserve">障害者支援施設山口秋穂園</t>
  </si>
  <si>
    <r>
      <rPr>
        <sz val="11"/>
        <rFont val="Noto Sans"/>
        <family val="2"/>
      </rPr>
      <t xml:space="preserve">山口市秋穂二島字田の尻</t>
    </r>
    <r>
      <rPr>
        <sz val="11"/>
        <rFont val="ＭＳ Ｐゴシック"/>
        <family val="3"/>
        <charset val="128"/>
      </rPr>
      <t xml:space="preserve">434-1</t>
    </r>
  </si>
  <si>
    <t xml:space="preserve">083-984-5151</t>
  </si>
  <si>
    <t xml:space="preserve">障害者支援施設しんわ苑</t>
  </si>
  <si>
    <r>
      <rPr>
        <sz val="11"/>
        <rFont val="Noto Sans"/>
        <family val="2"/>
      </rPr>
      <t xml:space="preserve">萩市大字須佐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87-6-3311</t>
  </si>
  <si>
    <t xml:space="preserve">http://www.kahokai.org/shinwaen/</t>
  </si>
  <si>
    <t xml:space="preserve">萩市障害者支援施設さんみ苑</t>
  </si>
  <si>
    <r>
      <rPr>
        <sz val="11"/>
        <rFont val="Noto Sans"/>
        <family val="2"/>
      </rPr>
      <t xml:space="preserve">萩市三見</t>
    </r>
    <r>
      <rPr>
        <sz val="11"/>
        <rFont val="ＭＳ Ｐゴシック"/>
        <family val="3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8-27-5000</t>
  </si>
  <si>
    <t xml:space="preserve">futaba-hagi.jp</t>
  </si>
  <si>
    <t xml:space="preserve">指定障害者支援施設ゆうあい</t>
  </si>
  <si>
    <r>
      <rPr>
        <sz val="11"/>
        <rFont val="Noto Sans"/>
        <family val="2"/>
      </rPr>
      <t xml:space="preserve">防府市向島字竜丸山</t>
    </r>
    <r>
      <rPr>
        <sz val="11"/>
        <rFont val="ＭＳ Ｐゴシック"/>
        <family val="3"/>
        <charset val="128"/>
      </rPr>
      <t xml:space="preserve">79-42</t>
    </r>
  </si>
  <si>
    <t xml:space="preserve">0835-27-3001</t>
  </si>
  <si>
    <t xml:space="preserve">山口コロニーワークセンター</t>
  </si>
  <si>
    <r>
      <rPr>
        <sz val="11"/>
        <rFont val="Noto Sans"/>
        <family val="2"/>
      </rPr>
      <t xml:space="preserve">防府市大字台道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番地</t>
    </r>
  </si>
  <si>
    <t xml:space="preserve">0835-32-0069</t>
  </si>
  <si>
    <t xml:space="preserve">華南園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</t>
    </r>
  </si>
  <si>
    <t xml:space="preserve">0835-23-3650</t>
  </si>
  <si>
    <t xml:space="preserve">http://jigyodan-yg.jp/kanan/</t>
  </si>
  <si>
    <t xml:space="preserve">防府市大平園</t>
  </si>
  <si>
    <r>
      <rPr>
        <sz val="11"/>
        <rFont val="Noto Sans"/>
        <family val="2"/>
      </rPr>
      <t xml:space="preserve">防府市牟礼</t>
    </r>
    <r>
      <rPr>
        <sz val="11"/>
        <rFont val="ＭＳ Ｐゴシック"/>
        <family val="3"/>
        <charset val="128"/>
      </rPr>
      <t xml:space="preserve">114-1</t>
    </r>
  </si>
  <si>
    <t xml:space="preserve">0835-24-4665</t>
  </si>
  <si>
    <t xml:space="preserve">http://www.yhwc.org/p1-institution/w-2-oohira/</t>
  </si>
  <si>
    <t xml:space="preserve">華の浦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第１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3-43-9810</t>
  </si>
  <si>
    <t xml:space="preserve">http://www.shouseien.net/1syousei/index.html</t>
  </si>
  <si>
    <t xml:space="preserve">第２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3-45-2425</t>
  </si>
  <si>
    <t xml:space="preserve">http://www.shouseien.net/2syousei/f-main.html</t>
  </si>
  <si>
    <t xml:space="preserve">障害者支援施設陽の出園</t>
  </si>
  <si>
    <r>
      <rPr>
        <sz val="11"/>
        <rFont val="Noto Sans"/>
        <family val="2"/>
      </rPr>
      <t xml:space="preserve">岩国市美和町生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827-96-0311</t>
  </si>
  <si>
    <t xml:space="preserve">http://www.e-town-iwakuni.net/</t>
  </si>
  <si>
    <t xml:space="preserve">障害者支援施設緑風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１</t>
    </r>
  </si>
  <si>
    <t xml:space="preserve">0827-63-1155</t>
  </si>
  <si>
    <t xml:space="preserve">障害者支援施設若葉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</si>
  <si>
    <t xml:space="preserve">0827-63-1177</t>
  </si>
  <si>
    <t xml:space="preserve">障害者支援施設ひかりの里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3-7-57</t>
    </r>
  </si>
  <si>
    <t xml:space="preserve">0827-44-2255</t>
  </si>
  <si>
    <t xml:space="preserve">障害者支援施設ひかり苑</t>
  </si>
  <si>
    <r>
      <rPr>
        <sz val="11"/>
        <rFont val="Noto Sans"/>
        <family val="2"/>
      </rPr>
      <t xml:space="preserve">光市岩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833-44-7373</t>
  </si>
  <si>
    <t xml:space="preserve">湯免清風園</t>
  </si>
  <si>
    <r>
      <rPr>
        <sz val="11"/>
        <rFont val="Noto Sans"/>
        <family val="2"/>
      </rPr>
      <t xml:space="preserve">長門市三隅中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7-43-2121</t>
  </si>
  <si>
    <t xml:space="preserve">http://www.seifuu.or.jp/seifuu-seifuuen.php</t>
  </si>
  <si>
    <t xml:space="preserve">障害者支援施設あけぼの園</t>
  </si>
  <si>
    <r>
      <rPr>
        <sz val="11"/>
        <rFont val="Noto Sans"/>
        <family val="2"/>
      </rPr>
      <t xml:space="preserve">長門市油谷久富</t>
    </r>
    <r>
      <rPr>
        <sz val="11"/>
        <rFont val="ＭＳ Ｐゴシック"/>
        <family val="3"/>
        <charset val="128"/>
      </rPr>
      <t xml:space="preserve">10045</t>
    </r>
    <r>
      <rPr>
        <sz val="11"/>
        <rFont val="Noto Sans"/>
        <family val="2"/>
      </rPr>
      <t xml:space="preserve">番地</t>
    </r>
  </si>
  <si>
    <t xml:space="preserve">0837-32-1688</t>
  </si>
  <si>
    <t xml:space="preserve">http://member.hot-cha.tv/~htb10128/index.html</t>
  </si>
  <si>
    <t xml:space="preserve">福祥苑</t>
  </si>
  <si>
    <r>
      <rPr>
        <sz val="11"/>
        <rFont val="Noto Sans"/>
        <family val="2"/>
      </rPr>
      <t xml:space="preserve">長門市深川湯本</t>
    </r>
    <r>
      <rPr>
        <sz val="11"/>
        <rFont val="ＭＳ Ｐゴシック"/>
        <family val="3"/>
        <charset val="128"/>
      </rPr>
      <t xml:space="preserve">10620-2</t>
    </r>
  </si>
  <si>
    <t xml:space="preserve">0837-22-6423</t>
  </si>
  <si>
    <t xml:space="preserve">https://www.fukushoukai.or.jp/service/fukushouen</t>
  </si>
  <si>
    <t xml:space="preserve">柳井ひまわり園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4472</t>
    </r>
  </si>
  <si>
    <t xml:space="preserve">0820-24-1100</t>
  </si>
  <si>
    <t xml:space="preserve">ライブリーあそかの園</t>
  </si>
  <si>
    <r>
      <rPr>
        <sz val="11"/>
        <rFont val="Noto Sans"/>
        <family val="2"/>
      </rPr>
      <t xml:space="preserve">美祢市於福町上</t>
    </r>
    <r>
      <rPr>
        <sz val="11"/>
        <rFont val="ＭＳ Ｐゴシック"/>
        <family val="3"/>
        <charset val="128"/>
      </rPr>
      <t xml:space="preserve">4017-1</t>
    </r>
    <r>
      <rPr>
        <sz val="11"/>
        <rFont val="Noto Sans"/>
        <family val="2"/>
      </rPr>
      <t xml:space="preserve">番地</t>
    </r>
  </si>
  <si>
    <t xml:space="preserve">0837-56-1813</t>
  </si>
  <si>
    <t xml:space="preserve">http://f-doho.com/?page_id=99</t>
  </si>
  <si>
    <t xml:space="preserve">鹿野学園第二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513-1</t>
    </r>
  </si>
  <si>
    <t xml:space="preserve">0834-68-2189</t>
  </si>
  <si>
    <t xml:space="preserve">http://kanogakuen.urdr.weblife.me/syokai/dai2seijinbu.html</t>
  </si>
  <si>
    <t xml:space="preserve">鹿野学園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http://kanogakuen.urdr.weblife.me/syokai/seijinbu.html</t>
  </si>
  <si>
    <t xml:space="preserve">鼓澄苑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5011</t>
  </si>
  <si>
    <t xml:space="preserve">http://www.tsudumi.jp/index/page/id/211</t>
  </si>
  <si>
    <t xml:space="preserve">白鳩学園育成館</t>
  </si>
  <si>
    <r>
      <rPr>
        <sz val="11"/>
        <rFont val="Noto Sans"/>
        <family val="2"/>
      </rPr>
      <t xml:space="preserve">周南市大字大島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834-84-0341</t>
  </si>
  <si>
    <r>
      <rPr>
        <sz val="11"/>
        <rFont val="Noto Sans"/>
        <family val="2"/>
      </rPr>
      <t xml:space="preserve">就労継続</t>
    </r>
    <r>
      <rPr>
        <sz val="11"/>
        <rFont val="ＭＳ Ｐゴシック"/>
        <family val="3"/>
        <charset val="128"/>
      </rPr>
      <t xml:space="preserve">B</t>
    </r>
  </si>
  <si>
    <t xml:space="preserve">障害者支援施設つくし園</t>
  </si>
  <si>
    <r>
      <rPr>
        <sz val="11"/>
        <rFont val="Noto Sans"/>
        <family val="2"/>
      </rPr>
      <t xml:space="preserve">周南市大字米光</t>
    </r>
    <r>
      <rPr>
        <sz val="11"/>
        <rFont val="ＭＳ Ｐゴシック"/>
        <family val="3"/>
        <charset val="128"/>
      </rPr>
      <t xml:space="preserve">356</t>
    </r>
  </si>
  <si>
    <t xml:space="preserve">0834-67-2131</t>
  </si>
  <si>
    <t xml:space="preserve">指定障害者支援施設みつば園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ゴシック"/>
        <family val="3"/>
        <charset val="128"/>
      </rPr>
      <t xml:space="preserve">1337-1</t>
    </r>
  </si>
  <si>
    <t xml:space="preserve">0836-84-5920</t>
  </si>
  <si>
    <t xml:space="preserve">http://sanyoonoda-jigyodan.com/mitsuba/index.html</t>
  </si>
  <si>
    <t xml:space="preserve">たちばな園</t>
  </si>
  <si>
    <r>
      <rPr>
        <sz val="11"/>
        <rFont val="Noto Sans"/>
        <family val="2"/>
      </rPr>
      <t xml:space="preserve">大島郡周防大島町油良</t>
    </r>
    <r>
      <rPr>
        <sz val="11"/>
        <rFont val="ＭＳ Ｐゴシック"/>
        <family val="3"/>
        <charset val="128"/>
      </rPr>
      <t xml:space="preserve">1020</t>
    </r>
  </si>
  <si>
    <t xml:space="preserve">0820-73-1011</t>
  </si>
  <si>
    <t xml:space="preserve">http://www.sea.icn-tv.ne.jp/~tachi-en/</t>
  </si>
  <si>
    <t xml:space="preserve">城南学園第三更生部</t>
  </si>
  <si>
    <r>
      <rPr>
        <sz val="11"/>
        <rFont val="Noto Sans"/>
        <family val="2"/>
      </rPr>
      <t xml:space="preserve">熊毛郡田布施町大字川西字宮川</t>
    </r>
    <r>
      <rPr>
        <sz val="11"/>
        <rFont val="ＭＳ Ｐゴシック"/>
        <family val="3"/>
        <charset val="128"/>
      </rPr>
      <t xml:space="preserve">1167</t>
    </r>
  </si>
  <si>
    <t xml:space="preserve">0820-52-2554</t>
  </si>
  <si>
    <t xml:space="preserve">障害者支援施設誘楽園</t>
  </si>
  <si>
    <r>
      <rPr>
        <sz val="11"/>
        <rFont val="Noto Sans"/>
        <family val="2"/>
      </rPr>
      <t xml:space="preserve">熊毛郡田布施町宿井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番地</t>
    </r>
  </si>
  <si>
    <t xml:space="preserve">0820-53-1295</t>
  </si>
  <si>
    <t xml:space="preserve">http://care-net.biz/35/shifuku/service.php?servicePageID=c00</t>
  </si>
  <si>
    <t xml:space="preserve">城南学園更生部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ゴシック"/>
        <family val="3"/>
        <charset val="128"/>
      </rPr>
      <t xml:space="preserve">1144</t>
    </r>
  </si>
  <si>
    <t xml:space="preserve">城南学園第二更生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8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08</xdr:row>
      <xdr:rowOff>18720</xdr:rowOff>
    </xdr:from>
    <xdr:to>
      <xdr:col>14</xdr:col>
      <xdr:colOff>1440</xdr:colOff>
      <xdr:row>114</xdr:row>
      <xdr:rowOff>171360</xdr:rowOff>
    </xdr:to>
    <xdr:sp>
      <xdr:nvSpPr>
        <xdr:cNvPr id="0" name="テキスト ボックス 1"/>
        <xdr:cNvSpPr/>
      </xdr:nvSpPr>
      <xdr:spPr>
        <a:xfrm>
          <a:off x="9753840" y="18402120"/>
          <a:ext cx="529092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待機者の中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施設に重複し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将来的な入所に備え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過的施設入所支援・生活介護は、含まれて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6/H27.3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sunoen.jp/kusuno2.html" TargetMode="External"/><Relationship Id="rId2" Type="http://schemas.openxmlformats.org/officeDocument/2006/relationships/hyperlink" Target="http://www.nagomi-no-sato.jp/shougai" TargetMode="External"/><Relationship Id="rId3" Type="http://schemas.openxmlformats.org/officeDocument/2006/relationships/hyperlink" Target="http://www.akatsukikai.com/phenix2.html" TargetMode="External"/><Relationship Id="rId4" Type="http://schemas.openxmlformats.org/officeDocument/2006/relationships/hyperlink" Target="http://care-net.biz/35/yamabatokai/c00.php" TargetMode="External"/><Relationship Id="rId5" Type="http://schemas.openxmlformats.org/officeDocument/2006/relationships/hyperlink" Target="http://www.nanpuso.or.jp/office/selp-nanpu2.html" TargetMode="External"/><Relationship Id="rId6" Type="http://schemas.openxmlformats.org/officeDocument/2006/relationships/hyperlink" Target="http://www.koueikai.net/nozomien.html" TargetMode="External"/><Relationship Id="rId7" Type="http://schemas.openxmlformats.org/officeDocument/2006/relationships/hyperlink" Target="http://www.koueikai.net/ashita.html" TargetMode="External"/><Relationship Id="rId8" Type="http://schemas.openxmlformats.org/officeDocument/2006/relationships/hyperlink" Target="http://ubekurumien.net/jigyousyo_kousei.html" TargetMode="External"/><Relationship Id="rId9" Type="http://schemas.openxmlformats.org/officeDocument/2006/relationships/hyperlink" Target="http://ynet.gr.jp/hiraki" TargetMode="External"/><Relationship Id="rId10" Type="http://schemas.openxmlformats.org/officeDocument/2006/relationships/hyperlink" Target="http://www.c-able.ne.jp/~fusino-k" TargetMode="External"/><Relationship Id="rId11" Type="http://schemas.openxmlformats.org/officeDocument/2006/relationships/hyperlink" Target="http://rurigakuen.com/ruri01.html" TargetMode="External"/><Relationship Id="rId12" Type="http://schemas.openxmlformats.org/officeDocument/2006/relationships/hyperlink" Target="http://www.kahokai.org/shinwaen" TargetMode="External"/><Relationship Id="rId13" Type="http://schemas.openxmlformats.org/officeDocument/2006/relationships/hyperlink" Target="http://futaba-hagi.jp/" TargetMode="External"/><Relationship Id="rId14" Type="http://schemas.openxmlformats.org/officeDocument/2006/relationships/hyperlink" Target="http://jigyodan-yg.jp/kanan" TargetMode="External"/><Relationship Id="rId15" Type="http://schemas.openxmlformats.org/officeDocument/2006/relationships/hyperlink" Target="http://www.yhwc.org/p1-institution/w-2-oohira" TargetMode="External"/><Relationship Id="rId16" Type="http://schemas.openxmlformats.org/officeDocument/2006/relationships/hyperlink" Target="http://www.shouseien.net/1syousei/1syousei/index.html" TargetMode="External"/><Relationship Id="rId17" Type="http://schemas.openxmlformats.org/officeDocument/2006/relationships/hyperlink" Target="http://www.shouseien.net/2syousei/f-main.html" TargetMode="External"/><Relationship Id="rId18" Type="http://schemas.openxmlformats.org/officeDocument/2006/relationships/hyperlink" Target="http://www.e-town-iwakuni.net/" TargetMode="External"/><Relationship Id="rId19" Type="http://schemas.openxmlformats.org/officeDocument/2006/relationships/hyperlink" Target="http://www.e-town-iwakuni.net/" TargetMode="External"/><Relationship Id="rId20" Type="http://schemas.openxmlformats.org/officeDocument/2006/relationships/hyperlink" Target="http://www.e-town-iwakuni.net/" TargetMode="External"/><Relationship Id="rId21" Type="http://schemas.openxmlformats.org/officeDocument/2006/relationships/hyperlink" Target="http://www.e-town-iwakuni.net/" TargetMode="External"/><Relationship Id="rId22" Type="http://schemas.openxmlformats.org/officeDocument/2006/relationships/hyperlink" Target="http://www.seifuu.or.jp/seifuu-seifuuen.php" TargetMode="External"/><Relationship Id="rId23" Type="http://schemas.openxmlformats.org/officeDocument/2006/relationships/hyperlink" Target="http://member.hot-cha.tv/~htb10128/index.html" TargetMode="External"/><Relationship Id="rId24" Type="http://schemas.openxmlformats.org/officeDocument/2006/relationships/hyperlink" Target="https://www.fukushoukai.or.jp/service/fukushouen" TargetMode="External"/><Relationship Id="rId25" Type="http://schemas.openxmlformats.org/officeDocument/2006/relationships/hyperlink" Target="http://f-doho.com/?page_id=99" TargetMode="External"/><Relationship Id="rId26" Type="http://schemas.openxmlformats.org/officeDocument/2006/relationships/hyperlink" Target="http://kanogakuen.urdr.weblife.me/syokai/dai2seijinbu.html" TargetMode="External"/><Relationship Id="rId27" Type="http://schemas.openxmlformats.org/officeDocument/2006/relationships/hyperlink" Target="http://kanogakuen.urdr.weblife.me/syokai/seijinbu.html" TargetMode="External"/><Relationship Id="rId28" Type="http://schemas.openxmlformats.org/officeDocument/2006/relationships/hyperlink" Target="http://www.tsudumi.jp/index/page/id/211" TargetMode="External"/><Relationship Id="rId29" Type="http://schemas.openxmlformats.org/officeDocument/2006/relationships/hyperlink" Target="http://sanyoonoda-jigyodan.com/mitsuba/index.html" TargetMode="External"/><Relationship Id="rId30" Type="http://schemas.openxmlformats.org/officeDocument/2006/relationships/hyperlink" Target="http://www.sea.icn-tv.ne.jp/~tachi-en/" TargetMode="External"/><Relationship Id="rId31" Type="http://schemas.openxmlformats.org/officeDocument/2006/relationships/hyperlink" Target="http://care-net.biz/35/shifuku/service.php?servicePageID=c00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3" activeCellId="0" sqref="E83:E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3" width="26.25"/>
    <col collapsed="false" customWidth="true" hidden="false" outlineLevel="0" max="4" min="4" style="0" width="24.99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5.75"/>
    <col collapsed="false" customWidth="true" hidden="false" outlineLevel="0" max="8" min="8" style="0" width="6.3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2" min="11" style="4" width="6.37"/>
    <col collapsed="false" customWidth="true" hidden="false" outlineLevel="0" max="13" min="13" style="4" width="5.99"/>
    <col collapsed="false" customWidth="true" hidden="false" outlineLevel="0" max="14" min="14" style="0" width="54.25"/>
    <col collapsed="false" customWidth="true" hidden="false" outlineLevel="0" max="15" min="15" style="5" width="18.99"/>
  </cols>
  <sheetData>
    <row r="1" customFormat="false" ht="13.5" hidden="false" customHeight="false" outlineLevel="0" collapsed="false">
      <c r="B1" s="6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C3" s="7"/>
      <c r="D3" s="8"/>
      <c r="E3" s="8"/>
      <c r="F3" s="8"/>
      <c r="G3" s="8"/>
      <c r="H3" s="8"/>
      <c r="I3" s="8"/>
      <c r="J3" s="8"/>
      <c r="N3" s="9" t="s">
        <v>1</v>
      </c>
    </row>
    <row r="4" customFormat="false" ht="6" hidden="false" customHeight="true" outlineLevel="0" collapsed="false">
      <c r="C4" s="8"/>
      <c r="D4" s="8"/>
      <c r="E4" s="8"/>
      <c r="F4" s="8"/>
      <c r="G4" s="8"/>
      <c r="H4" s="8"/>
      <c r="I4" s="8"/>
      <c r="J4" s="8"/>
      <c r="N4" s="8"/>
    </row>
    <row r="5" customFormat="false" ht="13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4" t="s">
        <v>8</v>
      </c>
      <c r="I5" s="14"/>
      <c r="J5" s="14"/>
      <c r="K5" s="15" t="s">
        <v>9</v>
      </c>
      <c r="L5" s="15"/>
      <c r="M5" s="15"/>
      <c r="N5" s="16" t="s">
        <v>10</v>
      </c>
      <c r="O5" s="17"/>
    </row>
    <row r="6" customFormat="false" ht="14.25" hidden="false" customHeight="false" outlineLevel="0" collapsed="false">
      <c r="A6" s="10"/>
      <c r="B6" s="11"/>
      <c r="C6" s="12"/>
      <c r="D6" s="13"/>
      <c r="E6" s="13"/>
      <c r="F6" s="13"/>
      <c r="G6" s="13"/>
      <c r="H6" s="18" t="s">
        <v>11</v>
      </c>
      <c r="I6" s="18" t="s">
        <v>12</v>
      </c>
      <c r="J6" s="18" t="s">
        <v>13</v>
      </c>
      <c r="K6" s="18" t="s">
        <v>11</v>
      </c>
      <c r="L6" s="18" t="s">
        <v>12</v>
      </c>
      <c r="M6" s="18" t="s">
        <v>13</v>
      </c>
      <c r="N6" s="16"/>
      <c r="O6" s="17"/>
    </row>
    <row r="7" customFormat="false" ht="13.5" hidden="false" customHeight="true" outlineLevel="0" collapsed="false">
      <c r="B7" s="19" t="n">
        <v>1</v>
      </c>
      <c r="C7" s="20" t="s">
        <v>14</v>
      </c>
      <c r="D7" s="21" t="s">
        <v>15</v>
      </c>
      <c r="E7" s="22" t="s">
        <v>16</v>
      </c>
      <c r="F7" s="23" t="s">
        <v>17</v>
      </c>
      <c r="G7" s="24" t="n">
        <v>60</v>
      </c>
      <c r="H7" s="25" t="n">
        <f aca="false">SUM(I7:J7)</f>
        <v>51</v>
      </c>
      <c r="I7" s="24" t="n">
        <v>34</v>
      </c>
      <c r="J7" s="24" t="n">
        <v>17</v>
      </c>
      <c r="K7" s="26" t="n">
        <f aca="false">SUM(L7:M7)</f>
        <v>25</v>
      </c>
      <c r="L7" s="27" t="n">
        <v>15</v>
      </c>
      <c r="M7" s="27" t="n">
        <v>10</v>
      </c>
      <c r="N7" s="28" t="s">
        <v>18</v>
      </c>
      <c r="O7" s="17"/>
    </row>
    <row r="8" customFormat="false" ht="13.5" hidden="false" customHeight="false" outlineLevel="0" collapsed="false">
      <c r="B8" s="19"/>
      <c r="C8" s="20"/>
      <c r="D8" s="21"/>
      <c r="E8" s="22"/>
      <c r="F8" s="29" t="s">
        <v>19</v>
      </c>
      <c r="G8" s="30" t="n">
        <v>60</v>
      </c>
      <c r="H8" s="31" t="n">
        <f aca="false">SUM(I8:J8)</f>
        <v>51</v>
      </c>
      <c r="I8" s="30" t="n">
        <v>34</v>
      </c>
      <c r="J8" s="30" t="n">
        <v>17</v>
      </c>
      <c r="K8" s="32"/>
      <c r="L8" s="32"/>
      <c r="M8" s="32"/>
      <c r="N8" s="28"/>
      <c r="O8" s="17"/>
    </row>
    <row r="9" customFormat="false" ht="13.5" hidden="false" customHeight="true" outlineLevel="0" collapsed="false">
      <c r="B9" s="33" t="n">
        <v>2</v>
      </c>
      <c r="C9" s="34" t="s">
        <v>20</v>
      </c>
      <c r="D9" s="35" t="s">
        <v>21</v>
      </c>
      <c r="E9" s="36" t="s">
        <v>22</v>
      </c>
      <c r="F9" s="37" t="s">
        <v>17</v>
      </c>
      <c r="G9" s="38" t="n">
        <v>60</v>
      </c>
      <c r="H9" s="39" t="n">
        <f aca="false">SUM(I9:J9)</f>
        <v>57</v>
      </c>
      <c r="I9" s="38" t="n">
        <v>31</v>
      </c>
      <c r="J9" s="38" t="n">
        <v>26</v>
      </c>
      <c r="K9" s="26" t="n">
        <f aca="false">SUM(L9:M9)</f>
        <v>66</v>
      </c>
      <c r="L9" s="40" t="n">
        <v>46</v>
      </c>
      <c r="M9" s="40" t="n">
        <v>20</v>
      </c>
      <c r="N9" s="41" t="s">
        <v>23</v>
      </c>
      <c r="O9" s="17"/>
    </row>
    <row r="10" customFormat="false" ht="13.5" hidden="false" customHeight="false" outlineLevel="0" collapsed="false">
      <c r="B10" s="33"/>
      <c r="C10" s="34"/>
      <c r="D10" s="35"/>
      <c r="E10" s="36"/>
      <c r="F10" s="29" t="s">
        <v>19</v>
      </c>
      <c r="G10" s="42" t="n">
        <v>80</v>
      </c>
      <c r="H10" s="31" t="n">
        <f aca="false">SUM(I10:J10)</f>
        <v>80</v>
      </c>
      <c r="I10" s="42" t="n">
        <v>41</v>
      </c>
      <c r="J10" s="42" t="n">
        <v>39</v>
      </c>
      <c r="K10" s="32"/>
      <c r="L10" s="32"/>
      <c r="M10" s="32"/>
      <c r="N10" s="41"/>
      <c r="O10" s="17"/>
    </row>
    <row r="11" customFormat="false" ht="13.5" hidden="false" customHeight="true" outlineLevel="0" collapsed="false">
      <c r="A11" s="1" t="n">
        <v>38</v>
      </c>
      <c r="B11" s="33" t="n">
        <v>3</v>
      </c>
      <c r="C11" s="34" t="s">
        <v>24</v>
      </c>
      <c r="D11" s="35" t="s">
        <v>25</v>
      </c>
      <c r="E11" s="36" t="s">
        <v>26</v>
      </c>
      <c r="F11" s="37" t="s">
        <v>17</v>
      </c>
      <c r="G11" s="38" t="n">
        <v>80</v>
      </c>
      <c r="H11" s="39" t="n">
        <f aca="false">SUM(I11:J11)</f>
        <v>70</v>
      </c>
      <c r="I11" s="38" t="n">
        <v>33</v>
      </c>
      <c r="J11" s="38" t="n">
        <v>37</v>
      </c>
      <c r="K11" s="26" t="n">
        <f aca="false">SUM(L11:M11)</f>
        <v>7</v>
      </c>
      <c r="L11" s="43" t="n">
        <v>2</v>
      </c>
      <c r="M11" s="43" t="n">
        <v>5</v>
      </c>
      <c r="N11" s="44" t="s">
        <v>27</v>
      </c>
      <c r="O11" s="17"/>
    </row>
    <row r="12" customFormat="false" ht="13.5" hidden="false" customHeight="false" outlineLevel="0" collapsed="false">
      <c r="B12" s="33"/>
      <c r="C12" s="34"/>
      <c r="D12" s="35"/>
      <c r="E12" s="36"/>
      <c r="F12" s="45" t="s">
        <v>19</v>
      </c>
      <c r="G12" s="42" t="n">
        <v>90</v>
      </c>
      <c r="H12" s="31" t="n">
        <f aca="false">SUM(I12:J12)</f>
        <v>80</v>
      </c>
      <c r="I12" s="42" t="n">
        <v>36</v>
      </c>
      <c r="J12" s="42" t="n">
        <v>44</v>
      </c>
      <c r="K12" s="46"/>
      <c r="L12" s="46"/>
      <c r="M12" s="46"/>
      <c r="N12" s="44"/>
      <c r="O12" s="17"/>
    </row>
    <row r="13" customFormat="false" ht="13.5" hidden="false" customHeight="true" outlineLevel="0" collapsed="false">
      <c r="B13" s="33" t="n">
        <v>4</v>
      </c>
      <c r="C13" s="34" t="s">
        <v>28</v>
      </c>
      <c r="D13" s="35" t="s">
        <v>29</v>
      </c>
      <c r="E13" s="47" t="s">
        <v>30</v>
      </c>
      <c r="F13" s="37" t="s">
        <v>17</v>
      </c>
      <c r="G13" s="38" t="n">
        <v>42</v>
      </c>
      <c r="H13" s="39" t="n">
        <f aca="false">SUM(I13:J13)</f>
        <v>42</v>
      </c>
      <c r="I13" s="38" t="n">
        <v>22</v>
      </c>
      <c r="J13" s="38" t="n">
        <v>20</v>
      </c>
      <c r="K13" s="26" t="n">
        <f aca="false">SUM(L13:M13)</f>
        <v>59</v>
      </c>
      <c r="L13" s="40" t="n">
        <v>26</v>
      </c>
      <c r="M13" s="40" t="n">
        <v>33</v>
      </c>
      <c r="N13" s="41" t="s">
        <v>31</v>
      </c>
      <c r="O13" s="17"/>
    </row>
    <row r="14" customFormat="false" ht="13.5" hidden="false" customHeight="false" outlineLevel="0" collapsed="false">
      <c r="B14" s="33"/>
      <c r="C14" s="34"/>
      <c r="D14" s="35"/>
      <c r="E14" s="47"/>
      <c r="F14" s="29" t="s">
        <v>19</v>
      </c>
      <c r="G14" s="42" t="n">
        <v>46</v>
      </c>
      <c r="H14" s="31" t="n">
        <f aca="false">SUM(I14:J14)</f>
        <v>66</v>
      </c>
      <c r="I14" s="42" t="n">
        <v>34</v>
      </c>
      <c r="J14" s="42" t="n">
        <v>32</v>
      </c>
      <c r="K14" s="32"/>
      <c r="L14" s="32"/>
      <c r="M14" s="32"/>
      <c r="N14" s="41"/>
      <c r="O14" s="17"/>
    </row>
    <row r="15" s="48" customFormat="true" ht="13.5" hidden="false" customHeight="true" outlineLevel="0" collapsed="false">
      <c r="A15" s="1"/>
      <c r="B15" s="33" t="n">
        <v>5</v>
      </c>
      <c r="C15" s="34" t="s">
        <v>32</v>
      </c>
      <c r="D15" s="35" t="s">
        <v>33</v>
      </c>
      <c r="E15" s="36" t="s">
        <v>34</v>
      </c>
      <c r="F15" s="37" t="s">
        <v>17</v>
      </c>
      <c r="G15" s="38" t="n">
        <v>35</v>
      </c>
      <c r="H15" s="39" t="n">
        <f aca="false">SUM(I15:J15)</f>
        <v>31</v>
      </c>
      <c r="I15" s="38" t="n">
        <v>19</v>
      </c>
      <c r="J15" s="38" t="n">
        <v>12</v>
      </c>
      <c r="K15" s="26" t="n">
        <f aca="false">SUM(L15:M15)</f>
        <v>23</v>
      </c>
      <c r="L15" s="43" t="n">
        <v>20</v>
      </c>
      <c r="M15" s="43" t="n">
        <v>3</v>
      </c>
      <c r="N15" s="44" t="s">
        <v>27</v>
      </c>
    </row>
    <row r="16" s="48" customFormat="true" ht="13.5" hidden="false" customHeight="false" outlineLevel="0" collapsed="false">
      <c r="A16" s="1"/>
      <c r="B16" s="33"/>
      <c r="C16" s="34"/>
      <c r="D16" s="35"/>
      <c r="E16" s="36"/>
      <c r="F16" s="45" t="s">
        <v>19</v>
      </c>
      <c r="G16" s="42" t="n">
        <v>35</v>
      </c>
      <c r="H16" s="31" t="n">
        <f aca="false">SUM(I16:J16)</f>
        <v>33</v>
      </c>
      <c r="I16" s="42" t="n">
        <v>19</v>
      </c>
      <c r="J16" s="42" t="n">
        <v>14</v>
      </c>
      <c r="K16" s="46"/>
      <c r="L16" s="46"/>
      <c r="M16" s="46"/>
      <c r="N16" s="44"/>
    </row>
    <row r="17" s="48" customFormat="true" ht="13.5" hidden="false" customHeight="true" outlineLevel="0" collapsed="false">
      <c r="A17" s="1"/>
      <c r="B17" s="33" t="n">
        <v>6</v>
      </c>
      <c r="C17" s="34" t="s">
        <v>35</v>
      </c>
      <c r="D17" s="35" t="s">
        <v>36</v>
      </c>
      <c r="E17" s="36" t="s">
        <v>37</v>
      </c>
      <c r="F17" s="37" t="s">
        <v>17</v>
      </c>
      <c r="G17" s="38" t="n">
        <v>40</v>
      </c>
      <c r="H17" s="39" t="n">
        <f aca="false">SUM(I17:J17)</f>
        <v>36</v>
      </c>
      <c r="I17" s="38" t="n">
        <v>24</v>
      </c>
      <c r="J17" s="38" t="n">
        <v>12</v>
      </c>
      <c r="K17" s="26" t="n">
        <f aca="false">SUM(L17:M17)</f>
        <v>32</v>
      </c>
      <c r="L17" s="40" t="n">
        <v>28</v>
      </c>
      <c r="M17" s="40" t="n">
        <v>4</v>
      </c>
      <c r="N17" s="41" t="s">
        <v>38</v>
      </c>
    </row>
    <row r="18" s="48" customFormat="true" ht="13.5" hidden="false" customHeight="false" outlineLevel="0" collapsed="false">
      <c r="A18" s="1"/>
      <c r="B18" s="33"/>
      <c r="C18" s="34"/>
      <c r="D18" s="35"/>
      <c r="E18" s="36"/>
      <c r="F18" s="29" t="s">
        <v>19</v>
      </c>
      <c r="G18" s="42" t="n">
        <v>40</v>
      </c>
      <c r="H18" s="31" t="n">
        <f aca="false">SUM(I18:J18)</f>
        <v>36</v>
      </c>
      <c r="I18" s="42" t="n">
        <v>24</v>
      </c>
      <c r="J18" s="42" t="n">
        <v>12</v>
      </c>
      <c r="K18" s="32"/>
      <c r="L18" s="32"/>
      <c r="M18" s="32"/>
      <c r="N18" s="41"/>
    </row>
    <row r="19" customFormat="false" ht="13.5" hidden="false" customHeight="true" outlineLevel="0" collapsed="false">
      <c r="B19" s="33" t="n">
        <v>7</v>
      </c>
      <c r="C19" s="34" t="s">
        <v>39</v>
      </c>
      <c r="D19" s="35" t="s">
        <v>40</v>
      </c>
      <c r="E19" s="36" t="s">
        <v>22</v>
      </c>
      <c r="F19" s="37" t="s">
        <v>17</v>
      </c>
      <c r="G19" s="38" t="n">
        <v>30</v>
      </c>
      <c r="H19" s="39" t="n">
        <f aca="false">SUM(I19:J19)</f>
        <v>30</v>
      </c>
      <c r="I19" s="38" t="n">
        <v>15</v>
      </c>
      <c r="J19" s="38" t="n">
        <v>15</v>
      </c>
      <c r="K19" s="49" t="n">
        <f aca="false">SUM(L19:M19)</f>
        <v>12</v>
      </c>
      <c r="L19" s="43" t="n">
        <v>8</v>
      </c>
      <c r="M19" s="43" t="n">
        <v>4</v>
      </c>
      <c r="N19" s="44" t="s">
        <v>27</v>
      </c>
      <c r="O19" s="17"/>
    </row>
    <row r="20" customFormat="false" ht="13.5" hidden="false" customHeight="false" outlineLevel="0" collapsed="false">
      <c r="B20" s="33"/>
      <c r="C20" s="34"/>
      <c r="D20" s="35"/>
      <c r="E20" s="36"/>
      <c r="F20" s="29" t="s">
        <v>19</v>
      </c>
      <c r="G20" s="42" t="n">
        <v>40</v>
      </c>
      <c r="H20" s="31" t="n">
        <f aca="false">SUM(I20:J20)</f>
        <v>40</v>
      </c>
      <c r="I20" s="42" t="n">
        <v>21</v>
      </c>
      <c r="J20" s="42" t="n">
        <v>19</v>
      </c>
      <c r="K20" s="32"/>
      <c r="L20" s="50"/>
      <c r="M20" s="50"/>
      <c r="N20" s="44"/>
      <c r="O20" s="17"/>
    </row>
    <row r="21" customFormat="false" ht="13.5" hidden="false" customHeight="true" outlineLevel="0" collapsed="false">
      <c r="B21" s="33" t="n">
        <v>8</v>
      </c>
      <c r="C21" s="51" t="s">
        <v>41</v>
      </c>
      <c r="D21" s="52" t="s">
        <v>42</v>
      </c>
      <c r="E21" s="53" t="s">
        <v>43</v>
      </c>
      <c r="F21" s="23" t="s">
        <v>17</v>
      </c>
      <c r="G21" s="54" t="n">
        <v>40</v>
      </c>
      <c r="H21" s="55" t="n">
        <f aca="false">SUM(I21:J21)</f>
        <v>40</v>
      </c>
      <c r="I21" s="54" t="n">
        <v>20</v>
      </c>
      <c r="J21" s="54" t="n">
        <v>20</v>
      </c>
      <c r="K21" s="26" t="n">
        <f aca="false">SUM(L21:M21)</f>
        <v>42</v>
      </c>
      <c r="L21" s="27" t="n">
        <v>24</v>
      </c>
      <c r="M21" s="27" t="n">
        <v>18</v>
      </c>
      <c r="N21" s="28" t="s">
        <v>44</v>
      </c>
      <c r="O21" s="17"/>
    </row>
    <row r="22" customFormat="false" ht="13.5" hidden="false" customHeight="false" outlineLevel="0" collapsed="false">
      <c r="B22" s="33"/>
      <c r="C22" s="51"/>
      <c r="D22" s="52"/>
      <c r="E22" s="53"/>
      <c r="F22" s="56" t="s">
        <v>19</v>
      </c>
      <c r="G22" s="57" t="n">
        <v>40</v>
      </c>
      <c r="H22" s="58" t="n">
        <f aca="false">SUM(I22:J22)</f>
        <v>76</v>
      </c>
      <c r="I22" s="57" t="n">
        <v>40</v>
      </c>
      <c r="J22" s="57" t="n">
        <v>36</v>
      </c>
      <c r="K22" s="59"/>
      <c r="L22" s="59"/>
      <c r="M22" s="59"/>
      <c r="N22" s="28"/>
      <c r="O22" s="17"/>
    </row>
    <row r="23" customFormat="false" ht="13.5" hidden="false" customHeight="true" outlineLevel="0" collapsed="false">
      <c r="B23" s="33" t="n">
        <v>9</v>
      </c>
      <c r="C23" s="34" t="s">
        <v>45</v>
      </c>
      <c r="D23" s="35" t="s">
        <v>46</v>
      </c>
      <c r="E23" s="36" t="s">
        <v>47</v>
      </c>
      <c r="F23" s="37" t="s">
        <v>17</v>
      </c>
      <c r="G23" s="38" t="n">
        <v>60</v>
      </c>
      <c r="H23" s="39" t="n">
        <f aca="false">SUM(I23:J23)</f>
        <v>60</v>
      </c>
      <c r="I23" s="38" t="n">
        <v>32</v>
      </c>
      <c r="J23" s="38" t="n">
        <v>28</v>
      </c>
      <c r="K23" s="26" t="n">
        <f aca="false">SUM(L23:M23)</f>
        <v>4</v>
      </c>
      <c r="L23" s="40" t="n">
        <v>1</v>
      </c>
      <c r="M23" s="40" t="n">
        <v>3</v>
      </c>
      <c r="N23" s="44" t="s">
        <v>27</v>
      </c>
      <c r="O23" s="17"/>
    </row>
    <row r="24" customFormat="false" ht="13.5" hidden="false" customHeight="false" outlineLevel="0" collapsed="false">
      <c r="B24" s="33"/>
      <c r="C24" s="34"/>
      <c r="D24" s="35"/>
      <c r="E24" s="36"/>
      <c r="F24" s="29" t="s">
        <v>19</v>
      </c>
      <c r="G24" s="42" t="n">
        <v>72</v>
      </c>
      <c r="H24" s="31" t="n">
        <f aca="false">SUM(I24:J24)</f>
        <v>77</v>
      </c>
      <c r="I24" s="42" t="n">
        <v>40</v>
      </c>
      <c r="J24" s="42" t="n">
        <v>37</v>
      </c>
      <c r="K24" s="32"/>
      <c r="L24" s="32"/>
      <c r="M24" s="32"/>
      <c r="N24" s="44"/>
      <c r="O24" s="17"/>
    </row>
    <row r="25" customFormat="false" ht="13.5" hidden="false" customHeight="true" outlineLevel="0" collapsed="false">
      <c r="B25" s="33" t="n">
        <v>10</v>
      </c>
      <c r="C25" s="34" t="s">
        <v>48</v>
      </c>
      <c r="D25" s="35" t="s">
        <v>49</v>
      </c>
      <c r="E25" s="47" t="s">
        <v>50</v>
      </c>
      <c r="F25" s="37" t="s">
        <v>17</v>
      </c>
      <c r="G25" s="38" t="n">
        <v>50</v>
      </c>
      <c r="H25" s="39" t="n">
        <f aca="false">SUM(I25:J25)</f>
        <v>50</v>
      </c>
      <c r="I25" s="38" t="n">
        <v>22</v>
      </c>
      <c r="J25" s="38" t="n">
        <v>28</v>
      </c>
      <c r="K25" s="26" t="n">
        <f aca="false">SUM(L25:M25)</f>
        <v>26</v>
      </c>
      <c r="L25" s="43" t="n">
        <v>19</v>
      </c>
      <c r="M25" s="43" t="n">
        <v>7</v>
      </c>
      <c r="N25" s="41" t="s">
        <v>51</v>
      </c>
      <c r="O25" s="17"/>
    </row>
    <row r="26" customFormat="false" ht="13.5" hidden="false" customHeight="false" outlineLevel="0" collapsed="false">
      <c r="B26" s="33"/>
      <c r="C26" s="34"/>
      <c r="D26" s="35"/>
      <c r="E26" s="47"/>
      <c r="F26" s="45" t="s">
        <v>19</v>
      </c>
      <c r="G26" s="42" t="n">
        <v>50</v>
      </c>
      <c r="H26" s="31" t="n">
        <f aca="false">SUM(I26:J26)</f>
        <v>59</v>
      </c>
      <c r="I26" s="42" t="n">
        <v>26</v>
      </c>
      <c r="J26" s="42" t="n">
        <v>33</v>
      </c>
      <c r="K26" s="46"/>
      <c r="L26" s="46"/>
      <c r="M26" s="46"/>
      <c r="N26" s="41"/>
      <c r="O26" s="17"/>
    </row>
    <row r="27" customFormat="false" ht="13.5" hidden="false" customHeight="true" outlineLevel="0" collapsed="false">
      <c r="B27" s="33" t="n">
        <v>11</v>
      </c>
      <c r="C27" s="34" t="s">
        <v>52</v>
      </c>
      <c r="D27" s="35" t="s">
        <v>53</v>
      </c>
      <c r="E27" s="60" t="s">
        <v>54</v>
      </c>
      <c r="F27" s="37" t="s">
        <v>17</v>
      </c>
      <c r="G27" s="38" t="n">
        <v>60</v>
      </c>
      <c r="H27" s="39" t="n">
        <f aca="false">SUM(I27:J27)</f>
        <v>60</v>
      </c>
      <c r="I27" s="38" t="n">
        <v>43</v>
      </c>
      <c r="J27" s="38" t="n">
        <v>17</v>
      </c>
      <c r="K27" s="26" t="n">
        <f aca="false">SUM(L27:M27)</f>
        <v>16</v>
      </c>
      <c r="L27" s="40" t="n">
        <v>12</v>
      </c>
      <c r="M27" s="40" t="n">
        <v>4</v>
      </c>
      <c r="N27" s="41" t="s">
        <v>55</v>
      </c>
      <c r="O27" s="17"/>
    </row>
    <row r="28" customFormat="false" ht="13.5" hidden="false" customHeight="false" outlineLevel="0" collapsed="false">
      <c r="B28" s="33"/>
      <c r="C28" s="34"/>
      <c r="D28" s="35"/>
      <c r="E28" s="60"/>
      <c r="F28" s="29" t="s">
        <v>19</v>
      </c>
      <c r="G28" s="42" t="n">
        <v>60</v>
      </c>
      <c r="H28" s="31" t="n">
        <f aca="false">SUM(I28:J28)</f>
        <v>60</v>
      </c>
      <c r="I28" s="42" t="n">
        <v>43</v>
      </c>
      <c r="J28" s="42" t="n">
        <v>17</v>
      </c>
      <c r="K28" s="32"/>
      <c r="L28" s="32"/>
      <c r="M28" s="32"/>
      <c r="N28" s="41"/>
      <c r="O28" s="17"/>
    </row>
    <row r="29" customFormat="false" ht="13.5" hidden="false" customHeight="true" outlineLevel="0" collapsed="false">
      <c r="B29" s="33" t="n">
        <v>12</v>
      </c>
      <c r="C29" s="34" t="s">
        <v>56</v>
      </c>
      <c r="D29" s="35" t="s">
        <v>57</v>
      </c>
      <c r="E29" s="36" t="s">
        <v>58</v>
      </c>
      <c r="F29" s="37" t="s">
        <v>17</v>
      </c>
      <c r="G29" s="38" t="n">
        <v>40</v>
      </c>
      <c r="H29" s="39" t="n">
        <f aca="false">SUM(I29:J29)</f>
        <v>40</v>
      </c>
      <c r="I29" s="38" t="n">
        <v>21</v>
      </c>
      <c r="J29" s="38" t="n">
        <v>19</v>
      </c>
      <c r="K29" s="26" t="n">
        <f aca="false">SUM(L29:M29)</f>
        <v>45</v>
      </c>
      <c r="L29" s="43" t="n">
        <v>28</v>
      </c>
      <c r="M29" s="43" t="n">
        <v>17</v>
      </c>
      <c r="N29" s="41" t="s">
        <v>59</v>
      </c>
      <c r="O29" s="17"/>
    </row>
    <row r="30" customFormat="false" ht="13.5" hidden="false" customHeight="false" outlineLevel="0" collapsed="false">
      <c r="B30" s="33"/>
      <c r="C30" s="34"/>
      <c r="D30" s="35"/>
      <c r="E30" s="36"/>
      <c r="F30" s="45" t="s">
        <v>19</v>
      </c>
      <c r="G30" s="42" t="n">
        <v>40</v>
      </c>
      <c r="H30" s="31" t="n">
        <f aca="false">SUM(I30:J30)</f>
        <v>40</v>
      </c>
      <c r="I30" s="42" t="n">
        <v>21</v>
      </c>
      <c r="J30" s="42" t="n">
        <v>19</v>
      </c>
      <c r="K30" s="46"/>
      <c r="L30" s="46"/>
      <c r="M30" s="46"/>
      <c r="N30" s="41"/>
      <c r="O30" s="17"/>
    </row>
    <row r="31" customFormat="false" ht="13.5" hidden="false" customHeight="true" outlineLevel="0" collapsed="false">
      <c r="B31" s="33" t="n">
        <v>13</v>
      </c>
      <c r="C31" s="61" t="s">
        <v>60</v>
      </c>
      <c r="D31" s="35" t="s">
        <v>61</v>
      </c>
      <c r="E31" s="36" t="s">
        <v>62</v>
      </c>
      <c r="F31" s="37" t="s">
        <v>17</v>
      </c>
      <c r="G31" s="38" t="n">
        <v>48</v>
      </c>
      <c r="H31" s="39" t="n">
        <f aca="false">SUM(I31:J31)</f>
        <v>48</v>
      </c>
      <c r="I31" s="38" t="n">
        <v>35</v>
      </c>
      <c r="J31" s="38" t="n">
        <v>13</v>
      </c>
      <c r="K31" s="26" t="n">
        <f aca="false">SUM(L31:M31)</f>
        <v>79</v>
      </c>
      <c r="L31" s="62" t="n">
        <v>69</v>
      </c>
      <c r="M31" s="62" t="n">
        <v>10</v>
      </c>
      <c r="N31" s="41" t="s">
        <v>63</v>
      </c>
      <c r="O31" s="17"/>
    </row>
    <row r="32" customFormat="false" ht="13.5" hidden="false" customHeight="false" outlineLevel="0" collapsed="false">
      <c r="B32" s="33"/>
      <c r="C32" s="61"/>
      <c r="D32" s="35"/>
      <c r="E32" s="36"/>
      <c r="F32" s="29" t="s">
        <v>19</v>
      </c>
      <c r="G32" s="42" t="n">
        <v>50</v>
      </c>
      <c r="H32" s="31" t="n">
        <f aca="false">SUM(I32:J32)</f>
        <v>71</v>
      </c>
      <c r="I32" s="42" t="n">
        <v>56</v>
      </c>
      <c r="J32" s="42" t="n">
        <v>15</v>
      </c>
      <c r="K32" s="32"/>
      <c r="L32" s="63"/>
      <c r="M32" s="63"/>
      <c r="N32" s="41"/>
      <c r="O32" s="17"/>
    </row>
    <row r="33" customFormat="false" ht="13.5" hidden="false" customHeight="true" outlineLevel="0" collapsed="false">
      <c r="B33" s="33" t="n">
        <v>14</v>
      </c>
      <c r="C33" s="34" t="s">
        <v>64</v>
      </c>
      <c r="D33" s="35" t="s">
        <v>65</v>
      </c>
      <c r="E33" s="36" t="s">
        <v>66</v>
      </c>
      <c r="F33" s="37" t="s">
        <v>17</v>
      </c>
      <c r="G33" s="38" t="n">
        <v>52</v>
      </c>
      <c r="H33" s="39" t="n">
        <f aca="false">SUM(I33:J33)</f>
        <v>52</v>
      </c>
      <c r="I33" s="38" t="n">
        <v>21</v>
      </c>
      <c r="J33" s="38" t="n">
        <v>31</v>
      </c>
      <c r="K33" s="26" t="n">
        <f aca="false">SUM(L33:M33)</f>
        <v>35</v>
      </c>
      <c r="L33" s="43" t="n">
        <v>20</v>
      </c>
      <c r="M33" s="43" t="n">
        <v>15</v>
      </c>
      <c r="N33" s="41"/>
      <c r="O33" s="17"/>
    </row>
    <row r="34" customFormat="false" ht="13.5" hidden="false" customHeight="false" outlineLevel="0" collapsed="false">
      <c r="B34" s="33"/>
      <c r="C34" s="34"/>
      <c r="D34" s="35"/>
      <c r="E34" s="36"/>
      <c r="F34" s="45" t="s">
        <v>19</v>
      </c>
      <c r="G34" s="42" t="n">
        <v>52</v>
      </c>
      <c r="H34" s="31" t="n">
        <f aca="false">SUM(I34:J34)</f>
        <v>52</v>
      </c>
      <c r="I34" s="42" t="n">
        <v>21</v>
      </c>
      <c r="J34" s="42" t="n">
        <v>31</v>
      </c>
      <c r="K34" s="46"/>
      <c r="L34" s="64"/>
      <c r="M34" s="64"/>
      <c r="N34" s="41"/>
      <c r="O34" s="17"/>
    </row>
    <row r="35" s="48" customFormat="true" ht="13.5" hidden="false" customHeight="true" outlineLevel="0" collapsed="false">
      <c r="A35" s="1"/>
      <c r="B35" s="33" t="n">
        <v>15</v>
      </c>
      <c r="C35" s="34" t="s">
        <v>67</v>
      </c>
      <c r="D35" s="35" t="s">
        <v>68</v>
      </c>
      <c r="E35" s="36" t="s">
        <v>69</v>
      </c>
      <c r="F35" s="37" t="s">
        <v>17</v>
      </c>
      <c r="G35" s="38" t="n">
        <v>30</v>
      </c>
      <c r="H35" s="39" t="n">
        <f aca="false">SUM(I35:J35)</f>
        <v>30</v>
      </c>
      <c r="I35" s="38" t="n">
        <v>15</v>
      </c>
      <c r="J35" s="38" t="n">
        <v>15</v>
      </c>
      <c r="K35" s="26" t="n">
        <f aca="false">SUM(L35:M35)</f>
        <v>6</v>
      </c>
      <c r="L35" s="40" t="n">
        <v>2</v>
      </c>
      <c r="M35" s="40" t="n">
        <v>4</v>
      </c>
      <c r="N35" s="41" t="s">
        <v>70</v>
      </c>
    </row>
    <row r="36" s="48" customFormat="true" ht="13.5" hidden="false" customHeight="false" outlineLevel="0" collapsed="false">
      <c r="A36" s="1"/>
      <c r="B36" s="33"/>
      <c r="C36" s="34"/>
      <c r="D36" s="35"/>
      <c r="E36" s="36"/>
      <c r="F36" s="29" t="s">
        <v>19</v>
      </c>
      <c r="G36" s="42" t="n">
        <v>30</v>
      </c>
      <c r="H36" s="31" t="n">
        <f aca="false">SUM(I36:J36)</f>
        <v>30</v>
      </c>
      <c r="I36" s="42" t="n">
        <v>15</v>
      </c>
      <c r="J36" s="42" t="n">
        <v>15</v>
      </c>
      <c r="K36" s="32"/>
      <c r="L36" s="32"/>
      <c r="M36" s="32"/>
      <c r="N36" s="41"/>
    </row>
    <row r="37" s="48" customFormat="true" ht="13.5" hidden="false" customHeight="true" outlineLevel="0" collapsed="false">
      <c r="A37" s="1"/>
      <c r="B37" s="33" t="n">
        <v>16</v>
      </c>
      <c r="C37" s="34" t="s">
        <v>71</v>
      </c>
      <c r="D37" s="35" t="s">
        <v>72</v>
      </c>
      <c r="E37" s="36" t="s">
        <v>73</v>
      </c>
      <c r="F37" s="37" t="s">
        <v>17</v>
      </c>
      <c r="G37" s="38" t="n">
        <v>70</v>
      </c>
      <c r="H37" s="39" t="n">
        <f aca="false">SUM(I37:J37)</f>
        <v>65</v>
      </c>
      <c r="I37" s="38" t="n">
        <v>52</v>
      </c>
      <c r="J37" s="38" t="n">
        <v>13</v>
      </c>
      <c r="K37" s="26" t="n">
        <f aca="false">SUM(L37:M37)</f>
        <v>8</v>
      </c>
      <c r="L37" s="43" t="n">
        <v>6</v>
      </c>
      <c r="M37" s="43" t="n">
        <v>2</v>
      </c>
      <c r="N37" s="41" t="s">
        <v>74</v>
      </c>
      <c r="O37" s="65"/>
    </row>
    <row r="38" s="48" customFormat="true" ht="13.5" hidden="false" customHeight="false" outlineLevel="0" collapsed="false">
      <c r="A38" s="1"/>
      <c r="B38" s="33"/>
      <c r="C38" s="34"/>
      <c r="D38" s="35"/>
      <c r="E38" s="36"/>
      <c r="F38" s="45" t="s">
        <v>19</v>
      </c>
      <c r="G38" s="42" t="n">
        <v>70</v>
      </c>
      <c r="H38" s="31" t="n">
        <f aca="false">SUM(I38:J38)</f>
        <v>61</v>
      </c>
      <c r="I38" s="42" t="n">
        <v>50</v>
      </c>
      <c r="J38" s="42" t="n">
        <v>11</v>
      </c>
      <c r="K38" s="46"/>
      <c r="L38" s="46"/>
      <c r="M38" s="46"/>
      <c r="N38" s="41"/>
      <c r="O38" s="66"/>
    </row>
    <row r="39" s="48" customFormat="true" ht="13.5" hidden="false" customHeight="true" outlineLevel="0" collapsed="false">
      <c r="A39" s="1"/>
      <c r="B39" s="33" t="n">
        <v>17</v>
      </c>
      <c r="C39" s="34" t="s">
        <v>75</v>
      </c>
      <c r="D39" s="35" t="s">
        <v>76</v>
      </c>
      <c r="E39" s="36" t="s">
        <v>77</v>
      </c>
      <c r="F39" s="37" t="s">
        <v>17</v>
      </c>
      <c r="G39" s="38" t="n">
        <v>50</v>
      </c>
      <c r="H39" s="39" t="n">
        <f aca="false">SUM(I39:J39)</f>
        <v>49</v>
      </c>
      <c r="I39" s="38" t="n">
        <v>30</v>
      </c>
      <c r="J39" s="38" t="n">
        <v>19</v>
      </c>
      <c r="K39" s="26" t="n">
        <f aca="false">SUM(L39:M39)</f>
        <v>16</v>
      </c>
      <c r="L39" s="40" t="n">
        <v>9</v>
      </c>
      <c r="M39" s="40" t="n">
        <v>7</v>
      </c>
      <c r="N39" s="61" t="s">
        <v>78</v>
      </c>
    </row>
    <row r="40" s="48" customFormat="true" ht="13.5" hidden="false" customHeight="false" outlineLevel="0" collapsed="false">
      <c r="A40" s="1"/>
      <c r="B40" s="33"/>
      <c r="C40" s="34"/>
      <c r="D40" s="35"/>
      <c r="E40" s="36"/>
      <c r="F40" s="29" t="s">
        <v>19</v>
      </c>
      <c r="G40" s="42" t="n">
        <v>80</v>
      </c>
      <c r="H40" s="31" t="n">
        <f aca="false">SUM(I40:J40)</f>
        <v>69</v>
      </c>
      <c r="I40" s="42" t="n">
        <v>39</v>
      </c>
      <c r="J40" s="42" t="n">
        <v>30</v>
      </c>
      <c r="K40" s="32"/>
      <c r="L40" s="32"/>
      <c r="M40" s="32"/>
      <c r="N40" s="61"/>
    </row>
    <row r="41" s="8" customFormat="true" ht="14.25" hidden="false" customHeight="true" outlineLevel="0" collapsed="false">
      <c r="B41" s="33" t="n">
        <v>18</v>
      </c>
      <c r="C41" s="67" t="s">
        <v>79</v>
      </c>
      <c r="D41" s="35" t="s">
        <v>80</v>
      </c>
      <c r="E41" s="36" t="s">
        <v>81</v>
      </c>
      <c r="F41" s="37" t="s">
        <v>17</v>
      </c>
      <c r="G41" s="38" t="n">
        <v>60</v>
      </c>
      <c r="H41" s="39" t="n">
        <f aca="false">SUM(I41:J41)</f>
        <v>58</v>
      </c>
      <c r="I41" s="38" t="n">
        <v>39</v>
      </c>
      <c r="J41" s="38" t="n">
        <v>19</v>
      </c>
      <c r="K41" s="26" t="n">
        <f aca="false">SUM(L41:M41)</f>
        <v>0</v>
      </c>
      <c r="L41" s="43" t="n">
        <v>0</v>
      </c>
      <c r="M41" s="43" t="n">
        <v>0</v>
      </c>
      <c r="N41" s="44" t="s">
        <v>27</v>
      </c>
    </row>
    <row r="42" s="8" customFormat="true" ht="14.25" hidden="false" customHeight="true" outlineLevel="0" collapsed="false">
      <c r="B42" s="33"/>
      <c r="C42" s="67"/>
      <c r="D42" s="35"/>
      <c r="E42" s="36"/>
      <c r="F42" s="45" t="s">
        <v>19</v>
      </c>
      <c r="G42" s="42" t="n">
        <v>60</v>
      </c>
      <c r="H42" s="31" t="n">
        <f aca="false">SUM(I42:J42)</f>
        <v>63</v>
      </c>
      <c r="I42" s="42" t="n">
        <v>43</v>
      </c>
      <c r="J42" s="42" t="n">
        <v>20</v>
      </c>
      <c r="K42" s="46"/>
      <c r="L42" s="46"/>
      <c r="M42" s="46"/>
      <c r="N42" s="44"/>
    </row>
    <row r="43" customFormat="false" ht="13.5" hidden="false" customHeight="true" outlineLevel="0" collapsed="false">
      <c r="B43" s="33" t="n">
        <v>19</v>
      </c>
      <c r="C43" s="34" t="s">
        <v>82</v>
      </c>
      <c r="D43" s="35" t="s">
        <v>83</v>
      </c>
      <c r="E43" s="36" t="s">
        <v>84</v>
      </c>
      <c r="F43" s="37" t="s">
        <v>17</v>
      </c>
      <c r="G43" s="38" t="n">
        <v>40</v>
      </c>
      <c r="H43" s="39" t="n">
        <f aca="false">SUM(I43:J43)</f>
        <v>40</v>
      </c>
      <c r="I43" s="38" t="n">
        <v>26</v>
      </c>
      <c r="J43" s="38" t="n">
        <v>14</v>
      </c>
      <c r="K43" s="26" t="n">
        <f aca="false">SUM(L43:M43)</f>
        <v>3</v>
      </c>
      <c r="L43" s="40" t="n">
        <v>1</v>
      </c>
      <c r="M43" s="40" t="n">
        <v>2</v>
      </c>
      <c r="N43" s="41" t="s">
        <v>85</v>
      </c>
      <c r="O43" s="17"/>
    </row>
    <row r="44" customFormat="false" ht="13.5" hidden="false" customHeight="false" outlineLevel="0" collapsed="false">
      <c r="B44" s="33"/>
      <c r="C44" s="34"/>
      <c r="D44" s="35"/>
      <c r="E44" s="36"/>
      <c r="F44" s="29" t="s">
        <v>19</v>
      </c>
      <c r="G44" s="42" t="n">
        <v>40</v>
      </c>
      <c r="H44" s="31" t="n">
        <f aca="false">SUM(I44:J44)</f>
        <v>40</v>
      </c>
      <c r="I44" s="42" t="n">
        <v>26</v>
      </c>
      <c r="J44" s="42" t="n">
        <v>14</v>
      </c>
      <c r="K44" s="32"/>
      <c r="L44" s="32"/>
      <c r="M44" s="32"/>
      <c r="N44" s="41"/>
      <c r="O44" s="17"/>
    </row>
    <row r="45" customFormat="false" ht="13.5" hidden="false" customHeight="true" outlineLevel="0" collapsed="false">
      <c r="B45" s="33" t="n">
        <v>20</v>
      </c>
      <c r="C45" s="61" t="s">
        <v>86</v>
      </c>
      <c r="D45" s="35" t="s">
        <v>87</v>
      </c>
      <c r="E45" s="36" t="s">
        <v>88</v>
      </c>
      <c r="F45" s="37" t="s">
        <v>17</v>
      </c>
      <c r="G45" s="38" t="n">
        <v>30</v>
      </c>
      <c r="H45" s="39" t="n">
        <f aca="false">SUM(I45:J45)</f>
        <v>30</v>
      </c>
      <c r="I45" s="38" t="n">
        <v>15</v>
      </c>
      <c r="J45" s="38" t="n">
        <v>15</v>
      </c>
      <c r="K45" s="26" t="n">
        <f aca="false">SUM(L45:M45)</f>
        <v>30</v>
      </c>
      <c r="L45" s="38" t="n">
        <v>15</v>
      </c>
      <c r="M45" s="38" t="n">
        <v>15</v>
      </c>
      <c r="N45" s="41" t="s">
        <v>89</v>
      </c>
      <c r="O45" s="17"/>
    </row>
    <row r="46" customFormat="false" ht="13.5" hidden="false" customHeight="false" outlineLevel="0" collapsed="false">
      <c r="B46" s="33"/>
      <c r="C46" s="61"/>
      <c r="D46" s="35"/>
      <c r="E46" s="36"/>
      <c r="F46" s="45" t="s">
        <v>19</v>
      </c>
      <c r="G46" s="42" t="n">
        <v>50</v>
      </c>
      <c r="H46" s="31" t="n">
        <f aca="false">SUM(I46:J46)</f>
        <v>61</v>
      </c>
      <c r="I46" s="42" t="n">
        <v>31</v>
      </c>
      <c r="J46" s="42" t="n">
        <v>30</v>
      </c>
      <c r="K46" s="46"/>
      <c r="L46" s="46"/>
      <c r="M46" s="46"/>
      <c r="N46" s="41"/>
      <c r="O46" s="17"/>
    </row>
    <row r="47" customFormat="false" ht="13.5" hidden="false" customHeight="true" outlineLevel="0" collapsed="false">
      <c r="B47" s="33" t="n">
        <v>21</v>
      </c>
      <c r="C47" s="34" t="s">
        <v>90</v>
      </c>
      <c r="D47" s="35" t="s">
        <v>91</v>
      </c>
      <c r="E47" s="60" t="s">
        <v>92</v>
      </c>
      <c r="F47" s="37" t="s">
        <v>17</v>
      </c>
      <c r="G47" s="38" t="n">
        <v>30</v>
      </c>
      <c r="H47" s="39" t="n">
        <f aca="false">SUM(I47:J47)</f>
        <v>29</v>
      </c>
      <c r="I47" s="38" t="n">
        <v>18</v>
      </c>
      <c r="J47" s="38" t="n">
        <v>11</v>
      </c>
      <c r="K47" s="26" t="n">
        <f aca="false">SUM(L47:M47)</f>
        <v>44</v>
      </c>
      <c r="L47" s="40" t="n">
        <v>36</v>
      </c>
      <c r="M47" s="40" t="n">
        <v>8</v>
      </c>
      <c r="N47" s="44" t="s">
        <v>27</v>
      </c>
      <c r="O47" s="17"/>
    </row>
    <row r="48" customFormat="false" ht="13.5" hidden="false" customHeight="false" outlineLevel="0" collapsed="false">
      <c r="B48" s="33"/>
      <c r="C48" s="34"/>
      <c r="D48" s="35"/>
      <c r="E48" s="60"/>
      <c r="F48" s="29" t="s">
        <v>19</v>
      </c>
      <c r="G48" s="42" t="n">
        <v>35</v>
      </c>
      <c r="H48" s="31" t="n">
        <f aca="false">SUM(I48:J48)</f>
        <v>35</v>
      </c>
      <c r="I48" s="42" t="n">
        <v>24</v>
      </c>
      <c r="J48" s="42" t="n">
        <v>11</v>
      </c>
      <c r="K48" s="32"/>
      <c r="L48" s="32"/>
      <c r="M48" s="32"/>
      <c r="N48" s="44"/>
      <c r="O48" s="17"/>
    </row>
    <row r="49" customFormat="false" ht="13.5" hidden="false" customHeight="true" outlineLevel="0" collapsed="false">
      <c r="B49" s="68" t="n">
        <v>22</v>
      </c>
      <c r="C49" s="69" t="s">
        <v>93</v>
      </c>
      <c r="D49" s="70" t="s">
        <v>94</v>
      </c>
      <c r="E49" s="71" t="s">
        <v>95</v>
      </c>
      <c r="F49" s="37" t="s">
        <v>17</v>
      </c>
      <c r="G49" s="38" t="n">
        <v>50</v>
      </c>
      <c r="H49" s="72" t="n">
        <f aca="false">SUM(I49:J49)</f>
        <v>47</v>
      </c>
      <c r="I49" s="38" t="n">
        <v>36</v>
      </c>
      <c r="J49" s="38" t="n">
        <v>11</v>
      </c>
      <c r="K49" s="26" t="n">
        <f aca="false">SUM(L49:M49)</f>
        <v>0</v>
      </c>
      <c r="L49" s="38" t="n">
        <v>0</v>
      </c>
      <c r="M49" s="38" t="n">
        <v>0</v>
      </c>
      <c r="N49" s="44" t="s">
        <v>27</v>
      </c>
      <c r="O49" s="17"/>
    </row>
    <row r="50" customFormat="false" ht="13.5" hidden="false" customHeight="false" outlineLevel="0" collapsed="false">
      <c r="B50" s="68"/>
      <c r="C50" s="69"/>
      <c r="D50" s="70"/>
      <c r="E50" s="71"/>
      <c r="F50" s="56" t="s">
        <v>19</v>
      </c>
      <c r="G50" s="57" t="n">
        <v>30</v>
      </c>
      <c r="H50" s="58" t="n">
        <f aca="false">SUM(I50:J50)</f>
        <v>50</v>
      </c>
      <c r="I50" s="57" t="n">
        <v>36</v>
      </c>
      <c r="J50" s="57" t="n">
        <v>14</v>
      </c>
      <c r="K50" s="59"/>
      <c r="L50" s="59"/>
      <c r="M50" s="59"/>
      <c r="N50" s="44"/>
      <c r="O50" s="17"/>
    </row>
    <row r="51" customFormat="false" ht="13.5" hidden="false" customHeight="true" outlineLevel="0" collapsed="false">
      <c r="B51" s="33" t="n">
        <v>23</v>
      </c>
      <c r="C51" s="34" t="s">
        <v>96</v>
      </c>
      <c r="D51" s="35" t="s">
        <v>97</v>
      </c>
      <c r="E51" s="36" t="s">
        <v>98</v>
      </c>
      <c r="F51" s="37" t="s">
        <v>17</v>
      </c>
      <c r="G51" s="38" t="n">
        <v>50</v>
      </c>
      <c r="H51" s="39" t="n">
        <f aca="false">SUM(I51:J51)</f>
        <v>45</v>
      </c>
      <c r="I51" s="38" t="n">
        <v>28</v>
      </c>
      <c r="J51" s="38" t="n">
        <v>17</v>
      </c>
      <c r="K51" s="26" t="n">
        <f aca="false">SUM(L51:M51)</f>
        <v>3</v>
      </c>
      <c r="L51" s="40" t="n">
        <v>1</v>
      </c>
      <c r="M51" s="40" t="n">
        <v>2</v>
      </c>
      <c r="N51" s="41" t="s">
        <v>99</v>
      </c>
      <c r="O51" s="17"/>
    </row>
    <row r="52" customFormat="false" ht="13.5" hidden="false" customHeight="false" outlineLevel="0" collapsed="false">
      <c r="B52" s="33"/>
      <c r="C52" s="34"/>
      <c r="D52" s="35"/>
      <c r="E52" s="36"/>
      <c r="F52" s="29" t="s">
        <v>19</v>
      </c>
      <c r="G52" s="42" t="n">
        <v>50</v>
      </c>
      <c r="H52" s="31" t="n">
        <f aca="false">SUM(I52:J52)</f>
        <v>63</v>
      </c>
      <c r="I52" s="42" t="n">
        <v>40</v>
      </c>
      <c r="J52" s="42" t="n">
        <v>23</v>
      </c>
      <c r="K52" s="32"/>
      <c r="L52" s="32"/>
      <c r="M52" s="32"/>
      <c r="N52" s="41"/>
      <c r="O52" s="17"/>
    </row>
    <row r="53" customFormat="false" ht="13.5" hidden="false" customHeight="true" outlineLevel="0" collapsed="false">
      <c r="B53" s="33" t="n">
        <v>24</v>
      </c>
      <c r="C53" s="34" t="s">
        <v>100</v>
      </c>
      <c r="D53" s="35" t="s">
        <v>101</v>
      </c>
      <c r="E53" s="36" t="s">
        <v>102</v>
      </c>
      <c r="F53" s="37" t="s">
        <v>17</v>
      </c>
      <c r="G53" s="38" t="n">
        <v>40</v>
      </c>
      <c r="H53" s="39" t="n">
        <f aca="false">SUM(I53:J53)</f>
        <v>35</v>
      </c>
      <c r="I53" s="38" t="n">
        <v>17</v>
      </c>
      <c r="J53" s="38" t="n">
        <v>18</v>
      </c>
      <c r="K53" s="26" t="n">
        <f aca="false">SUM(L53:M53)</f>
        <v>20</v>
      </c>
      <c r="L53" s="43" t="n">
        <v>9</v>
      </c>
      <c r="M53" s="43" t="n">
        <v>11</v>
      </c>
      <c r="N53" s="41" t="s">
        <v>103</v>
      </c>
      <c r="O53" s="17"/>
    </row>
    <row r="54" customFormat="false" ht="13.5" hidden="false" customHeight="false" outlineLevel="0" collapsed="false">
      <c r="B54" s="33"/>
      <c r="C54" s="34"/>
      <c r="D54" s="35"/>
      <c r="E54" s="36"/>
      <c r="F54" s="45" t="s">
        <v>19</v>
      </c>
      <c r="G54" s="42" t="n">
        <v>40</v>
      </c>
      <c r="H54" s="31" t="n">
        <f aca="false">SUM(I54:J54)</f>
        <v>35</v>
      </c>
      <c r="I54" s="42" t="n">
        <v>17</v>
      </c>
      <c r="J54" s="42" t="n">
        <v>18</v>
      </c>
      <c r="K54" s="46"/>
      <c r="L54" s="46"/>
      <c r="M54" s="46"/>
      <c r="N54" s="41"/>
      <c r="O54" s="17"/>
    </row>
    <row r="55" customFormat="false" ht="13.5" hidden="false" customHeight="true" outlineLevel="0" collapsed="false">
      <c r="B55" s="33" t="n">
        <v>25</v>
      </c>
      <c r="C55" s="34" t="s">
        <v>104</v>
      </c>
      <c r="D55" s="35" t="s">
        <v>105</v>
      </c>
      <c r="E55" s="36" t="s">
        <v>106</v>
      </c>
      <c r="F55" s="37" t="s">
        <v>17</v>
      </c>
      <c r="G55" s="38" t="n">
        <v>34</v>
      </c>
      <c r="H55" s="39" t="n">
        <f aca="false">SUM(I55:J55)</f>
        <v>34</v>
      </c>
      <c r="I55" s="38" t="n">
        <v>17</v>
      </c>
      <c r="J55" s="38" t="n">
        <v>17</v>
      </c>
      <c r="K55" s="26" t="n">
        <f aca="false">SUM(L55:M55)</f>
        <v>9</v>
      </c>
      <c r="L55" s="43" t="n">
        <v>6</v>
      </c>
      <c r="M55" s="43" t="n">
        <v>3</v>
      </c>
      <c r="N55" s="44" t="s">
        <v>27</v>
      </c>
      <c r="O55" s="17"/>
    </row>
    <row r="56" customFormat="false" ht="13.5" hidden="false" customHeight="false" outlineLevel="0" collapsed="false">
      <c r="B56" s="33"/>
      <c r="C56" s="34"/>
      <c r="D56" s="35"/>
      <c r="E56" s="36"/>
      <c r="F56" s="45" t="s">
        <v>19</v>
      </c>
      <c r="G56" s="42" t="n">
        <v>34</v>
      </c>
      <c r="H56" s="31" t="n">
        <f aca="false">SUM(I56:J56)</f>
        <v>37</v>
      </c>
      <c r="I56" s="42" t="n">
        <v>19</v>
      </c>
      <c r="J56" s="42" t="n">
        <v>18</v>
      </c>
      <c r="K56" s="46"/>
      <c r="L56" s="46"/>
      <c r="M56" s="46"/>
      <c r="N56" s="44"/>
      <c r="O56" s="17"/>
    </row>
    <row r="57" s="48" customFormat="true" ht="13.5" hidden="false" customHeight="true" outlineLevel="0" collapsed="false">
      <c r="A57" s="1"/>
      <c r="B57" s="33" t="n">
        <v>26</v>
      </c>
      <c r="C57" s="34" t="s">
        <v>107</v>
      </c>
      <c r="D57" s="35" t="s">
        <v>108</v>
      </c>
      <c r="E57" s="36" t="s">
        <v>109</v>
      </c>
      <c r="F57" s="37" t="s">
        <v>17</v>
      </c>
      <c r="G57" s="38" t="n">
        <v>48</v>
      </c>
      <c r="H57" s="39" t="n">
        <f aca="false">SUM(I57:J57)</f>
        <v>48</v>
      </c>
      <c r="I57" s="38" t="n">
        <v>27</v>
      </c>
      <c r="J57" s="38" t="n">
        <v>21</v>
      </c>
      <c r="K57" s="26" t="n">
        <f aca="false">SUM(L57:M57)</f>
        <v>15</v>
      </c>
      <c r="L57" s="40" t="n">
        <v>12</v>
      </c>
      <c r="M57" s="40" t="n">
        <v>3</v>
      </c>
      <c r="N57" s="41" t="s">
        <v>110</v>
      </c>
    </row>
    <row r="58" s="48" customFormat="true" ht="13.5" hidden="false" customHeight="false" outlineLevel="0" collapsed="false">
      <c r="A58" s="1"/>
      <c r="B58" s="33"/>
      <c r="C58" s="34"/>
      <c r="D58" s="35"/>
      <c r="E58" s="36"/>
      <c r="F58" s="29" t="s">
        <v>19</v>
      </c>
      <c r="G58" s="42" t="n">
        <v>67</v>
      </c>
      <c r="H58" s="31" t="n">
        <f aca="false">SUM(I58:J58)</f>
        <v>58</v>
      </c>
      <c r="I58" s="42" t="n">
        <v>34</v>
      </c>
      <c r="J58" s="42" t="n">
        <v>24</v>
      </c>
      <c r="K58" s="32"/>
      <c r="L58" s="32"/>
      <c r="M58" s="32"/>
      <c r="N58" s="41"/>
    </row>
    <row r="59" s="48" customFormat="true" ht="13.5" hidden="false" customHeight="true" outlineLevel="0" collapsed="false">
      <c r="A59" s="1"/>
      <c r="B59" s="33" t="n">
        <v>27</v>
      </c>
      <c r="C59" s="34" t="s">
        <v>111</v>
      </c>
      <c r="D59" s="35" t="s">
        <v>112</v>
      </c>
      <c r="E59" s="36" t="s">
        <v>113</v>
      </c>
      <c r="F59" s="37" t="s">
        <v>17</v>
      </c>
      <c r="G59" s="38" t="n">
        <v>50</v>
      </c>
      <c r="H59" s="39" t="n">
        <f aca="false">SUM(I59:J59)</f>
        <v>49</v>
      </c>
      <c r="I59" s="38" t="n">
        <v>26</v>
      </c>
      <c r="J59" s="38" t="n">
        <v>23</v>
      </c>
      <c r="K59" s="26" t="n">
        <f aca="false">SUM(L59:M59)</f>
        <v>20</v>
      </c>
      <c r="L59" s="43" t="n">
        <v>19</v>
      </c>
      <c r="M59" s="43" t="n">
        <v>1</v>
      </c>
      <c r="N59" s="41" t="s">
        <v>114</v>
      </c>
      <c r="O59" s="65"/>
    </row>
    <row r="60" s="48" customFormat="true" ht="13.5" hidden="false" customHeight="false" outlineLevel="0" collapsed="false">
      <c r="A60" s="1"/>
      <c r="B60" s="33"/>
      <c r="C60" s="34"/>
      <c r="D60" s="35"/>
      <c r="E60" s="36"/>
      <c r="F60" s="45" t="s">
        <v>19</v>
      </c>
      <c r="G60" s="42" t="n">
        <v>68</v>
      </c>
      <c r="H60" s="31" t="n">
        <f aca="false">SUM(I60:J60)</f>
        <v>65</v>
      </c>
      <c r="I60" s="42" t="n">
        <v>37</v>
      </c>
      <c r="J60" s="42" t="n">
        <v>28</v>
      </c>
      <c r="K60" s="46"/>
      <c r="L60" s="46"/>
      <c r="M60" s="46"/>
      <c r="N60" s="41"/>
      <c r="O60" s="66"/>
    </row>
    <row r="61" customFormat="false" ht="13.5" hidden="false" customHeight="true" outlineLevel="0" collapsed="false">
      <c r="B61" s="33" t="n">
        <v>28</v>
      </c>
      <c r="C61" s="73" t="s">
        <v>115</v>
      </c>
      <c r="D61" s="70" t="s">
        <v>116</v>
      </c>
      <c r="E61" s="74" t="s">
        <v>117</v>
      </c>
      <c r="F61" s="37" t="s">
        <v>17</v>
      </c>
      <c r="G61" s="38" t="n">
        <v>50</v>
      </c>
      <c r="H61" s="72" t="n">
        <f aca="false">SUM(I61:J61)</f>
        <v>50</v>
      </c>
      <c r="I61" s="38" t="n">
        <v>27</v>
      </c>
      <c r="J61" s="38" t="n">
        <v>23</v>
      </c>
      <c r="K61" s="26" t="n">
        <f aca="false">SUM(L61:M61)</f>
        <v>32</v>
      </c>
      <c r="L61" s="40" t="n">
        <v>26</v>
      </c>
      <c r="M61" s="40" t="n">
        <v>6</v>
      </c>
      <c r="N61" s="75" t="s">
        <v>118</v>
      </c>
      <c r="O61" s="17"/>
    </row>
    <row r="62" customFormat="false" ht="13.5" hidden="false" customHeight="false" outlineLevel="0" collapsed="false">
      <c r="B62" s="33"/>
      <c r="C62" s="73"/>
      <c r="D62" s="70"/>
      <c r="E62" s="74"/>
      <c r="F62" s="56" t="s">
        <v>19</v>
      </c>
      <c r="G62" s="57" t="n">
        <v>45</v>
      </c>
      <c r="H62" s="58" t="n">
        <f aca="false">SUM(I62:J62)</f>
        <v>65</v>
      </c>
      <c r="I62" s="57" t="n">
        <v>36</v>
      </c>
      <c r="J62" s="57" t="n">
        <v>29</v>
      </c>
      <c r="K62" s="59"/>
      <c r="L62" s="76"/>
      <c r="M62" s="59"/>
      <c r="N62" s="75"/>
      <c r="O62" s="17"/>
    </row>
    <row r="63" customFormat="false" ht="13.5" hidden="false" customHeight="true" outlineLevel="0" collapsed="false">
      <c r="B63" s="33" t="n">
        <v>29</v>
      </c>
      <c r="C63" s="34" t="s">
        <v>119</v>
      </c>
      <c r="D63" s="35" t="s">
        <v>120</v>
      </c>
      <c r="E63" s="36" t="s">
        <v>121</v>
      </c>
      <c r="F63" s="37" t="s">
        <v>17</v>
      </c>
      <c r="G63" s="38" t="n">
        <v>50</v>
      </c>
      <c r="H63" s="39" t="n">
        <f aca="false">SUM(I63:J63)</f>
        <v>50</v>
      </c>
      <c r="I63" s="38" t="n">
        <v>30</v>
      </c>
      <c r="J63" s="38" t="n">
        <v>20</v>
      </c>
      <c r="K63" s="26" t="n">
        <f aca="false">SUM(L63:M63)</f>
        <v>4</v>
      </c>
      <c r="L63" s="43" t="n">
        <v>1</v>
      </c>
      <c r="M63" s="43" t="n">
        <v>3</v>
      </c>
      <c r="N63" s="41" t="s">
        <v>118</v>
      </c>
      <c r="O63" s="17"/>
    </row>
    <row r="64" customFormat="false" ht="13.5" hidden="false" customHeight="false" outlineLevel="0" collapsed="false">
      <c r="B64" s="33"/>
      <c r="C64" s="34"/>
      <c r="D64" s="35"/>
      <c r="E64" s="36"/>
      <c r="F64" s="45" t="s">
        <v>19</v>
      </c>
      <c r="G64" s="42" t="n">
        <v>54</v>
      </c>
      <c r="H64" s="31" t="n">
        <f aca="false">SUM(I64:J64)</f>
        <v>62</v>
      </c>
      <c r="I64" s="42" t="n">
        <v>36</v>
      </c>
      <c r="J64" s="42" t="n">
        <v>26</v>
      </c>
      <c r="K64" s="46"/>
      <c r="L64" s="46"/>
      <c r="M64" s="46"/>
      <c r="N64" s="41"/>
      <c r="O64" s="17"/>
    </row>
    <row r="65" customFormat="false" ht="13.5" hidden="false" customHeight="true" outlineLevel="0" collapsed="false">
      <c r="B65" s="33" t="n">
        <v>30</v>
      </c>
      <c r="C65" s="34" t="s">
        <v>122</v>
      </c>
      <c r="D65" s="35" t="s">
        <v>123</v>
      </c>
      <c r="E65" s="36" t="s">
        <v>124</v>
      </c>
      <c r="F65" s="37" t="s">
        <v>17</v>
      </c>
      <c r="G65" s="38" t="n">
        <v>50</v>
      </c>
      <c r="H65" s="39" t="n">
        <f aca="false">SUM(I65:J65)</f>
        <v>50</v>
      </c>
      <c r="I65" s="38" t="n">
        <v>26</v>
      </c>
      <c r="J65" s="38" t="n">
        <v>24</v>
      </c>
      <c r="K65" s="26" t="n">
        <f aca="false">SUM(L65:M65)</f>
        <v>8</v>
      </c>
      <c r="L65" s="40" t="n">
        <v>8</v>
      </c>
      <c r="M65" s="40" t="n">
        <v>0</v>
      </c>
      <c r="N65" s="41" t="s">
        <v>118</v>
      </c>
      <c r="O65" s="17"/>
    </row>
    <row r="66" customFormat="false" ht="13.5" hidden="false" customHeight="false" outlineLevel="0" collapsed="false">
      <c r="B66" s="33"/>
      <c r="C66" s="34"/>
      <c r="D66" s="35"/>
      <c r="E66" s="36"/>
      <c r="F66" s="29" t="s">
        <v>19</v>
      </c>
      <c r="G66" s="42" t="n">
        <v>58</v>
      </c>
      <c r="H66" s="31" t="n">
        <f aca="false">SUM(I66:J66)</f>
        <v>54</v>
      </c>
      <c r="I66" s="42" t="n">
        <v>29</v>
      </c>
      <c r="J66" s="42" t="n">
        <v>25</v>
      </c>
      <c r="K66" s="32"/>
      <c r="L66" s="32"/>
      <c r="M66" s="32"/>
      <c r="N66" s="41"/>
      <c r="O66" s="17"/>
    </row>
    <row r="67" customFormat="false" ht="13.5" hidden="false" customHeight="true" outlineLevel="0" collapsed="false">
      <c r="B67" s="33" t="n">
        <v>31</v>
      </c>
      <c r="C67" s="34" t="s">
        <v>125</v>
      </c>
      <c r="D67" s="35" t="s">
        <v>126</v>
      </c>
      <c r="E67" s="36" t="s">
        <v>127</v>
      </c>
      <c r="F67" s="37" t="s">
        <v>17</v>
      </c>
      <c r="G67" s="38" t="n">
        <v>50</v>
      </c>
      <c r="H67" s="39" t="n">
        <f aca="false">SUM(I67:J67)</f>
        <v>50</v>
      </c>
      <c r="I67" s="38" t="n">
        <v>28</v>
      </c>
      <c r="J67" s="38" t="n">
        <v>22</v>
      </c>
      <c r="K67" s="26" t="n">
        <f aca="false">SUM(L67:M67)</f>
        <v>23</v>
      </c>
      <c r="L67" s="43" t="n">
        <v>19</v>
      </c>
      <c r="M67" s="43" t="n">
        <v>4</v>
      </c>
      <c r="N67" s="41" t="s">
        <v>118</v>
      </c>
      <c r="O67" s="17"/>
    </row>
    <row r="68" customFormat="false" ht="13.5" hidden="false" customHeight="false" outlineLevel="0" collapsed="false">
      <c r="B68" s="33"/>
      <c r="C68" s="34"/>
      <c r="D68" s="35"/>
      <c r="E68" s="36"/>
      <c r="F68" s="45" t="s">
        <v>19</v>
      </c>
      <c r="G68" s="42" t="n">
        <v>60</v>
      </c>
      <c r="H68" s="31" t="n">
        <f aca="false">SUM(I68:J68)</f>
        <v>70</v>
      </c>
      <c r="I68" s="42" t="n">
        <v>39</v>
      </c>
      <c r="J68" s="42" t="n">
        <v>31</v>
      </c>
      <c r="K68" s="46"/>
      <c r="L68" s="46"/>
      <c r="M68" s="46"/>
      <c r="N68" s="41"/>
      <c r="O68" s="17"/>
    </row>
    <row r="69" s="48" customFormat="true" ht="13.5" hidden="false" customHeight="true" outlineLevel="0" collapsed="false">
      <c r="A69" s="1"/>
      <c r="B69" s="33" t="n">
        <v>32</v>
      </c>
      <c r="C69" s="34" t="s">
        <v>128</v>
      </c>
      <c r="D69" s="35" t="s">
        <v>129</v>
      </c>
      <c r="E69" s="47" t="s">
        <v>130</v>
      </c>
      <c r="F69" s="37" t="s">
        <v>17</v>
      </c>
      <c r="G69" s="38" t="n">
        <v>50</v>
      </c>
      <c r="H69" s="39" t="n">
        <f aca="false">SUM(I69:J69)</f>
        <v>50</v>
      </c>
      <c r="I69" s="38" t="n">
        <v>24</v>
      </c>
      <c r="J69" s="38" t="n">
        <v>26</v>
      </c>
      <c r="K69" s="26" t="n">
        <f aca="false">SUM(L69:M69)</f>
        <v>67</v>
      </c>
      <c r="L69" s="40" t="n">
        <v>47</v>
      </c>
      <c r="M69" s="40" t="n">
        <v>20</v>
      </c>
      <c r="N69" s="44" t="s">
        <v>27</v>
      </c>
    </row>
    <row r="70" s="48" customFormat="true" ht="13.5" hidden="false" customHeight="false" outlineLevel="0" collapsed="false">
      <c r="A70" s="1"/>
      <c r="B70" s="33"/>
      <c r="C70" s="34"/>
      <c r="D70" s="35"/>
      <c r="E70" s="47"/>
      <c r="F70" s="29" t="s">
        <v>19</v>
      </c>
      <c r="G70" s="42" t="n">
        <v>69</v>
      </c>
      <c r="H70" s="31" t="n">
        <f aca="false">SUM(I70:J70)</f>
        <v>63</v>
      </c>
      <c r="I70" s="42" t="n">
        <v>33</v>
      </c>
      <c r="J70" s="42" t="n">
        <v>30</v>
      </c>
      <c r="K70" s="32"/>
      <c r="L70" s="32"/>
      <c r="M70" s="32"/>
      <c r="N70" s="44"/>
    </row>
    <row r="71" customFormat="false" ht="13.5" hidden="false" customHeight="true" outlineLevel="0" collapsed="false">
      <c r="B71" s="33" t="n">
        <v>33</v>
      </c>
      <c r="C71" s="34" t="s">
        <v>131</v>
      </c>
      <c r="D71" s="35" t="s">
        <v>132</v>
      </c>
      <c r="E71" s="36" t="s">
        <v>133</v>
      </c>
      <c r="F71" s="37" t="s">
        <v>17</v>
      </c>
      <c r="G71" s="38" t="n">
        <v>40</v>
      </c>
      <c r="H71" s="39" t="n">
        <f aca="false">SUM(I71:J71)</f>
        <v>35</v>
      </c>
      <c r="I71" s="38" t="n">
        <v>17</v>
      </c>
      <c r="J71" s="38" t="n">
        <v>18</v>
      </c>
      <c r="K71" s="26" t="n">
        <f aca="false">SUM(L71:M71)</f>
        <v>6</v>
      </c>
      <c r="L71" s="77" t="n">
        <v>3</v>
      </c>
      <c r="M71" s="77" t="n">
        <v>3</v>
      </c>
      <c r="N71" s="41" t="s">
        <v>134</v>
      </c>
      <c r="O71" s="17"/>
    </row>
    <row r="72" customFormat="false" ht="13.5" hidden="false" customHeight="false" outlineLevel="0" collapsed="false">
      <c r="B72" s="33"/>
      <c r="C72" s="34"/>
      <c r="D72" s="35"/>
      <c r="E72" s="36"/>
      <c r="F72" s="45" t="s">
        <v>19</v>
      </c>
      <c r="G72" s="42" t="n">
        <v>40</v>
      </c>
      <c r="H72" s="31" t="n">
        <f aca="false">SUM(I72:J72)</f>
        <v>40</v>
      </c>
      <c r="I72" s="42" t="n">
        <v>20</v>
      </c>
      <c r="J72" s="42" t="n">
        <v>20</v>
      </c>
      <c r="K72" s="46"/>
      <c r="L72" s="46"/>
      <c r="M72" s="46"/>
      <c r="N72" s="41"/>
      <c r="O72" s="17"/>
    </row>
    <row r="73" customFormat="false" ht="13.5" hidden="false" customHeight="true" outlineLevel="0" collapsed="false">
      <c r="B73" s="33" t="n">
        <v>34</v>
      </c>
      <c r="C73" s="34" t="s">
        <v>135</v>
      </c>
      <c r="D73" s="35" t="s">
        <v>136</v>
      </c>
      <c r="E73" s="36" t="s">
        <v>137</v>
      </c>
      <c r="F73" s="37" t="s">
        <v>17</v>
      </c>
      <c r="G73" s="38" t="n">
        <v>50</v>
      </c>
      <c r="H73" s="39" t="n">
        <f aca="false">SUM(I73:J73)</f>
        <v>50</v>
      </c>
      <c r="I73" s="38" t="n">
        <v>26</v>
      </c>
      <c r="J73" s="38" t="n">
        <v>24</v>
      </c>
      <c r="K73" s="26" t="n">
        <f aca="false">SUM(L73:M73)</f>
        <v>2</v>
      </c>
      <c r="L73" s="78" t="n">
        <v>1</v>
      </c>
      <c r="M73" s="78" t="n">
        <v>1</v>
      </c>
      <c r="N73" s="41" t="s">
        <v>138</v>
      </c>
      <c r="O73" s="17"/>
    </row>
    <row r="74" customFormat="false" ht="13.5" hidden="false" customHeight="false" outlineLevel="0" collapsed="false">
      <c r="B74" s="33"/>
      <c r="C74" s="34"/>
      <c r="D74" s="35"/>
      <c r="E74" s="36"/>
      <c r="F74" s="29" t="s">
        <v>19</v>
      </c>
      <c r="G74" s="42" t="n">
        <v>50</v>
      </c>
      <c r="H74" s="31" t="n">
        <f aca="false">SUM(I74:J74)</f>
        <v>50</v>
      </c>
      <c r="I74" s="42" t="n">
        <v>26</v>
      </c>
      <c r="J74" s="42" t="n">
        <v>24</v>
      </c>
      <c r="K74" s="32"/>
      <c r="L74" s="32"/>
      <c r="M74" s="32"/>
      <c r="N74" s="41"/>
      <c r="O74" s="17"/>
    </row>
    <row r="75" customFormat="false" ht="13.5" hidden="false" customHeight="true" outlineLevel="0" collapsed="false">
      <c r="B75" s="33" t="n">
        <v>35</v>
      </c>
      <c r="C75" s="34" t="s">
        <v>139</v>
      </c>
      <c r="D75" s="35" t="s">
        <v>140</v>
      </c>
      <c r="E75" s="36" t="s">
        <v>141</v>
      </c>
      <c r="F75" s="37" t="s">
        <v>17</v>
      </c>
      <c r="G75" s="38" t="n">
        <v>50</v>
      </c>
      <c r="H75" s="39" t="n">
        <f aca="false">SUM(I75:J75)</f>
        <v>49</v>
      </c>
      <c r="I75" s="38" t="n">
        <v>24</v>
      </c>
      <c r="J75" s="38" t="n">
        <v>25</v>
      </c>
      <c r="K75" s="26" t="n">
        <f aca="false">SUM(L75:M75)</f>
        <v>1</v>
      </c>
      <c r="L75" s="43" t="n">
        <v>0</v>
      </c>
      <c r="M75" s="43" t="n">
        <v>1</v>
      </c>
      <c r="N75" s="41" t="s">
        <v>142</v>
      </c>
      <c r="O75" s="17"/>
    </row>
    <row r="76" customFormat="false" ht="13.5" hidden="false" customHeight="false" outlineLevel="0" collapsed="false">
      <c r="B76" s="33"/>
      <c r="C76" s="34"/>
      <c r="D76" s="35"/>
      <c r="E76" s="36"/>
      <c r="F76" s="45" t="s">
        <v>19</v>
      </c>
      <c r="G76" s="42" t="n">
        <v>50</v>
      </c>
      <c r="H76" s="31" t="n">
        <f aca="false">SUM(I76:J76)</f>
        <v>53</v>
      </c>
      <c r="I76" s="42" t="n">
        <v>25</v>
      </c>
      <c r="J76" s="42" t="n">
        <v>28</v>
      </c>
      <c r="K76" s="46"/>
      <c r="L76" s="46"/>
      <c r="M76" s="46"/>
      <c r="N76" s="41"/>
      <c r="O76" s="17"/>
    </row>
    <row r="77" s="48" customFormat="true" ht="13.5" hidden="false" customHeight="true" outlineLevel="0" collapsed="false">
      <c r="A77" s="1"/>
      <c r="B77" s="33" t="n">
        <v>36</v>
      </c>
      <c r="C77" s="34" t="s">
        <v>143</v>
      </c>
      <c r="D77" s="35" t="s">
        <v>144</v>
      </c>
      <c r="E77" s="36" t="s">
        <v>145</v>
      </c>
      <c r="F77" s="37" t="s">
        <v>17</v>
      </c>
      <c r="G77" s="38" t="n">
        <v>50</v>
      </c>
      <c r="H77" s="39" t="n">
        <f aca="false">SUM(I77:J77)</f>
        <v>47</v>
      </c>
      <c r="I77" s="38" t="n">
        <v>22</v>
      </c>
      <c r="J77" s="38" t="n">
        <v>25</v>
      </c>
      <c r="K77" s="26" t="n">
        <f aca="false">SUM(L77:M77)</f>
        <v>43</v>
      </c>
      <c r="L77" s="40" t="n">
        <v>36</v>
      </c>
      <c r="M77" s="40" t="n">
        <v>7</v>
      </c>
      <c r="N77" s="44" t="s">
        <v>27</v>
      </c>
    </row>
    <row r="78" s="48" customFormat="true" ht="13.5" hidden="false" customHeight="false" outlineLevel="0" collapsed="false">
      <c r="A78" s="1"/>
      <c r="B78" s="33"/>
      <c r="C78" s="34"/>
      <c r="D78" s="35"/>
      <c r="E78" s="36"/>
      <c r="F78" s="29" t="s">
        <v>19</v>
      </c>
      <c r="G78" s="42" t="n">
        <v>50</v>
      </c>
      <c r="H78" s="31" t="n">
        <f aca="false">SUM(I78:J78)</f>
        <v>47</v>
      </c>
      <c r="I78" s="42" t="n">
        <v>22</v>
      </c>
      <c r="J78" s="42" t="n">
        <v>25</v>
      </c>
      <c r="K78" s="32"/>
      <c r="L78" s="32"/>
      <c r="M78" s="32"/>
      <c r="N78" s="44"/>
    </row>
    <row r="79" customFormat="false" ht="13.5" hidden="false" customHeight="true" outlineLevel="0" collapsed="false">
      <c r="B79" s="33" t="n">
        <v>37</v>
      </c>
      <c r="C79" s="34" t="s">
        <v>146</v>
      </c>
      <c r="D79" s="35" t="s">
        <v>147</v>
      </c>
      <c r="E79" s="36" t="s">
        <v>148</v>
      </c>
      <c r="F79" s="37" t="s">
        <v>17</v>
      </c>
      <c r="G79" s="38" t="n">
        <v>50</v>
      </c>
      <c r="H79" s="39" t="n">
        <f aca="false">SUM(I79:J79)</f>
        <v>50</v>
      </c>
      <c r="I79" s="38" t="n">
        <v>25</v>
      </c>
      <c r="J79" s="38" t="n">
        <v>25</v>
      </c>
      <c r="K79" s="26" t="n">
        <f aca="false">SUM(L79:M79)</f>
        <v>9</v>
      </c>
      <c r="L79" s="38" t="n">
        <v>6</v>
      </c>
      <c r="M79" s="38" t="n">
        <v>3</v>
      </c>
      <c r="N79" s="41" t="s">
        <v>149</v>
      </c>
      <c r="O79" s="17"/>
    </row>
    <row r="80" customFormat="false" ht="13.5" hidden="false" customHeight="false" outlineLevel="0" collapsed="false">
      <c r="B80" s="33"/>
      <c r="C80" s="34"/>
      <c r="D80" s="35"/>
      <c r="E80" s="36"/>
      <c r="F80" s="45" t="s">
        <v>19</v>
      </c>
      <c r="G80" s="42" t="n">
        <v>50</v>
      </c>
      <c r="H80" s="31" t="n">
        <f aca="false">SUM(I80:J80)</f>
        <v>55</v>
      </c>
      <c r="I80" s="42" t="n">
        <v>28</v>
      </c>
      <c r="J80" s="42" t="n">
        <v>27</v>
      </c>
      <c r="K80" s="46"/>
      <c r="L80" s="46"/>
      <c r="M80" s="46"/>
      <c r="N80" s="41"/>
      <c r="O80" s="17"/>
    </row>
    <row r="81" customFormat="false" ht="13.5" hidden="false" customHeight="true" outlineLevel="0" collapsed="false">
      <c r="B81" s="33" t="n">
        <v>38</v>
      </c>
      <c r="C81" s="61" t="s">
        <v>150</v>
      </c>
      <c r="D81" s="35" t="s">
        <v>151</v>
      </c>
      <c r="E81" s="36" t="s">
        <v>152</v>
      </c>
      <c r="F81" s="37" t="s">
        <v>17</v>
      </c>
      <c r="G81" s="38" t="n">
        <v>38</v>
      </c>
      <c r="H81" s="39" t="n">
        <f aca="false">SUM(I81:J81)</f>
        <v>33</v>
      </c>
      <c r="I81" s="38" t="n">
        <v>18</v>
      </c>
      <c r="J81" s="38" t="n">
        <v>15</v>
      </c>
      <c r="K81" s="26" t="n">
        <f aca="false">SUM(L81:M81)</f>
        <v>3</v>
      </c>
      <c r="L81" s="62" t="n">
        <v>3</v>
      </c>
      <c r="M81" s="62" t="n">
        <v>0</v>
      </c>
      <c r="N81" s="41" t="s">
        <v>153</v>
      </c>
      <c r="O81" s="17"/>
    </row>
    <row r="82" customFormat="false" ht="13.5" hidden="false" customHeight="false" outlineLevel="0" collapsed="false">
      <c r="B82" s="33"/>
      <c r="C82" s="61"/>
      <c r="D82" s="35"/>
      <c r="E82" s="36"/>
      <c r="F82" s="29" t="s">
        <v>19</v>
      </c>
      <c r="G82" s="42" t="n">
        <v>38</v>
      </c>
      <c r="H82" s="31" t="n">
        <f aca="false">SUM(I82:J82)</f>
        <v>33</v>
      </c>
      <c r="I82" s="42" t="n">
        <v>18</v>
      </c>
      <c r="J82" s="42" t="n">
        <v>15</v>
      </c>
      <c r="K82" s="32"/>
      <c r="L82" s="32"/>
      <c r="M82" s="32"/>
      <c r="N82" s="41"/>
      <c r="O82" s="17"/>
    </row>
    <row r="83" customFormat="false" ht="13.5" hidden="false" customHeight="true" outlineLevel="0" collapsed="false">
      <c r="B83" s="33" t="n">
        <v>39</v>
      </c>
      <c r="C83" s="61" t="s">
        <v>154</v>
      </c>
      <c r="D83" s="35" t="s">
        <v>155</v>
      </c>
      <c r="E83" s="36" t="s">
        <v>152</v>
      </c>
      <c r="F83" s="37" t="s">
        <v>17</v>
      </c>
      <c r="G83" s="38" t="n">
        <v>50</v>
      </c>
      <c r="H83" s="39" t="n">
        <f aca="false">SUM(I83:J83)</f>
        <v>48</v>
      </c>
      <c r="I83" s="38" t="n">
        <v>28</v>
      </c>
      <c r="J83" s="38" t="n">
        <v>20</v>
      </c>
      <c r="K83" s="26" t="n">
        <f aca="false">SUM(L83:M83)</f>
        <v>5</v>
      </c>
      <c r="L83" s="38" t="n">
        <v>3</v>
      </c>
      <c r="M83" s="38" t="n">
        <v>2</v>
      </c>
      <c r="N83" s="41" t="s">
        <v>156</v>
      </c>
      <c r="O83" s="17"/>
    </row>
    <row r="84" customFormat="false" ht="13.5" hidden="false" customHeight="false" outlineLevel="0" collapsed="false">
      <c r="B84" s="33"/>
      <c r="C84" s="61"/>
      <c r="D84" s="35"/>
      <c r="E84" s="36"/>
      <c r="F84" s="45" t="s">
        <v>19</v>
      </c>
      <c r="G84" s="42" t="n">
        <v>50</v>
      </c>
      <c r="H84" s="31" t="n">
        <f aca="false">SUM(I84:J84)</f>
        <v>48</v>
      </c>
      <c r="I84" s="42" t="n">
        <v>28</v>
      </c>
      <c r="J84" s="42" t="n">
        <v>20</v>
      </c>
      <c r="K84" s="46"/>
      <c r="L84" s="46"/>
      <c r="M84" s="46"/>
      <c r="N84" s="41"/>
      <c r="O84" s="17"/>
    </row>
    <row r="85" customFormat="false" ht="13.5" hidden="false" customHeight="true" outlineLevel="0" collapsed="false">
      <c r="B85" s="33" t="n">
        <v>40</v>
      </c>
      <c r="C85" s="34" t="s">
        <v>157</v>
      </c>
      <c r="D85" s="35" t="s">
        <v>158</v>
      </c>
      <c r="E85" s="36" t="s">
        <v>159</v>
      </c>
      <c r="F85" s="37" t="s">
        <v>17</v>
      </c>
      <c r="G85" s="38" t="n">
        <v>40</v>
      </c>
      <c r="H85" s="39" t="n">
        <f aca="false">SUM(I85:J85)</f>
        <v>40</v>
      </c>
      <c r="I85" s="38" t="n">
        <v>24</v>
      </c>
      <c r="J85" s="38" t="n">
        <v>16</v>
      </c>
      <c r="K85" s="26" t="n">
        <f aca="false">SUM(L85:M85)</f>
        <v>4</v>
      </c>
      <c r="L85" s="40" t="n">
        <v>1</v>
      </c>
      <c r="M85" s="40" t="n">
        <v>3</v>
      </c>
      <c r="N85" s="41" t="s">
        <v>160</v>
      </c>
      <c r="O85" s="17"/>
    </row>
    <row r="86" customFormat="false" ht="13.5" hidden="false" customHeight="false" outlineLevel="0" collapsed="false">
      <c r="B86" s="33"/>
      <c r="C86" s="34"/>
      <c r="D86" s="35"/>
      <c r="E86" s="36"/>
      <c r="F86" s="29" t="s">
        <v>19</v>
      </c>
      <c r="G86" s="42" t="n">
        <v>50</v>
      </c>
      <c r="H86" s="31" t="n">
        <f aca="false">SUM(I86:J86)</f>
        <v>55</v>
      </c>
      <c r="I86" s="42" t="n">
        <v>28</v>
      </c>
      <c r="J86" s="42" t="n">
        <v>27</v>
      </c>
      <c r="K86" s="32"/>
      <c r="L86" s="32"/>
      <c r="M86" s="32"/>
      <c r="N86" s="41"/>
      <c r="O86" s="17"/>
    </row>
    <row r="87" customFormat="false" ht="13.5" hidden="false" customHeight="true" outlineLevel="0" collapsed="false">
      <c r="B87" s="33" t="n">
        <v>41</v>
      </c>
      <c r="C87" s="34" t="s">
        <v>161</v>
      </c>
      <c r="D87" s="35" t="s">
        <v>162</v>
      </c>
      <c r="E87" s="36" t="s">
        <v>163</v>
      </c>
      <c r="F87" s="37" t="s">
        <v>17</v>
      </c>
      <c r="G87" s="38" t="n">
        <v>40</v>
      </c>
      <c r="H87" s="72" t="n">
        <f aca="false">SUM(I87:J87)</f>
        <v>40</v>
      </c>
      <c r="I87" s="38" t="n">
        <v>20</v>
      </c>
      <c r="J87" s="38" t="n">
        <v>20</v>
      </c>
      <c r="K87" s="26" t="n">
        <f aca="false">SUM(L87:M87)</f>
        <v>12</v>
      </c>
      <c r="L87" s="43" t="n">
        <v>10</v>
      </c>
      <c r="M87" s="43" t="n">
        <v>2</v>
      </c>
      <c r="N87" s="44" t="s">
        <v>27</v>
      </c>
      <c r="O87" s="17"/>
    </row>
    <row r="88" customFormat="false" ht="13.5" hidden="false" customHeight="false" outlineLevel="0" collapsed="false">
      <c r="B88" s="33"/>
      <c r="C88" s="34"/>
      <c r="D88" s="35"/>
      <c r="E88" s="36"/>
      <c r="F88" s="56" t="s">
        <v>19</v>
      </c>
      <c r="G88" s="57" t="n">
        <v>30</v>
      </c>
      <c r="H88" s="58" t="n">
        <f aca="false">SUM(I88:J88)</f>
        <v>21</v>
      </c>
      <c r="I88" s="57" t="n">
        <v>9</v>
      </c>
      <c r="J88" s="57" t="n">
        <v>12</v>
      </c>
      <c r="K88" s="59"/>
      <c r="L88" s="59"/>
      <c r="M88" s="59"/>
      <c r="N88" s="44"/>
      <c r="O88" s="17"/>
    </row>
    <row r="89" customFormat="false" ht="13.5" hidden="false" customHeight="false" outlineLevel="0" collapsed="false">
      <c r="B89" s="33"/>
      <c r="C89" s="34"/>
      <c r="D89" s="35"/>
      <c r="E89" s="36"/>
      <c r="F89" s="45" t="s">
        <v>164</v>
      </c>
      <c r="G89" s="30" t="n">
        <v>30</v>
      </c>
      <c r="H89" s="31" t="n">
        <f aca="false">SUM(I89:J89)</f>
        <v>25</v>
      </c>
      <c r="I89" s="30" t="n">
        <v>15</v>
      </c>
      <c r="J89" s="30" t="n">
        <v>10</v>
      </c>
      <c r="K89" s="46"/>
      <c r="L89" s="46"/>
      <c r="M89" s="46"/>
      <c r="N89" s="44"/>
      <c r="O89" s="17"/>
    </row>
    <row r="90" customFormat="false" ht="13.5" hidden="false" customHeight="true" outlineLevel="0" collapsed="false">
      <c r="B90" s="33" t="n">
        <v>42</v>
      </c>
      <c r="C90" s="34" t="s">
        <v>165</v>
      </c>
      <c r="D90" s="79" t="s">
        <v>166</v>
      </c>
      <c r="E90" s="80" t="s">
        <v>167</v>
      </c>
      <c r="F90" s="37" t="s">
        <v>17</v>
      </c>
      <c r="G90" s="38" t="n">
        <v>50</v>
      </c>
      <c r="H90" s="39" t="n">
        <f aca="false">SUM(I90:J90)</f>
        <v>45</v>
      </c>
      <c r="I90" s="38" t="n">
        <v>24</v>
      </c>
      <c r="J90" s="38" t="n">
        <v>21</v>
      </c>
      <c r="K90" s="26" t="n">
        <f aca="false">SUM(L90:M90)</f>
        <v>0</v>
      </c>
      <c r="L90" s="40" t="n">
        <v>0</v>
      </c>
      <c r="M90" s="40" t="n">
        <v>0</v>
      </c>
      <c r="N90" s="81" t="s">
        <v>27</v>
      </c>
      <c r="O90" s="17"/>
    </row>
    <row r="91" customFormat="false" ht="13.5" hidden="false" customHeight="false" outlineLevel="0" collapsed="false">
      <c r="B91" s="33"/>
      <c r="C91" s="34"/>
      <c r="D91" s="79"/>
      <c r="E91" s="80"/>
      <c r="F91" s="29" t="s">
        <v>19</v>
      </c>
      <c r="G91" s="42" t="n">
        <v>50</v>
      </c>
      <c r="H91" s="31" t="n">
        <f aca="false">SUM(I91:J91)</f>
        <v>45</v>
      </c>
      <c r="I91" s="42" t="n">
        <v>24</v>
      </c>
      <c r="J91" s="42" t="n">
        <v>21</v>
      </c>
      <c r="K91" s="32"/>
      <c r="L91" s="32"/>
      <c r="M91" s="32"/>
      <c r="N91" s="81"/>
      <c r="O91" s="17"/>
    </row>
    <row r="92" customFormat="false" ht="13.5" hidden="false" customHeight="true" outlineLevel="0" collapsed="false">
      <c r="B92" s="33" t="n">
        <v>43</v>
      </c>
      <c r="C92" s="34" t="s">
        <v>168</v>
      </c>
      <c r="D92" s="79" t="s">
        <v>169</v>
      </c>
      <c r="E92" s="80" t="s">
        <v>170</v>
      </c>
      <c r="F92" s="37" t="s">
        <v>17</v>
      </c>
      <c r="G92" s="38" t="n">
        <v>40</v>
      </c>
      <c r="H92" s="39" t="n">
        <f aca="false">SUM(I92:J92)</f>
        <v>39</v>
      </c>
      <c r="I92" s="38" t="n">
        <v>20</v>
      </c>
      <c r="J92" s="38" t="n">
        <v>19</v>
      </c>
      <c r="K92" s="26" t="n">
        <f aca="false">SUM(L92:M92)</f>
        <v>8</v>
      </c>
      <c r="L92" s="43" t="n">
        <v>4</v>
      </c>
      <c r="M92" s="43" t="n">
        <v>4</v>
      </c>
      <c r="N92" s="82" t="s">
        <v>171</v>
      </c>
      <c r="O92" s="17"/>
    </row>
    <row r="93" customFormat="false" ht="13.5" hidden="false" customHeight="false" outlineLevel="0" collapsed="false">
      <c r="B93" s="33"/>
      <c r="C93" s="34"/>
      <c r="D93" s="79"/>
      <c r="E93" s="80"/>
      <c r="F93" s="45" t="s">
        <v>19</v>
      </c>
      <c r="G93" s="42" t="n">
        <v>40</v>
      </c>
      <c r="H93" s="31" t="n">
        <f aca="false">SUM(I93:J93)</f>
        <v>39</v>
      </c>
      <c r="I93" s="42" t="n">
        <v>20</v>
      </c>
      <c r="J93" s="42" t="n">
        <v>19</v>
      </c>
      <c r="K93" s="46"/>
      <c r="L93" s="46"/>
      <c r="M93" s="46"/>
      <c r="N93" s="82"/>
      <c r="O93" s="17"/>
    </row>
    <row r="94" customFormat="false" ht="13.5" hidden="false" customHeight="true" outlineLevel="0" collapsed="false">
      <c r="B94" s="33" t="n">
        <v>44</v>
      </c>
      <c r="C94" s="34" t="s">
        <v>172</v>
      </c>
      <c r="D94" s="79" t="s">
        <v>173</v>
      </c>
      <c r="E94" s="80" t="s">
        <v>174</v>
      </c>
      <c r="F94" s="37" t="s">
        <v>17</v>
      </c>
      <c r="G94" s="38" t="n">
        <v>50</v>
      </c>
      <c r="H94" s="39" t="n">
        <f aca="false">SUM(I94:J94)</f>
        <v>44</v>
      </c>
      <c r="I94" s="38" t="n">
        <v>22</v>
      </c>
      <c r="J94" s="38" t="n">
        <v>22</v>
      </c>
      <c r="K94" s="26" t="n">
        <f aca="false">SUM(L94:M94)</f>
        <v>2</v>
      </c>
      <c r="L94" s="40" t="n">
        <v>0</v>
      </c>
      <c r="M94" s="40" t="n">
        <v>2</v>
      </c>
      <c r="N94" s="82" t="s">
        <v>175</v>
      </c>
      <c r="O94" s="17"/>
    </row>
    <row r="95" customFormat="false" ht="13.5" hidden="false" customHeight="false" outlineLevel="0" collapsed="false">
      <c r="B95" s="33"/>
      <c r="C95" s="34"/>
      <c r="D95" s="79"/>
      <c r="E95" s="80"/>
      <c r="F95" s="29" t="s">
        <v>19</v>
      </c>
      <c r="G95" s="42" t="n">
        <v>50</v>
      </c>
      <c r="H95" s="31" t="n">
        <f aca="false">SUM(I95:J95)</f>
        <v>52</v>
      </c>
      <c r="I95" s="42" t="n">
        <v>25</v>
      </c>
      <c r="J95" s="42" t="n">
        <v>27</v>
      </c>
      <c r="K95" s="32"/>
      <c r="L95" s="32"/>
      <c r="M95" s="32"/>
      <c r="N95" s="82"/>
      <c r="O95" s="17"/>
    </row>
    <row r="96" customFormat="false" ht="13.5" hidden="false" customHeight="true" outlineLevel="0" collapsed="false">
      <c r="B96" s="33" t="n">
        <v>45</v>
      </c>
      <c r="C96" s="34" t="s">
        <v>176</v>
      </c>
      <c r="D96" s="35" t="s">
        <v>177</v>
      </c>
      <c r="E96" s="36" t="s">
        <v>178</v>
      </c>
      <c r="F96" s="37" t="s">
        <v>17</v>
      </c>
      <c r="G96" s="38" t="n">
        <v>80</v>
      </c>
      <c r="H96" s="39" t="n">
        <f aca="false">SUM(I96:J96)</f>
        <v>77</v>
      </c>
      <c r="I96" s="38" t="n">
        <v>44</v>
      </c>
      <c r="J96" s="38" t="n">
        <v>33</v>
      </c>
      <c r="K96" s="26" t="n">
        <f aca="false">SUM(L96:M96)</f>
        <v>9</v>
      </c>
      <c r="L96" s="38" t="n">
        <v>9</v>
      </c>
      <c r="M96" s="38" t="n">
        <v>0</v>
      </c>
      <c r="N96" s="44" t="s">
        <v>27</v>
      </c>
      <c r="O96" s="17"/>
    </row>
    <row r="97" customFormat="false" ht="13.5" hidden="false" customHeight="false" outlineLevel="0" collapsed="false">
      <c r="B97" s="33"/>
      <c r="C97" s="34"/>
      <c r="D97" s="35"/>
      <c r="E97" s="36"/>
      <c r="F97" s="45" t="s">
        <v>19</v>
      </c>
      <c r="G97" s="42" t="n">
        <v>80</v>
      </c>
      <c r="H97" s="31" t="n">
        <f aca="false">SUM(I97:J97)</f>
        <v>78</v>
      </c>
      <c r="I97" s="42" t="n">
        <v>44</v>
      </c>
      <c r="J97" s="42" t="n">
        <v>34</v>
      </c>
      <c r="K97" s="46"/>
      <c r="L97" s="46"/>
      <c r="M97" s="46"/>
      <c r="N97" s="44"/>
      <c r="O97" s="17"/>
    </row>
    <row r="98" customFormat="false" ht="13.5" hidden="false" customHeight="true" outlineLevel="0" collapsed="false">
      <c r="B98" s="33" t="n">
        <v>46</v>
      </c>
      <c r="C98" s="34" t="s">
        <v>179</v>
      </c>
      <c r="D98" s="35" t="s">
        <v>180</v>
      </c>
      <c r="E98" s="36" t="s">
        <v>181</v>
      </c>
      <c r="F98" s="37" t="s">
        <v>17</v>
      </c>
      <c r="G98" s="38" t="n">
        <v>10</v>
      </c>
      <c r="H98" s="39" t="n">
        <f aca="false">SUM(I98:J98)</f>
        <v>10</v>
      </c>
      <c r="I98" s="38" t="n">
        <v>4</v>
      </c>
      <c r="J98" s="38" t="n">
        <v>6</v>
      </c>
      <c r="K98" s="26" t="n">
        <f aca="false">SUM(L98:M98)</f>
        <v>9</v>
      </c>
      <c r="L98" s="40" t="n">
        <v>5</v>
      </c>
      <c r="M98" s="40" t="n">
        <v>4</v>
      </c>
      <c r="N98" s="41" t="s">
        <v>182</v>
      </c>
      <c r="O98" s="17"/>
    </row>
    <row r="99" customFormat="false" ht="13.5" hidden="false" customHeight="false" outlineLevel="0" collapsed="false">
      <c r="B99" s="33"/>
      <c r="C99" s="34"/>
      <c r="D99" s="35"/>
      <c r="E99" s="36"/>
      <c r="F99" s="29" t="s">
        <v>19</v>
      </c>
      <c r="G99" s="42" t="n">
        <v>10</v>
      </c>
      <c r="H99" s="31" t="n">
        <f aca="false">SUM(I99:J99)</f>
        <v>10</v>
      </c>
      <c r="I99" s="42" t="n">
        <v>4</v>
      </c>
      <c r="J99" s="42" t="n">
        <v>6</v>
      </c>
      <c r="K99" s="32"/>
      <c r="L99" s="32"/>
      <c r="M99" s="32"/>
      <c r="N99" s="41"/>
      <c r="O99" s="17"/>
    </row>
    <row r="100" s="48" customFormat="true" ht="13.5" hidden="false" customHeight="true" outlineLevel="0" collapsed="false">
      <c r="A100" s="1"/>
      <c r="B100" s="33" t="n">
        <v>47</v>
      </c>
      <c r="C100" s="34" t="s">
        <v>183</v>
      </c>
      <c r="D100" s="35" t="s">
        <v>184</v>
      </c>
      <c r="E100" s="36" t="s">
        <v>178</v>
      </c>
      <c r="F100" s="37" t="s">
        <v>17</v>
      </c>
      <c r="G100" s="38" t="n">
        <v>60</v>
      </c>
      <c r="H100" s="39" t="n">
        <f aca="false">SUM(I100:J100)</f>
        <v>59</v>
      </c>
      <c r="I100" s="38" t="n">
        <v>59</v>
      </c>
      <c r="J100" s="38" t="n">
        <v>0</v>
      </c>
      <c r="K100" s="26" t="n">
        <f aca="false">SUM(L100:M100)</f>
        <v>9</v>
      </c>
      <c r="L100" s="43" t="n">
        <v>9</v>
      </c>
      <c r="M100" s="43" t="n">
        <v>0</v>
      </c>
      <c r="N100" s="44" t="s">
        <v>27</v>
      </c>
    </row>
    <row r="101" s="48" customFormat="true" ht="13.5" hidden="false" customHeight="false" outlineLevel="0" collapsed="false">
      <c r="A101" s="1"/>
      <c r="B101" s="33"/>
      <c r="C101" s="34"/>
      <c r="D101" s="35"/>
      <c r="E101" s="36"/>
      <c r="F101" s="45" t="s">
        <v>19</v>
      </c>
      <c r="G101" s="42" t="n">
        <v>60</v>
      </c>
      <c r="H101" s="31" t="n">
        <f aca="false">SUM(I101:J101)</f>
        <v>61</v>
      </c>
      <c r="I101" s="42" t="n">
        <v>61</v>
      </c>
      <c r="J101" s="42" t="n">
        <v>0</v>
      </c>
      <c r="K101" s="46"/>
      <c r="L101" s="83"/>
      <c r="M101" s="83"/>
      <c r="N101" s="44"/>
    </row>
    <row r="102" s="48" customFormat="true" ht="13.5" hidden="false" customHeight="true" outlineLevel="0" collapsed="false">
      <c r="A102" s="1"/>
      <c r="B102" s="33" t="n">
        <v>48</v>
      </c>
      <c r="C102" s="73" t="s">
        <v>185</v>
      </c>
      <c r="D102" s="70" t="s">
        <v>177</v>
      </c>
      <c r="E102" s="74" t="s">
        <v>178</v>
      </c>
      <c r="F102" s="37" t="s">
        <v>17</v>
      </c>
      <c r="G102" s="38" t="n">
        <v>50</v>
      </c>
      <c r="H102" s="39" t="n">
        <f aca="false">SUM(I102:J102)</f>
        <v>45</v>
      </c>
      <c r="I102" s="38" t="n">
        <v>24</v>
      </c>
      <c r="J102" s="38" t="n">
        <v>21</v>
      </c>
      <c r="K102" s="26" t="n">
        <f aca="false">SUM(L102:M102)</f>
        <v>15</v>
      </c>
      <c r="L102" s="43" t="n">
        <v>8</v>
      </c>
      <c r="M102" s="43" t="n">
        <v>7</v>
      </c>
      <c r="N102" s="84" t="s">
        <v>27</v>
      </c>
    </row>
    <row r="103" s="48" customFormat="true" ht="14.25" hidden="false" customHeight="false" outlineLevel="0" collapsed="false">
      <c r="A103" s="1"/>
      <c r="B103" s="33"/>
      <c r="C103" s="73"/>
      <c r="D103" s="70"/>
      <c r="E103" s="74"/>
      <c r="F103" s="85" t="s">
        <v>19</v>
      </c>
      <c r="G103" s="42" t="n">
        <v>50</v>
      </c>
      <c r="H103" s="31" t="n">
        <f aca="false">SUM(I103:J103)</f>
        <v>46</v>
      </c>
      <c r="I103" s="42" t="n">
        <v>24</v>
      </c>
      <c r="J103" s="42" t="n">
        <v>22</v>
      </c>
      <c r="K103" s="86"/>
      <c r="L103" s="87"/>
      <c r="M103" s="87"/>
      <c r="N103" s="84"/>
    </row>
    <row r="104" customFormat="false" ht="14.25" hidden="false" customHeight="true" outlineLevel="0" collapsed="false">
      <c r="B104" s="88"/>
      <c r="C104" s="89" t="s">
        <v>186</v>
      </c>
      <c r="D104" s="90"/>
      <c r="E104" s="90"/>
      <c r="F104" s="91" t="s">
        <v>17</v>
      </c>
      <c r="G104" s="90" t="n">
        <f aca="false">SUMIF(F7:F103,"施設入所支援",G7:G103)</f>
        <v>2277</v>
      </c>
      <c r="H104" s="92" t="n">
        <f aca="false">I104+J104</f>
        <v>2187</v>
      </c>
      <c r="I104" s="90" t="n">
        <f aca="false">SUMIF(F7:F103,"施設入所支援",I7:I103)</f>
        <v>1254</v>
      </c>
      <c r="J104" s="90" t="n">
        <f aca="false">SUMIF(F7:F103,"施設入所支援",J7:J103)</f>
        <v>933</v>
      </c>
      <c r="K104" s="93" t="n">
        <f aca="false">L104+M104</f>
        <v>916</v>
      </c>
      <c r="L104" s="94" t="n">
        <f aca="false">SUMIF(F7:F103,"施設入所支援",L7:L103)</f>
        <v>633</v>
      </c>
      <c r="M104" s="94" t="n">
        <f aca="false">SUMIF(F7:F103,"施設入所支援",M7:M103)</f>
        <v>283</v>
      </c>
      <c r="N104" s="90"/>
      <c r="O104" s="17"/>
    </row>
    <row r="105" customFormat="false" ht="13.5" hidden="false" customHeight="false" outlineLevel="0" collapsed="false">
      <c r="B105" s="88"/>
      <c r="C105" s="89"/>
      <c r="D105" s="95"/>
      <c r="E105" s="95"/>
      <c r="F105" s="96" t="s">
        <v>19</v>
      </c>
      <c r="G105" s="97" t="n">
        <f aca="false">SUMIF(F7:F103,"生活介護",G7:G103)</f>
        <v>2443</v>
      </c>
      <c r="H105" s="98" t="n">
        <f aca="false">I105+J105</f>
        <v>2535</v>
      </c>
      <c r="I105" s="97" t="n">
        <f aca="false">SUMIF(F7:F103,"生活介護",I7:I103)</f>
        <v>1446</v>
      </c>
      <c r="J105" s="97" t="n">
        <f aca="false">SUMIF(F7:F103,"生活介護",J7:J103)</f>
        <v>1089</v>
      </c>
      <c r="K105" s="99" t="n">
        <f aca="false">L105+M105</f>
        <v>0</v>
      </c>
      <c r="L105" s="100" t="n">
        <f aca="false">SUMIF(F7:F103,"生活介護",L7:L103)</f>
        <v>0</v>
      </c>
      <c r="M105" s="100" t="n">
        <f aca="false">SUMIF(F7:F103,"生活介護",M7:M103)</f>
        <v>0</v>
      </c>
      <c r="N105" s="95"/>
      <c r="O105" s="17"/>
    </row>
    <row r="106" customFormat="false" ht="13.5" hidden="false" customHeight="false" outlineLevel="0" collapsed="false">
      <c r="B106" s="88"/>
      <c r="C106" s="89"/>
      <c r="D106" s="95"/>
      <c r="E106" s="95"/>
      <c r="F106" s="96" t="s">
        <v>164</v>
      </c>
      <c r="G106" s="97" t="n">
        <f aca="false">SUMIF(F7:F103,"就労継続B",G7:G103)</f>
        <v>30</v>
      </c>
      <c r="H106" s="98" t="n">
        <f aca="false">I106+J106</f>
        <v>25</v>
      </c>
      <c r="I106" s="97" t="n">
        <f aca="false">SUMIF(F7:F103,"就労継続B",I7:I103)</f>
        <v>15</v>
      </c>
      <c r="J106" s="97" t="n">
        <f aca="false">SUMIF(F7:F103,"就労継続B",J7:J103)</f>
        <v>10</v>
      </c>
      <c r="K106" s="100" t="n">
        <f aca="false">L106+M106</f>
        <v>0</v>
      </c>
      <c r="L106" s="100" t="n">
        <f aca="false">SUMIF(F7:F103,"就労継続B",L7:L103)</f>
        <v>0</v>
      </c>
      <c r="M106" s="100" t="n">
        <f aca="false">SUMIF(F7:F103,"就労継続B",M7:M103)</f>
        <v>0</v>
      </c>
      <c r="N106" s="95"/>
      <c r="O106" s="101"/>
    </row>
    <row r="107" customFormat="false" ht="13.5" hidden="false" customHeight="false" outlineLevel="0" collapsed="false">
      <c r="B107" s="88"/>
      <c r="C107" s="89"/>
      <c r="D107" s="95"/>
      <c r="E107" s="95"/>
      <c r="F107" s="102" t="s">
        <v>11</v>
      </c>
      <c r="G107" s="97" t="n">
        <f aca="false">SUM(G104:G106)</f>
        <v>4750</v>
      </c>
      <c r="H107" s="98" t="n">
        <f aca="false">SUM(H104:H106)</f>
        <v>4747</v>
      </c>
      <c r="I107" s="98" t="n">
        <f aca="false">SUM(I104:I106)</f>
        <v>2715</v>
      </c>
      <c r="J107" s="98" t="n">
        <f aca="false">SUM(J104:J106)</f>
        <v>2032</v>
      </c>
      <c r="K107" s="100" t="n">
        <f aca="false">SUM(K104:K106)</f>
        <v>916</v>
      </c>
      <c r="L107" s="100" t="n">
        <f aca="false">SUM(L7:L103)</f>
        <v>633</v>
      </c>
      <c r="M107" s="100" t="n">
        <f aca="false">SUM(M7:M103)</f>
        <v>283</v>
      </c>
      <c r="N107" s="95"/>
    </row>
    <row r="108" customFormat="false" ht="13.5" hidden="false" customHeight="false" outlineLevel="0" collapsed="false">
      <c r="B108" s="103"/>
      <c r="C108" s="104"/>
      <c r="G108" s="105"/>
      <c r="I108" s="106"/>
      <c r="J108" s="107"/>
      <c r="K108" s="108"/>
      <c r="L108" s="108"/>
      <c r="M108" s="109"/>
    </row>
    <row r="109" customFormat="false" ht="13.5" hidden="false" customHeight="false" outlineLevel="0" collapsed="false">
      <c r="B109" s="110"/>
      <c r="C109" s="111"/>
      <c r="J109" s="112"/>
      <c r="K109" s="113"/>
      <c r="L109" s="114"/>
      <c r="M109" s="113"/>
    </row>
    <row r="110" customFormat="false" ht="13.5" hidden="false" customHeight="false" outlineLevel="0" collapsed="false">
      <c r="B110" s="110"/>
      <c r="C110" s="115"/>
      <c r="K110" s="116"/>
      <c r="L110" s="117"/>
      <c r="M110" s="116"/>
    </row>
    <row r="111" customFormat="false" ht="13.5" hidden="false" customHeight="false" outlineLevel="0" collapsed="false">
      <c r="B111" s="110"/>
      <c r="C111" s="115"/>
      <c r="J111" s="112"/>
      <c r="K111" s="113"/>
      <c r="L111" s="114"/>
      <c r="M111" s="113"/>
    </row>
    <row r="112" customFormat="false" ht="13.5" hidden="false" customHeight="false" outlineLevel="0" collapsed="false">
      <c r="B112" s="110"/>
      <c r="C112" s="115"/>
      <c r="K112" s="113"/>
      <c r="L112" s="114"/>
      <c r="M112" s="113"/>
    </row>
    <row r="113" customFormat="false" ht="13.5" hidden="false" customHeight="false" outlineLevel="0" collapsed="false">
      <c r="B113" s="110"/>
      <c r="C113" s="115"/>
      <c r="E113" s="4"/>
      <c r="K113" s="113"/>
      <c r="L113" s="118"/>
      <c r="M113" s="119"/>
    </row>
    <row r="114" customFormat="false" ht="13.5" hidden="false" customHeight="false" outlineLevel="0" collapsed="false">
      <c r="B114" s="110"/>
      <c r="C114" s="115"/>
      <c r="K114" s="116"/>
      <c r="L114" s="117"/>
      <c r="M114" s="116"/>
    </row>
    <row r="115" customFormat="false" ht="13.5" hidden="false" customHeight="false" outlineLevel="0" collapsed="false">
      <c r="B115" s="110"/>
      <c r="C115" s="120"/>
      <c r="K115" s="113"/>
      <c r="L115" s="113"/>
      <c r="M115" s="113"/>
      <c r="N115" s="121"/>
    </row>
    <row r="116" customFormat="false" ht="13.5" hidden="false" customHeight="false" outlineLevel="0" collapsed="false">
      <c r="B116" s="110"/>
      <c r="C116" s="115"/>
      <c r="K116" s="122"/>
      <c r="L116" s="122"/>
      <c r="M116" s="122"/>
      <c r="N116" s="123"/>
    </row>
    <row r="117" customFormat="false" ht="13.5" hidden="false" customHeight="false" outlineLevel="0" collapsed="false">
      <c r="B117" s="110"/>
      <c r="C117" s="120"/>
      <c r="K117" s="113"/>
      <c r="L117" s="113"/>
      <c r="M117" s="115"/>
    </row>
    <row r="118" customFormat="false" ht="13.5" hidden="false" customHeight="false" outlineLevel="0" collapsed="false">
      <c r="B118" s="110"/>
      <c r="C118" s="115"/>
      <c r="K118" s="113"/>
      <c r="L118" s="113"/>
      <c r="M118" s="124"/>
    </row>
    <row r="119" customFormat="false" ht="13.5" hidden="false" customHeight="false" outlineLevel="0" collapsed="false">
      <c r="B119" s="110"/>
      <c r="C119" s="125"/>
      <c r="K119" s="116"/>
      <c r="L119" s="119"/>
      <c r="M119" s="116"/>
    </row>
  </sheetData>
  <mergeCells count="252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B7:B8"/>
    <mergeCell ref="C7:C8"/>
    <mergeCell ref="D7:D8"/>
    <mergeCell ref="E7:E8"/>
    <mergeCell ref="N7:N8"/>
    <mergeCell ref="B9:B10"/>
    <mergeCell ref="C9:C10"/>
    <mergeCell ref="D9:D10"/>
    <mergeCell ref="E9:E10"/>
    <mergeCell ref="N9:N10"/>
    <mergeCell ref="B11:B12"/>
    <mergeCell ref="C11:C12"/>
    <mergeCell ref="D11:D12"/>
    <mergeCell ref="E11:E12"/>
    <mergeCell ref="N11:N12"/>
    <mergeCell ref="B13:B14"/>
    <mergeCell ref="C13:C14"/>
    <mergeCell ref="D13:D14"/>
    <mergeCell ref="E13:E14"/>
    <mergeCell ref="N13:N14"/>
    <mergeCell ref="B15:B16"/>
    <mergeCell ref="C15:C16"/>
    <mergeCell ref="D15:D16"/>
    <mergeCell ref="E15:E16"/>
    <mergeCell ref="N15:N16"/>
    <mergeCell ref="B17:B18"/>
    <mergeCell ref="C17:C18"/>
    <mergeCell ref="D17:D18"/>
    <mergeCell ref="E17:E18"/>
    <mergeCell ref="N17:N18"/>
    <mergeCell ref="B19:B20"/>
    <mergeCell ref="C19:C20"/>
    <mergeCell ref="D19:D20"/>
    <mergeCell ref="E19:E20"/>
    <mergeCell ref="N19:N20"/>
    <mergeCell ref="B21:B22"/>
    <mergeCell ref="C21:C22"/>
    <mergeCell ref="D21:D22"/>
    <mergeCell ref="E21:E22"/>
    <mergeCell ref="N21:N22"/>
    <mergeCell ref="B23:B24"/>
    <mergeCell ref="C23:C24"/>
    <mergeCell ref="D23:D24"/>
    <mergeCell ref="E23:E24"/>
    <mergeCell ref="N23:N24"/>
    <mergeCell ref="B25:B26"/>
    <mergeCell ref="C25:C26"/>
    <mergeCell ref="D25:D26"/>
    <mergeCell ref="E25:E26"/>
    <mergeCell ref="N25:N26"/>
    <mergeCell ref="B27:B28"/>
    <mergeCell ref="C27:C28"/>
    <mergeCell ref="D27:D28"/>
    <mergeCell ref="E27:E28"/>
    <mergeCell ref="N27:N28"/>
    <mergeCell ref="B29:B30"/>
    <mergeCell ref="C29:C30"/>
    <mergeCell ref="D29:D30"/>
    <mergeCell ref="E29:E30"/>
    <mergeCell ref="N29:N30"/>
    <mergeCell ref="B31:B32"/>
    <mergeCell ref="C31:C32"/>
    <mergeCell ref="D31:D32"/>
    <mergeCell ref="E31:E32"/>
    <mergeCell ref="N31:N32"/>
    <mergeCell ref="B33:B34"/>
    <mergeCell ref="C33:C34"/>
    <mergeCell ref="D33:D34"/>
    <mergeCell ref="E33:E34"/>
    <mergeCell ref="N33:N34"/>
    <mergeCell ref="B35:B36"/>
    <mergeCell ref="C35:C36"/>
    <mergeCell ref="D35:D36"/>
    <mergeCell ref="E35:E36"/>
    <mergeCell ref="N35:N36"/>
    <mergeCell ref="B37:B38"/>
    <mergeCell ref="C37:C38"/>
    <mergeCell ref="D37:D38"/>
    <mergeCell ref="E37:E38"/>
    <mergeCell ref="N37:N38"/>
    <mergeCell ref="B39:B40"/>
    <mergeCell ref="C39:C40"/>
    <mergeCell ref="D39:D40"/>
    <mergeCell ref="E39:E40"/>
    <mergeCell ref="N39:N40"/>
    <mergeCell ref="B41:B42"/>
    <mergeCell ref="C41:C42"/>
    <mergeCell ref="D41:D42"/>
    <mergeCell ref="E41:E42"/>
    <mergeCell ref="N41:N42"/>
    <mergeCell ref="B43:B44"/>
    <mergeCell ref="C43:C44"/>
    <mergeCell ref="D43:D44"/>
    <mergeCell ref="E43:E44"/>
    <mergeCell ref="N43:N44"/>
    <mergeCell ref="B45:B46"/>
    <mergeCell ref="C45:C46"/>
    <mergeCell ref="D45:D46"/>
    <mergeCell ref="E45:E46"/>
    <mergeCell ref="N45:N46"/>
    <mergeCell ref="B47:B48"/>
    <mergeCell ref="C47:C48"/>
    <mergeCell ref="D47:D48"/>
    <mergeCell ref="E47:E48"/>
    <mergeCell ref="N47:N48"/>
    <mergeCell ref="B49:B50"/>
    <mergeCell ref="C49:C50"/>
    <mergeCell ref="D49:D50"/>
    <mergeCell ref="E49:E50"/>
    <mergeCell ref="N49:N50"/>
    <mergeCell ref="B51:B52"/>
    <mergeCell ref="C51:C52"/>
    <mergeCell ref="D51:D52"/>
    <mergeCell ref="E51:E52"/>
    <mergeCell ref="N51:N52"/>
    <mergeCell ref="B53:B54"/>
    <mergeCell ref="C53:C54"/>
    <mergeCell ref="D53:D54"/>
    <mergeCell ref="E53:E54"/>
    <mergeCell ref="N53:N54"/>
    <mergeCell ref="B55:B56"/>
    <mergeCell ref="C55:C56"/>
    <mergeCell ref="D55:D56"/>
    <mergeCell ref="E55:E56"/>
    <mergeCell ref="N55:N56"/>
    <mergeCell ref="B57:B58"/>
    <mergeCell ref="C57:C58"/>
    <mergeCell ref="D57:D58"/>
    <mergeCell ref="E57:E58"/>
    <mergeCell ref="N57:N58"/>
    <mergeCell ref="B59:B60"/>
    <mergeCell ref="C59:C60"/>
    <mergeCell ref="D59:D60"/>
    <mergeCell ref="E59:E60"/>
    <mergeCell ref="N59:N60"/>
    <mergeCell ref="B61:B62"/>
    <mergeCell ref="C61:C62"/>
    <mergeCell ref="D61:D62"/>
    <mergeCell ref="E61:E62"/>
    <mergeCell ref="N61:N62"/>
    <mergeCell ref="B63:B64"/>
    <mergeCell ref="C63:C64"/>
    <mergeCell ref="D63:D64"/>
    <mergeCell ref="E63:E64"/>
    <mergeCell ref="N63:N64"/>
    <mergeCell ref="B65:B66"/>
    <mergeCell ref="C65:C66"/>
    <mergeCell ref="D65:D66"/>
    <mergeCell ref="E65:E66"/>
    <mergeCell ref="N65:N66"/>
    <mergeCell ref="B67:B68"/>
    <mergeCell ref="C67:C68"/>
    <mergeCell ref="D67:D68"/>
    <mergeCell ref="E67:E68"/>
    <mergeCell ref="N67:N68"/>
    <mergeCell ref="B69:B70"/>
    <mergeCell ref="C69:C70"/>
    <mergeCell ref="D69:D70"/>
    <mergeCell ref="E69:E70"/>
    <mergeCell ref="N69:N70"/>
    <mergeCell ref="B71:B72"/>
    <mergeCell ref="C71:C72"/>
    <mergeCell ref="D71:D72"/>
    <mergeCell ref="E71:E72"/>
    <mergeCell ref="N71:N72"/>
    <mergeCell ref="B73:B74"/>
    <mergeCell ref="C73:C74"/>
    <mergeCell ref="D73:D74"/>
    <mergeCell ref="E73:E74"/>
    <mergeCell ref="N73:N74"/>
    <mergeCell ref="B75:B76"/>
    <mergeCell ref="C75:C76"/>
    <mergeCell ref="D75:D76"/>
    <mergeCell ref="E75:E76"/>
    <mergeCell ref="N75:N76"/>
    <mergeCell ref="B77:B78"/>
    <mergeCell ref="C77:C78"/>
    <mergeCell ref="D77:D78"/>
    <mergeCell ref="E77:E78"/>
    <mergeCell ref="N77:N78"/>
    <mergeCell ref="B79:B80"/>
    <mergeCell ref="C79:C80"/>
    <mergeCell ref="D79:D80"/>
    <mergeCell ref="E79:E80"/>
    <mergeCell ref="N79:N80"/>
    <mergeCell ref="B81:B82"/>
    <mergeCell ref="C81:C82"/>
    <mergeCell ref="D81:D82"/>
    <mergeCell ref="E81:E82"/>
    <mergeCell ref="N81:N82"/>
    <mergeCell ref="B83:B84"/>
    <mergeCell ref="C83:C84"/>
    <mergeCell ref="D83:D84"/>
    <mergeCell ref="E83:E84"/>
    <mergeCell ref="N83:N84"/>
    <mergeCell ref="B85:B86"/>
    <mergeCell ref="C85:C86"/>
    <mergeCell ref="D85:D86"/>
    <mergeCell ref="E85:E86"/>
    <mergeCell ref="N85:N86"/>
    <mergeCell ref="B87:B89"/>
    <mergeCell ref="C87:C89"/>
    <mergeCell ref="D87:D89"/>
    <mergeCell ref="E87:E89"/>
    <mergeCell ref="N87:N89"/>
    <mergeCell ref="B90:B91"/>
    <mergeCell ref="C90:C91"/>
    <mergeCell ref="D90:D91"/>
    <mergeCell ref="E90:E91"/>
    <mergeCell ref="N90:N91"/>
    <mergeCell ref="B92:B93"/>
    <mergeCell ref="C92:C93"/>
    <mergeCell ref="D92:D93"/>
    <mergeCell ref="E92:E93"/>
    <mergeCell ref="N92:N93"/>
    <mergeCell ref="B94:B95"/>
    <mergeCell ref="C94:C95"/>
    <mergeCell ref="D94:D95"/>
    <mergeCell ref="E94:E95"/>
    <mergeCell ref="N94:N95"/>
    <mergeCell ref="B96:B97"/>
    <mergeCell ref="C96:C97"/>
    <mergeCell ref="D96:D97"/>
    <mergeCell ref="E96:E97"/>
    <mergeCell ref="N96:N97"/>
    <mergeCell ref="B98:B99"/>
    <mergeCell ref="C98:C99"/>
    <mergeCell ref="D98:D99"/>
    <mergeCell ref="E98:E99"/>
    <mergeCell ref="N98:N99"/>
    <mergeCell ref="B100:B101"/>
    <mergeCell ref="C100:C101"/>
    <mergeCell ref="D100:D101"/>
    <mergeCell ref="E100:E101"/>
    <mergeCell ref="N100:N101"/>
    <mergeCell ref="B102:B103"/>
    <mergeCell ref="C102:C103"/>
    <mergeCell ref="D102:D103"/>
    <mergeCell ref="E102:E103"/>
    <mergeCell ref="N102:N103"/>
    <mergeCell ref="B104:B107"/>
    <mergeCell ref="C104:C107"/>
  </mergeCells>
  <conditionalFormatting sqref="D31 D45:E45 D47:E47 D85:E85 D25:E25 D23:E23 D90:E90 D51:E51 D71:E71 D7:E7 D87:E87 D61:E61 D63:E63 D98:E98 D9:E9 D33:E33 D13:E13 D65:E65 D49:E49 D27:E27 D21:E21 D77:E77 D100:E100 D19:E19 D37:E37 D17:E17 D59:E59 D94:E94 C43:E43 C81:E81 C83:E83 C87:C89 C45:C47 C11:E11 C79:E79 C96:E96 C49:C50 D104:E107">
    <cfRule type="expression" priority="2" aboveAverage="0" equalAverage="0" bottom="0" percent="0" rank="0" text="" dxfId="0">
      <formula>ISBLANK(J31)</formula>
    </cfRule>
    <cfRule type="expression" priority="3" aboveAverage="0" equalAverage="0" bottom="0" percent="0" rank="0" text="" dxfId="1">
      <formula>ISBLANK(K31)</formula>
    </cfRule>
  </conditionalFormatting>
  <conditionalFormatting sqref="C31">
    <cfRule type="expression" priority="4" aboveAverage="0" equalAverage="0" bottom="0" percent="0" rank="0" text="" dxfId="2">
      <formula>ISBLANK(I31)</formula>
    </cfRule>
    <cfRule type="expression" priority="5" aboveAverage="0" equalAverage="0" bottom="0" percent="0" rank="0" text="" dxfId="3">
      <formula>ISBLANK(J31)</formula>
    </cfRule>
  </conditionalFormatting>
  <conditionalFormatting sqref="C21:C22 C39:C42">
    <cfRule type="expression" priority="6" aboveAverage="0" equalAverage="0" bottom="0" percent="0" rank="0" text="" dxfId="4">
      <formula>ISBLANK($I$21)</formula>
    </cfRule>
    <cfRule type="expression" priority="7" aboveAverage="0" equalAverage="0" bottom="0" percent="0" rank="0" text="" dxfId="5">
      <formula>ISBLANK($J$21)</formula>
    </cfRule>
  </conditionalFormatting>
  <conditionalFormatting sqref="L21:M21">
    <cfRule type="expression" priority="8" aboveAverage="0" equalAverage="0" bottom="0" percent="0" rank="0" text="" dxfId="6">
      <formula>ISBLANK($L$21)</formula>
    </cfRule>
    <cfRule type="expression" priority="9" aboveAverage="0" equalAverage="0" bottom="0" percent="0" rank="0" text="" dxfId="7">
      <formula>ISBLANK($M$21)</formula>
    </cfRule>
  </conditionalFormatting>
  <conditionalFormatting sqref="L81:M81">
    <cfRule type="expression" priority="10" aboveAverage="0" equalAverage="0" bottom="0" percent="0" rank="0" text="" dxfId="8">
      <formula>ISBLANK($L$81)</formula>
    </cfRule>
    <cfRule type="expression" priority="11" aboveAverage="0" equalAverage="0" bottom="0" percent="0" rank="0" text="" dxfId="9">
      <formula>ISBLANK($M$81)</formula>
    </cfRule>
  </conditionalFormatting>
  <conditionalFormatting sqref="L45:M45">
    <cfRule type="expression" priority="12" aboveAverage="0" equalAverage="0" bottom="0" percent="0" rank="0" text="" dxfId="10">
      <formula>ISBLANK($L$45)</formula>
    </cfRule>
    <cfRule type="expression" priority="13" aboveAverage="0" equalAverage="0" bottom="0" percent="0" rank="0" text="" dxfId="11">
      <formula>ISBLANK($M$45)</formula>
    </cfRule>
  </conditionalFormatting>
  <conditionalFormatting sqref="L47:M47">
    <cfRule type="expression" priority="14" aboveAverage="0" equalAverage="0" bottom="0" percent="0" rank="0" text="" dxfId="12">
      <formula>ISBLANK($L$47)</formula>
    </cfRule>
    <cfRule type="expression" priority="15" aboveAverage="0" equalAverage="0" bottom="0" percent="0" rank="0" text="" dxfId="13">
      <formula>ISBLANK($M$47)</formula>
    </cfRule>
  </conditionalFormatting>
  <conditionalFormatting sqref="L79:M79">
    <cfRule type="expression" priority="16" aboveAverage="0" equalAverage="0" bottom="0" percent="0" rank="0" text="" dxfId="14">
      <formula>ISBLANK($L$79)</formula>
    </cfRule>
    <cfRule type="expression" priority="17" aboveAverage="0" equalAverage="0" bottom="0" percent="0" rank="0" text="" dxfId="15">
      <formula>ISBLANK($M$79)</formula>
    </cfRule>
  </conditionalFormatting>
  <conditionalFormatting sqref="L96:M96">
    <cfRule type="expression" priority="18" aboveAverage="0" equalAverage="0" bottom="0" percent="0" rank="0" text="" dxfId="16">
      <formula>ISBLANK($L$96)</formula>
    </cfRule>
    <cfRule type="expression" priority="19" aboveAverage="0" equalAverage="0" bottom="0" percent="0" rank="0" text="" dxfId="17">
      <formula>ISBLANK($M$96)</formula>
    </cfRule>
  </conditionalFormatting>
  <conditionalFormatting sqref="C85:C86">
    <cfRule type="expression" priority="20" aboveAverage="0" equalAverage="0" bottom="0" percent="0" rank="0" text="" dxfId="18">
      <formula>ISBLANK($I$85)</formula>
    </cfRule>
    <cfRule type="expression" priority="21" aboveAverage="0" equalAverage="0" bottom="0" percent="0" rank="0" text="" dxfId="19">
      <formula>ISBLANK($J$85)</formula>
    </cfRule>
  </conditionalFormatting>
  <conditionalFormatting sqref="C25:C26">
    <cfRule type="expression" priority="22" aboveAverage="0" equalAverage="0" bottom="0" percent="0" rank="0" text="" dxfId="20">
      <formula>ISBLANK($I$25)</formula>
    </cfRule>
    <cfRule type="expression" priority="23" aboveAverage="0" equalAverage="0" bottom="0" percent="0" rank="0" text="" dxfId="21">
      <formula>ISBLANK($J$25)</formula>
    </cfRule>
  </conditionalFormatting>
  <conditionalFormatting sqref="C23:C24">
    <cfRule type="expression" priority="24" aboveAverage="0" equalAverage="0" bottom="0" percent="0" rank="0" text="" dxfId="22">
      <formula>ISBLANK($I$23)</formula>
    </cfRule>
    <cfRule type="expression" priority="25" aboveAverage="0" equalAverage="0" bottom="0" percent="0" rank="0" text="" dxfId="23">
      <formula>ISBLANK($J$23)</formula>
    </cfRule>
  </conditionalFormatting>
  <conditionalFormatting sqref="C90:C91">
    <cfRule type="expression" priority="26" aboveAverage="0" equalAverage="0" bottom="0" percent="0" rank="0" text="" dxfId="24">
      <formula>ISBLANK($I$90)</formula>
    </cfRule>
    <cfRule type="expression" priority="27" aboveAverage="0" equalAverage="0" bottom="0" percent="0" rank="0" text="" dxfId="25">
      <formula>ISBLANK($J$90)</formula>
    </cfRule>
  </conditionalFormatting>
  <conditionalFormatting sqref="C51:C52">
    <cfRule type="expression" priority="28" aboveAverage="0" equalAverage="0" bottom="0" percent="0" rank="0" text="" dxfId="26">
      <formula>ISBLANK($I$51)</formula>
    </cfRule>
    <cfRule type="expression" priority="29" aboveAverage="0" equalAverage="0" bottom="0" percent="0" rank="0" text="" dxfId="27">
      <formula>ISBLANK($J$51)</formula>
    </cfRule>
  </conditionalFormatting>
  <conditionalFormatting sqref="C7:C8">
    <cfRule type="expression" priority="30" aboveAverage="0" equalAverage="0" bottom="0" percent="0" rank="0" text="" dxfId="28">
      <formula>ISBLANK($I$7)</formula>
    </cfRule>
    <cfRule type="expression" priority="31" aboveAverage="0" equalAverage="0" bottom="0" percent="0" rank="0" text="" dxfId="29">
      <formula>ISBLANK($J$7)</formula>
    </cfRule>
  </conditionalFormatting>
  <conditionalFormatting sqref="C61">
    <cfRule type="expression" priority="32" aboveAverage="0" equalAverage="0" bottom="0" percent="0" rank="0" text="" dxfId="30">
      <formula>ISBLANK($I$61)</formula>
    </cfRule>
    <cfRule type="expression" priority="33" aboveAverage="0" equalAverage="0" bottom="0" percent="0" rank="0" text="" dxfId="31">
      <formula>ISBLANK($J$61)</formula>
    </cfRule>
  </conditionalFormatting>
  <conditionalFormatting sqref="C63:C64">
    <cfRule type="expression" priority="34" aboveAverage="0" equalAverage="0" bottom="0" percent="0" rank="0" text="" dxfId="32">
      <formula>ISBLANK($I$63)</formula>
    </cfRule>
    <cfRule type="expression" priority="35" aboveAverage="0" equalAverage="0" bottom="0" percent="0" rank="0" text="" dxfId="33">
      <formula>ISBLANK($J$63)</formula>
    </cfRule>
  </conditionalFormatting>
  <conditionalFormatting sqref="C27:C28 C98:C99 C9:C10 C13:C14">
    <cfRule type="expression" priority="36" aboveAverage="0" equalAverage="0" bottom="0" percent="0" rank="0" text="" dxfId="34">
      <formula>ISBLANK($I$98)</formula>
    </cfRule>
    <cfRule type="expression" priority="37" aboveAverage="0" equalAverage="0" bottom="0" percent="0" rank="0" text="" dxfId="35">
      <formula>ISBLANK($J$98)</formula>
    </cfRule>
  </conditionalFormatting>
  <conditionalFormatting sqref="L83:M83">
    <cfRule type="expression" priority="38" aboveAverage="0" equalAverage="0" bottom="0" percent="0" rank="0" text="" dxfId="36">
      <formula>ISBLANK($L$83)</formula>
    </cfRule>
    <cfRule type="expression" priority="39" aboveAverage="0" equalAverage="0" bottom="0" percent="0" rank="0" text="" dxfId="37">
      <formula>ISBLANK($M$83)</formula>
    </cfRule>
  </conditionalFormatting>
  <conditionalFormatting sqref="L85:M85">
    <cfRule type="expression" priority="40" aboveAverage="0" equalAverage="0" bottom="0" percent="0" rank="0" text="" dxfId="38">
      <formula>ISBLANK($L$85)</formula>
    </cfRule>
    <cfRule type="expression" priority="41" aboveAverage="0" equalAverage="0" bottom="0" percent="0" rank="0" text="" dxfId="39">
      <formula>ISBLANK($M$85)</formula>
    </cfRule>
  </conditionalFormatting>
  <conditionalFormatting sqref="L25:M25">
    <cfRule type="expression" priority="42" aboveAverage="0" equalAverage="0" bottom="0" percent="0" rank="0" text="" dxfId="40">
      <formula>ISBLANK($L$25)</formula>
    </cfRule>
    <cfRule type="expression" priority="43" aboveAverage="0" equalAverage="0" bottom="0" percent="0" rank="0" text="" dxfId="41">
      <formula>ISBLANK($M$25)</formula>
    </cfRule>
  </conditionalFormatting>
  <conditionalFormatting sqref="L23:M23">
    <cfRule type="expression" priority="44" aboveAverage="0" equalAverage="0" bottom="0" percent="0" rank="0" text="" dxfId="42">
      <formula>ISBLANK($L$23)</formula>
    </cfRule>
    <cfRule type="expression" priority="45" aboveAverage="0" equalAverage="0" bottom="0" percent="0" rank="0" text="" dxfId="43">
      <formula>ISBLANK($M$23)</formula>
    </cfRule>
  </conditionalFormatting>
  <conditionalFormatting sqref="L90:M90">
    <cfRule type="expression" priority="46" aboveAverage="0" equalAverage="0" bottom="0" percent="0" rank="0" text="" dxfId="44">
      <formula>ISBLANK($L$90)</formula>
    </cfRule>
    <cfRule type="expression" priority="47" aboveAverage="0" equalAverage="0" bottom="0" percent="0" rank="0" text="" dxfId="45">
      <formula>ISBLANK($M$90)</formula>
    </cfRule>
  </conditionalFormatting>
  <conditionalFormatting sqref="L51:M51">
    <cfRule type="expression" priority="48" aboveAverage="0" equalAverage="0" bottom="0" percent="0" rank="0" text="" dxfId="46">
      <formula>ISBLANK($L$51)</formula>
    </cfRule>
    <cfRule type="expression" priority="49" aboveAverage="0" equalAverage="0" bottom="0" percent="0" rank="0" text="" dxfId="47">
      <formula>ISBLANK($M$51)</formula>
    </cfRule>
  </conditionalFormatting>
  <conditionalFormatting sqref="L7:M7">
    <cfRule type="expression" priority="50" aboveAverage="0" equalAverage="0" bottom="0" percent="0" rank="0" text="" dxfId="48">
      <formula>ISBLANK($L$7)</formula>
    </cfRule>
    <cfRule type="expression" priority="51" aboveAverage="0" equalAverage="0" bottom="0" percent="0" rank="0" text="" dxfId="49">
      <formula>ISBLANK($M$7)</formula>
    </cfRule>
  </conditionalFormatting>
  <conditionalFormatting sqref="L87:M87">
    <cfRule type="expression" priority="52" aboveAverage="0" equalAverage="0" bottom="0" percent="0" rank="0" text="" dxfId="50">
      <formula>ISBLANK($L$87)</formula>
    </cfRule>
    <cfRule type="expression" priority="53" aboveAverage="0" equalAverage="0" bottom="0" percent="0" rank="0" text="" dxfId="51">
      <formula>ISBLANK($M$87)</formula>
    </cfRule>
  </conditionalFormatting>
  <conditionalFormatting sqref="L61:M61">
    <cfRule type="expression" priority="54" aboveAverage="0" equalAverage="0" bottom="0" percent="0" rank="0" text="" dxfId="52">
      <formula>ISBLANK($L$61)</formula>
    </cfRule>
    <cfRule type="expression" priority="55" aboveAverage="0" equalAverage="0" bottom="0" percent="0" rank="0" text="" dxfId="53">
      <formula>ISBLANK($M$61)</formula>
    </cfRule>
  </conditionalFormatting>
  <conditionalFormatting sqref="L63:M63">
    <cfRule type="expression" priority="56" aboveAverage="0" equalAverage="0" bottom="0" percent="0" rank="0" text="" dxfId="54">
      <formula>ISBLANK($L$63)</formula>
    </cfRule>
    <cfRule type="expression" priority="57" aboveAverage="0" equalAverage="0" bottom="0" percent="0" rank="0" text="" dxfId="55">
      <formula>ISBLANK($M$63)</formula>
    </cfRule>
  </conditionalFormatting>
  <conditionalFormatting sqref="L98:M98">
    <cfRule type="expression" priority="58" aboveAverage="0" equalAverage="0" bottom="0" percent="0" rank="0" text="" dxfId="56">
      <formula>ISBLANK($L$98)</formula>
    </cfRule>
    <cfRule type="expression" priority="59" aboveAverage="0" equalAverage="0" bottom="0" percent="0" rank="0" text="" dxfId="57">
      <formula>ISBLANK($M$98)</formula>
    </cfRule>
  </conditionalFormatting>
  <conditionalFormatting sqref="L71:M71">
    <cfRule type="expression" priority="60" aboveAverage="0" equalAverage="0" bottom="0" percent="0" rank="0" text="" dxfId="58">
      <formula>ISBLANK($L$71)</formula>
    </cfRule>
    <cfRule type="expression" priority="61" aboveAverage="0" equalAverage="0" bottom="0" percent="0" rank="0" text="" dxfId="59">
      <formula>ISBLANK($M$71)</formula>
    </cfRule>
  </conditionalFormatting>
  <conditionalFormatting sqref="C71:C72">
    <cfRule type="expression" priority="62" aboveAverage="0" equalAverage="0" bottom="0" percent="0" rank="0" text="" dxfId="60">
      <formula>ISBLANK($I$71)</formula>
    </cfRule>
    <cfRule type="expression" priority="63" aboveAverage="0" equalAverage="0" bottom="0" percent="0" rank="0" text="" dxfId="61">
      <formula>ISBLANK($J$71)</formula>
    </cfRule>
  </conditionalFormatting>
  <conditionalFormatting sqref="L43:M43">
    <cfRule type="expression" priority="64" aboveAverage="0" equalAverage="0" bottom="0" percent="0" rank="0" text="" dxfId="62">
      <formula>ISBLANK($L$43)</formula>
    </cfRule>
    <cfRule type="expression" priority="65" aboveAverage="0" equalAverage="0" bottom="0" percent="0" rank="0" text="" dxfId="63">
      <formula>ISBLANK($M$43)</formula>
    </cfRule>
  </conditionalFormatting>
  <conditionalFormatting sqref="C65:C66">
    <cfRule type="expression" priority="66" aboveAverage="0" equalAverage="0" bottom="0" percent="0" rank="0" text="" dxfId="64">
      <formula>ISBLANK($J$98)</formula>
    </cfRule>
    <cfRule type="expression" priority="67" aboveAverage="0" equalAverage="0" bottom="0" percent="0" rank="0" text="" dxfId="65">
      <formula>ISBLANK($J$98)</formula>
    </cfRule>
  </conditionalFormatting>
  <conditionalFormatting sqref="L33:M33">
    <cfRule type="expression" priority="68" aboveAverage="0" equalAverage="0" bottom="0" percent="0" rank="0" text="" dxfId="66">
      <formula>ISBLANK($L$33)</formula>
    </cfRule>
    <cfRule type="expression" priority="69" aboveAverage="0" equalAverage="0" bottom="0" percent="0" rank="0" text="" dxfId="67">
      <formula>ISBLANK($M$33)</formula>
    </cfRule>
  </conditionalFormatting>
  <conditionalFormatting sqref="L9:M9">
    <cfRule type="expression" priority="70" aboveAverage="0" equalAverage="0" bottom="0" percent="0" rank="0" text="" dxfId="68">
      <formula>ISBLANK($L$9)</formula>
    </cfRule>
    <cfRule type="expression" priority="71" aboveAverage="0" equalAverage="0" bottom="0" percent="0" rank="0" text="" dxfId="69">
      <formula>ISBLANK($M$9)</formula>
    </cfRule>
  </conditionalFormatting>
  <conditionalFormatting sqref="L65:M65">
    <cfRule type="expression" priority="72" aboveAverage="0" equalAverage="0" bottom="0" percent="0" rank="0" text="" dxfId="70">
      <formula>ISBLANK($L$65)</formula>
    </cfRule>
    <cfRule type="expression" priority="73" aboveAverage="0" equalAverage="0" bottom="0" percent="0" rank="0" text="" dxfId="71">
      <formula>ISBLANK($M$65)</formula>
    </cfRule>
  </conditionalFormatting>
  <conditionalFormatting sqref="L49:M49">
    <cfRule type="expression" priority="74" aboveAverage="0" equalAverage="0" bottom="0" percent="0" rank="0" text="" dxfId="72">
      <formula>ISBLANK($L$49)</formula>
    </cfRule>
    <cfRule type="expression" priority="75" aboveAverage="0" equalAverage="0" bottom="0" percent="0" rank="0" text="" dxfId="73">
      <formula>ISBLANK($M$49)</formula>
    </cfRule>
  </conditionalFormatting>
  <conditionalFormatting sqref="L11:M11">
    <cfRule type="expression" priority="76" aboveAverage="0" equalAverage="0" bottom="0" percent="0" rank="0" text="" dxfId="74">
      <formula>ISBLANK($L$11)</formula>
    </cfRule>
    <cfRule type="expression" priority="77" aboveAverage="0" equalAverage="0" bottom="0" percent="0" rank="0" text="" dxfId="75">
      <formula>ISBLANK($M$11)</formula>
    </cfRule>
  </conditionalFormatting>
  <conditionalFormatting sqref="L13:M13">
    <cfRule type="expression" priority="78" aboveAverage="0" equalAverage="0" bottom="0" percent="0" rank="0" text="" dxfId="76">
      <formula>ISBLANK($L$13)</formula>
    </cfRule>
    <cfRule type="expression" priority="79" aboveAverage="0" equalAverage="0" bottom="0" percent="0" rank="0" text="" dxfId="77">
      <formula>ISBLANK($M$13)</formula>
    </cfRule>
  </conditionalFormatting>
  <conditionalFormatting sqref="L35:M35">
    <cfRule type="expression" priority="80" aboveAverage="0" equalAverage="0" bottom="0" percent="0" rank="0" text="" dxfId="78">
      <formula>ISBLANK($L$35)</formula>
    </cfRule>
    <cfRule type="expression" priority="81" aboveAverage="0" equalAverage="0" bottom="0" percent="0" rank="0" text="" dxfId="79">
      <formula>ISBLANK($M$35)</formula>
    </cfRule>
  </conditionalFormatting>
  <conditionalFormatting sqref="L69:M69">
    <cfRule type="expression" priority="82" aboveAverage="0" equalAverage="0" bottom="0" percent="0" rank="0" text="" dxfId="80">
      <formula>ISBLANK($L$69)</formula>
    </cfRule>
    <cfRule type="expression" priority="83" aboveAverage="0" equalAverage="0" bottom="0" percent="0" rank="0" text="" dxfId="81">
      <formula>ISBLANK($M$69)</formula>
    </cfRule>
  </conditionalFormatting>
  <conditionalFormatting sqref="L77:M77">
    <cfRule type="expression" priority="84" aboveAverage="0" equalAverage="0" bottom="0" percent="0" rank="0" text="" dxfId="82">
      <formula>ISBLANK($L$77)</formula>
    </cfRule>
    <cfRule type="expression" priority="85" aboveAverage="0" equalAverage="0" bottom="0" percent="0" rank="0" text="" dxfId="83">
      <formula>ISBLANK($M$77)</formula>
    </cfRule>
  </conditionalFormatting>
  <conditionalFormatting sqref="L100:M100">
    <cfRule type="expression" priority="86" aboveAverage="0" equalAverage="0" bottom="0" percent="0" rank="0" text="" dxfId="84">
      <formula>ISBLANK($L$100)</formula>
    </cfRule>
    <cfRule type="expression" priority="87" aboveAverage="0" equalAverage="0" bottom="0" percent="0" rank="0" text="" dxfId="85">
      <formula>ISBLANK($M$100)</formula>
    </cfRule>
  </conditionalFormatting>
  <conditionalFormatting sqref="L19:M19 L17:M17 L102:M102">
    <cfRule type="expression" priority="88" aboveAverage="0" equalAverage="0" bottom="0" percent="0" rank="0" text="" dxfId="86">
      <formula>ISBLANK($L$19)</formula>
    </cfRule>
    <cfRule type="expression" priority="89" aboveAverage="0" equalAverage="0" bottom="0" percent="0" rank="0" text="" dxfId="87">
      <formula>ISBLANK($M$19)</formula>
    </cfRule>
  </conditionalFormatting>
  <conditionalFormatting sqref="L39:M39">
    <cfRule type="expression" priority="90" aboveAverage="0" equalAverage="0" bottom="0" percent="0" rank="0" text="" dxfId="88">
      <formula>ISBLANK($L$39)</formula>
    </cfRule>
    <cfRule type="expression" priority="91" aboveAverage="0" equalAverage="0" bottom="0" percent="0" rank="0" text="" dxfId="89">
      <formula>ISBLANK($M$39)</formula>
    </cfRule>
  </conditionalFormatting>
  <conditionalFormatting sqref="F7:F14 F71:F76 F79:F90 F61:F68 F92:F99 F21:F36 F18 F39:F54 F104:F107">
    <cfRule type="expression" priority="92" aboveAverage="0" equalAverage="0" bottom="0" percent="0" rank="0" text="" dxfId="90">
      <formula>ISBLANK(I7)</formula>
    </cfRule>
    <cfRule type="expression" priority="93" aboveAverage="0" equalAverage="0" bottom="0" percent="0" rank="0" text="" dxfId="91">
      <formula>ISBLANK(J7)</formula>
    </cfRule>
  </conditionalFormatting>
  <conditionalFormatting sqref="F70">
    <cfRule type="expression" priority="94" aboveAverage="0" equalAverage="0" bottom="0" percent="0" rank="0" text="" dxfId="92">
      <formula>ISBLANK(I70)</formula>
    </cfRule>
    <cfRule type="expression" priority="95" aboveAverage="0" equalAverage="0" bottom="0" percent="0" rank="0" text="" dxfId="93">
      <formula>ISBLANK(J70)</formula>
    </cfRule>
  </conditionalFormatting>
  <conditionalFormatting sqref="F78">
    <cfRule type="expression" priority="96" aboveAverage="0" equalAverage="0" bottom="0" percent="0" rank="0" text="" dxfId="94">
      <formula>ISBLANK(I78)</formula>
    </cfRule>
    <cfRule type="expression" priority="97" aboveAverage="0" equalAverage="0" bottom="0" percent="0" rank="0" text="" dxfId="95">
      <formula>ISBLANK(J78)</formula>
    </cfRule>
  </conditionalFormatting>
  <conditionalFormatting sqref="F101">
    <cfRule type="expression" priority="98" aboveAverage="0" equalAverage="0" bottom="0" percent="0" rank="0" text="" dxfId="96">
      <formula>ISBLANK(I101)</formula>
    </cfRule>
    <cfRule type="expression" priority="99" aboveAverage="0" equalAverage="0" bottom="0" percent="0" rank="0" text="" dxfId="97">
      <formula>ISBLANK(J101)</formula>
    </cfRule>
  </conditionalFormatting>
  <conditionalFormatting sqref="F20">
    <cfRule type="expression" priority="100" aboveAverage="0" equalAverage="0" bottom="0" percent="0" rank="0" text="" dxfId="98">
      <formula>ISBLANK(I20)</formula>
    </cfRule>
    <cfRule type="expression" priority="101" aboveAverage="0" equalAverage="0" bottom="0" percent="0" rank="0" text="" dxfId="99">
      <formula>ISBLANK(J20)</formula>
    </cfRule>
  </conditionalFormatting>
  <conditionalFormatting sqref="L37:M37 L59:M59">
    <cfRule type="expression" priority="102" aboveAverage="0" equalAverage="0" bottom="0" percent="0" rank="0" text="" dxfId="100">
      <formula>ISBLANK($L$37)</formula>
    </cfRule>
    <cfRule type="expression" priority="103" aboveAverage="0" equalAverage="0" bottom="0" percent="0" rank="0" text="" dxfId="101">
      <formula>ISBLANK($M$37)</formula>
    </cfRule>
  </conditionalFormatting>
  <conditionalFormatting sqref="F38">
    <cfRule type="expression" priority="104" aboveAverage="0" equalAverage="0" bottom="0" percent="0" rank="0" text="" dxfId="102">
      <formula>ISBLANK(I38)</formula>
    </cfRule>
    <cfRule type="expression" priority="105" aboveAverage="0" equalAverage="0" bottom="0" percent="0" rank="0" text="" dxfId="103">
      <formula>ISBLANK(J38)</formula>
    </cfRule>
  </conditionalFormatting>
  <conditionalFormatting sqref="C35:C36">
    <cfRule type="expression" priority="106" aboveAverage="0" equalAverage="0" bottom="0" percent="0" rank="0" text="" dxfId="104">
      <formula>ISBLANK($I$98)</formula>
    </cfRule>
    <cfRule type="expression" priority="107" aboveAverage="0" equalAverage="0" bottom="0" percent="0" rank="0" text="" dxfId="105">
      <formula>ISBLANK($J$98)</formula>
    </cfRule>
  </conditionalFormatting>
  <conditionalFormatting sqref="C69:C70">
    <cfRule type="expression" priority="108" aboveAverage="0" equalAverage="0" bottom="0" percent="0" rank="0" text="" dxfId="106">
      <formula>ISBLANK($I$98)</formula>
    </cfRule>
    <cfRule type="expression" priority="109" aboveAverage="0" equalAverage="0" bottom="0" percent="0" rank="0" text="" dxfId="107">
      <formula>ISBLANK($J$98)</formula>
    </cfRule>
  </conditionalFormatting>
  <conditionalFormatting sqref="C77:C78">
    <cfRule type="expression" priority="110" aboveAverage="0" equalAverage="0" bottom="0" percent="0" rank="0" text="" dxfId="108">
      <formula>ISBLANK($I$98)</formula>
    </cfRule>
    <cfRule type="expression" priority="111" aboveAverage="0" equalAverage="0" bottom="0" percent="0" rank="0" text="" dxfId="109">
      <formula>ISBLANK($J$98)</formula>
    </cfRule>
  </conditionalFormatting>
  <conditionalFormatting sqref="C100:C101">
    <cfRule type="expression" priority="112" aboveAverage="0" equalAverage="0" bottom="0" percent="0" rank="0" text="" dxfId="110">
      <formula>ISBLANK($I$98)</formula>
    </cfRule>
    <cfRule type="expression" priority="113" aboveAverage="0" equalAverage="0" bottom="0" percent="0" rank="0" text="" dxfId="111">
      <formula>ISBLANK($J$98)</formula>
    </cfRule>
  </conditionalFormatting>
  <conditionalFormatting sqref="C19:C20">
    <cfRule type="expression" priority="114" aboveAverage="0" equalAverage="0" bottom="0" percent="0" rank="0" text="" dxfId="112">
      <formula>ISBLANK($I$98)</formula>
    </cfRule>
    <cfRule type="expression" priority="115" aboveAverage="0" equalAverage="0" bottom="0" percent="0" rank="0" text="" dxfId="113">
      <formula>ISBLANK($J$98)</formula>
    </cfRule>
  </conditionalFormatting>
  <conditionalFormatting sqref="C37:C38">
    <cfRule type="expression" priority="116" aboveAverage="0" equalAverage="0" bottom="0" percent="0" rank="0" text="" dxfId="114">
      <formula>ISBLANK($I$98)</formula>
    </cfRule>
    <cfRule type="expression" priority="117" aboveAverage="0" equalAverage="0" bottom="0" percent="0" rank="0" text="" dxfId="115">
      <formula>ISBLANK($J$98)</formula>
    </cfRule>
  </conditionalFormatting>
  <conditionalFormatting sqref="D39">
    <cfRule type="expression" priority="118" aboveAverage="0" equalAverage="0" bottom="0" percent="0" rank="0" text="" dxfId="116">
      <formula>ISBLANK(J39)</formula>
    </cfRule>
    <cfRule type="expression" priority="119" aboveAverage="0" equalAverage="0" bottom="0" percent="0" rank="0" text="" dxfId="117">
      <formula>ISBLANK(K39)</formula>
    </cfRule>
  </conditionalFormatting>
  <conditionalFormatting sqref="D35">
    <cfRule type="expression" priority="120" aboveAverage="0" equalAverage="0" bottom="0" percent="0" rank="0" text="" dxfId="118">
      <formula>ISBLANK(J35)</formula>
    </cfRule>
    <cfRule type="expression" priority="121" aboveAverage="0" equalAverage="0" bottom="0" percent="0" rank="0" text="" dxfId="119">
      <formula>ISBLANK(K35)</formula>
    </cfRule>
  </conditionalFormatting>
  <conditionalFormatting sqref="D69">
    <cfRule type="expression" priority="122" aboveAverage="0" equalAverage="0" bottom="0" percent="0" rank="0" text="" dxfId="120">
      <formula>ISBLANK(J69)</formula>
    </cfRule>
    <cfRule type="expression" priority="123" aboveAverage="0" equalAverage="0" bottom="0" percent="0" rank="0" text="" dxfId="121">
      <formula>ISBLANK(K69)</formula>
    </cfRule>
  </conditionalFormatting>
  <conditionalFormatting sqref="D41">
    <cfRule type="expression" priority="124" aboveAverage="0" equalAverage="0" bottom="0" percent="0" rank="0" text="" dxfId="122">
      <formula>ISBLANK(J41)</formula>
    </cfRule>
    <cfRule type="expression" priority="125" aboveAverage="0" equalAverage="0" bottom="0" percent="0" rank="0" text="" dxfId="123">
      <formula>ISBLANK(K41)</formula>
    </cfRule>
  </conditionalFormatting>
  <conditionalFormatting sqref="L27:M27">
    <cfRule type="expression" priority="126" aboveAverage="0" equalAverage="0" bottom="0" percent="0" rank="0" text="" dxfId="124">
      <formula>ISBLANK($L$27)</formula>
    </cfRule>
    <cfRule type="expression" priority="127" aboveAverage="0" equalAverage="0" bottom="0" percent="0" rank="0" text="" dxfId="125">
      <formula>ISBLANK($M$27)</formula>
    </cfRule>
  </conditionalFormatting>
  <conditionalFormatting sqref="L41:M41">
    <cfRule type="expression" priority="128" aboveAverage="0" equalAverage="0" bottom="0" percent="0" rank="0" text="" dxfId="126">
      <formula>ISBLANK($L$41)</formula>
    </cfRule>
    <cfRule type="expression" priority="129" aboveAverage="0" equalAverage="0" bottom="0" percent="0" rank="0" text="" dxfId="127">
      <formula>ISBLANK($M$41)</formula>
    </cfRule>
  </conditionalFormatting>
  <conditionalFormatting sqref="L15:M15">
    <cfRule type="expression" priority="130" aboveAverage="0" equalAverage="0" bottom="0" percent="0" rank="0" text="" dxfId="128">
      <formula>ISBLANK($L$100)</formula>
    </cfRule>
    <cfRule type="expression" priority="131" aboveAverage="0" equalAverage="0" bottom="0" percent="0" rank="0" text="" dxfId="129">
      <formula>ISBLANK($M$100)</formula>
    </cfRule>
  </conditionalFormatting>
  <conditionalFormatting sqref="F16">
    <cfRule type="expression" priority="132" aboveAverage="0" equalAverage="0" bottom="0" percent="0" rank="0" text="" dxfId="130">
      <formula>ISBLANK(I16)</formula>
    </cfRule>
    <cfRule type="expression" priority="133" aboveAverage="0" equalAverage="0" bottom="0" percent="0" rank="0" text="" dxfId="131">
      <formula>ISBLANK(J16)</formula>
    </cfRule>
  </conditionalFormatting>
  <conditionalFormatting sqref="F60">
    <cfRule type="expression" priority="134" aboveAverage="0" equalAverage="0" bottom="0" percent="0" rank="0" text="" dxfId="132">
      <formula>ISBLANK(I60)</formula>
    </cfRule>
    <cfRule type="expression" priority="135" aboveAverage="0" equalAverage="0" bottom="0" percent="0" rank="0" text="" dxfId="133">
      <formula>ISBLANK(J60)</formula>
    </cfRule>
  </conditionalFormatting>
  <conditionalFormatting sqref="C15:C16">
    <cfRule type="expression" priority="136" aboveAverage="0" equalAverage="0" bottom="0" percent="0" rank="0" text="" dxfId="134">
      <formula>ISBLANK($I$98)</formula>
    </cfRule>
    <cfRule type="expression" priority="137" aboveAverage="0" equalAverage="0" bottom="0" percent="0" rank="0" text="" dxfId="135">
      <formula>ISBLANK($J$98)</formula>
    </cfRule>
  </conditionalFormatting>
  <conditionalFormatting sqref="C17:C20">
    <cfRule type="expression" priority="138" aboveAverage="0" equalAverage="0" bottom="0" percent="0" rank="0" text="" dxfId="136">
      <formula>ISBLANK($I$98)</formula>
    </cfRule>
    <cfRule type="expression" priority="139" aboveAverage="0" equalAverage="0" bottom="0" percent="0" rank="0" text="" dxfId="137">
      <formula>ISBLANK($J$98)</formula>
    </cfRule>
  </conditionalFormatting>
  <conditionalFormatting sqref="C59:C60">
    <cfRule type="expression" priority="140" aboveAverage="0" equalAverage="0" bottom="0" percent="0" rank="0" text="" dxfId="138">
      <formula>ISBLANK($I$98)</formula>
    </cfRule>
    <cfRule type="expression" priority="141" aboveAverage="0" equalAverage="0" bottom="0" percent="0" rank="0" text="" dxfId="139">
      <formula>ISBLANK($J$98)</formula>
    </cfRule>
  </conditionalFormatting>
  <conditionalFormatting sqref="D15">
    <cfRule type="expression" priority="142" aboveAverage="0" equalAverage="0" bottom="0" percent="0" rank="0" text="" dxfId="140">
      <formula>ISBLANK(J15)</formula>
    </cfRule>
    <cfRule type="expression" priority="143" aboveAverage="0" equalAverage="0" bottom="0" percent="0" rank="0" text="" dxfId="141">
      <formula>ISBLANK(K15)</formula>
    </cfRule>
  </conditionalFormatting>
  <conditionalFormatting sqref="L57:M57">
    <cfRule type="expression" priority="144" aboveAverage="0" equalAverage="0" bottom="0" percent="0" rank="0" text="" dxfId="142">
      <formula>ISBLANK($L$100)</formula>
    </cfRule>
    <cfRule type="expression" priority="145" aboveAverage="0" equalAverage="0" bottom="0" percent="0" rank="0" text="" dxfId="143">
      <formula>ISBLANK($M$100)</formula>
    </cfRule>
  </conditionalFormatting>
  <conditionalFormatting sqref="F58">
    <cfRule type="expression" priority="146" aboveAverage="0" equalAverage="0" bottom="0" percent="0" rank="0" text="" dxfId="144">
      <formula>ISBLANK(I58)</formula>
    </cfRule>
    <cfRule type="expression" priority="147" aboveAverage="0" equalAverage="0" bottom="0" percent="0" rank="0" text="" dxfId="145">
      <formula>ISBLANK(J58)</formula>
    </cfRule>
  </conditionalFormatting>
  <conditionalFormatting sqref="C57:C58">
    <cfRule type="expression" priority="148" aboveAverage="0" equalAverage="0" bottom="0" percent="0" rank="0" text="" dxfId="146">
      <formula>ISBLANK($I$98)</formula>
    </cfRule>
    <cfRule type="expression" priority="149" aboveAverage="0" equalAverage="0" bottom="0" percent="0" rank="0" text="" dxfId="147">
      <formula>ISBLANK($J$98)</formula>
    </cfRule>
  </conditionalFormatting>
  <conditionalFormatting sqref="D57">
    <cfRule type="expression" priority="150" aboveAverage="0" equalAverage="0" bottom="0" percent="0" rank="0" text="" dxfId="148">
      <formula>ISBLANK(J57)</formula>
    </cfRule>
    <cfRule type="expression" priority="151" aboveAverage="0" equalAverage="0" bottom="0" percent="0" rank="0" text="" dxfId="149">
      <formula>ISBLANK(K57)</formula>
    </cfRule>
  </conditionalFormatting>
  <conditionalFormatting sqref="L31:M31">
    <cfRule type="expression" priority="152" aboveAverage="0" equalAverage="0" bottom="0" percent="0" rank="0" text="" dxfId="150">
      <formula>ISBLANK($L$31)</formula>
    </cfRule>
    <cfRule type="expression" priority="153" aboveAverage="0" equalAverage="0" bottom="0" percent="0" rank="0" text="" dxfId="151">
      <formula>ISBLANK($M$31)</formula>
    </cfRule>
  </conditionalFormatting>
  <conditionalFormatting sqref="D29">
    <cfRule type="expression" priority="154" aboveAverage="0" equalAverage="0" bottom="0" percent="0" rank="0" text="" dxfId="152">
      <formula>ISBLANK(J29)</formula>
    </cfRule>
    <cfRule type="expression" priority="155" aboveAverage="0" equalAverage="0" bottom="0" percent="0" rank="0" text="" dxfId="153">
      <formula>ISBLANK(K29)</formula>
    </cfRule>
  </conditionalFormatting>
  <conditionalFormatting sqref="C29:C30">
    <cfRule type="expression" priority="156" aboveAverage="0" equalAverage="0" bottom="0" percent="0" rank="0" text="" dxfId="154">
      <formula>ISBLANK($I$98)</formula>
    </cfRule>
    <cfRule type="expression" priority="157" aboveAverage="0" equalAverage="0" bottom="0" percent="0" rank="0" text="" dxfId="155">
      <formula>ISBLANK($J$98)</formula>
    </cfRule>
  </conditionalFormatting>
  <conditionalFormatting sqref="L29:M29">
    <cfRule type="expression" priority="158" aboveAverage="0" equalAverage="0" bottom="0" percent="0" rank="0" text="" dxfId="156">
      <formula>ISBLANK($L$27)</formula>
    </cfRule>
    <cfRule type="expression" priority="159" aboveAverage="0" equalAverage="0" bottom="0" percent="0" rank="0" text="" dxfId="157">
      <formula>ISBLANK($M$27)</formula>
    </cfRule>
  </conditionalFormatting>
  <conditionalFormatting sqref="D53">
    <cfRule type="expression" priority="160" aboveAverage="0" equalAverage="0" bottom="0" percent="0" rank="0" text="" dxfId="158">
      <formula>ISBLANK(J53)</formula>
    </cfRule>
    <cfRule type="expression" priority="161" aboveAverage="0" equalAverage="0" bottom="0" percent="0" rank="0" text="" dxfId="159">
      <formula>ISBLANK(K53)</formula>
    </cfRule>
  </conditionalFormatting>
  <conditionalFormatting sqref="C53:C54">
    <cfRule type="expression" priority="162" aboveAverage="0" equalAverage="0" bottom="0" percent="0" rank="0" text="" dxfId="160">
      <formula>ISBLANK($I$51)</formula>
    </cfRule>
    <cfRule type="expression" priority="163" aboveAverage="0" equalAverage="0" bottom="0" percent="0" rank="0" text="" dxfId="161">
      <formula>ISBLANK($J$51)</formula>
    </cfRule>
  </conditionalFormatting>
  <conditionalFormatting sqref="L53:M53">
    <cfRule type="expression" priority="164" aboveAverage="0" equalAverage="0" bottom="0" percent="0" rank="0" text="" dxfId="162">
      <formula>ISBLANK($L$51)</formula>
    </cfRule>
    <cfRule type="expression" priority="165" aboveAverage="0" equalAverage="0" bottom="0" percent="0" rank="0" text="" dxfId="163">
      <formula>ISBLANK($M$51)</formula>
    </cfRule>
  </conditionalFormatting>
  <conditionalFormatting sqref="D67">
    <cfRule type="expression" priority="166" aboveAverage="0" equalAverage="0" bottom="0" percent="0" rank="0" text="" dxfId="164">
      <formula>ISBLANK(J67)</formula>
    </cfRule>
    <cfRule type="expression" priority="167" aboveAverage="0" equalAverage="0" bottom="0" percent="0" rank="0" text="" dxfId="165">
      <formula>ISBLANK(K67)</formula>
    </cfRule>
  </conditionalFormatting>
  <conditionalFormatting sqref="C67:C68">
    <cfRule type="expression" priority="168" aboveAverage="0" equalAverage="0" bottom="0" percent="0" rank="0" text="" dxfId="166">
      <formula>ISBLANK($J$98)</formula>
    </cfRule>
    <cfRule type="expression" priority="169" aboveAverage="0" equalAverage="0" bottom="0" percent="0" rank="0" text="" dxfId="167">
      <formula>ISBLANK($J$98)</formula>
    </cfRule>
  </conditionalFormatting>
  <conditionalFormatting sqref="L67:M67">
    <cfRule type="expression" priority="170" aboveAverage="0" equalAverage="0" bottom="0" percent="0" rank="0" text="" dxfId="168">
      <formula>ISBLANK($L$65)</formula>
    </cfRule>
    <cfRule type="expression" priority="171" aboveAverage="0" equalAverage="0" bottom="0" percent="0" rank="0" text="" dxfId="169">
      <formula>ISBLANK($M$65)</formula>
    </cfRule>
  </conditionalFormatting>
  <conditionalFormatting sqref="D73">
    <cfRule type="expression" priority="172" aboveAverage="0" equalAverage="0" bottom="0" percent="0" rank="0" text="" dxfId="170">
      <formula>ISBLANK(J73)</formula>
    </cfRule>
    <cfRule type="expression" priority="173" aboveAverage="0" equalAverage="0" bottom="0" percent="0" rank="0" text="" dxfId="171">
      <formula>ISBLANK(K73)</formula>
    </cfRule>
  </conditionalFormatting>
  <conditionalFormatting sqref="L73:M73">
    <cfRule type="expression" priority="174" aboveAverage="0" equalAverage="0" bottom="0" percent="0" rank="0" text="" dxfId="172">
      <formula>ISBLANK($L$71)</formula>
    </cfRule>
    <cfRule type="expression" priority="175" aboveAverage="0" equalAverage="0" bottom="0" percent="0" rank="0" text="" dxfId="173">
      <formula>ISBLANK($M$71)</formula>
    </cfRule>
  </conditionalFormatting>
  <conditionalFormatting sqref="C73:C74">
    <cfRule type="expression" priority="176" aboveAverage="0" equalAverage="0" bottom="0" percent="0" rank="0" text="" dxfId="174">
      <formula>ISBLANK($I$71)</formula>
    </cfRule>
    <cfRule type="expression" priority="177" aboveAverage="0" equalAverage="0" bottom="0" percent="0" rank="0" text="" dxfId="175">
      <formula>ISBLANK($J$71)</formula>
    </cfRule>
  </conditionalFormatting>
  <conditionalFormatting sqref="D75">
    <cfRule type="expression" priority="178" aboveAverage="0" equalAverage="0" bottom="0" percent="0" rank="0" text="" dxfId="176">
      <formula>ISBLANK(J75)</formula>
    </cfRule>
    <cfRule type="expression" priority="179" aboveAverage="0" equalAverage="0" bottom="0" percent="0" rank="0" text="" dxfId="177">
      <formula>ISBLANK(K75)</formula>
    </cfRule>
  </conditionalFormatting>
  <conditionalFormatting sqref="C75:C76">
    <cfRule type="expression" priority="180" aboveAverage="0" equalAverage="0" bottom="0" percent="0" rank="0" text="" dxfId="178">
      <formula>ISBLANK($I$71)</formula>
    </cfRule>
    <cfRule type="expression" priority="181" aboveAverage="0" equalAverage="0" bottom="0" percent="0" rank="0" text="" dxfId="179">
      <formula>ISBLANK($J$71)</formula>
    </cfRule>
  </conditionalFormatting>
  <conditionalFormatting sqref="C94:C95">
    <cfRule type="expression" priority="182" aboveAverage="0" equalAverage="0" bottom="0" percent="0" rank="0" text="" dxfId="180">
      <formula>ISBLANK($I$90)</formula>
    </cfRule>
    <cfRule type="expression" priority="183" aboveAverage="0" equalAverage="0" bottom="0" percent="0" rank="0" text="" dxfId="181">
      <formula>ISBLANK($J$90)</formula>
    </cfRule>
  </conditionalFormatting>
  <conditionalFormatting sqref="L94:M94">
    <cfRule type="expression" priority="184" aboveAverage="0" equalAverage="0" bottom="0" percent="0" rank="0" text="" dxfId="182">
      <formula>ISBLANK($L$90)</formula>
    </cfRule>
    <cfRule type="expression" priority="185" aboveAverage="0" equalAverage="0" bottom="0" percent="0" rank="0" text="" dxfId="183">
      <formula>ISBLANK($M$90)</formula>
    </cfRule>
  </conditionalFormatting>
  <conditionalFormatting sqref="C92:C93">
    <cfRule type="expression" priority="186" aboveAverage="0" equalAverage="0" bottom="0" percent="0" rank="0" text="" dxfId="184">
      <formula>ISBLANK($I$90)</formula>
    </cfRule>
    <cfRule type="expression" priority="187" aboveAverage="0" equalAverage="0" bottom="0" percent="0" rank="0" text="" dxfId="185">
      <formula>ISBLANK($J$90)</formula>
    </cfRule>
  </conditionalFormatting>
  <conditionalFormatting sqref="L92:M92">
    <cfRule type="expression" priority="188" aboveAverage="0" equalAverage="0" bottom="0" percent="0" rank="0" text="" dxfId="186">
      <formula>ISBLANK($L$90)</formula>
    </cfRule>
    <cfRule type="expression" priority="189" aboveAverage="0" equalAverage="0" bottom="0" percent="0" rank="0" text="" dxfId="187">
      <formula>ISBLANK($M$90)</formula>
    </cfRule>
  </conditionalFormatting>
  <conditionalFormatting sqref="D92">
    <cfRule type="expression" priority="190" aboveAverage="0" equalAverage="0" bottom="0" percent="0" rank="0" text="" dxfId="188">
      <formula>ISBLANK(J92)</formula>
    </cfRule>
    <cfRule type="expression" priority="191" aboveAverage="0" equalAverage="0" bottom="0" percent="0" rank="0" text="" dxfId="189">
      <formula>ISBLANK(K92)</formula>
    </cfRule>
  </conditionalFormatting>
  <conditionalFormatting sqref="L75:M75">
    <cfRule type="expression" priority="192" aboveAverage="0" equalAverage="0" bottom="0" percent="0" rank="0" text="" dxfId="190">
      <formula>ISBLANK($L$77)</formula>
    </cfRule>
    <cfRule type="expression" priority="193" aboveAverage="0" equalAverage="0" bottom="0" percent="0" rank="0" text="" dxfId="191">
      <formula>ISBLANK($M$77)</formula>
    </cfRule>
  </conditionalFormatting>
  <conditionalFormatting sqref="E31">
    <cfRule type="expression" priority="194" aboveAverage="0" equalAverage="0" bottom="0" percent="0" rank="0" text="" dxfId="192">
      <formula>ISBLANK(K31)</formula>
    </cfRule>
    <cfRule type="expression" priority="195" aboveAverage="0" equalAverage="0" bottom="0" percent="0" rank="0" text="" dxfId="193">
      <formula>ISBLANK(L31)</formula>
    </cfRule>
  </conditionalFormatting>
  <conditionalFormatting sqref="E39">
    <cfRule type="expression" priority="196" aboveAverage="0" equalAverage="0" bottom="0" percent="0" rank="0" text="" dxfId="194">
      <formula>ISBLANK(K39)</formula>
    </cfRule>
    <cfRule type="expression" priority="197" aboveAverage="0" equalAverage="0" bottom="0" percent="0" rank="0" text="" dxfId="195">
      <formula>ISBLANK(L39)</formula>
    </cfRule>
  </conditionalFormatting>
  <conditionalFormatting sqref="E35">
    <cfRule type="expression" priority="198" aboveAverage="0" equalAverage="0" bottom="0" percent="0" rank="0" text="" dxfId="196">
      <formula>ISBLANK(K35)</formula>
    </cfRule>
    <cfRule type="expression" priority="199" aboveAverage="0" equalAverage="0" bottom="0" percent="0" rank="0" text="" dxfId="197">
      <formula>ISBLANK(L35)</formula>
    </cfRule>
  </conditionalFormatting>
  <conditionalFormatting sqref="E69">
    <cfRule type="expression" priority="200" aboveAverage="0" equalAverage="0" bottom="0" percent="0" rank="0" text="" dxfId="198">
      <formula>ISBLANK(K69)</formula>
    </cfRule>
    <cfRule type="expression" priority="201" aboveAverage="0" equalAverage="0" bottom="0" percent="0" rank="0" text="" dxfId="199">
      <formula>ISBLANK(L69)</formula>
    </cfRule>
  </conditionalFormatting>
  <conditionalFormatting sqref="E41">
    <cfRule type="expression" priority="202" aboveAverage="0" equalAverage="0" bottom="0" percent="0" rank="0" text="" dxfId="200">
      <formula>ISBLANK(K41)</formula>
    </cfRule>
    <cfRule type="expression" priority="203" aboveAverage="0" equalAverage="0" bottom="0" percent="0" rank="0" text="" dxfId="201">
      <formula>ISBLANK(L41)</formula>
    </cfRule>
  </conditionalFormatting>
  <conditionalFormatting sqref="E15">
    <cfRule type="expression" priority="204" aboveAverage="0" equalAverage="0" bottom="0" percent="0" rank="0" text="" dxfId="202">
      <formula>ISBLANK(K15)</formula>
    </cfRule>
    <cfRule type="expression" priority="205" aboveAverage="0" equalAverage="0" bottom="0" percent="0" rank="0" text="" dxfId="203">
      <formula>ISBLANK(L15)</formula>
    </cfRule>
  </conditionalFormatting>
  <conditionalFormatting sqref="E57">
    <cfRule type="expression" priority="206" aboveAverage="0" equalAverage="0" bottom="0" percent="0" rank="0" text="" dxfId="204">
      <formula>ISBLANK(K57)</formula>
    </cfRule>
    <cfRule type="expression" priority="207" aboveAverage="0" equalAverage="0" bottom="0" percent="0" rank="0" text="" dxfId="205">
      <formula>ISBLANK(L57)</formula>
    </cfRule>
  </conditionalFormatting>
  <conditionalFormatting sqref="E29">
    <cfRule type="expression" priority="208" aboveAverage="0" equalAverage="0" bottom="0" percent="0" rank="0" text="" dxfId="206">
      <formula>ISBLANK(K29)</formula>
    </cfRule>
    <cfRule type="expression" priority="209" aboveAverage="0" equalAverage="0" bottom="0" percent="0" rank="0" text="" dxfId="207">
      <formula>ISBLANK(L29)</formula>
    </cfRule>
  </conditionalFormatting>
  <conditionalFormatting sqref="E53">
    <cfRule type="expression" priority="210" aboveAverage="0" equalAverage="0" bottom="0" percent="0" rank="0" text="" dxfId="208">
      <formula>ISBLANK(K53)</formula>
    </cfRule>
    <cfRule type="expression" priority="211" aboveAverage="0" equalAverage="0" bottom="0" percent="0" rank="0" text="" dxfId="209">
      <formula>ISBLANK(L53)</formula>
    </cfRule>
  </conditionalFormatting>
  <conditionalFormatting sqref="E67">
    <cfRule type="expression" priority="212" aboveAverage="0" equalAverage="0" bottom="0" percent="0" rank="0" text="" dxfId="210">
      <formula>ISBLANK(K67)</formula>
    </cfRule>
    <cfRule type="expression" priority="213" aboveAverage="0" equalAverage="0" bottom="0" percent="0" rank="0" text="" dxfId="211">
      <formula>ISBLANK(L67)</formula>
    </cfRule>
  </conditionalFormatting>
  <conditionalFormatting sqref="E73">
    <cfRule type="expression" priority="214" aboveAverage="0" equalAverage="0" bottom="0" percent="0" rank="0" text="" dxfId="212">
      <formula>ISBLANK(K73)</formula>
    </cfRule>
    <cfRule type="expression" priority="215" aboveAverage="0" equalAverage="0" bottom="0" percent="0" rank="0" text="" dxfId="213">
      <formula>ISBLANK(L73)</formula>
    </cfRule>
  </conditionalFormatting>
  <conditionalFormatting sqref="E75">
    <cfRule type="expression" priority="216" aboveAverage="0" equalAverage="0" bottom="0" percent="0" rank="0" text="" dxfId="214">
      <formula>ISBLANK(K75)</formula>
    </cfRule>
    <cfRule type="expression" priority="217" aboveAverage="0" equalAverage="0" bottom="0" percent="0" rank="0" text="" dxfId="215">
      <formula>ISBLANK(L75)</formula>
    </cfRule>
  </conditionalFormatting>
  <conditionalFormatting sqref="E92">
    <cfRule type="expression" priority="218" aboveAverage="0" equalAverage="0" bottom="0" percent="0" rank="0" text="" dxfId="216">
      <formula>ISBLANK(K92)</formula>
    </cfRule>
    <cfRule type="expression" priority="219" aboveAverage="0" equalAverage="0" bottom="0" percent="0" rank="0" text="" dxfId="217">
      <formula>ISBLANK(L92)</formula>
    </cfRule>
  </conditionalFormatting>
  <conditionalFormatting sqref="F19 F100 F77 F69 F59 F57 F37 F17 F15">
    <cfRule type="expression" priority="220" aboveAverage="0" equalAverage="0" bottom="0" percent="0" rank="0" text="" dxfId="218">
      <formula>ISBLANK(I19)</formula>
    </cfRule>
    <cfRule type="expression" priority="221" aboveAverage="0" equalAverage="0" bottom="0" percent="0" rank="0" text="" dxfId="219">
      <formula>ISBLANK(J19)</formula>
    </cfRule>
  </conditionalFormatting>
  <conditionalFormatting sqref="F55:F56">
    <cfRule type="expression" priority="222" aboveAverage="0" equalAverage="0" bottom="0" percent="0" rank="0" text="" dxfId="220">
      <formula>ISBLANK(I55)</formula>
    </cfRule>
    <cfRule type="expression" priority="223" aboveAverage="0" equalAverage="0" bottom="0" percent="0" rank="0" text="" dxfId="221">
      <formula>ISBLANK(J55)</formula>
    </cfRule>
  </conditionalFormatting>
  <conditionalFormatting sqref="D55">
    <cfRule type="expression" priority="224" aboveAverage="0" equalAverage="0" bottom="0" percent="0" rank="0" text="" dxfId="222">
      <formula>ISBLANK(J55)</formula>
    </cfRule>
    <cfRule type="expression" priority="225" aboveAverage="0" equalAverage="0" bottom="0" percent="0" rank="0" text="" dxfId="223">
      <formula>ISBLANK(K55)</formula>
    </cfRule>
  </conditionalFormatting>
  <conditionalFormatting sqref="C55:C56">
    <cfRule type="expression" priority="226" aboveAverage="0" equalAverage="0" bottom="0" percent="0" rank="0" text="" dxfId="224">
      <formula>ISBLANK($I$51)</formula>
    </cfRule>
    <cfRule type="expression" priority="227" aboveAverage="0" equalAverage="0" bottom="0" percent="0" rank="0" text="" dxfId="225">
      <formula>ISBLANK($J$51)</formula>
    </cfRule>
  </conditionalFormatting>
  <conditionalFormatting sqref="L55:M55">
    <cfRule type="expression" priority="228" aboveAverage="0" equalAverage="0" bottom="0" percent="0" rank="0" text="" dxfId="226">
      <formula>ISBLANK($L$51)</formula>
    </cfRule>
    <cfRule type="expression" priority="229" aboveAverage="0" equalAverage="0" bottom="0" percent="0" rank="0" text="" dxfId="227">
      <formula>ISBLANK($M$51)</formula>
    </cfRule>
  </conditionalFormatting>
  <conditionalFormatting sqref="E55">
    <cfRule type="expression" priority="230" aboveAverage="0" equalAverage="0" bottom="0" percent="0" rank="0" text="" dxfId="228">
      <formula>ISBLANK(K55)</formula>
    </cfRule>
    <cfRule type="expression" priority="231" aboveAverage="0" equalAverage="0" bottom="0" percent="0" rank="0" text="" dxfId="229">
      <formula>ISBLANK(L55)</formula>
    </cfRule>
  </conditionalFormatting>
  <conditionalFormatting sqref="H7:H8 H61:H62 H87:H101 H11:H22 H49:H50">
    <cfRule type="expression" priority="232" aboveAverage="0" equalAverage="0" bottom="0" percent="0" rank="0" text="" dxfId="230">
      <formula>$G7&gt;$F7</formula>
    </cfRule>
  </conditionalFormatting>
  <conditionalFormatting sqref="H9">
    <cfRule type="expression" priority="233" aboveAverage="0" equalAverage="0" bottom="0" percent="0" rank="0" text="" dxfId="231">
      <formula>$G9&gt;$F9</formula>
    </cfRule>
  </conditionalFormatting>
  <conditionalFormatting sqref="H23:H48">
    <cfRule type="expression" priority="234" aboveAverage="0" equalAverage="0" bottom="0" percent="0" rank="0" text="" dxfId="232">
      <formula>$G23&gt;$F23</formula>
    </cfRule>
  </conditionalFormatting>
  <conditionalFormatting sqref="H51:H60">
    <cfRule type="expression" priority="235" aboveAverage="0" equalAverage="0" bottom="0" percent="0" rank="0" text="" dxfId="233">
      <formula>$G51&gt;$F51</formula>
    </cfRule>
  </conditionalFormatting>
  <conditionalFormatting sqref="H63:H86">
    <cfRule type="expression" priority="236" aboveAverage="0" equalAverage="0" bottom="0" percent="0" rank="0" text="" dxfId="234">
      <formula>$G63&gt;$F63</formula>
    </cfRule>
  </conditionalFormatting>
  <conditionalFormatting sqref="C33:C34">
    <cfRule type="expression" priority="237" aboveAverage="0" equalAverage="0" bottom="0" percent="0" rank="0" text="" dxfId="235">
      <formula>ISBLANK($I$33)</formula>
    </cfRule>
    <cfRule type="expression" priority="238" aboveAverage="0" equalAverage="0" bottom="0" percent="0" rank="0" text="" dxfId="236">
      <formula>ISBLANK($J$34)</formula>
    </cfRule>
  </conditionalFormatting>
  <conditionalFormatting sqref="H10">
    <cfRule type="expression" priority="239" aboveAverage="0" equalAverage="0" bottom="0" percent="0" rank="0" text="" dxfId="237">
      <formula>$G10&gt;$F10</formula>
    </cfRule>
  </conditionalFormatting>
  <conditionalFormatting sqref="N3">
    <cfRule type="expression" priority="240" aboveAverage="0" equalAverage="0" bottom="0" percent="0" rank="0" text="" dxfId="238">
      <formula>$G3&gt;$F3</formula>
    </cfRule>
  </conditionalFormatting>
  <conditionalFormatting sqref="D102:E102">
    <cfRule type="expression" priority="241" aboveAverage="0" equalAverage="0" bottom="0" percent="0" rank="0" text="" dxfId="239">
      <formula>ISBLANK(J102)</formula>
    </cfRule>
    <cfRule type="expression" priority="242" aboveAverage="0" equalAverage="0" bottom="0" percent="0" rank="0" text="" dxfId="240">
      <formula>ISBLANK(K102)</formula>
    </cfRule>
  </conditionalFormatting>
  <conditionalFormatting sqref="F103">
    <cfRule type="expression" priority="243" aboveAverage="0" equalAverage="0" bottom="0" percent="0" rank="0" text="" dxfId="241">
      <formula>ISBLANK(I103)</formula>
    </cfRule>
    <cfRule type="expression" priority="244" aboveAverage="0" equalAverage="0" bottom="0" percent="0" rank="0" text="" dxfId="242">
      <formula>ISBLANK(J103)</formula>
    </cfRule>
  </conditionalFormatting>
  <conditionalFormatting sqref="C102:C103">
    <cfRule type="expression" priority="245" aboveAverage="0" equalAverage="0" bottom="0" percent="0" rank="0" text="" dxfId="243">
      <formula>ISBLANK($I$98)</formula>
    </cfRule>
    <cfRule type="expression" priority="246" aboveAverage="0" equalAverage="0" bottom="0" percent="0" rank="0" text="" dxfId="244">
      <formula>ISBLANK($J$98)</formula>
    </cfRule>
  </conditionalFormatting>
  <conditionalFormatting sqref="F102">
    <cfRule type="expression" priority="247" aboveAverage="0" equalAverage="0" bottom="0" percent="0" rank="0" text="" dxfId="245">
      <formula>ISBLANK(I102)</formula>
    </cfRule>
    <cfRule type="expression" priority="248" aboveAverage="0" equalAverage="0" bottom="0" percent="0" rank="0" text="" dxfId="246">
      <formula>ISBLANK(J102)</formula>
    </cfRule>
  </conditionalFormatting>
  <conditionalFormatting sqref="H102:H103">
    <cfRule type="expression" priority="249" aboveAverage="0" equalAverage="0" bottom="0" percent="0" rank="0" text="" dxfId="247">
      <formula>$G102&gt;$F102</formula>
    </cfRule>
  </conditionalFormatting>
  <hyperlinks>
    <hyperlink ref="N7" r:id="rId1" display="http://kusunoen.jp/kusuno2.html"/>
    <hyperlink ref="N9" r:id="rId2" display="http://www.nagomi-no-sato.jp/shougai"/>
    <hyperlink ref="N13" r:id="rId3" display="http://www.akatsukikai.com/phenix2.html"/>
    <hyperlink ref="N17" r:id="rId4" display="http://care-net.biz/35/yamabatokai/c00.php"/>
    <hyperlink ref="N21" r:id="rId5" display="http://www.nanpuso.or.jp/office/selp-nanpu2.html"/>
    <hyperlink ref="N25" r:id="rId6" display="http://www.koueikai.net/nozomien.html"/>
    <hyperlink ref="N27" r:id="rId7" display="http://www.koueikai.net/ashita.html"/>
    <hyperlink ref="N29" r:id="rId8" display="http://ubekurumien.net/jigyousyo_kousei.html"/>
    <hyperlink ref="N31" r:id="rId9" display="http://hirakinosato.com/"/>
    <hyperlink ref="N35" r:id="rId10" display="http://www.c-able.ne.jp/~fusino-k/"/>
    <hyperlink ref="N37" r:id="rId11" display="http://rurigakuen.com/ruri01.html"/>
    <hyperlink ref="N43" r:id="rId12" display="http://www.kahokai.org/shinwaen/"/>
    <hyperlink ref="N45" r:id="rId13" display="futaba-hagi.jp"/>
    <hyperlink ref="N51" r:id="rId14" display="http://jigyodan-yg.jp/kanan/"/>
    <hyperlink ref="N53" r:id="rId15" display="http://www.yhwc.org/p1-institution/w-2-oohira/"/>
    <hyperlink ref="N57" r:id="rId16" display="http://www.shouseien.net/1syousei/index.html"/>
    <hyperlink ref="N59" r:id="rId17" display="http://www.shouseien.net/2syousei/f-main.html"/>
    <hyperlink ref="N61" r:id="rId18" display="http://www.e-town-iwakuni.net/"/>
    <hyperlink ref="N63" r:id="rId19" display="http://www.e-town-iwakuni.net/"/>
    <hyperlink ref="N65" r:id="rId20" display="http://www.e-town-iwakuni.net/"/>
    <hyperlink ref="N67" r:id="rId21" display="http://www.e-town-iwakuni.net/"/>
    <hyperlink ref="N71" r:id="rId22" display="http://www.seifuu.or.jp/seifuu-seifuuen.php"/>
    <hyperlink ref="N73" r:id="rId23" display="http://member.hot-cha.tv/~htb10128/index.html"/>
    <hyperlink ref="N75" r:id="rId24" display="https://www.fukushoukai.or.jp/service/fukushouen"/>
    <hyperlink ref="N79" r:id="rId25" display="http://f-doho.com/?page_id=99"/>
    <hyperlink ref="N81" r:id="rId26" display="http://kanogakuen.urdr.weblife.me/syokai/dai2seijinbu.html"/>
    <hyperlink ref="N83" r:id="rId27" display="http://kanogakuen.urdr.weblife.me/syokai/seijinbu.html"/>
    <hyperlink ref="N85" r:id="rId28" display="http://www.tsudumi.jp/index/page/id/211"/>
    <hyperlink ref="N92" r:id="rId29" display="http://sanyoonoda-jigyodan.com/mitsuba/index.html"/>
    <hyperlink ref="N94" r:id="rId30" display="http://www.sea.icn-tv.ne.jp/~tachi-en/"/>
    <hyperlink ref="N98" r:id="rId31" display="http://care-net.biz/35/shifuku/service.php?servicePageID=c00"/>
  </hyperlinks>
  <printOptions headings="false" gridLines="false" gridLinesSet="true" horizontalCentered="false" verticalCentered="false"/>
  <pageMargins left="0.984027777777778" right="0.747916666666667" top="0.590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02:21Z</dcterms:created>
  <dc:creator>堀　泰志</dc:creator>
  <dc:description/>
  <dc:language>en-US</dc:language>
  <cp:lastModifiedBy>佐伯　葉子</cp:lastModifiedBy>
  <cp:lastPrinted>2024-04-15T23:54:03Z</cp:lastPrinted>
  <dcterms:modified xsi:type="dcterms:W3CDTF">2025-07-11T02:42:16Z</dcterms:modified>
  <cp:revision>0</cp:revision>
  <dc:subject/>
  <dc:title/>
</cp:coreProperties>
</file>