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力施設一覧" sheetId="1" state="visible" r:id="rId2"/>
  </sheets>
  <definedNames>
    <definedName function="false" hidden="false" localSheetId="0" name="_xlnm.Print_Area" vbProcedure="false">協力施設一覧!$B$1:$G$1067</definedName>
    <definedName function="false" hidden="true" localSheetId="0" name="_xlnm._FilterDatabase" vbProcedure="false">協力施設一覧!$B$8:$E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2104">
  <si>
    <t xml:space="preserve">○民間施設はこちら</t>
  </si>
  <si>
    <t xml:space="preserve">買物・飲食</t>
  </si>
  <si>
    <t xml:space="preserve">○国等施設はこちら</t>
  </si>
  <si>
    <t xml:space="preserve">銀行・郵便局</t>
  </si>
  <si>
    <t xml:space="preserve">○県施設はこちら</t>
  </si>
  <si>
    <t xml:space="preserve">医療・福祉</t>
  </si>
  <si>
    <t xml:space="preserve">○市町施設はこちら </t>
  </si>
  <si>
    <t xml:space="preserve">交通機関</t>
  </si>
  <si>
    <t xml:space="preserve">宿泊</t>
  </si>
  <si>
    <t xml:space="preserve">先頭に戻る</t>
  </si>
  <si>
    <t xml:space="preserve">文化・観光</t>
  </si>
  <si>
    <t xml:space="preserve">市町</t>
  </si>
  <si>
    <t xml:space="preserve">施設分類</t>
  </si>
  <si>
    <t xml:space="preserve">施設名</t>
  </si>
  <si>
    <t xml:space="preserve">住所</t>
  </si>
  <si>
    <t xml:space="preserve">駐車スペース数</t>
  </si>
  <si>
    <t xml:space="preserve">その他</t>
  </si>
  <si>
    <r>
      <rPr>
        <sz val="11"/>
        <rFont val="HG丸ｺﾞｼｯｸM-PRO"/>
        <family val="3"/>
        <charset val="128"/>
      </rPr>
      <t xml:space="preserve">3.5m</t>
    </r>
    <r>
      <rPr>
        <sz val="11"/>
        <rFont val="Noto Sans"/>
        <family val="2"/>
      </rPr>
      <t xml:space="preserve">以上</t>
    </r>
  </si>
  <si>
    <r>
      <rPr>
        <sz val="11"/>
        <rFont val="HG丸ｺﾞｼｯｸM-PRO"/>
        <family val="3"/>
        <charset val="128"/>
      </rPr>
      <t xml:space="preserve">3.5m</t>
    </r>
    <r>
      <rPr>
        <sz val="11"/>
        <rFont val="Noto Sans"/>
        <family val="2"/>
      </rPr>
      <t xml:space="preserve">未満</t>
    </r>
  </si>
  <si>
    <t xml:space="preserve">公園・運動</t>
  </si>
  <si>
    <t xml:space="preserve">下関市</t>
  </si>
  <si>
    <t xml:space="preserve">済生会貴船福祉ケアセンター</t>
  </si>
  <si>
    <t xml:space="preserve">下関市貴船町三丁目４－１</t>
  </si>
  <si>
    <t xml:space="preserve">下関さくらクリニック</t>
  </si>
  <si>
    <t xml:space="preserve">下関市有富１６７－２</t>
  </si>
  <si>
    <t xml:space="preserve">なかむら歯科矯正歯科クリニック</t>
  </si>
  <si>
    <t xml:space="preserve">下関市豊田町矢田２７１</t>
  </si>
  <si>
    <t xml:space="preserve">川田じゅんこクリニック</t>
  </si>
  <si>
    <r>
      <rPr>
        <sz val="11"/>
        <rFont val="Noto Sans"/>
        <family val="2"/>
      </rPr>
      <t xml:space="preserve">下関市川中豊町</t>
    </r>
    <r>
      <rPr>
        <sz val="11"/>
        <rFont val="HG丸ｺﾞｼｯｸM-PRO"/>
        <family val="3"/>
        <charset val="128"/>
      </rPr>
      <t xml:space="preserve">7-14-7</t>
    </r>
  </si>
  <si>
    <t xml:space="preserve">ケアタウンやすおか</t>
  </si>
  <si>
    <t xml:space="preserve">下関市横野町３丁目１－２</t>
  </si>
  <si>
    <t xml:space="preserve">アルク彦島店</t>
  </si>
  <si>
    <t xml:space="preserve">下関市彦島福浦町二丁目２６番１５号</t>
  </si>
  <si>
    <t xml:space="preserve">アルク小月店</t>
  </si>
  <si>
    <t xml:space="preserve">下関市小月駅前一丁目１番１号</t>
  </si>
  <si>
    <t xml:space="preserve">アルク安岡店</t>
  </si>
  <si>
    <t xml:space="preserve">下関市富任町一丁目４番６号</t>
  </si>
  <si>
    <t xml:space="preserve"> </t>
  </si>
  <si>
    <t xml:space="preserve">アルク長府中土居店</t>
  </si>
  <si>
    <r>
      <rPr>
        <sz val="11"/>
        <color rgb="FF000000"/>
        <rFont val="Noto Sans"/>
        <family val="2"/>
      </rPr>
      <t xml:space="preserve">下関市長府中土居本町１番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ウェスタまるき下関小月店</t>
  </si>
  <si>
    <t xml:space="preserve">下関市王喜本町４丁目１０２２－１</t>
  </si>
  <si>
    <t xml:space="preserve">ウェスタまるき下関形山店</t>
  </si>
  <si>
    <t xml:space="preserve">下関市秋根上町１丁目１－３５</t>
  </si>
  <si>
    <t xml:space="preserve">㈱ヤマダ電機　下関店</t>
  </si>
  <si>
    <t xml:space="preserve">下関市武久町２－１－１１</t>
  </si>
  <si>
    <t xml:space="preserve">コープここと新下関</t>
  </si>
  <si>
    <t xml:space="preserve">下関市秋根西町２－５－１</t>
  </si>
  <si>
    <t xml:space="preserve">まるき武久店</t>
  </si>
  <si>
    <t xml:space="preserve">下関市武久町１丁目４２－６</t>
  </si>
  <si>
    <t xml:space="preserve">まるき角倉店</t>
  </si>
  <si>
    <t xml:space="preserve">下関市彦島角倉町４－１－３０</t>
  </si>
  <si>
    <t xml:space="preserve">まるき彦島店</t>
  </si>
  <si>
    <t xml:space="preserve">下関市彦島本村町７－１－１１</t>
  </si>
  <si>
    <t xml:space="preserve">紳士服はるやま　長府店</t>
  </si>
  <si>
    <t xml:space="preserve">下関市長府才川１－１－３０</t>
  </si>
  <si>
    <t xml:space="preserve">テックランド下関長府店</t>
  </si>
  <si>
    <t xml:space="preserve">下関市長府才川２－１－５８</t>
  </si>
  <si>
    <t xml:space="preserve">ウェスタまるき豊浦店</t>
  </si>
  <si>
    <t xml:space="preserve">下関市豊浦町吉永１８６７－４</t>
  </si>
  <si>
    <t xml:space="preserve">明屋書店下関長府店</t>
  </si>
  <si>
    <t xml:space="preserve">下関市長府才川２－１２－７</t>
  </si>
  <si>
    <t xml:space="preserve">明屋書店ＭＥＧＡ新下関</t>
  </si>
  <si>
    <t xml:space="preserve">下関市伊倉新町二丁目３－２５</t>
  </si>
  <si>
    <t xml:space="preserve">ハローデイ綾羅木店</t>
  </si>
  <si>
    <t xml:space="preserve">下関市古屋町１－１１－１</t>
  </si>
  <si>
    <t xml:space="preserve">ハローデイ海峡ゆめタワー店</t>
  </si>
  <si>
    <t xml:space="preserve">下関市豊前田町３－１－３３</t>
  </si>
  <si>
    <t xml:space="preserve">ホームセンターグッデイ長府店</t>
  </si>
  <si>
    <t xml:space="preserve">下関市長府才川１丁目５８－１</t>
  </si>
  <si>
    <t xml:space="preserve">ホームプラザナフコ　川棚店</t>
  </si>
  <si>
    <r>
      <rPr>
        <sz val="11"/>
        <rFont val="Noto Sans"/>
        <family val="2"/>
      </rPr>
      <t xml:space="preserve">下関市豊浦町大字川棚６３６１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ホームプラザナフコ　川中店</t>
  </si>
  <si>
    <t xml:space="preserve">下関市稗田西町１１ー２０</t>
  </si>
  <si>
    <t xml:space="preserve">ホームプラザナフコ　下関店</t>
  </si>
  <si>
    <t xml:space="preserve">下関市南部町２２ー１１</t>
  </si>
  <si>
    <t xml:space="preserve">ホームプラザナフコ　下関シーサイド店</t>
  </si>
  <si>
    <r>
      <rPr>
        <sz val="11"/>
        <rFont val="Noto Sans"/>
        <family val="2"/>
      </rPr>
      <t xml:space="preserve">下関市長府外浦町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ホームプラザナフコ　長府店</t>
  </si>
  <si>
    <t xml:space="preserve">下関市王司本町３丁目２番１７号</t>
  </si>
  <si>
    <t xml:space="preserve">ホームプラザナフコ　豊田店</t>
  </si>
  <si>
    <t xml:space="preserve">下関市豊田町大字矢田５３７－１</t>
  </si>
  <si>
    <t xml:space="preserve">マックスバリュ長府店</t>
  </si>
  <si>
    <t xml:space="preserve">下関市長府外浦町２番５号</t>
  </si>
  <si>
    <t xml:space="preserve">マックスバリュ稗田店</t>
  </si>
  <si>
    <t xml:space="preserve">下関市稗田北町２番地１</t>
  </si>
  <si>
    <t xml:space="preserve">マックスバリュ東大和店</t>
  </si>
  <si>
    <t xml:space="preserve">下関市東大和町２丁目１４－１</t>
  </si>
  <si>
    <t xml:space="preserve">まるき下関一の宮店</t>
  </si>
  <si>
    <t xml:space="preserve">下関市一の宮住吉２丁目１６０５番地の１</t>
  </si>
  <si>
    <t xml:space="preserve">リブホール　安岡店</t>
  </si>
  <si>
    <t xml:space="preserve">下関市安岡駅前１丁目３－１１</t>
  </si>
  <si>
    <t xml:space="preserve">マルショク　塩浜店</t>
  </si>
  <si>
    <t xml:space="preserve">下関市彦島田の首町１丁目１－２５</t>
  </si>
  <si>
    <t xml:space="preserve">マルショク　迫町店</t>
  </si>
  <si>
    <t xml:space="preserve">下関市彦島迫町３丁目１１－１</t>
  </si>
  <si>
    <t xml:space="preserve">ゆめマート川棚</t>
  </si>
  <si>
    <t xml:space="preserve">下関市豊浦町大字川棚藤ヶ溝６８２７番地</t>
  </si>
  <si>
    <t xml:space="preserve">ゆめマート新下関</t>
  </si>
  <si>
    <t xml:space="preserve">下関市石原３１６</t>
  </si>
  <si>
    <t xml:space="preserve">しまむら</t>
  </si>
  <si>
    <t xml:space="preserve">下関市長府才川１－４２－３０</t>
  </si>
  <si>
    <t xml:space="preserve">ゆめマート豊田</t>
  </si>
  <si>
    <t xml:space="preserve">下関市豊田町中村古市</t>
  </si>
  <si>
    <t xml:space="preserve">道の駅　きくがわ</t>
  </si>
  <si>
    <t xml:space="preserve">下関市菊川町上岡坂７６６－１</t>
  </si>
  <si>
    <t xml:space="preserve">道の駅　蛍街道西ノ市</t>
  </si>
  <si>
    <t xml:space="preserve">下関市豊田町中村８７６－４</t>
  </si>
  <si>
    <t xml:space="preserve">ゆめシティ</t>
  </si>
  <si>
    <t xml:space="preserve">下関市伊倉新町３－１－１</t>
  </si>
  <si>
    <t xml:space="preserve">洋服の青山　新下関店</t>
  </si>
  <si>
    <t xml:space="preserve">下関市伊倉新町４－１－５</t>
  </si>
  <si>
    <r>
      <rPr>
        <sz val="11"/>
        <rFont val="Noto Sans"/>
        <family val="2"/>
      </rPr>
      <t xml:space="preserve">ロッテリア</t>
    </r>
    <r>
      <rPr>
        <sz val="11"/>
        <rFont val="HG丸ｺﾞｼｯｸM-PRO"/>
        <family val="3"/>
        <charset val="128"/>
      </rPr>
      <t xml:space="preserve">191</t>
    </r>
    <r>
      <rPr>
        <sz val="11"/>
        <rFont val="Noto Sans"/>
        <family val="2"/>
      </rPr>
      <t xml:space="preserve">号下関綾羅木店</t>
    </r>
  </si>
  <si>
    <t xml:space="preserve">下関市梶栗町３－６－８</t>
  </si>
  <si>
    <t xml:space="preserve">ペッツパーク新下関店</t>
  </si>
  <si>
    <t xml:space="preserve">下関市石原３１７</t>
  </si>
  <si>
    <t xml:space="preserve">ザ・ビッグ綾羅木店</t>
  </si>
  <si>
    <r>
      <rPr>
        <sz val="11"/>
        <rFont val="Noto Sans"/>
        <family val="2"/>
      </rPr>
      <t xml:space="preserve">下関市綾羅木新町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マックスバリュ上田中店</t>
  </si>
  <si>
    <t xml:space="preserve">下関市上田中町２－２４－３２</t>
  </si>
  <si>
    <t xml:space="preserve">シーモール下関</t>
  </si>
  <si>
    <t xml:space="preserve">下関市竹崎町４丁目４番８号</t>
  </si>
  <si>
    <t xml:space="preserve">西京銀行新下関支店</t>
  </si>
  <si>
    <t xml:space="preserve">下関市伊倉新町１丁目４番３０号</t>
  </si>
  <si>
    <t xml:space="preserve">西京銀行彦島支店</t>
  </si>
  <si>
    <t xml:space="preserve">下関市彦島江ノ浦町１丁目３番１６号</t>
  </si>
  <si>
    <t xml:space="preserve">西京銀行小月支店</t>
  </si>
  <si>
    <t xml:space="preserve">下関市小月茶屋２丁目３番１号</t>
  </si>
  <si>
    <t xml:space="preserve">山口銀行西市支店</t>
  </si>
  <si>
    <t xml:space="preserve">下関市豊田町殿敷１８８６－１</t>
  </si>
  <si>
    <t xml:space="preserve">山口銀行本店営業部</t>
  </si>
  <si>
    <t xml:space="preserve">下関市竹崎町４丁目２－３６</t>
  </si>
  <si>
    <t xml:space="preserve">シティホール下関</t>
  </si>
  <si>
    <t xml:space="preserve">下関市細江町２－６－１８</t>
  </si>
  <si>
    <t xml:space="preserve">シティホール長府</t>
  </si>
  <si>
    <t xml:space="preserve">下関市亀浜町２－１</t>
  </si>
  <si>
    <t xml:space="preserve">マリアージュキッズスタジオ</t>
  </si>
  <si>
    <t xml:space="preserve">下関市一の宮４丁目３－１</t>
  </si>
  <si>
    <t xml:space="preserve">マリアージュ下関</t>
  </si>
  <si>
    <t xml:space="preserve">下関市一の宮４丁目２－８</t>
  </si>
  <si>
    <t xml:space="preserve">宇部市</t>
  </si>
  <si>
    <t xml:space="preserve">ＨＢＡＣＣ</t>
  </si>
  <si>
    <t xml:space="preserve">宇部市上宇部吉原４７１－４</t>
  </si>
  <si>
    <t xml:space="preserve">ＣＯＣＯＬＡＮＤ</t>
  </si>
  <si>
    <t xml:space="preserve">宇部市上宇部７５</t>
  </si>
  <si>
    <t xml:space="preserve">国際ホテル宇部</t>
  </si>
  <si>
    <t xml:space="preserve">宇部市島１丁目７－１</t>
  </si>
  <si>
    <t xml:space="preserve">宇部記念病院</t>
  </si>
  <si>
    <t xml:space="preserve">宇部市上町１丁目４番１１号</t>
  </si>
  <si>
    <t xml:space="preserve">片倉病院</t>
  </si>
  <si>
    <t xml:space="preserve">宇部市大字西岐波２２９番地の３</t>
  </si>
  <si>
    <t xml:space="preserve">わただ内科</t>
  </si>
  <si>
    <t xml:space="preserve">宇部市寿町２－１２－７</t>
  </si>
  <si>
    <t xml:space="preserve">医療法人　太白会　シーサイド病院</t>
  </si>
  <si>
    <t xml:space="preserve">宇部市大字東岐波字丸尾４３２２番１</t>
  </si>
  <si>
    <t xml:space="preserve">医療法人　太白会　ひがしきわ整形外科クリニック</t>
  </si>
  <si>
    <t xml:space="preserve">宇部市大字東岐波字大津出５６１０番地７</t>
  </si>
  <si>
    <t xml:space="preserve">医療法人和同会宇部リハビリテーション病院</t>
  </si>
  <si>
    <t xml:space="preserve">宇部市西岐波２２９番地の３</t>
  </si>
  <si>
    <t xml:space="preserve">宇部興産（株）中央病院</t>
  </si>
  <si>
    <t xml:space="preserve">宇部市西岐波７５０番地</t>
  </si>
  <si>
    <t xml:space="preserve">黒石デンタルクリニック</t>
  </si>
  <si>
    <t xml:space="preserve">宇部市大字妻崎開作４９９－１</t>
  </si>
  <si>
    <t xml:space="preserve">サンポプラ病院</t>
  </si>
  <si>
    <t xml:space="preserve">宇部市明治町一丁目７番７号</t>
  </si>
  <si>
    <t xml:space="preserve">セントヒル病院</t>
  </si>
  <si>
    <t xml:space="preserve">宇部市今村北３－７－１８</t>
  </si>
  <si>
    <t xml:space="preserve">みさき歯科</t>
  </si>
  <si>
    <t xml:space="preserve">宇部市岬町１－９－２０－１</t>
  </si>
  <si>
    <t xml:space="preserve">山口大学医学部附属病院</t>
  </si>
  <si>
    <t xml:space="preserve">宇部市南小串一丁目１番１号</t>
  </si>
  <si>
    <t xml:space="preserve">アルク恩田店</t>
  </si>
  <si>
    <t xml:space="preserve">宇部市草江一丁目１番１号</t>
  </si>
  <si>
    <t xml:space="preserve">アルク琴芝店</t>
  </si>
  <si>
    <t xml:space="preserve">宇部市西琴芝一丁目７番２５－１号</t>
  </si>
  <si>
    <t xml:space="preserve">アルク南浜店</t>
  </si>
  <si>
    <t xml:space="preserve">宇部市南浜町二丁目８番４号</t>
  </si>
  <si>
    <t xml:space="preserve">アルク西岐波店</t>
  </si>
  <si>
    <t xml:space="preserve">宇部市大字西岐波１５６０番地１</t>
  </si>
  <si>
    <t xml:space="preserve">アルク西宇部店</t>
  </si>
  <si>
    <t xml:space="preserve">宇部市厚南北五丁目１番２５号</t>
  </si>
  <si>
    <t xml:space="preserve">ウェスタまるき西宇部店</t>
  </si>
  <si>
    <t xml:space="preserve">宇部市大字際波字中開作１３６５－５</t>
  </si>
  <si>
    <t xml:space="preserve">ウェスタまるき楠店</t>
  </si>
  <si>
    <t xml:space="preserve">宇部市大字船木字行光６８６－２</t>
  </si>
  <si>
    <t xml:space="preserve">ウェスタまるき東岐波店</t>
  </si>
  <si>
    <t xml:space="preserve">宇部市大字東岐波字大石前１３１９－１</t>
  </si>
  <si>
    <t xml:space="preserve">ウェスタまるき西割店</t>
  </si>
  <si>
    <t xml:space="preserve">宇部市大字妻崎開作９７１－１</t>
  </si>
  <si>
    <t xml:space="preserve">ウェスタまるき工学部通り店</t>
  </si>
  <si>
    <t xml:space="preserve">宇部市東梶返１丁目５０１３番２</t>
  </si>
  <si>
    <t xml:space="preserve">ウェスタまるき西岐波店</t>
  </si>
  <si>
    <t xml:space="preserve">宇部市大字西岐波字舛富５２０９－１</t>
  </si>
  <si>
    <t xml:space="preserve">株式会社宇部兵間仏閣堂　本社・本店</t>
  </si>
  <si>
    <t xml:space="preserve">宇部市大字中野開作２４１番地の７</t>
  </si>
  <si>
    <t xml:space="preserve">株式会社太陽家具百貨店宇部店</t>
  </si>
  <si>
    <t xml:space="preserve">宇部市東藤曲二丁目５－３０</t>
  </si>
  <si>
    <t xml:space="preserve">コープ宇部</t>
  </si>
  <si>
    <t xml:space="preserve">宇部市恩田町２－２－１５</t>
  </si>
  <si>
    <t xml:space="preserve">ザ・ビッグ東岐波店</t>
  </si>
  <si>
    <t xml:space="preserve">宇部市大字東岐波２５１</t>
  </si>
  <si>
    <t xml:space="preserve">ジュンテンドー　厚南店</t>
  </si>
  <si>
    <t xml:space="preserve">宇部市大字中野開作４２０番地</t>
  </si>
  <si>
    <t xml:space="preserve">紳士服はるやま　宇部店</t>
  </si>
  <si>
    <t xml:space="preserve">宇部市厚南区西割妻崎開作８８７－５</t>
  </si>
  <si>
    <t xml:space="preserve">紳士服はるやま　宇部常盤店</t>
  </si>
  <si>
    <t xml:space="preserve">宇部市則貞５－４－２８</t>
  </si>
  <si>
    <t xml:space="preserve">フジ西宇部</t>
  </si>
  <si>
    <t xml:space="preserve">宇部市西宇部南四丁目１０番１０号</t>
  </si>
  <si>
    <t xml:space="preserve">明屋書店　東岐波店</t>
  </si>
  <si>
    <t xml:space="preserve">宇部市東岐波大津出５６０９－１</t>
  </si>
  <si>
    <t xml:space="preserve">フジグラン宇部</t>
  </si>
  <si>
    <t xml:space="preserve">宇部市明神町三丁目１番１号</t>
  </si>
  <si>
    <t xml:space="preserve">ホームセンターグッデイ宇部西店</t>
  </si>
  <si>
    <t xml:space="preserve">宇部市大字妻崎開作１４３５－１</t>
  </si>
  <si>
    <t xml:space="preserve">ホームプラザナフコ　宇部店</t>
  </si>
  <si>
    <r>
      <rPr>
        <sz val="11"/>
        <color rgb="FF000000"/>
        <rFont val="Noto Sans"/>
        <family val="2"/>
      </rPr>
      <t xml:space="preserve">宇部市居能町２丁目１４６１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マックスバリュ恩田店</t>
  </si>
  <si>
    <t xml:space="preserve">宇部市神原町二丁目７番５５号</t>
  </si>
  <si>
    <t xml:space="preserve">まるき宇部新川店</t>
  </si>
  <si>
    <t xml:space="preserve">宇部市若松町５－９</t>
  </si>
  <si>
    <t xml:space="preserve">マルショク　床波店</t>
  </si>
  <si>
    <t xml:space="preserve">宇部市床波１丁目７－７</t>
  </si>
  <si>
    <t xml:space="preserve">メディコ２１　宇部店</t>
  </si>
  <si>
    <t xml:space="preserve">宇部市東見初町１－６６－４</t>
  </si>
  <si>
    <t xml:space="preserve">モスバーガー宇部厚南店</t>
  </si>
  <si>
    <t xml:space="preserve">宇部市妻崎開作５０８－１</t>
  </si>
  <si>
    <t xml:space="preserve">モスバーガー宇部インター店</t>
  </si>
  <si>
    <r>
      <rPr>
        <sz val="11"/>
        <color rgb="FF000000"/>
        <rFont val="Noto Sans"/>
        <family val="2"/>
      </rPr>
      <t xml:space="preserve">宇部市西梶返</t>
    </r>
    <r>
      <rPr>
        <sz val="11"/>
        <color rgb="FF000000"/>
        <rFont val="HG丸ｺﾞｼｯｸM-PRO"/>
        <family val="3"/>
        <charset val="128"/>
      </rPr>
      <t xml:space="preserve">1-12-10</t>
    </r>
  </si>
  <si>
    <t xml:space="preserve">ゆめタウン宇部</t>
  </si>
  <si>
    <t xml:space="preserve">宇部市大字妻崎開作４１１</t>
  </si>
  <si>
    <t xml:space="preserve">洋服の青山　宇部北琴芝店</t>
  </si>
  <si>
    <t xml:space="preserve">宇部市北琴芝２－４－４６</t>
  </si>
  <si>
    <t xml:space="preserve">洋服の青山　宇部店</t>
  </si>
  <si>
    <t xml:space="preserve">宇部市大字妻崎開作８１０－１</t>
  </si>
  <si>
    <t xml:space="preserve">ミスターマックス宇部店</t>
  </si>
  <si>
    <t xml:space="preserve">宇部市大字東岐波１５６９－１</t>
  </si>
  <si>
    <t xml:space="preserve">ケーズデンキ宇部店</t>
  </si>
  <si>
    <t xml:space="preserve">宇部市妻崎開作８８３ー１</t>
  </si>
  <si>
    <t xml:space="preserve">山口銀行宇部支店</t>
  </si>
  <si>
    <t xml:space="preserve">宇部市新天町１丁目１－１１</t>
  </si>
  <si>
    <t xml:space="preserve">山口銀行上宇部支店</t>
  </si>
  <si>
    <t xml:space="preserve">宇部市北琴芝２丁目１７－１７</t>
  </si>
  <si>
    <t xml:space="preserve">山口銀行西宇部支店厚南出張所</t>
  </si>
  <si>
    <t xml:space="preserve">宇部市妻崎開作７８９－５</t>
  </si>
  <si>
    <t xml:space="preserve">宇部常盤台郵便局</t>
  </si>
  <si>
    <t xml:space="preserve">宇部市常盤台二丁目１３－７</t>
  </si>
  <si>
    <t xml:space="preserve">妻崎郵便局</t>
  </si>
  <si>
    <t xml:space="preserve">宇部市大字東須恵２９７７－５</t>
  </si>
  <si>
    <t xml:space="preserve">シティホール宇部</t>
  </si>
  <si>
    <t xml:space="preserve">宇部市西平原２－６－５</t>
  </si>
  <si>
    <t xml:space="preserve">シティホール岬</t>
  </si>
  <si>
    <t xml:space="preserve">宇部市松山町５－４－２</t>
  </si>
  <si>
    <t xml:space="preserve">報恩会館</t>
  </si>
  <si>
    <t xml:space="preserve">宇部市大字東須恵２６０７－１</t>
  </si>
  <si>
    <t xml:space="preserve">山口市</t>
  </si>
  <si>
    <t xml:space="preserve">ニューメディアプラザ山口</t>
  </si>
  <si>
    <t xml:space="preserve">山口市熊野町１－１０</t>
  </si>
  <si>
    <t xml:space="preserve">阿知須同仁病院</t>
  </si>
  <si>
    <t xml:space="preserve">山口市阿知須４２４１番地４</t>
  </si>
  <si>
    <t xml:space="preserve">アス・ライフ</t>
  </si>
  <si>
    <t xml:space="preserve">山口市駅通り１丁目３番１０号</t>
  </si>
  <si>
    <t xml:space="preserve">大市デイサービスセンター、アス・ヘルパーステーション</t>
  </si>
  <si>
    <t xml:space="preserve">山口市大市町３番１２号</t>
  </si>
  <si>
    <t xml:space="preserve">国保会館</t>
  </si>
  <si>
    <t xml:space="preserve">山口市朝田１９８０番地７</t>
  </si>
  <si>
    <t xml:space="preserve">済生会湯田温泉病院</t>
  </si>
  <si>
    <t xml:space="preserve">山口市朝倉町４番５５号</t>
  </si>
  <si>
    <t xml:space="preserve">佐々木外科病院</t>
  </si>
  <si>
    <t xml:space="preserve">山口市泉都町９－１３</t>
  </si>
  <si>
    <t xml:space="preserve">ナーシングホーム湯田温泉</t>
  </si>
  <si>
    <t xml:space="preserve">山口市泉都町９－７</t>
  </si>
  <si>
    <t xml:space="preserve">仁保病院</t>
  </si>
  <si>
    <t xml:space="preserve">山口市仁保下郷１９１５番地１</t>
  </si>
  <si>
    <t xml:space="preserve">ハートハウス大内</t>
  </si>
  <si>
    <t xml:space="preserve">山口市大内千防５丁目６番１９号</t>
  </si>
  <si>
    <t xml:space="preserve">ハートホーム山口</t>
  </si>
  <si>
    <t xml:space="preserve">山口市吉敷中東１－１－２</t>
  </si>
  <si>
    <t xml:space="preserve">ハートホーム南山口</t>
  </si>
  <si>
    <t xml:space="preserve">山口市深溝８０３－１</t>
  </si>
  <si>
    <t xml:space="preserve">ハートホーム平川</t>
  </si>
  <si>
    <t xml:space="preserve">山口市黒川７２９－２</t>
  </si>
  <si>
    <t xml:space="preserve">山口県済生会山口総合病院大駐車場</t>
  </si>
  <si>
    <t xml:space="preserve">山口市緑町２番１１号</t>
  </si>
  <si>
    <t xml:space="preserve">山口県歯科医師会館</t>
  </si>
  <si>
    <t xml:space="preserve">山口市吉敷下東一丁目４番１号</t>
  </si>
  <si>
    <t xml:space="preserve">山口県社会福祉会館</t>
  </si>
  <si>
    <t xml:space="preserve">山口市大手町９－６</t>
  </si>
  <si>
    <t xml:space="preserve">山口県みほり学園</t>
  </si>
  <si>
    <t xml:space="preserve">山口市大内御堀五丁目２番８号</t>
  </si>
  <si>
    <t xml:space="preserve">やすもと歯科医院</t>
  </si>
  <si>
    <t xml:space="preserve">山口市嘉川３５９８番地２</t>
  </si>
  <si>
    <t xml:space="preserve">ａｕショップ　新山口</t>
  </si>
  <si>
    <t xml:space="preserve">山口市小郡下郷７８９－１１</t>
  </si>
  <si>
    <t xml:space="preserve">Ｚａｋｋａ　Ｓｈｏｐ　＆</t>
  </si>
  <si>
    <t xml:space="preserve">山口市黒川４６４</t>
  </si>
  <si>
    <t xml:space="preserve">アルク山口店</t>
  </si>
  <si>
    <t xml:space="preserve">山口市中央四丁目６番１号</t>
  </si>
  <si>
    <t xml:space="preserve">アルク大内店</t>
  </si>
  <si>
    <t xml:space="preserve">山口市大内矢田９１０番地１</t>
  </si>
  <si>
    <t xml:space="preserve">アルク平川店</t>
  </si>
  <si>
    <t xml:space="preserve">山口市平井台７２４番地１</t>
  </si>
  <si>
    <t xml:space="preserve">アルク小郡店</t>
  </si>
  <si>
    <t xml:space="preserve">山口市小郡下郷２２７３番地１</t>
  </si>
  <si>
    <t xml:space="preserve">アルク葵店</t>
  </si>
  <si>
    <t xml:space="preserve">山口市葵一丁目４番７０号</t>
  </si>
  <si>
    <t xml:space="preserve">ウェスタまるき山口大内店</t>
  </si>
  <si>
    <t xml:space="preserve">山口市大字大内千防五丁目４番１２号</t>
  </si>
  <si>
    <t xml:space="preserve">ウェスタまるき山口湯田店</t>
  </si>
  <si>
    <t xml:space="preserve">山口市幸町５８４番地</t>
  </si>
  <si>
    <t xml:space="preserve">ウェスタまるき山口宮野店</t>
  </si>
  <si>
    <t xml:space="preserve">山口市宮野上字長登路１８０４番１</t>
  </si>
  <si>
    <t xml:space="preserve">（株）イズミ　ゆめタウン山口</t>
  </si>
  <si>
    <t xml:space="preserve">山口市大内千防６丁目９番１号</t>
  </si>
  <si>
    <t xml:space="preserve">株式会社豆子郎</t>
  </si>
  <si>
    <t xml:space="preserve">山口市大内御堀一丁目１番３号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HG丸ｺﾞｼｯｸM-PRO"/>
        <family val="3"/>
        <charset val="128"/>
      </rPr>
      <t xml:space="preserve">MrMax</t>
    </r>
    <r>
      <rPr>
        <sz val="11"/>
        <color rgb="FF000000"/>
        <rFont val="Noto Sans"/>
        <family val="2"/>
      </rPr>
      <t xml:space="preserve">　山口店</t>
    </r>
  </si>
  <si>
    <t xml:space="preserve">山口市黒川８２－１</t>
  </si>
  <si>
    <r>
      <rPr>
        <sz val="11"/>
        <color rgb="FF000000"/>
        <rFont val="Noto Sans"/>
        <family val="2"/>
      </rPr>
      <t xml:space="preserve">（株）山口明屋書店　</t>
    </r>
    <r>
      <rPr>
        <sz val="11"/>
        <color rgb="FF000000"/>
        <rFont val="HG丸ｺﾞｼｯｸM-PRO"/>
        <family val="3"/>
        <charset val="128"/>
      </rPr>
      <t xml:space="preserve">MEGA</t>
    </r>
    <r>
      <rPr>
        <sz val="11"/>
        <color rgb="FF000000"/>
        <rFont val="Noto Sans"/>
        <family val="2"/>
      </rPr>
      <t xml:space="preserve">大内店</t>
    </r>
  </si>
  <si>
    <t xml:space="preserve">山口市大内千防二丁目１６番２１号</t>
  </si>
  <si>
    <t xml:space="preserve">カメラのキタムラ山口／バイパス吉敷店</t>
  </si>
  <si>
    <t xml:space="preserve">山口市吉敷中東４－２－２１</t>
  </si>
  <si>
    <t xml:space="preserve">コープいずみ</t>
  </si>
  <si>
    <t xml:space="preserve">山口市泉町１５０－１</t>
  </si>
  <si>
    <t xml:space="preserve">コープ小郡</t>
  </si>
  <si>
    <t xml:space="preserve">山口市小郡大正町１５番１号</t>
  </si>
  <si>
    <t xml:space="preserve">コメリハードアンドグリーン秋穂店</t>
  </si>
  <si>
    <t xml:space="preserve">山口市秋穂東１４４６－１</t>
  </si>
  <si>
    <t xml:space="preserve">コメリハードアンドグリーン徳地店</t>
  </si>
  <si>
    <t xml:space="preserve">山口市徳地堀２１２７</t>
  </si>
  <si>
    <t xml:space="preserve">ザ・ビッグ大内店</t>
  </si>
  <si>
    <t xml:space="preserve">山口市大内長野５８１</t>
  </si>
  <si>
    <t xml:space="preserve">ザ・ビッグ小郡店</t>
  </si>
  <si>
    <t xml:space="preserve">山口市小郡下郷７６３番地２</t>
  </si>
  <si>
    <t xml:space="preserve">サンパークあじす</t>
  </si>
  <si>
    <t xml:space="preserve">山口市阿知須４８２５番地</t>
  </si>
  <si>
    <t xml:space="preserve">ジュンテンドー　湯田店</t>
  </si>
  <si>
    <t xml:space="preserve">山口市赤妻町１－２</t>
  </si>
  <si>
    <t xml:space="preserve">ジュンテンドー　深溝店</t>
  </si>
  <si>
    <t xml:space="preserve">山口市深溝７２２</t>
  </si>
  <si>
    <t xml:space="preserve">紳士服はるやま　山口店</t>
  </si>
  <si>
    <t xml:space="preserve">山口市大内御堀一丁目２番２４号</t>
  </si>
  <si>
    <t xml:space="preserve">進物の大進　山口店</t>
  </si>
  <si>
    <t xml:space="preserve">山口市黄金町１２－２１</t>
  </si>
  <si>
    <t xml:space="preserve">デオデオ山口本店</t>
  </si>
  <si>
    <t xml:space="preserve">山口市平井９０</t>
  </si>
  <si>
    <t xml:space="preserve">明屋書店小郡店</t>
  </si>
  <si>
    <t xml:space="preserve">山口市小郡下郷７８５－１</t>
  </si>
  <si>
    <t xml:space="preserve">仁保の郷</t>
  </si>
  <si>
    <t xml:space="preserve">山口市仁保中都１０３４</t>
  </si>
  <si>
    <t xml:space="preserve">ベスト電器　山口店</t>
  </si>
  <si>
    <t xml:space="preserve">山口市平井２４０－１</t>
  </si>
  <si>
    <t xml:space="preserve">フジグラン山口</t>
  </si>
  <si>
    <t xml:space="preserve">山口市黒川３７３６番地</t>
  </si>
  <si>
    <t xml:space="preserve">ホームプラザナフコ　阿知須店</t>
  </si>
  <si>
    <r>
      <rPr>
        <sz val="11"/>
        <color rgb="FF000000"/>
        <rFont val="Noto Sans"/>
        <family val="2"/>
      </rPr>
      <t xml:space="preserve">山口市阿知須５８７０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８</t>
    </r>
  </si>
  <si>
    <t xml:space="preserve">ホームプラザナフコ　大内店</t>
  </si>
  <si>
    <r>
      <rPr>
        <sz val="11"/>
        <color rgb="FF000000"/>
        <rFont val="Noto Sans"/>
        <family val="2"/>
      </rPr>
      <t xml:space="preserve">山口市大内長野５６９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ホームプラザナフコ　小郡店</t>
  </si>
  <si>
    <r>
      <rPr>
        <sz val="11"/>
        <color rgb="FF000000"/>
        <rFont val="Noto Sans"/>
        <family val="2"/>
      </rPr>
      <t xml:space="preserve">山口市小郡花園町７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</si>
  <si>
    <t xml:space="preserve">ホームプラザナフコ　徳佐店</t>
  </si>
  <si>
    <t xml:space="preserve">山口市阿東徳佐中３７０８－１</t>
  </si>
  <si>
    <t xml:space="preserve">ホームプラザナフコ　山口店</t>
  </si>
  <si>
    <r>
      <rPr>
        <sz val="11"/>
        <color rgb="FF000000"/>
        <rFont val="Noto Sans"/>
        <family val="2"/>
      </rPr>
      <t xml:space="preserve">山口市朝田７８０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マックスバリュ小郡南店</t>
  </si>
  <si>
    <t xml:space="preserve">山口市小郡前田町２番２４号</t>
  </si>
  <si>
    <t xml:space="preserve">マックスバリュ吉敷店</t>
  </si>
  <si>
    <t xml:space="preserve">山口市吉敷上東二丁目５番１号</t>
  </si>
  <si>
    <t xml:space="preserve">まるき山口嘉川店</t>
  </si>
  <si>
    <t xml:space="preserve">山口市江崎字和井田２７０３－１</t>
  </si>
  <si>
    <t xml:space="preserve">道の駅　長門峡</t>
  </si>
  <si>
    <t xml:space="preserve">山口市阿東生雲東分４７－１</t>
  </si>
  <si>
    <t xml:space="preserve">ウォンツ　吉敷店</t>
  </si>
  <si>
    <t xml:space="preserve">山口市吉敷中東２－１－２１</t>
  </si>
  <si>
    <t xml:space="preserve">洋服の青山　山口店</t>
  </si>
  <si>
    <t xml:space="preserve">山口市吉敷下東１－１７－１</t>
  </si>
  <si>
    <t xml:space="preserve">西京銀行山口支店</t>
  </si>
  <si>
    <t xml:space="preserve">山口市中央５丁目１番３０号</t>
  </si>
  <si>
    <t xml:space="preserve">萩山口信用金庫　本店</t>
  </si>
  <si>
    <t xml:space="preserve">山口市道場門前１ー５－１</t>
  </si>
  <si>
    <t xml:space="preserve">山口銀行山口支店</t>
  </si>
  <si>
    <t xml:space="preserve">山口市駅通り２丁目５－５</t>
  </si>
  <si>
    <t xml:space="preserve">アールベルアンジェ山口</t>
  </si>
  <si>
    <t xml:space="preserve">山口市小郡上郷５３３３－２</t>
  </si>
  <si>
    <t xml:space="preserve">シティホール小郡</t>
  </si>
  <si>
    <t xml:space="preserve">山口市小郡下郷２９１８－９</t>
  </si>
  <si>
    <t xml:space="preserve">シティホール山口</t>
  </si>
  <si>
    <t xml:space="preserve">山口市鰐石町６－３０</t>
  </si>
  <si>
    <t xml:space="preserve">中国電力（株）山口支社</t>
  </si>
  <si>
    <t xml:space="preserve">山口市中央２丁目３－１</t>
  </si>
  <si>
    <t xml:space="preserve">山口しあわせプラザ</t>
  </si>
  <si>
    <t xml:space="preserve">山口市上竪小路８９番地１</t>
  </si>
  <si>
    <t xml:space="preserve">山口中央農業協同組合　阿東営農センター</t>
  </si>
  <si>
    <t xml:space="preserve">山口市阿東徳佐中３０４７</t>
  </si>
  <si>
    <t xml:space="preserve">山口中央農業協同組合　阿東篠生支所</t>
  </si>
  <si>
    <t xml:space="preserve">山口市阿東生雲東分７４－６</t>
  </si>
  <si>
    <t xml:space="preserve">山口中央農業協同組合　仁保支所</t>
  </si>
  <si>
    <t xml:space="preserve">山口市仁保中郷９７３－１</t>
  </si>
  <si>
    <t xml:space="preserve">山口中央農業協同組合　北部営農センター</t>
  </si>
  <si>
    <t xml:space="preserve">山口市宮島町１００７−６ </t>
  </si>
  <si>
    <t xml:space="preserve">山口中央農業協同組合　本所</t>
  </si>
  <si>
    <t xml:space="preserve">山口市維新公園三丁目１番１号</t>
  </si>
  <si>
    <t xml:space="preserve">山口中央農業協同組合　宮野支所</t>
  </si>
  <si>
    <t xml:space="preserve">山口市宮野下３０５３</t>
  </si>
  <si>
    <t xml:space="preserve">山口中央農業協同組合　吉敷支所</t>
  </si>
  <si>
    <t xml:space="preserve">山口市吉敷佐畑１丁目３番１号</t>
  </si>
  <si>
    <t xml:space="preserve">萩市</t>
  </si>
  <si>
    <t xml:space="preserve">萩の宿　常茂恵</t>
  </si>
  <si>
    <t xml:space="preserve">萩市土原弘法寺６０８－５３</t>
  </si>
  <si>
    <t xml:space="preserve">萩本陣（株）</t>
  </si>
  <si>
    <r>
      <rPr>
        <sz val="11"/>
        <color rgb="FF000000"/>
        <rFont val="Noto Sans"/>
        <family val="2"/>
      </rPr>
      <t xml:space="preserve">山口県萩市椿東</t>
    </r>
    <r>
      <rPr>
        <sz val="11"/>
        <color rgb="FF000000"/>
        <rFont val="HG丸ｺﾞｼｯｸM-PRO"/>
        <family val="3"/>
        <charset val="128"/>
      </rPr>
      <t xml:space="preserve">385-8</t>
    </r>
  </si>
  <si>
    <t xml:space="preserve">医療法人水の木会　萩病院</t>
  </si>
  <si>
    <t xml:space="preserve">萩市大字堀内２７８番地</t>
  </si>
  <si>
    <t xml:space="preserve">オアシスはぎ園</t>
  </si>
  <si>
    <t xml:space="preserve">萩市大井１７２３－６</t>
  </si>
  <si>
    <t xml:space="preserve">すさ苑</t>
  </si>
  <si>
    <t xml:space="preserve">萩市大字須佐１３７８－１</t>
  </si>
  <si>
    <t xml:space="preserve">全眞会病院</t>
  </si>
  <si>
    <t xml:space="preserve">萩市大字山田字西沖田４８０７－３</t>
  </si>
  <si>
    <t xml:space="preserve">特別養護老人ホーム阿北苑</t>
  </si>
  <si>
    <t xml:space="preserve">萩市大字上小川東分１４０６番地</t>
  </si>
  <si>
    <t xml:space="preserve">特別養護老人ホームかわかみ苑</t>
  </si>
  <si>
    <t xml:space="preserve">萩市川上４９２１番地の１</t>
  </si>
  <si>
    <t xml:space="preserve">特別養護老人ホームちはるえん</t>
  </si>
  <si>
    <t xml:space="preserve">萩市大字明木４７８１番地</t>
  </si>
  <si>
    <t xml:space="preserve">特別養護老人ホームむつみ園</t>
  </si>
  <si>
    <t xml:space="preserve">萩市大字吉部上３３０１－１</t>
  </si>
  <si>
    <t xml:space="preserve">特別養護老人ホーム紫福園</t>
  </si>
  <si>
    <r>
      <rPr>
        <sz val="11"/>
        <rFont val="Noto Sans"/>
        <family val="2"/>
      </rPr>
      <t xml:space="preserve">萩市大字紫福</t>
    </r>
    <r>
      <rPr>
        <sz val="11"/>
        <rFont val="HG丸ｺﾞｼｯｸM-PRO"/>
        <family val="3"/>
        <charset val="128"/>
      </rPr>
      <t xml:space="preserve">6606</t>
    </r>
    <r>
      <rPr>
        <sz val="11"/>
        <rFont val="Noto Sans"/>
        <family val="2"/>
      </rPr>
      <t xml:space="preserve">番地１</t>
    </r>
  </si>
  <si>
    <t xml:space="preserve">アトラス萩店</t>
  </si>
  <si>
    <t xml:space="preserve">萩市大字御許町４２－１</t>
  </si>
  <si>
    <t xml:space="preserve">（株）キヌヤ菊浜店</t>
  </si>
  <si>
    <t xml:space="preserve">萩市大字今魚店町４６－２</t>
  </si>
  <si>
    <t xml:space="preserve">（株）キヌヤひやこ店</t>
  </si>
  <si>
    <t xml:space="preserve">萩市平安古町字安吉５５２－１</t>
  </si>
  <si>
    <t xml:space="preserve">サンリブ　萩店</t>
  </si>
  <si>
    <t xml:space="preserve">萩市大字唐樋町２－４</t>
  </si>
  <si>
    <t xml:space="preserve">ジュンテンドー　東萩店</t>
  </si>
  <si>
    <t xml:space="preserve">萩市大字椿東２９４０番地１</t>
  </si>
  <si>
    <t xml:space="preserve">ホームプラザナフコ　南萩店</t>
  </si>
  <si>
    <t xml:space="preserve">萩市大字椿２２６３</t>
  </si>
  <si>
    <t xml:space="preserve">丸和東萩店</t>
  </si>
  <si>
    <t xml:space="preserve">萩市椿東無田ヶ原２８７７</t>
  </si>
  <si>
    <t xml:space="preserve">道の駅萩しーまーと</t>
  </si>
  <si>
    <t xml:space="preserve">萩市椿東４１６０－６１</t>
  </si>
  <si>
    <t xml:space="preserve">萩山口信用金庫　萩支店</t>
  </si>
  <si>
    <t xml:space="preserve">萩市大字唐樋町３－３</t>
  </si>
  <si>
    <t xml:space="preserve">山口銀行江崎支店</t>
  </si>
  <si>
    <t xml:space="preserve">萩市江崎３９６－５</t>
  </si>
  <si>
    <t xml:space="preserve">萩山口信用金庫　松本支店</t>
  </si>
  <si>
    <r>
      <rPr>
        <sz val="11"/>
        <color rgb="FF000000"/>
        <rFont val="Noto Sans"/>
        <family val="2"/>
      </rPr>
      <t xml:space="preserve">萩市大字椿東２５１１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HG丸ｺﾞｼｯｸM-PRO"/>
        <family val="3"/>
        <charset val="128"/>
      </rPr>
      <t xml:space="preserve">		</t>
    </r>
  </si>
  <si>
    <t xml:space="preserve">防府市</t>
  </si>
  <si>
    <t xml:space="preserve">防府駅前天神口駐車場</t>
  </si>
  <si>
    <t xml:space="preserve">防府市戎町１丁目１－１</t>
  </si>
  <si>
    <t xml:space="preserve">防府駅前港口駐車場</t>
  </si>
  <si>
    <t xml:space="preserve">毛利氏庭園</t>
  </si>
  <si>
    <t xml:space="preserve">防府市多々良１－１５－１</t>
  </si>
  <si>
    <t xml:space="preserve">毛利博物館</t>
  </si>
  <si>
    <t xml:space="preserve">防府市中高年齢労働者福祉センター（サンライフ防府）</t>
  </si>
  <si>
    <t xml:space="preserve">防府市八王子二丁目８番９号</t>
  </si>
  <si>
    <t xml:space="preserve">かわむら内科</t>
  </si>
  <si>
    <t xml:space="preserve">防府市高井３１３－１</t>
  </si>
  <si>
    <t xml:space="preserve">山口県華の浦学園</t>
  </si>
  <si>
    <t xml:space="preserve">防府市大字浜方２０５－１</t>
  </si>
  <si>
    <t xml:space="preserve">山口県華南園</t>
  </si>
  <si>
    <t xml:space="preserve">防府市大字浜方２０５</t>
  </si>
  <si>
    <t xml:space="preserve">医療法人　伸徳会　三田尻病院</t>
  </si>
  <si>
    <t xml:space="preserve">防府市お茶屋町３－２７</t>
  </si>
  <si>
    <t xml:space="preserve">医療法人　和同会　防府リハビリテーション病院</t>
  </si>
  <si>
    <t xml:space="preserve">防府市台道１６３４番地の１</t>
  </si>
  <si>
    <t xml:space="preserve">防府消化器病センター</t>
  </si>
  <si>
    <r>
      <rPr>
        <sz val="11"/>
        <rFont val="Noto Sans"/>
        <family val="2"/>
      </rPr>
      <t xml:space="preserve">防府市駅南町</t>
    </r>
    <r>
      <rPr>
        <sz val="11"/>
        <rFont val="HG丸ｺﾞｼｯｸM-PRO"/>
        <family val="3"/>
        <charset val="128"/>
      </rPr>
      <t xml:space="preserve">14-33</t>
    </r>
  </si>
  <si>
    <t xml:space="preserve">アルク牟礼店</t>
  </si>
  <si>
    <r>
      <rPr>
        <sz val="11"/>
        <rFont val="Noto Sans"/>
        <family val="2"/>
      </rPr>
      <t xml:space="preserve">防府市大字江泊</t>
    </r>
    <r>
      <rPr>
        <sz val="11"/>
        <rFont val="HG丸ｺﾞｼｯｸM-PRO"/>
        <family val="3"/>
        <charset val="128"/>
      </rPr>
      <t xml:space="preserve">1936</t>
    </r>
    <r>
      <rPr>
        <sz val="11"/>
        <rFont val="Noto Sans"/>
        <family val="2"/>
      </rPr>
      <t xml:space="preserve">番地</t>
    </r>
  </si>
  <si>
    <t xml:space="preserve">アルク防府店</t>
  </si>
  <si>
    <t xml:space="preserve">防府市天神一丁目１０番４２号</t>
  </si>
  <si>
    <t xml:space="preserve">アルク三田尻店</t>
  </si>
  <si>
    <r>
      <rPr>
        <sz val="11"/>
        <rFont val="Noto Sans"/>
        <family val="2"/>
      </rPr>
      <t xml:space="preserve">防府市大字新田字西為町</t>
    </r>
    <r>
      <rPr>
        <sz val="11"/>
        <rFont val="HG丸ｺﾞｼｯｸM-PRO"/>
        <family val="3"/>
        <charset val="128"/>
      </rPr>
      <t xml:space="preserve">111-5</t>
    </r>
  </si>
  <si>
    <t xml:space="preserve">アルク中関店</t>
  </si>
  <si>
    <t xml:space="preserve">防府市大字田島１４９７番２</t>
  </si>
  <si>
    <t xml:space="preserve">株式会社ヤマダ電機テックランド防府店</t>
  </si>
  <si>
    <t xml:space="preserve">防府市大字植松１１４</t>
  </si>
  <si>
    <t xml:space="preserve">ザ・ビッグ防府店</t>
  </si>
  <si>
    <t xml:space="preserve">防府市警固町１丁目１番５５号</t>
  </si>
  <si>
    <t xml:space="preserve">紳士服はるやま　防府店</t>
  </si>
  <si>
    <t xml:space="preserve">防府市千日１－３－１</t>
  </si>
  <si>
    <t xml:space="preserve">ドコモショップ防府店</t>
  </si>
  <si>
    <t xml:space="preserve">防府市駅南町９番４３号</t>
  </si>
  <si>
    <t xml:space="preserve">ホームプラザナフコ　防府店</t>
  </si>
  <si>
    <t xml:space="preserve">防府市西仁井令１丁目７番１号</t>
  </si>
  <si>
    <t xml:space="preserve">ホームプラザナフコ　牟礼店</t>
  </si>
  <si>
    <t xml:space="preserve">防府市沖今宿１丁目２１番２２号</t>
  </si>
  <si>
    <t xml:space="preserve">マックスバリュ防府西店</t>
  </si>
  <si>
    <t xml:space="preserve">防府市大字植松５７５－１</t>
  </si>
  <si>
    <t xml:space="preserve">マックスバリュ防府東店</t>
  </si>
  <si>
    <t xml:space="preserve">防府市鐘紡町７番１号</t>
  </si>
  <si>
    <t xml:space="preserve">洋服の青山　防府店</t>
  </si>
  <si>
    <t xml:space="preserve">防府市佐波２－８－８</t>
  </si>
  <si>
    <t xml:space="preserve">イオンタウン防府</t>
  </si>
  <si>
    <t xml:space="preserve">防府宮市郵便局</t>
  </si>
  <si>
    <t xml:space="preserve">防府市宮市町４－１</t>
  </si>
  <si>
    <t xml:space="preserve">山口銀行防府支店</t>
  </si>
  <si>
    <t xml:space="preserve">防府市駅南町１０－１</t>
  </si>
  <si>
    <t xml:space="preserve">防府緑町郵便局　局舎</t>
  </si>
  <si>
    <t xml:space="preserve">防府市緑町２－４－５</t>
  </si>
  <si>
    <t xml:space="preserve">防府郵便局駐車場</t>
  </si>
  <si>
    <t xml:space="preserve">防府市佐波二丁目１１－１</t>
  </si>
  <si>
    <t xml:space="preserve">シティホール防府</t>
  </si>
  <si>
    <t xml:space="preserve">防府市八王子１丁目４－６２</t>
  </si>
  <si>
    <t xml:space="preserve">シティホール防府南</t>
  </si>
  <si>
    <t xml:space="preserve">防府市田島</t>
  </si>
  <si>
    <t xml:space="preserve">てんじんぐちパーキング　ルルサス</t>
  </si>
  <si>
    <t xml:space="preserve">防府市天神一丁目１番１号</t>
  </si>
  <si>
    <t xml:space="preserve">山口県高等自動車学校</t>
  </si>
  <si>
    <r>
      <rPr>
        <sz val="11"/>
        <color rgb="FF000000"/>
        <rFont val="Noto Sans"/>
        <family val="2"/>
      </rPr>
      <t xml:space="preserve">山口県防府市大字浜方</t>
    </r>
    <r>
      <rPr>
        <sz val="11"/>
        <color rgb="FF000000"/>
        <rFont val="HG丸ｺﾞｼｯｸM-PRO"/>
        <family val="3"/>
        <charset val="128"/>
      </rPr>
      <t xml:space="preserve">58</t>
    </r>
  </si>
  <si>
    <t xml:space="preserve">下松市</t>
  </si>
  <si>
    <t xml:space="preserve">国民宿舎　大城</t>
  </si>
  <si>
    <t xml:space="preserve">下松市笠戸島１４－１</t>
  </si>
  <si>
    <t xml:space="preserve">下松福祉センター</t>
  </si>
  <si>
    <t xml:space="preserve">下松市西市２－１０－１６</t>
  </si>
  <si>
    <t xml:space="preserve">第２しょうせい苑</t>
  </si>
  <si>
    <t xml:space="preserve">下松市生野屋南一丁目１２番１号</t>
  </si>
  <si>
    <t xml:space="preserve">アルク下松店</t>
  </si>
  <si>
    <t xml:space="preserve">下松市桜町１－１５－１</t>
  </si>
  <si>
    <t xml:space="preserve">アルク生野屋店</t>
  </si>
  <si>
    <t xml:space="preserve">下松市生野屋四丁目２番１号</t>
  </si>
  <si>
    <t xml:space="preserve">サンリブ　下松店</t>
  </si>
  <si>
    <t xml:space="preserve">下松市南花岡６丁目８－１</t>
  </si>
  <si>
    <t xml:space="preserve">タネダ下松店</t>
  </si>
  <si>
    <t xml:space="preserve">下松市望町１－４－１８</t>
  </si>
  <si>
    <t xml:space="preserve">デオデオ下松店</t>
  </si>
  <si>
    <t xml:space="preserve">下松市桜町１－１６－２</t>
  </si>
  <si>
    <t xml:space="preserve">西村ジョイ（株）下松店</t>
  </si>
  <si>
    <t xml:space="preserve">下松市望町５丁目６－３０</t>
  </si>
  <si>
    <t xml:space="preserve">ホームプラザナフコ　東下松店</t>
  </si>
  <si>
    <r>
      <rPr>
        <sz val="11"/>
        <rFont val="Noto Sans"/>
        <family val="2"/>
      </rPr>
      <t xml:space="preserve">下松市大字山田１５６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マックスバリュ末武店</t>
  </si>
  <si>
    <t xml:space="preserve">下松市美里町２丁目７番２号</t>
  </si>
  <si>
    <t xml:space="preserve">マックスバリュ山田店</t>
  </si>
  <si>
    <t xml:space="preserve">下松市大字山田１５７－１</t>
  </si>
  <si>
    <t xml:space="preserve">洋服の青山　下松店</t>
  </si>
  <si>
    <t xml:space="preserve">下松市南花岡１－６－１０</t>
  </si>
  <si>
    <t xml:space="preserve">ミスターマックス末武店</t>
  </si>
  <si>
    <r>
      <rPr>
        <sz val="11"/>
        <rFont val="Noto Sans"/>
        <family val="2"/>
      </rPr>
      <t xml:space="preserve">下松市美里町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山口銀行花岡支店</t>
  </si>
  <si>
    <t xml:space="preserve">下松市山田９５－４</t>
  </si>
  <si>
    <t xml:space="preserve">岩国市</t>
  </si>
  <si>
    <t xml:space="preserve">錦パレスホテル</t>
  </si>
  <si>
    <t xml:space="preserve">岩国市錦町深川３２１３－２</t>
  </si>
  <si>
    <t xml:space="preserve">丸太村</t>
  </si>
  <si>
    <t xml:space="preserve">岩国市周東町用田１３７－２</t>
  </si>
  <si>
    <t xml:space="preserve">元湯・憩の家</t>
  </si>
  <si>
    <t xml:space="preserve">岩国市錦町深川３１３２</t>
  </si>
  <si>
    <t xml:space="preserve">岩国空港一般駐車場</t>
  </si>
  <si>
    <t xml:space="preserve">岩国市旭町及び三角町地内</t>
  </si>
  <si>
    <t xml:space="preserve">あかざき歯科医院</t>
  </si>
  <si>
    <t xml:space="preserve">岩国市藤生町１－１７－２６</t>
  </si>
  <si>
    <t xml:space="preserve">障害者支援施設　陽の出園</t>
  </si>
  <si>
    <t xml:space="preserve">岩国市美和町生見２５</t>
  </si>
  <si>
    <t xml:space="preserve">特別養護老人ホーム　美和苑</t>
  </si>
  <si>
    <t xml:space="preserve">岩国市美和町生見２５３８</t>
  </si>
  <si>
    <t xml:space="preserve">特別養護老人ホーム高森苑</t>
  </si>
  <si>
    <t xml:space="preserve">岩国市周東町西長野６２１番地</t>
  </si>
  <si>
    <t xml:space="preserve">岩国みなみ病院</t>
  </si>
  <si>
    <t xml:space="preserve">岩国市南岩国町２－７７－２３</t>
  </si>
  <si>
    <t xml:space="preserve">灘海園</t>
  </si>
  <si>
    <t xml:space="preserve">岩国市黒磯町２－１６－１</t>
  </si>
  <si>
    <t xml:space="preserve">リフレまえだ病院</t>
  </si>
  <si>
    <t xml:space="preserve">岩国市玖珂町１８８７</t>
  </si>
  <si>
    <t xml:space="preserve">岩国第一病院</t>
  </si>
  <si>
    <r>
      <rPr>
        <sz val="11"/>
        <rFont val="Noto Sans"/>
        <family val="2"/>
      </rPr>
      <t xml:space="preserve">岩国市岩国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</si>
  <si>
    <t xml:space="preserve">アルク南岩国店</t>
  </si>
  <si>
    <t xml:space="preserve">岩国市南岩国三丁目８番６３号</t>
  </si>
  <si>
    <t xml:space="preserve">株式会社太陽家具百貨店岩国店</t>
  </si>
  <si>
    <t xml:space="preserve">岩国市室の木町１丁目１－１９</t>
  </si>
  <si>
    <t xml:space="preserve">（株）ヤマダ電機　テックランド岩国店</t>
  </si>
  <si>
    <t xml:space="preserve">岩国市麻里布町１－８－１３</t>
  </si>
  <si>
    <t xml:space="preserve">ザ・ビッグ周東店</t>
  </si>
  <si>
    <t xml:space="preserve">岩国市周東町下久原４３６</t>
  </si>
  <si>
    <t xml:space="preserve">ジュンテンドー　岩国インター店</t>
  </si>
  <si>
    <t xml:space="preserve">岩国市多田１００番１</t>
  </si>
  <si>
    <t xml:space="preserve">ジュンテンドー　南岩国店</t>
  </si>
  <si>
    <t xml:space="preserve">岩国市南岩国町１丁目１４３番４</t>
  </si>
  <si>
    <t xml:space="preserve">デオデオ岩国店</t>
  </si>
  <si>
    <t xml:space="preserve">岩国市麻里布町７－９－４０</t>
  </si>
  <si>
    <t xml:space="preserve">フジ南岩国</t>
  </si>
  <si>
    <t xml:space="preserve">岩国市南岩国町三丁目２２番６３号</t>
  </si>
  <si>
    <t xml:space="preserve">フジグラン岩国</t>
  </si>
  <si>
    <t xml:space="preserve">岩国市麻里布町二丁目９番８号</t>
  </si>
  <si>
    <t xml:space="preserve">フレスタ室の木店</t>
  </si>
  <si>
    <t xml:space="preserve">岩国市室の木町１丁目５３６番</t>
  </si>
  <si>
    <t xml:space="preserve">ホームプラザナフコ　玖珂店</t>
  </si>
  <si>
    <r>
      <rPr>
        <sz val="11"/>
        <color rgb="FF000000"/>
        <rFont val="Noto Sans"/>
        <family val="2"/>
      </rPr>
      <t xml:space="preserve">岩国市玖珂町</t>
    </r>
    <r>
      <rPr>
        <sz val="11"/>
        <color rgb="FF000000"/>
        <rFont val="HG丸ｺﾞｼｯｸM-PRO"/>
        <family val="3"/>
        <charset val="128"/>
      </rPr>
      <t xml:space="preserve">6677-1</t>
    </r>
  </si>
  <si>
    <t xml:space="preserve">ホームプラザナフコ　南岩国店</t>
  </si>
  <si>
    <r>
      <rPr>
        <sz val="11"/>
        <color rgb="FF000000"/>
        <rFont val="Noto Sans"/>
        <family val="2"/>
      </rPr>
      <t xml:space="preserve">岩国市南岩国町３丁目３２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マックスバリュ玖珂店</t>
  </si>
  <si>
    <t xml:space="preserve">岩国市玖珂町字市成５１４９－１</t>
  </si>
  <si>
    <t xml:space="preserve">マックスバリュ通津店</t>
  </si>
  <si>
    <t xml:space="preserve">岩国市通津字南開作３７３５</t>
  </si>
  <si>
    <t xml:space="preserve">マックスバリュ南岩国店</t>
  </si>
  <si>
    <t xml:space="preserve">岩国市尾津町１丁目１６－５</t>
  </si>
  <si>
    <t xml:space="preserve">道の駅　ピュアラインにしき</t>
  </si>
  <si>
    <t xml:space="preserve">岩国市錦町府谷１１７</t>
  </si>
  <si>
    <t xml:space="preserve">洋服の青山　岩国店</t>
  </si>
  <si>
    <t xml:space="preserve">岩国市室の木町１－４－６３</t>
  </si>
  <si>
    <t xml:space="preserve">進物の大進　岩国店</t>
  </si>
  <si>
    <r>
      <rPr>
        <sz val="11"/>
        <rFont val="Noto Sans"/>
        <family val="2"/>
      </rPr>
      <t xml:space="preserve">岩国市麻里布町</t>
    </r>
    <r>
      <rPr>
        <sz val="11"/>
        <rFont val="HG丸ｺﾞｼｯｸM-PRO"/>
        <family val="3"/>
        <charset val="128"/>
      </rPr>
      <t xml:space="preserve">6-12-25</t>
    </r>
  </si>
  <si>
    <t xml:space="preserve">西京銀行玖珂支店</t>
  </si>
  <si>
    <t xml:space="preserve">岩国市周東町下久原４３０番地５</t>
  </si>
  <si>
    <t xml:space="preserve">西京銀行南岩国支店</t>
  </si>
  <si>
    <t xml:space="preserve">岩国市尾津町二丁目４７６番１</t>
  </si>
  <si>
    <t xml:space="preserve">山口銀行岩国支店</t>
  </si>
  <si>
    <t xml:space="preserve">岩国市麻里布町１丁目８－４</t>
  </si>
  <si>
    <t xml:space="preserve">山口銀行川下支店</t>
  </si>
  <si>
    <t xml:space="preserve">岩国市中津町２丁目１５－１９</t>
  </si>
  <si>
    <t xml:space="preserve">光市</t>
  </si>
  <si>
    <t xml:space="preserve">梅田病院</t>
  </si>
  <si>
    <t xml:space="preserve">光市虹ヶ浜３－６－１</t>
  </si>
  <si>
    <t xml:space="preserve">社会福祉法人ひかり苑ケアハウスひかり苑</t>
  </si>
  <si>
    <t xml:space="preserve">光市大字三井１０４６－１</t>
  </si>
  <si>
    <t xml:space="preserve">特別養護老人ホーム光富士白苑</t>
  </si>
  <si>
    <t xml:space="preserve">光市虹ヶ浜二丁目５番７号</t>
  </si>
  <si>
    <t xml:space="preserve">アルク光店</t>
  </si>
  <si>
    <t xml:space="preserve">光市島田一丁目１２番２０号</t>
  </si>
  <si>
    <t xml:space="preserve">アルク光井店</t>
  </si>
  <si>
    <t xml:space="preserve">光市光井四丁目３３番１号</t>
  </si>
  <si>
    <t xml:space="preserve">イオン光店</t>
  </si>
  <si>
    <r>
      <rPr>
        <sz val="11"/>
        <rFont val="Noto Sans"/>
        <family val="2"/>
      </rPr>
      <t xml:space="preserve">光市浅江木園</t>
    </r>
    <r>
      <rPr>
        <sz val="11"/>
        <rFont val="HG丸ｺﾞｼｯｸM-PRO"/>
        <family val="3"/>
        <charset val="128"/>
      </rPr>
      <t xml:space="preserve">1756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1</t>
    </r>
  </si>
  <si>
    <t xml:space="preserve">マックスバリュ浅江店</t>
  </si>
  <si>
    <t xml:space="preserve">光市浅江４－１－７－１</t>
  </si>
  <si>
    <t xml:space="preserve">マックスバリュ室積店</t>
  </si>
  <si>
    <t xml:space="preserve">光市室積新開２丁目１番１号</t>
  </si>
  <si>
    <t xml:space="preserve">明屋書店光店</t>
  </si>
  <si>
    <t xml:space="preserve">光市虹ヶ浜１丁目４－１０</t>
  </si>
  <si>
    <t xml:space="preserve">山口銀行光支店</t>
  </si>
  <si>
    <t xml:space="preserve">光市島田２丁目２５－５</t>
  </si>
  <si>
    <t xml:space="preserve">岩田郵便局</t>
  </si>
  <si>
    <t xml:space="preserve">光市大字岩田１５４－１</t>
  </si>
  <si>
    <t xml:space="preserve">むろづみ会館</t>
  </si>
  <si>
    <t xml:space="preserve">光市室積西ノ庄２３－３５</t>
  </si>
  <si>
    <t xml:space="preserve">長門市</t>
  </si>
  <si>
    <t xml:space="preserve">福寿苑</t>
  </si>
  <si>
    <t xml:space="preserve">長門市日置中２４８８番地</t>
  </si>
  <si>
    <t xml:space="preserve">福永病院</t>
  </si>
  <si>
    <t xml:space="preserve">長門市日置中２４９０番地</t>
  </si>
  <si>
    <t xml:space="preserve">清風オリオン</t>
  </si>
  <si>
    <t xml:space="preserve">長門市三隅中２８６番地</t>
  </si>
  <si>
    <t xml:space="preserve">清風ポラリス</t>
  </si>
  <si>
    <t xml:space="preserve">長門市三隅中３２６番地</t>
  </si>
  <si>
    <t xml:space="preserve">特別養護老人ホーム明和苑</t>
  </si>
  <si>
    <t xml:space="preserve">長門市三隅中１８１１</t>
  </si>
  <si>
    <t xml:space="preserve">特別養護老人ホーム養寿苑</t>
  </si>
  <si>
    <t xml:space="preserve">長門市油谷向津具上３４４番地</t>
  </si>
  <si>
    <t xml:space="preserve">長門診療所</t>
  </si>
  <si>
    <t xml:space="preserve">長門市東深川１８９７番１</t>
  </si>
  <si>
    <t xml:space="preserve">長門総合病院</t>
  </si>
  <si>
    <t xml:space="preserve">長門市東深川８５番地</t>
  </si>
  <si>
    <t xml:space="preserve">三隅病院</t>
  </si>
  <si>
    <t xml:space="preserve">長門市三隅中３２４２番地</t>
  </si>
  <si>
    <t xml:space="preserve">湯免清風園</t>
  </si>
  <si>
    <t xml:space="preserve">長門市三隅中３９３番地１</t>
  </si>
  <si>
    <t xml:space="preserve">株式会社太陽家具百貨店長門店</t>
  </si>
  <si>
    <t xml:space="preserve">長門市東深川字丁ヶ坪８５３－１</t>
  </si>
  <si>
    <t xml:space="preserve">株式会社山口明屋書店長門店</t>
  </si>
  <si>
    <t xml:space="preserve">長門市東深川字丁ヶ坪８５０番地</t>
  </si>
  <si>
    <t xml:space="preserve">コメリハードアンドグリーン油谷店</t>
  </si>
  <si>
    <t xml:space="preserve">長門市油谷新別名字隠田１０９１</t>
  </si>
  <si>
    <t xml:space="preserve">エディオン長門店</t>
  </si>
  <si>
    <t xml:space="preserve">長門市東深川真名ヶ崎７２４－４</t>
  </si>
  <si>
    <t xml:space="preserve">フジ長門店</t>
  </si>
  <si>
    <t xml:space="preserve">長門市仙崎字網田３２２番地２</t>
  </si>
  <si>
    <t xml:space="preserve">ホームプラザナフコ　長門店</t>
  </si>
  <si>
    <t xml:space="preserve">長門市大字東深川８２１番地</t>
  </si>
  <si>
    <t xml:space="preserve">ホームプラザナフコ　油谷店</t>
  </si>
  <si>
    <r>
      <rPr>
        <sz val="11"/>
        <color rgb="FF000000"/>
        <rFont val="Noto Sans"/>
        <family val="2"/>
      </rPr>
      <t xml:space="preserve">長門市油谷伊上１６９２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ゆめマート南仙崎店</t>
  </si>
  <si>
    <t xml:space="preserve">長門市仙崎堂下８５４</t>
  </si>
  <si>
    <t xml:space="preserve">柳井市</t>
  </si>
  <si>
    <t xml:space="preserve">柳井クルーズホテル</t>
  </si>
  <si>
    <t xml:space="preserve">柳井市南町４丁目１－１</t>
  </si>
  <si>
    <t xml:space="preserve">周東総合病院</t>
  </si>
  <si>
    <r>
      <rPr>
        <sz val="11"/>
        <color rgb="FF000000"/>
        <rFont val="Noto Sans"/>
        <family val="2"/>
      </rPr>
      <t xml:space="preserve">柳井市古開作</t>
    </r>
    <r>
      <rPr>
        <sz val="11"/>
        <color rgb="FF000000"/>
        <rFont val="HG丸ｺﾞｼｯｸM-PRO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もみの木　グループホーム＆デイサービス</t>
  </si>
  <si>
    <t xml:space="preserve">柳井市中央１丁目８番１号</t>
  </si>
  <si>
    <t xml:space="preserve">伊保庄園</t>
  </si>
  <si>
    <t xml:space="preserve">柳井市伊保庄１－２</t>
  </si>
  <si>
    <t xml:space="preserve">柳井市総合福祉センター</t>
  </si>
  <si>
    <t xml:space="preserve">柳井市南町３－９－２</t>
  </si>
  <si>
    <t xml:space="preserve">アルク柳井中央店</t>
  </si>
  <si>
    <r>
      <rPr>
        <sz val="11"/>
        <color rgb="FF000000"/>
        <rFont val="Noto Sans"/>
        <family val="2"/>
      </rPr>
      <t xml:space="preserve">柳井市古開作</t>
    </r>
    <r>
      <rPr>
        <sz val="11"/>
        <color rgb="FF000000"/>
        <rFont val="HG丸ｺﾞｼｯｸM-PRO"/>
        <family val="3"/>
        <charset val="128"/>
      </rPr>
      <t xml:space="preserve">665</t>
    </r>
    <r>
      <rPr>
        <sz val="11"/>
        <color rgb="FF000000"/>
        <rFont val="Noto Sans"/>
        <family val="2"/>
      </rPr>
      <t xml:space="preserve">番地１</t>
    </r>
  </si>
  <si>
    <t xml:space="preserve">エディオン柳井店</t>
  </si>
  <si>
    <t xml:space="preserve">柳井市南町５－１－５６</t>
  </si>
  <si>
    <t xml:space="preserve">フジ柳井</t>
  </si>
  <si>
    <t xml:space="preserve">柳井市柳井４６８７番地１</t>
  </si>
  <si>
    <t xml:space="preserve">ホームプラザナフコ　東柳井店</t>
  </si>
  <si>
    <r>
      <rPr>
        <sz val="11"/>
        <color rgb="FF000000"/>
        <rFont val="Noto Sans"/>
        <family val="2"/>
      </rPr>
      <t xml:space="preserve">柳井市柳井</t>
    </r>
    <r>
      <rPr>
        <sz val="11"/>
        <color rgb="FF000000"/>
        <rFont val="HG丸ｺﾞｼｯｸM-PRO"/>
        <family val="3"/>
        <charset val="128"/>
      </rPr>
      <t xml:space="preserve">1740-1</t>
    </r>
  </si>
  <si>
    <t xml:space="preserve">マックスバリュ柳井新庄店</t>
  </si>
  <si>
    <t xml:space="preserve">柳井市柳井４９２３－２</t>
  </si>
  <si>
    <t xml:space="preserve">マックスバリュ柳井店</t>
  </si>
  <si>
    <t xml:space="preserve">柳井市柳井１７４０－１</t>
  </si>
  <si>
    <t xml:space="preserve">山口明屋書店　柳井店</t>
  </si>
  <si>
    <t xml:space="preserve">柳井市古開作６５１番地３</t>
  </si>
  <si>
    <t xml:space="preserve">ゆめタウン柳井</t>
  </si>
  <si>
    <t xml:space="preserve">柳井市南町４丁目５番３号</t>
  </si>
  <si>
    <t xml:space="preserve">ミスターマックス柳井店</t>
  </si>
  <si>
    <r>
      <rPr>
        <sz val="11"/>
        <color rgb="FF000000"/>
        <rFont val="Noto Sans"/>
        <family val="2"/>
      </rPr>
      <t xml:space="preserve">柳井市駅南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西京銀行柳井支店</t>
  </si>
  <si>
    <t xml:space="preserve">柳井市南町３丁目８番１号</t>
  </si>
  <si>
    <t xml:space="preserve">美祢市</t>
  </si>
  <si>
    <t xml:space="preserve">医療法人社団豊美会田代台病院</t>
  </si>
  <si>
    <t xml:space="preserve">美祢市美東町真名２９４１番地</t>
  </si>
  <si>
    <t xml:space="preserve">秋芳地域福祉センター</t>
  </si>
  <si>
    <t xml:space="preserve">美祢市秋芳町秋吉５３１３</t>
  </si>
  <si>
    <t xml:space="preserve">美東地域福祉センター</t>
  </si>
  <si>
    <t xml:space="preserve">美祢市美東町大田５８７０－１</t>
  </si>
  <si>
    <t xml:space="preserve">美祢地域福祉センター</t>
  </si>
  <si>
    <t xml:space="preserve">美祢市大嶺町東分３２０－１</t>
  </si>
  <si>
    <t xml:space="preserve">ウェスタまるき美祢店</t>
  </si>
  <si>
    <t xml:space="preserve">美祢市大嶺町東分２９３－１</t>
  </si>
  <si>
    <t xml:space="preserve">コメリハードアンドグリーン秋芳店</t>
  </si>
  <si>
    <t xml:space="preserve">美祢市秋芳町秋吉５２６２</t>
  </si>
  <si>
    <t xml:space="preserve">ホームプラザナフコ　美東店</t>
  </si>
  <si>
    <r>
      <rPr>
        <sz val="11"/>
        <color rgb="FF000000"/>
        <rFont val="Noto Sans"/>
        <family val="2"/>
      </rPr>
      <t xml:space="preserve">美祢市美東町大字大田</t>
    </r>
    <r>
      <rPr>
        <sz val="11"/>
        <color rgb="FF000000"/>
        <rFont val="HG丸ｺﾞｼｯｸM-PRO"/>
        <family val="3"/>
        <charset val="128"/>
      </rPr>
      <t xml:space="preserve">5352-1</t>
    </r>
  </si>
  <si>
    <t xml:space="preserve">ホームプラザナフコ　美祢店</t>
  </si>
  <si>
    <t xml:space="preserve">美祢市大嶺町東分３７８番地１</t>
  </si>
  <si>
    <t xml:space="preserve">美祢郵便局</t>
  </si>
  <si>
    <t xml:space="preserve">美祢市大嶺町東分３５４－７</t>
  </si>
  <si>
    <t xml:space="preserve">西京銀行美祢支店</t>
  </si>
  <si>
    <t xml:space="preserve">美祢市大嶺町東分１２２３</t>
  </si>
  <si>
    <t xml:space="preserve">秋吉台国際芸術村</t>
  </si>
  <si>
    <t xml:space="preserve">美祢市秋芳町秋吉５０番地</t>
  </si>
  <si>
    <t xml:space="preserve">秋吉台自然動物公園サファリランド</t>
  </si>
  <si>
    <t xml:space="preserve">美祢市美東町赤１２１２</t>
  </si>
  <si>
    <t xml:space="preserve">周南市</t>
  </si>
  <si>
    <t xml:space="preserve">特別養護老人ホームやまなみ荘</t>
  </si>
  <si>
    <t xml:space="preserve">周南市大字鹿野上２７５５番地の１</t>
  </si>
  <si>
    <t xml:space="preserve">特別養護老人ホーム周南市鼓海園</t>
  </si>
  <si>
    <t xml:space="preserve">周南市孝田町１番３８号</t>
  </si>
  <si>
    <t xml:space="preserve">徳本歯科医院</t>
  </si>
  <si>
    <t xml:space="preserve">周南市大字呼坂７４７－１２</t>
  </si>
  <si>
    <t xml:space="preserve">徳山中央病院</t>
  </si>
  <si>
    <t xml:space="preserve">周南市孝田町１番１号</t>
  </si>
  <si>
    <t xml:space="preserve">徳山医師会病院</t>
  </si>
  <si>
    <r>
      <rPr>
        <sz val="11"/>
        <rFont val="Noto Sans"/>
        <family val="2"/>
      </rPr>
      <t xml:space="preserve">周南市東山町</t>
    </r>
    <r>
      <rPr>
        <sz val="11"/>
        <rFont val="HG丸ｺﾞｼｯｸM-PRO"/>
        <family val="3"/>
        <charset val="128"/>
      </rPr>
      <t xml:space="preserve">6-28</t>
    </r>
  </si>
  <si>
    <t xml:space="preserve">アルク徳山中央店</t>
  </si>
  <si>
    <t xml:space="preserve">周南市花畠町７番１５号</t>
  </si>
  <si>
    <t xml:space="preserve">アルク今宿店</t>
  </si>
  <si>
    <t xml:space="preserve">周南市新宿通り五丁目４番３３号</t>
  </si>
  <si>
    <t xml:space="preserve">アルク秋月店</t>
  </si>
  <si>
    <t xml:space="preserve">周南市秋月三丁目２番１号</t>
  </si>
  <si>
    <t xml:space="preserve">アルク慶万店</t>
  </si>
  <si>
    <t xml:space="preserve">周南市慶万町４番８号</t>
  </si>
  <si>
    <t xml:space="preserve">アルク徳山東店</t>
  </si>
  <si>
    <t xml:space="preserve">周南市松保町９番１号</t>
  </si>
  <si>
    <t xml:space="preserve">アルク新南陽店</t>
  </si>
  <si>
    <t xml:space="preserve">周南市大字富田２７６３</t>
  </si>
  <si>
    <t xml:space="preserve">フジ新南陽店</t>
  </si>
  <si>
    <t xml:space="preserve">周南市政所二丁目２番１号</t>
  </si>
  <si>
    <t xml:space="preserve">コープとくやま</t>
  </si>
  <si>
    <t xml:space="preserve">周南市大字徳山５８１８－４６</t>
  </si>
  <si>
    <t xml:space="preserve">ジュンテンドー　周南店</t>
  </si>
  <si>
    <t xml:space="preserve">周南市道源町８ー２０</t>
  </si>
  <si>
    <t xml:space="preserve">ジュンテンドー　須々万店</t>
  </si>
  <si>
    <t xml:space="preserve">周南市大字須々万本郷字宮の前３１４番１</t>
  </si>
  <si>
    <t xml:space="preserve">明屋書店　今宿店</t>
  </si>
  <si>
    <t xml:space="preserve">周南市月丘町四丁目１９</t>
  </si>
  <si>
    <t xml:space="preserve">ザ・ビッグ徳山西店</t>
  </si>
  <si>
    <t xml:space="preserve">周南市都町３丁目２１番地</t>
  </si>
  <si>
    <t xml:space="preserve">マックスバリュ徳山東店</t>
  </si>
  <si>
    <t xml:space="preserve">周南市大字久米字町合３０９５－４</t>
  </si>
  <si>
    <t xml:space="preserve">明屋書店　富田店</t>
  </si>
  <si>
    <t xml:space="preserve">周南市政所２丁目１１－１</t>
  </si>
  <si>
    <t xml:space="preserve">ゆめタウン新南陽店</t>
  </si>
  <si>
    <t xml:space="preserve">周南市清水２－２－１</t>
  </si>
  <si>
    <t xml:space="preserve">洋服の青山　徳山店</t>
  </si>
  <si>
    <t xml:space="preserve">周南市住吉町１－３</t>
  </si>
  <si>
    <t xml:space="preserve">イオンタウン周南</t>
  </si>
  <si>
    <t xml:space="preserve">周南市古市１－４－１</t>
  </si>
  <si>
    <t xml:space="preserve">徳山秋月郵便局</t>
  </si>
  <si>
    <t xml:space="preserve">周南市秋月３－１－２８</t>
  </si>
  <si>
    <t xml:space="preserve">郵便事業株式会社徳山支店</t>
  </si>
  <si>
    <t xml:space="preserve">周南市御幸通一丁目三番地</t>
  </si>
  <si>
    <t xml:space="preserve">ホームプラザナフコ周南店</t>
  </si>
  <si>
    <r>
      <rPr>
        <sz val="11"/>
        <rFont val="Noto Sans"/>
        <family val="2"/>
      </rPr>
      <t xml:space="preserve">周南市大字久米</t>
    </r>
    <r>
      <rPr>
        <sz val="11"/>
        <rFont val="HG丸ｺﾞｼｯｸM-PRO"/>
        <family val="3"/>
        <charset val="128"/>
      </rPr>
      <t xml:space="preserve">1503-1</t>
    </r>
  </si>
  <si>
    <t xml:space="preserve">山陽小野田市</t>
  </si>
  <si>
    <t xml:space="preserve">小野田赤十字病院</t>
  </si>
  <si>
    <t xml:space="preserve">山陽小野田市須恵東</t>
  </si>
  <si>
    <t xml:space="preserve">小野田心和園</t>
  </si>
  <si>
    <t xml:space="preserve">山陽小野田市丸河内９５９－２</t>
  </si>
  <si>
    <t xml:space="preserve">サンライフ山陽</t>
  </si>
  <si>
    <t xml:space="preserve">山陽小野田市大字埴生２１５６番地</t>
  </si>
  <si>
    <t xml:space="preserve">アルク小野田店</t>
  </si>
  <si>
    <r>
      <rPr>
        <sz val="11"/>
        <color rgb="FF000000"/>
        <rFont val="Noto Sans"/>
        <family val="2"/>
      </rPr>
      <t xml:space="preserve">山陽小野田市大字西高泊</t>
    </r>
    <r>
      <rPr>
        <sz val="11"/>
        <color rgb="FF000000"/>
        <rFont val="HG丸ｺﾞｼｯｸM-PRO"/>
        <family val="3"/>
        <charset val="128"/>
      </rPr>
      <t xml:space="preserve">64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アルク港町店</t>
  </si>
  <si>
    <t xml:space="preserve">山陽小野田市港町９番２号</t>
  </si>
  <si>
    <t xml:space="preserve">ウェスタまるき中川店</t>
  </si>
  <si>
    <t xml:space="preserve">山陽小野田市中川二丁目６６３３－１</t>
  </si>
  <si>
    <t xml:space="preserve">ウェスタまるき厚狭店</t>
  </si>
  <si>
    <t xml:space="preserve">山陽小野田市大字山川箱割１３１２－１</t>
  </si>
  <si>
    <t xml:space="preserve">ウェスタまるき神田店</t>
  </si>
  <si>
    <t xml:space="preserve">山陽小野田市大字西高泊字神田前５８１番地の１</t>
  </si>
  <si>
    <t xml:space="preserve">おのだサンパーク</t>
  </si>
  <si>
    <t xml:space="preserve">山陽小野田市中川六丁目４番１号</t>
  </si>
  <si>
    <t xml:space="preserve">ダイレックス小野田店</t>
  </si>
  <si>
    <t xml:space="preserve">山陽小野田市日の出２丁目４－１</t>
  </si>
  <si>
    <t xml:space="preserve">コメリハードアンドグリーン山口小野田店</t>
  </si>
  <si>
    <t xml:space="preserve">山陽小野田市小野田字須賀８４０－１</t>
  </si>
  <si>
    <t xml:space="preserve">コメリハードアンドグリーン厚狭店</t>
  </si>
  <si>
    <t xml:space="preserve">山陽小野田市山川８０１－１</t>
  </si>
  <si>
    <t xml:space="preserve">コメリハードアンドグリーン埴生店</t>
  </si>
  <si>
    <t xml:space="preserve">山陽小野田市埴生３２２９－１４</t>
  </si>
  <si>
    <t xml:space="preserve">明屋書店　厚狭店</t>
  </si>
  <si>
    <t xml:space="preserve">山陽小野田市大字厚狭埴生田４６０番地１</t>
  </si>
  <si>
    <t xml:space="preserve">ホームセンターグッデイ小野田店</t>
  </si>
  <si>
    <t xml:space="preserve">山陽小野田市大字西高泊８２９－１</t>
  </si>
  <si>
    <t xml:space="preserve">ホームプラザナフコ　小野田店</t>
  </si>
  <si>
    <t xml:space="preserve">山陽小野田市大字西高泊７３５番地</t>
  </si>
  <si>
    <t xml:space="preserve">マックスバリュ厚狭店</t>
  </si>
  <si>
    <t xml:space="preserve">山陽小野田市大字厚狭字上ヶ田１０６５番</t>
  </si>
  <si>
    <t xml:space="preserve">マックスバリュ小野田店</t>
  </si>
  <si>
    <t xml:space="preserve">山陽小野田市東高泊７８４</t>
  </si>
  <si>
    <t xml:space="preserve">まるき小野田大学通り店</t>
  </si>
  <si>
    <t xml:space="preserve">山陽小野田市大字小野田字二の長沢３６６８番</t>
  </si>
  <si>
    <t xml:space="preserve">マルキュウ厚狭店</t>
  </si>
  <si>
    <r>
      <rPr>
        <sz val="11"/>
        <rFont val="Noto Sans"/>
        <family val="2"/>
      </rPr>
      <t xml:space="preserve">山陽小野田市大字厚狭字埴生田</t>
    </r>
    <r>
      <rPr>
        <sz val="11"/>
        <rFont val="HG丸ｺﾞｼｯｸM-PRO"/>
        <family val="3"/>
        <charset val="128"/>
      </rPr>
      <t xml:space="preserve">478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1</t>
    </r>
  </si>
  <si>
    <t xml:space="preserve">リブホール　小野田店</t>
  </si>
  <si>
    <t xml:space="preserve">山陽小野田市北竜王町１５－２８</t>
  </si>
  <si>
    <t xml:space="preserve">西京銀行小野田支店</t>
  </si>
  <si>
    <t xml:space="preserve">山陽小野田市中央１丁目２－３５</t>
  </si>
  <si>
    <t xml:space="preserve">山口銀行小野田駅前支店</t>
  </si>
  <si>
    <t xml:space="preserve">山陽小野田市日の出１丁目５－１８</t>
  </si>
  <si>
    <t xml:space="preserve">郵便事業株式会社小野田支店</t>
  </si>
  <si>
    <t xml:space="preserve">山陽小野田市中川四丁目４－５</t>
  </si>
  <si>
    <t xml:space="preserve">（株）丸喜　本部</t>
  </si>
  <si>
    <t xml:space="preserve">山陽小野田市大字西高泊６８０番地の７</t>
  </si>
  <si>
    <t xml:space="preserve">周防大島町</t>
  </si>
  <si>
    <t xml:space="preserve">山口県たちばな園</t>
  </si>
  <si>
    <t xml:space="preserve">大島郡周防大島町大字油良１０２０</t>
  </si>
  <si>
    <t xml:space="preserve">特別養護老人ホームオレンジ苑</t>
  </si>
  <si>
    <t xml:space="preserve">大島郡周防大島町大字東安下庄７７４番地９</t>
  </si>
  <si>
    <t xml:space="preserve">養護老人ホーム寿楽苑　</t>
  </si>
  <si>
    <t xml:space="preserve">ジュンテンドー　大島店</t>
  </si>
  <si>
    <t xml:space="preserve">大島郡周防大島町大字久賀５８４３番地１</t>
  </si>
  <si>
    <t xml:space="preserve">和木町</t>
  </si>
  <si>
    <t xml:space="preserve">特別養護老人ホームわきあいあい苑</t>
  </si>
  <si>
    <t xml:space="preserve">玖珂郡和木町瀬田４丁目１－１</t>
  </si>
  <si>
    <t xml:space="preserve">田布施町</t>
  </si>
  <si>
    <t xml:space="preserve">介護老人保健施設そよかぜ</t>
  </si>
  <si>
    <t xml:space="preserve">熊毛郡田布施町大字宿井４１４番地の５</t>
  </si>
  <si>
    <t xml:space="preserve">特別養護老人ホーム　たぶせ苑</t>
  </si>
  <si>
    <t xml:space="preserve">熊毛郡田布施町大字宿井４０６番地</t>
  </si>
  <si>
    <t xml:space="preserve">やまもと歯科</t>
  </si>
  <si>
    <t xml:space="preserve">熊毛郡田布施町波野２１６５－６</t>
  </si>
  <si>
    <t xml:space="preserve">ホームプラザナフコ　田布施店</t>
  </si>
  <si>
    <r>
      <rPr>
        <sz val="11"/>
        <rFont val="Noto Sans"/>
        <family val="2"/>
      </rPr>
      <t xml:space="preserve">熊毛郡田布施町中央南２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マックスバリュ田布施店</t>
  </si>
  <si>
    <t xml:space="preserve">熊毛郡田布施町中央南２３番地５</t>
  </si>
  <si>
    <t xml:space="preserve">観光農園　ファームランド</t>
  </si>
  <si>
    <t xml:space="preserve">熊毛郡田布施町大字川西３９４－１</t>
  </si>
  <si>
    <t xml:space="preserve">平生町</t>
  </si>
  <si>
    <t xml:space="preserve">医療法人　向井医院</t>
  </si>
  <si>
    <t xml:space="preserve">熊毛郡平生町１７５</t>
  </si>
  <si>
    <t xml:space="preserve">医療法人　光輝病院</t>
  </si>
  <si>
    <r>
      <rPr>
        <sz val="11"/>
        <color rgb="FF000000"/>
        <rFont val="Noto Sans"/>
        <family val="2"/>
      </rPr>
      <t xml:space="preserve">熊毛郡平生町大字佐賀</t>
    </r>
    <r>
      <rPr>
        <sz val="11"/>
        <color rgb="FF000000"/>
        <rFont val="HG丸ｺﾞｼｯｸM-PRO"/>
        <family val="3"/>
        <charset val="128"/>
      </rPr>
      <t xml:space="preserve">1000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77</t>
    </r>
  </si>
  <si>
    <t xml:space="preserve">平生クリニックセンター</t>
  </si>
  <si>
    <t xml:space="preserve">熊毛郡平生町大字平生町字角浜５６９－１２</t>
  </si>
  <si>
    <t xml:space="preserve">みつおかクリニック</t>
  </si>
  <si>
    <t xml:space="preserve">熊毛郡平生町大字佐賀２２８９－１</t>
  </si>
  <si>
    <t xml:space="preserve">マックスバリュ平生東店</t>
  </si>
  <si>
    <t xml:space="preserve">熊毛郡平生町大字平生町８４１－１</t>
  </si>
  <si>
    <t xml:space="preserve">アルク平生店</t>
  </si>
  <si>
    <t xml:space="preserve">熊毛郡平生町大字平生村字若浜２３６－４</t>
  </si>
  <si>
    <t xml:space="preserve">山口銀行平生支店</t>
  </si>
  <si>
    <t xml:space="preserve">熊毛郡平生町平生村１５３－２</t>
  </si>
  <si>
    <t xml:space="preserve">阿武町</t>
  </si>
  <si>
    <t xml:space="preserve">特別養護老人ホーム恵寿苑</t>
  </si>
  <si>
    <t xml:space="preserve">阿武郡阿武町大字木与３９番地の５</t>
  </si>
  <si>
    <t xml:space="preserve">ひだまりの里</t>
  </si>
  <si>
    <t xml:space="preserve">阿武郡阿武町大字宇田２２５１番地</t>
  </si>
  <si>
    <t xml:space="preserve">養護老人ホーム清ヶ浜清光苑</t>
  </si>
  <si>
    <t xml:space="preserve">阿武郡阿武町大字木与３７番地の３</t>
  </si>
  <si>
    <t xml:space="preserve">国等施設</t>
  </si>
  <si>
    <t xml:space="preserve">下関合同庁舎</t>
  </si>
  <si>
    <r>
      <rPr>
        <sz val="11"/>
        <rFont val="Noto Sans"/>
        <family val="2"/>
      </rPr>
      <t xml:space="preserve">下関市竹崎町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日本年金機構　下関年金事務所</t>
  </si>
  <si>
    <t xml:space="preserve">下関市上新地町３－４－５</t>
  </si>
  <si>
    <t xml:space="preserve">宇部地方合同庁舎</t>
  </si>
  <si>
    <t xml:space="preserve">宇部市新町１０－３３</t>
  </si>
  <si>
    <t xml:space="preserve">国立病院機構山口宇部医療センター</t>
  </si>
  <si>
    <r>
      <rPr>
        <sz val="11"/>
        <rFont val="Noto Sans"/>
        <family val="2"/>
      </rPr>
      <t xml:space="preserve">宇部市東岐波</t>
    </r>
    <r>
      <rPr>
        <sz val="11"/>
        <rFont val="HG丸ｺﾞｼｯｸM-PRO"/>
        <family val="3"/>
        <charset val="128"/>
      </rPr>
      <t xml:space="preserve">68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山口地方合同庁舎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館</t>
    </r>
  </si>
  <si>
    <r>
      <rPr>
        <sz val="11"/>
        <rFont val="Noto Sans"/>
        <family val="2"/>
      </rPr>
      <t xml:space="preserve">山口市中河原町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口地方合同庁舎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山口地方法務局分室</t>
  </si>
  <si>
    <t xml:space="preserve">山口市芝崎町７－１</t>
  </si>
  <si>
    <t xml:space="preserve">日本年金機構　山口年金事務所</t>
  </si>
  <si>
    <t xml:space="preserve">山口市吉敷下東１－８－８</t>
  </si>
  <si>
    <t xml:space="preserve">道の駅長門峡</t>
  </si>
  <si>
    <r>
      <rPr>
        <sz val="11"/>
        <color rgb="FF000000"/>
        <rFont val="Noto Sans"/>
        <family val="2"/>
      </rPr>
      <t xml:space="preserve">山口県山口市阿東生雲東分</t>
    </r>
    <r>
      <rPr>
        <sz val="11"/>
        <color rgb="FF000000"/>
        <rFont val="HG丸ｺﾞｼｯｸM-PRO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丸ｺﾞｼｯｸM-PRO"/>
        <family val="3"/>
        <charset val="128"/>
      </rPr>
      <t xml:space="preserve">1
</t>
    </r>
    <r>
      <rPr>
        <sz val="11"/>
        <color rgb="FF000000"/>
        <rFont val="Noto Sans"/>
        <family val="2"/>
      </rPr>
      <t xml:space="preserve">（国交省管理内駐車場）</t>
    </r>
  </si>
  <si>
    <t xml:space="preserve">中国運輸局山口運輸支局</t>
  </si>
  <si>
    <t xml:space="preserve">山口市宝町１－８</t>
  </si>
  <si>
    <t xml:space="preserve">日本年金機構　萩年金事務所</t>
  </si>
  <si>
    <r>
      <rPr>
        <sz val="11"/>
        <rFont val="Noto Sans"/>
        <family val="2"/>
      </rPr>
      <t xml:space="preserve">萩市江向</t>
    </r>
    <r>
      <rPr>
        <sz val="11"/>
        <rFont val="HG丸ｺﾞｼｯｸM-PRO"/>
        <family val="3"/>
        <charset val="128"/>
      </rPr>
      <t xml:space="preserve">323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1</t>
    </r>
  </si>
  <si>
    <t xml:space="preserve">萩地方合同庁舎</t>
  </si>
  <si>
    <t xml:space="preserve">萩市平安古町５９９－３</t>
  </si>
  <si>
    <t xml:space="preserve">道の駅さんさん三見</t>
  </si>
  <si>
    <r>
      <rPr>
        <sz val="11"/>
        <rFont val="Noto Sans"/>
        <family val="2"/>
      </rPr>
      <t xml:space="preserve">山口県萩市三見</t>
    </r>
    <r>
      <rPr>
        <sz val="11"/>
        <rFont val="HG丸ｺﾞｼｯｸM-PRO"/>
        <family val="3"/>
        <charset val="128"/>
      </rPr>
      <t xml:space="preserve">1028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（国交省管理内駐車場）</t>
    </r>
  </si>
  <si>
    <t xml:space="preserve">道の駅ゆとりパークたまがわ</t>
  </si>
  <si>
    <r>
      <rPr>
        <sz val="11"/>
        <rFont val="Noto Sans"/>
        <family val="2"/>
      </rPr>
      <t xml:space="preserve">山口県萩市大字下田万</t>
    </r>
    <r>
      <rPr>
        <sz val="11"/>
        <rFont val="HG丸ｺﾞｼｯｸM-PRO"/>
        <family val="3"/>
        <charset val="128"/>
      </rPr>
      <t xml:space="preserve">2849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（国交省管理内駐車場）</t>
    </r>
  </si>
  <si>
    <t xml:space="preserve">防府税務署</t>
  </si>
  <si>
    <r>
      <rPr>
        <sz val="11"/>
        <rFont val="Noto Sans"/>
        <family val="2"/>
      </rPr>
      <t xml:space="preserve">防府市緑町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岩国年金事務所</t>
  </si>
  <si>
    <t xml:space="preserve">岩国市立石町一丁目８－７</t>
  </si>
  <si>
    <t xml:space="preserve">岩国税務署</t>
  </si>
  <si>
    <t xml:space="preserve">岩国市麻里布町７丁目９番３７号</t>
  </si>
  <si>
    <t xml:space="preserve">光税務署</t>
  </si>
  <si>
    <t xml:space="preserve">光市虹ヶ浜三丁目１０番１号</t>
  </si>
  <si>
    <t xml:space="preserve">長門税務署</t>
  </si>
  <si>
    <t xml:space="preserve">長門市東深川９６４－１</t>
  </si>
  <si>
    <t xml:space="preserve">柳井税務署</t>
  </si>
  <si>
    <t xml:space="preserve">柳井市柳井３７４５－１</t>
  </si>
  <si>
    <t xml:space="preserve">山口地方法務局柳井出張所</t>
  </si>
  <si>
    <t xml:space="preserve">柳井市東土手５－１</t>
  </si>
  <si>
    <t xml:space="preserve">山口地方法務局周南支局</t>
  </si>
  <si>
    <t xml:space="preserve">周南市周陽二丁目８－３３</t>
  </si>
  <si>
    <t xml:space="preserve">道の駅ソレーネ周南</t>
  </si>
  <si>
    <r>
      <rPr>
        <sz val="11"/>
        <rFont val="Noto Sans"/>
        <family val="2"/>
      </rPr>
      <t xml:space="preserve">周南市大字戸田</t>
    </r>
    <r>
      <rPr>
        <sz val="11"/>
        <rFont val="HG丸ｺﾞｼｯｸM-PRO"/>
        <family val="3"/>
        <charset val="128"/>
      </rPr>
      <t xml:space="preserve">2713</t>
    </r>
    <r>
      <rPr>
        <sz val="11"/>
        <rFont val="Noto Sans"/>
        <family val="2"/>
      </rPr>
      <t xml:space="preserve">番地
（国交省管理内駐車場）</t>
    </r>
  </si>
  <si>
    <t xml:space="preserve">徳山税務署</t>
  </si>
  <si>
    <r>
      <rPr>
        <sz val="11"/>
        <rFont val="Noto Sans"/>
        <family val="2"/>
      </rPr>
      <t xml:space="preserve">周南市今宿町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番地</t>
    </r>
  </si>
  <si>
    <t xml:space="preserve">厚狭税務署</t>
  </si>
  <si>
    <r>
      <rPr>
        <sz val="11"/>
        <rFont val="Noto Sans"/>
        <family val="2"/>
      </rPr>
      <t xml:space="preserve">山陽小野田市鴨庄</t>
    </r>
    <r>
      <rPr>
        <sz val="11"/>
        <rFont val="HG丸ｺﾞｼｯｸM-PRO"/>
        <family val="3"/>
        <charset val="128"/>
      </rPr>
      <t xml:space="preserve">111-1</t>
    </r>
  </si>
  <si>
    <t xml:space="preserve">県関係施設</t>
  </si>
  <si>
    <t xml:space="preserve">小月交番</t>
  </si>
  <si>
    <t xml:space="preserve">下関市小月駅前１－３－２１</t>
  </si>
  <si>
    <t xml:space="preserve">海峡交番</t>
  </si>
  <si>
    <t xml:space="preserve">下関市観音崎町１５－１</t>
  </si>
  <si>
    <t xml:space="preserve">小串警察署</t>
  </si>
  <si>
    <t xml:space="preserve">下関市豊浦町大字小串１９１－１</t>
  </si>
  <si>
    <t xml:space="preserve">下関漁港（本港）漁港ビル</t>
  </si>
  <si>
    <t xml:space="preserve">下関市大和町１丁目１６－１</t>
  </si>
  <si>
    <t xml:space="preserve">下関漁港（本港）福利厚生棟</t>
  </si>
  <si>
    <t xml:space="preserve">下関警察署</t>
  </si>
  <si>
    <t xml:space="preserve">下関市細江町２丁目３－８</t>
  </si>
  <si>
    <t xml:space="preserve">下関児童相談所</t>
  </si>
  <si>
    <t xml:space="preserve">下関市貴船町３丁目２－２</t>
  </si>
  <si>
    <t xml:space="preserve">下関総合庁舎</t>
  </si>
  <si>
    <t xml:space="preserve">下関市貴船町３－２－１</t>
  </si>
  <si>
    <t xml:space="preserve">下関土木建築事務所　豊田分室</t>
  </si>
  <si>
    <t xml:space="preserve">下関市豊田町矢田４３０－１</t>
  </si>
  <si>
    <t xml:space="preserve">下関農林事務所</t>
  </si>
  <si>
    <t xml:space="preserve">下関市豊田町殿敷１８９２</t>
  </si>
  <si>
    <t xml:space="preserve">西部高等産業技術学校</t>
  </si>
  <si>
    <t xml:space="preserve">下関市千鳥ヶ丘２１－３</t>
  </si>
  <si>
    <t xml:space="preserve">長府駅前交番</t>
  </si>
  <si>
    <t xml:space="preserve">下関市長府松小田本町４－１２</t>
  </si>
  <si>
    <t xml:space="preserve">長府警察署</t>
  </si>
  <si>
    <t xml:space="preserve">下関市長府才川一丁目４４－４５</t>
  </si>
  <si>
    <t xml:space="preserve">豊田幹部交番</t>
  </si>
  <si>
    <t xml:space="preserve">下関市豊田殿敷１８９３－８</t>
  </si>
  <si>
    <t xml:space="preserve">西山海岸（ひこっとらんどマリンビーチ）</t>
  </si>
  <si>
    <t xml:space="preserve">下関市彦島迫町６丁目６２１９－１８</t>
  </si>
  <si>
    <t xml:space="preserve">彦島幹部交番</t>
  </si>
  <si>
    <t xml:space="preserve">下関市彦島緑町９－７</t>
  </si>
  <si>
    <t xml:space="preserve">山口県国際総合センター</t>
  </si>
  <si>
    <t xml:space="preserve">下関市豊前田町３丁目３－１</t>
  </si>
  <si>
    <t xml:space="preserve">宇部警察署</t>
  </si>
  <si>
    <t xml:space="preserve">宇部市常藤町３－１</t>
  </si>
  <si>
    <t xml:space="preserve">宇部総合庁舎</t>
  </si>
  <si>
    <t xml:space="preserve">宇部市琴芝町１丁目１－５０</t>
  </si>
  <si>
    <t xml:space="preserve">県立こころの医療センター</t>
  </si>
  <si>
    <t xml:space="preserve">宇部市東岐波４００４－２</t>
  </si>
  <si>
    <t xml:space="preserve">山口宇部空港一般駐車場</t>
  </si>
  <si>
    <r>
      <rPr>
        <sz val="11"/>
        <rFont val="Noto Sans"/>
        <family val="2"/>
      </rPr>
      <t xml:space="preserve">宇部市沖宇部</t>
    </r>
    <r>
      <rPr>
        <sz val="11"/>
        <rFont val="HG丸ｺﾞｼｯｸM-PRO"/>
        <family val="3"/>
        <charset val="128"/>
      </rPr>
      <t xml:space="preserve">625</t>
    </r>
  </si>
  <si>
    <t xml:space="preserve">阿東幹部交番</t>
  </si>
  <si>
    <t xml:space="preserve">山口市阿東生雲西分２０４４－１</t>
  </si>
  <si>
    <t xml:space="preserve">維新百年記念公園</t>
  </si>
  <si>
    <t xml:space="preserve">山口市維新公園四丁目１－１</t>
  </si>
  <si>
    <t xml:space="preserve">山口きらら博記念公園管理事務所</t>
  </si>
  <si>
    <t xml:space="preserve">山口市阿知須５０９番５０</t>
  </si>
  <si>
    <t xml:space="preserve">警察本部</t>
  </si>
  <si>
    <t xml:space="preserve">山口市滝町１－１</t>
  </si>
  <si>
    <t xml:space="preserve">計量検定所</t>
  </si>
  <si>
    <t xml:space="preserve">山口市鋳銭司２３６１－３１</t>
  </si>
  <si>
    <t xml:space="preserve">県情報センター</t>
  </si>
  <si>
    <t xml:space="preserve">身体障害者福祉センター</t>
  </si>
  <si>
    <t xml:space="preserve">山口市八幡馬場３６－１</t>
  </si>
  <si>
    <t xml:space="preserve">セミナーパーク</t>
  </si>
  <si>
    <t xml:space="preserve">山口市秋穂二島１０６２</t>
  </si>
  <si>
    <t xml:space="preserve">総合交通センター</t>
  </si>
  <si>
    <t xml:space="preserve">山口市小郡下郷３５６０－２</t>
  </si>
  <si>
    <t xml:space="preserve">中部家畜保健衛生所</t>
  </si>
  <si>
    <t xml:space="preserve">山口市嘉川６７１－５</t>
  </si>
  <si>
    <t xml:space="preserve">聴覚障害者情報センター</t>
  </si>
  <si>
    <t xml:space="preserve">山口市鋳銭司南原２３６４－１</t>
  </si>
  <si>
    <t xml:space="preserve">動物愛護センター</t>
  </si>
  <si>
    <t xml:space="preserve">山口市陶９４３－１２</t>
  </si>
  <si>
    <t xml:space="preserve">防府土木建築事務所　山口支所　阿東分室</t>
  </si>
  <si>
    <t xml:space="preserve">山口市阿東出雲中１６６－５</t>
  </si>
  <si>
    <t xml:space="preserve">山口警察署</t>
  </si>
  <si>
    <t xml:space="preserve">山口市吉敷下東４丁目１７－１０</t>
  </si>
  <si>
    <t xml:space="preserve">山口県総合保健会館</t>
  </si>
  <si>
    <t xml:space="preserve">山口市吉敷下東３－１－１</t>
  </si>
  <si>
    <t xml:space="preserve">山口県中央児童相談所</t>
  </si>
  <si>
    <t xml:space="preserve">山口県庁</t>
  </si>
  <si>
    <t xml:space="preserve">山口県立大学</t>
  </si>
  <si>
    <t xml:space="preserve">山口市桜畠三丁目２－１</t>
  </si>
  <si>
    <t xml:space="preserve">山口県立山口図書館</t>
  </si>
  <si>
    <t xml:space="preserve">山口市後河原１５０－１</t>
  </si>
  <si>
    <t xml:space="preserve">山口県立山口博物館</t>
  </si>
  <si>
    <t xml:space="preserve">山口市春日町８－２</t>
  </si>
  <si>
    <t xml:space="preserve">山口総合庁舎</t>
  </si>
  <si>
    <t xml:space="preserve">山口市神田町６－１０</t>
  </si>
  <si>
    <t xml:space="preserve">消防学校</t>
  </si>
  <si>
    <r>
      <rPr>
        <sz val="11"/>
        <rFont val="Noto Sans"/>
        <family val="2"/>
      </rPr>
      <t xml:space="preserve">山口市鋳銭司</t>
    </r>
    <r>
      <rPr>
        <sz val="11"/>
        <rFont val="HG丸ｺﾞｼｯｸM-PRO"/>
        <family val="3"/>
        <charset val="128"/>
      </rPr>
      <t xml:space="preserve">6440-1</t>
    </r>
  </si>
  <si>
    <t xml:space="preserve">山口南警察署</t>
  </si>
  <si>
    <t xml:space="preserve">山口市小郡下郷３８４８－１</t>
  </si>
  <si>
    <t xml:space="preserve">山口しごとセンター</t>
  </si>
  <si>
    <t xml:space="preserve">山口市小郡令和１－１－１</t>
  </si>
  <si>
    <t xml:space="preserve">山口県立美術館</t>
  </si>
  <si>
    <t xml:space="preserve">山口市亀山町３番１号</t>
  </si>
  <si>
    <t xml:space="preserve">江崎幹部交番</t>
  </si>
  <si>
    <t xml:space="preserve">萩市大字下田万１２５４－１</t>
  </si>
  <si>
    <t xml:space="preserve">江崎漁港</t>
  </si>
  <si>
    <t xml:space="preserve">萩市江崎戎２区</t>
  </si>
  <si>
    <t xml:space="preserve">潟港２号緑地駐車場</t>
  </si>
  <si>
    <t xml:space="preserve">萩市大字椿東字釜屋地先</t>
  </si>
  <si>
    <t xml:space="preserve">萩ウェルネスパーク　萩武道館</t>
  </si>
  <si>
    <r>
      <rPr>
        <sz val="11"/>
        <rFont val="Noto Sans"/>
        <family val="2"/>
      </rPr>
      <t xml:space="preserve">萩市椿</t>
    </r>
    <r>
      <rPr>
        <sz val="11"/>
        <rFont val="HG丸ｺﾞｼｯｸM-PRO"/>
        <family val="3"/>
        <charset val="128"/>
      </rPr>
      <t xml:space="preserve">73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7</t>
    </r>
  </si>
  <si>
    <t xml:space="preserve">萩漁港（踊場地区）</t>
  </si>
  <si>
    <t xml:space="preserve">萩市椿東後小畑２</t>
  </si>
  <si>
    <t xml:space="preserve">萩警察署</t>
  </si>
  <si>
    <t xml:space="preserve">萩市大字土原４７６－１</t>
  </si>
  <si>
    <t xml:space="preserve">萩総合庁舎</t>
  </si>
  <si>
    <t xml:space="preserve">萩市江向河添沖田５３１－１</t>
  </si>
  <si>
    <t xml:space="preserve">萩美術館・浦上記念館</t>
  </si>
  <si>
    <t xml:space="preserve">萩市平安古５８６－１</t>
  </si>
  <si>
    <t xml:space="preserve">県立総合医療センター</t>
  </si>
  <si>
    <t xml:space="preserve">防府市大字大崎１００７７番地</t>
  </si>
  <si>
    <t xml:space="preserve">防府警察署</t>
  </si>
  <si>
    <t xml:space="preserve">防府市駅南町７－２２</t>
  </si>
  <si>
    <t xml:space="preserve">防府総合庁舎</t>
  </si>
  <si>
    <t xml:space="preserve">防府市駅南町１３－４０</t>
  </si>
  <si>
    <t xml:space="preserve">下松警察署</t>
  </si>
  <si>
    <t xml:space="preserve">下松市大手町３丁目２－１</t>
  </si>
  <si>
    <t xml:space="preserve">岩国警察署</t>
  </si>
  <si>
    <t xml:space="preserve">岩国市麻里布町６丁目１５－２０</t>
  </si>
  <si>
    <t xml:space="preserve">岩国港ポートビル前駐車場</t>
  </si>
  <si>
    <t xml:space="preserve">岩国市新港町４丁目</t>
  </si>
  <si>
    <t xml:space="preserve">岩国総合庁舎</t>
  </si>
  <si>
    <t xml:space="preserve">岩国市三笠町１－１－１</t>
  </si>
  <si>
    <t xml:space="preserve">岩国西幹部交番</t>
  </si>
  <si>
    <t xml:space="preserve">岩国市周東町下久原２４８３－１</t>
  </si>
  <si>
    <t xml:space="preserve">川下交番</t>
  </si>
  <si>
    <t xml:space="preserve">岩国市中津町２丁目１５－２１</t>
  </si>
  <si>
    <t xml:space="preserve">潮風公園駐車場</t>
  </si>
  <si>
    <t xml:space="preserve">岩国市由宇町字有家浦</t>
  </si>
  <si>
    <t xml:space="preserve">広瀬幹部交番</t>
  </si>
  <si>
    <t xml:space="preserve">岩国市錦町広瀬５３－８</t>
  </si>
  <si>
    <t xml:space="preserve">ふれあいパーク</t>
  </si>
  <si>
    <t xml:space="preserve">岩国市由宇町２２７３－２</t>
  </si>
  <si>
    <t xml:space="preserve">山口県岩国土木建築事務所　玖珂分室</t>
  </si>
  <si>
    <t xml:space="preserve">岩国市玖珂町６２６４－３</t>
  </si>
  <si>
    <t xml:space="preserve">光警察署</t>
  </si>
  <si>
    <t xml:space="preserve">光市中央２丁目１－１４</t>
  </si>
  <si>
    <t xml:space="preserve">山口県スポーツ交流村</t>
  </si>
  <si>
    <t xml:space="preserve">光市光井２丁目１９－２</t>
  </si>
  <si>
    <t xml:space="preserve">長門警察署</t>
  </si>
  <si>
    <t xml:space="preserve">長門市東深川７７７番地</t>
  </si>
  <si>
    <t xml:space="preserve">長門健康福祉センター</t>
  </si>
  <si>
    <r>
      <rPr>
        <sz val="11"/>
        <color rgb="FF000000"/>
        <rFont val="Noto Sans"/>
        <family val="2"/>
      </rPr>
      <t xml:space="preserve">長門市東深川</t>
    </r>
    <r>
      <rPr>
        <sz val="11"/>
        <color rgb="FF000000"/>
        <rFont val="HG丸ｺﾞｼｯｸM-PRO"/>
        <family val="3"/>
        <charset val="128"/>
      </rPr>
      <t xml:space="preserve">1344-1</t>
    </r>
  </si>
  <si>
    <t xml:space="preserve">長門土木建築事務所</t>
  </si>
  <si>
    <t xml:space="preserve">長門市東深川１８７５－１</t>
  </si>
  <si>
    <t xml:space="preserve">長門農林事務所</t>
  </si>
  <si>
    <t xml:space="preserve">長門市日置上１２５１－６</t>
  </si>
  <si>
    <t xml:space="preserve">湯免ダム管理所</t>
  </si>
  <si>
    <t xml:space="preserve">長門市三隅中辻並</t>
  </si>
  <si>
    <t xml:space="preserve">柳井警察署</t>
  </si>
  <si>
    <t xml:space="preserve">柳井市南町２丁目４番１８号</t>
  </si>
  <si>
    <t xml:space="preserve">柳井総合庁舎</t>
  </si>
  <si>
    <t xml:space="preserve">柳井市南町３－９－３</t>
  </si>
  <si>
    <t xml:space="preserve">やまぐちフラワーランド</t>
  </si>
  <si>
    <t xml:space="preserve">柳井市新庄５００－１</t>
  </si>
  <si>
    <t xml:space="preserve">農林総合技術センター畜産技術部</t>
  </si>
  <si>
    <t xml:space="preserve">美祢市伊佐町河原１２００</t>
  </si>
  <si>
    <t xml:space="preserve">美祢警察署</t>
  </si>
  <si>
    <r>
      <rPr>
        <sz val="11"/>
        <rFont val="Noto Sans"/>
        <family val="2"/>
      </rPr>
      <t xml:space="preserve">美祢市大嶺町東分</t>
    </r>
    <r>
      <rPr>
        <sz val="11"/>
        <rFont val="HG丸ｺﾞｼｯｸM-PRO"/>
        <family val="3"/>
        <charset val="128"/>
      </rPr>
      <t xml:space="preserve">312</t>
    </r>
  </si>
  <si>
    <t xml:space="preserve">山口県美祢合同庁舎</t>
  </si>
  <si>
    <t xml:space="preserve">美祢市大嶺町東分３４４９－５</t>
  </si>
  <si>
    <t xml:space="preserve">周南総合庁舎</t>
  </si>
  <si>
    <t xml:space="preserve">周南市毛利町２－３８</t>
  </si>
  <si>
    <t xml:space="preserve">周南西幹部交番</t>
  </si>
  <si>
    <r>
      <rPr>
        <sz val="11"/>
        <rFont val="Noto Sans"/>
        <family val="2"/>
      </rPr>
      <t xml:space="preserve">周南市大字富田</t>
    </r>
    <r>
      <rPr>
        <sz val="11"/>
        <rFont val="HG丸ｺﾞｼｯｸM-PRO"/>
        <family val="3"/>
        <charset val="128"/>
      </rPr>
      <t xml:space="preserve">2746-1</t>
    </r>
  </si>
  <si>
    <t xml:space="preserve">東部高等産業技術学校</t>
  </si>
  <si>
    <t xml:space="preserve">周南市瀬戸見町１５－１</t>
  </si>
  <si>
    <t xml:space="preserve">山口県周南児童相談所</t>
  </si>
  <si>
    <t xml:space="preserve">周南市慶万町２－１３</t>
  </si>
  <si>
    <t xml:space="preserve">周南警察署</t>
  </si>
  <si>
    <t xml:space="preserve">周南市大字徳山５６３２－４</t>
  </si>
  <si>
    <t xml:space="preserve">厚狭幹部交番</t>
  </si>
  <si>
    <t xml:space="preserve">山陽小野田市大字厚狭９４６－１</t>
  </si>
  <si>
    <t xml:space="preserve">江汐公園</t>
  </si>
  <si>
    <t xml:space="preserve">山陽小野田市大字高畑字西山根</t>
  </si>
  <si>
    <t xml:space="preserve">山陽小野田警察署</t>
  </si>
  <si>
    <t xml:space="preserve">山陽小野田市日の出１丁目６－１０</t>
  </si>
  <si>
    <t xml:space="preserve">大島総合庁舎</t>
  </si>
  <si>
    <r>
      <rPr>
        <sz val="11"/>
        <rFont val="Noto Sans"/>
        <family val="2"/>
      </rPr>
      <t xml:space="preserve">大島郡周防大島町久賀</t>
    </r>
    <r>
      <rPr>
        <sz val="11"/>
        <rFont val="HG丸ｺﾞｼｯｸM-PRO"/>
        <family val="3"/>
        <charset val="128"/>
      </rPr>
      <t xml:space="preserve">5387-2</t>
    </r>
  </si>
  <si>
    <t xml:space="preserve">大島防災センター</t>
  </si>
  <si>
    <r>
      <rPr>
        <sz val="11"/>
        <rFont val="Noto Sans"/>
        <family val="2"/>
      </rPr>
      <t xml:space="preserve">大島郡周防大島町大字久賀</t>
    </r>
    <r>
      <rPr>
        <sz val="11"/>
        <rFont val="HG丸ｺﾞｼｯｸM-PRO"/>
        <family val="3"/>
        <charset val="128"/>
      </rPr>
      <t xml:space="preserve">5066-5</t>
    </r>
  </si>
  <si>
    <t xml:space="preserve">片添ケ浜海浜公園</t>
  </si>
  <si>
    <t xml:space="preserve">大島郡周防大島町大字平野片添</t>
  </si>
  <si>
    <t xml:space="preserve">周防大島幹部交番</t>
  </si>
  <si>
    <r>
      <rPr>
        <sz val="11"/>
        <rFont val="Noto Sans"/>
        <family val="2"/>
      </rPr>
      <t xml:space="preserve">大島郡周防大島町大字久賀</t>
    </r>
    <r>
      <rPr>
        <sz val="11"/>
        <rFont val="HG丸ｺﾞｼｯｸM-PRO"/>
        <family val="3"/>
        <charset val="128"/>
      </rPr>
      <t xml:space="preserve">2594-1</t>
    </r>
  </si>
  <si>
    <t xml:space="preserve">平生幹部交番</t>
  </si>
  <si>
    <r>
      <rPr>
        <sz val="11"/>
        <rFont val="Noto Sans"/>
        <family val="2"/>
      </rPr>
      <t xml:space="preserve">熊毛郡平生町大字平生町</t>
    </r>
    <r>
      <rPr>
        <sz val="11"/>
        <rFont val="HG丸ｺﾞｼｯｸM-PRO"/>
        <family val="3"/>
        <charset val="128"/>
      </rPr>
      <t xml:space="preserve">197-18</t>
    </r>
  </si>
  <si>
    <t xml:space="preserve">市町関係施設</t>
  </si>
  <si>
    <t xml:space="preserve">下関市動物愛護管理センター（動物ふれ愛ランド下関）</t>
  </si>
  <si>
    <t xml:space="preserve">下関市大字井田</t>
  </si>
  <si>
    <t xml:space="preserve">下関市豊浦コミュニティ情報プラザ</t>
  </si>
  <si>
    <r>
      <rPr>
        <sz val="11"/>
        <color rgb="FF000000"/>
        <rFont val="Noto Sans"/>
        <family val="2"/>
      </rPr>
      <t xml:space="preserve">下関市豊浦町川棚</t>
    </r>
    <r>
      <rPr>
        <sz val="11"/>
        <color rgb="FF000000"/>
        <rFont val="HG丸ｺﾞｼｯｸM-PRO"/>
        <family val="3"/>
        <charset val="128"/>
      </rPr>
      <t xml:space="preserve">7112-4</t>
    </r>
  </si>
  <si>
    <t xml:space="preserve">リフレッシュパーク豊浦</t>
  </si>
  <si>
    <r>
      <rPr>
        <sz val="11"/>
        <color rgb="FF000000"/>
        <rFont val="Noto Sans"/>
        <family val="2"/>
      </rPr>
      <t xml:space="preserve">下関市豊浦町川棚</t>
    </r>
    <r>
      <rPr>
        <sz val="11"/>
        <color rgb="FF000000"/>
        <rFont val="HG丸ｺﾞｼｯｸM-PRO"/>
        <family val="3"/>
        <charset val="128"/>
      </rPr>
      <t xml:space="preserve">2035-9</t>
    </r>
  </si>
  <si>
    <t xml:space="preserve">彦島公民館</t>
  </si>
  <si>
    <r>
      <rPr>
        <sz val="11"/>
        <color rgb="FF000000"/>
        <rFont val="Noto Sans"/>
        <family val="2"/>
      </rPr>
      <t xml:space="preserve">下関市彦島江の浦町</t>
    </r>
    <r>
      <rPr>
        <sz val="11"/>
        <color rgb="FF000000"/>
        <rFont val="HG丸ｺﾞｼｯｸM-PRO"/>
        <family val="3"/>
        <charset val="128"/>
      </rPr>
      <t xml:space="preserve">1-3-1</t>
    </r>
  </si>
  <si>
    <t xml:space="preserve">長府公民館</t>
  </si>
  <si>
    <r>
      <rPr>
        <sz val="11"/>
        <color rgb="FF000000"/>
        <rFont val="Noto Sans"/>
        <family val="2"/>
      </rPr>
      <t xml:space="preserve">下関市長府土居の内町</t>
    </r>
    <r>
      <rPr>
        <sz val="11"/>
        <color rgb="FF000000"/>
        <rFont val="HG丸ｺﾞｼｯｸM-PRO"/>
        <family val="3"/>
        <charset val="128"/>
      </rPr>
      <t xml:space="preserve">1-6</t>
    </r>
  </si>
  <si>
    <t xml:space="preserve">清末公民館</t>
  </si>
  <si>
    <r>
      <rPr>
        <sz val="11"/>
        <color rgb="FF000000"/>
        <rFont val="Noto Sans"/>
        <family val="2"/>
      </rPr>
      <t xml:space="preserve">下関市清末陣屋</t>
    </r>
    <r>
      <rPr>
        <sz val="11"/>
        <color rgb="FF000000"/>
        <rFont val="HG丸ｺﾞｼｯｸM-PRO"/>
        <family val="3"/>
        <charset val="128"/>
      </rPr>
      <t xml:space="preserve">5-20</t>
    </r>
  </si>
  <si>
    <t xml:space="preserve">小月公民館</t>
  </si>
  <si>
    <r>
      <rPr>
        <sz val="11"/>
        <color rgb="FF000000"/>
        <rFont val="Noto Sans"/>
        <family val="2"/>
      </rPr>
      <t xml:space="preserve">下関市小月本町</t>
    </r>
    <r>
      <rPr>
        <sz val="11"/>
        <color rgb="FF000000"/>
        <rFont val="HG丸ｺﾞｼｯｸM-PRO"/>
        <family val="3"/>
        <charset val="128"/>
      </rPr>
      <t xml:space="preserve">1-7-7</t>
    </r>
  </si>
  <si>
    <t xml:space="preserve">内日公民館</t>
  </si>
  <si>
    <r>
      <rPr>
        <sz val="11"/>
        <color rgb="FF000000"/>
        <rFont val="Noto Sans"/>
        <family val="2"/>
      </rPr>
      <t xml:space="preserve">下関市大字内日下</t>
    </r>
    <r>
      <rPr>
        <sz val="11"/>
        <color rgb="FF000000"/>
        <rFont val="HG丸ｺﾞｼｯｸM-PRO"/>
        <family val="3"/>
        <charset val="128"/>
      </rPr>
      <t xml:space="preserve">114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5</t>
    </r>
  </si>
  <si>
    <t xml:space="preserve">勝山公民館</t>
  </si>
  <si>
    <r>
      <rPr>
        <sz val="11"/>
        <color rgb="FF000000"/>
        <rFont val="Noto Sans"/>
        <family val="2"/>
      </rPr>
      <t xml:space="preserve">下関市秋根南町</t>
    </r>
    <r>
      <rPr>
        <sz val="11"/>
        <color rgb="FF000000"/>
        <rFont val="HG丸ｺﾞｼｯｸM-PRO"/>
        <family val="3"/>
        <charset val="128"/>
      </rPr>
      <t xml:space="preserve">2-4-33</t>
    </r>
  </si>
  <si>
    <t xml:space="preserve">川中公民館</t>
  </si>
  <si>
    <r>
      <rPr>
        <sz val="11"/>
        <color rgb="FF000000"/>
        <rFont val="Noto Sans"/>
        <family val="2"/>
      </rPr>
      <t xml:space="preserve">下関市伊倉</t>
    </r>
    <r>
      <rPr>
        <sz val="11"/>
        <color rgb="FF000000"/>
        <rFont val="HG丸ｺﾞｼｯｸM-PRO"/>
        <family val="3"/>
        <charset val="128"/>
      </rPr>
      <t xml:space="preserve">2-1-1</t>
    </r>
  </si>
  <si>
    <t xml:space="preserve">安岡公民館</t>
  </si>
  <si>
    <r>
      <rPr>
        <sz val="11"/>
        <color rgb="FF000000"/>
        <rFont val="Noto Sans"/>
        <family val="2"/>
      </rPr>
      <t xml:space="preserve">下関市安岡駅前</t>
    </r>
    <r>
      <rPr>
        <sz val="11"/>
        <color rgb="FF000000"/>
        <rFont val="HG丸ｺﾞｼｯｸM-PRO"/>
        <family val="3"/>
        <charset val="128"/>
      </rPr>
      <t xml:space="preserve">2-7-1</t>
    </r>
  </si>
  <si>
    <t xml:space="preserve">吉母公民館</t>
  </si>
  <si>
    <r>
      <rPr>
        <sz val="11"/>
        <color rgb="FF000000"/>
        <rFont val="Noto Sans"/>
        <family val="2"/>
      </rPr>
      <t xml:space="preserve">下関市大字吉母字砂留</t>
    </r>
    <r>
      <rPr>
        <sz val="11"/>
        <color rgb="FF000000"/>
        <rFont val="HG丸ｺﾞｼｯｸM-PRO"/>
        <family val="3"/>
        <charset val="128"/>
      </rPr>
      <t xml:space="preserve">401-24</t>
    </r>
  </si>
  <si>
    <t xml:space="preserve">長府東公民館</t>
  </si>
  <si>
    <r>
      <rPr>
        <sz val="11"/>
        <color rgb="FF000000"/>
        <rFont val="Noto Sans"/>
        <family val="2"/>
      </rPr>
      <t xml:space="preserve">下関市長府松小田本町</t>
    </r>
    <r>
      <rPr>
        <sz val="11"/>
        <color rgb="FF000000"/>
        <rFont val="HG丸ｺﾞｼｯｸM-PRO"/>
        <family val="3"/>
        <charset val="128"/>
      </rPr>
      <t xml:space="preserve">4-15</t>
    </r>
  </si>
  <si>
    <t xml:space="preserve">下関市豊北生涯学習センター</t>
  </si>
  <si>
    <r>
      <rPr>
        <sz val="11"/>
        <color rgb="FF000000"/>
        <rFont val="Noto Sans"/>
        <family val="2"/>
      </rPr>
      <t xml:space="preserve">下関市豊北町大字神田</t>
    </r>
    <r>
      <rPr>
        <sz val="11"/>
        <color rgb="FF000000"/>
        <rFont val="HG丸ｺﾞｼｯｸM-PRO"/>
        <family val="3"/>
        <charset val="128"/>
      </rPr>
      <t xml:space="preserve">1199-1</t>
    </r>
  </si>
  <si>
    <t xml:space="preserve">下関市立滝部公民館（下関市滝部活動拠点施設）</t>
  </si>
  <si>
    <r>
      <rPr>
        <sz val="11"/>
        <color rgb="FF000000"/>
        <rFont val="Noto Sans"/>
        <family val="2"/>
      </rPr>
      <t xml:space="preserve">下関市豊北町大字滝部</t>
    </r>
    <r>
      <rPr>
        <sz val="11"/>
        <color rgb="FF000000"/>
        <rFont val="HG丸ｺﾞｼｯｸM-PRO"/>
        <family val="3"/>
        <charset val="128"/>
      </rPr>
      <t xml:space="preserve">3397-12</t>
    </r>
  </si>
  <si>
    <t xml:space="preserve">下関市立豊北中学校</t>
  </si>
  <si>
    <r>
      <rPr>
        <sz val="11"/>
        <color rgb="FF000000"/>
        <rFont val="Noto Sans"/>
        <family val="2"/>
      </rPr>
      <t xml:space="preserve">下関市豊北町大字滝部</t>
    </r>
    <r>
      <rPr>
        <sz val="11"/>
        <color rgb="FF000000"/>
        <rFont val="HG丸ｺﾞｼｯｸM-PRO"/>
        <family val="3"/>
        <charset val="128"/>
      </rPr>
      <t xml:space="preserve">1244-36</t>
    </r>
  </si>
  <si>
    <t xml:space="preserve">下関市豊北総合運動公園</t>
  </si>
  <si>
    <r>
      <rPr>
        <sz val="11"/>
        <color rgb="FF000000"/>
        <rFont val="Noto Sans"/>
        <family val="2"/>
      </rPr>
      <t xml:space="preserve">下関市豊北町滝部</t>
    </r>
    <r>
      <rPr>
        <sz val="11"/>
        <color rgb="FF000000"/>
        <rFont val="HG丸ｺﾞｼｯｸM-PRO"/>
        <family val="3"/>
        <charset val="128"/>
      </rPr>
      <t xml:space="preserve">2914</t>
    </r>
  </si>
  <si>
    <t xml:space="preserve">下関市菊川ふれあい会館</t>
  </si>
  <si>
    <r>
      <rPr>
        <sz val="11"/>
        <color rgb="FF000000"/>
        <rFont val="Noto Sans"/>
        <family val="2"/>
      </rPr>
      <t xml:space="preserve">下関市菊川町大字下岡枝</t>
    </r>
    <r>
      <rPr>
        <sz val="11"/>
        <color rgb="FF000000"/>
        <rFont val="HG丸ｺﾞｼｯｸM-PRO"/>
        <family val="3"/>
        <charset val="128"/>
      </rPr>
      <t xml:space="preserve">117</t>
    </r>
  </si>
  <si>
    <t xml:space="preserve">下関市菊川運動公園</t>
  </si>
  <si>
    <r>
      <rPr>
        <sz val="11"/>
        <color rgb="FF000000"/>
        <rFont val="Noto Sans"/>
        <family val="2"/>
      </rPr>
      <t xml:space="preserve">下関市菊川町下岡枝</t>
    </r>
    <r>
      <rPr>
        <sz val="11"/>
        <color rgb="FF000000"/>
        <rFont val="HG丸ｺﾞｼｯｸM-PRO"/>
        <family val="3"/>
        <charset val="128"/>
      </rPr>
      <t xml:space="preserve">61-1</t>
    </r>
  </si>
  <si>
    <t xml:space="preserve">下関商業高等学校</t>
  </si>
  <si>
    <r>
      <rPr>
        <sz val="11"/>
        <color rgb="FF000000"/>
        <rFont val="Noto Sans"/>
        <family val="2"/>
      </rPr>
      <t xml:space="preserve">下関市後田町</t>
    </r>
    <r>
      <rPr>
        <sz val="11"/>
        <color rgb="FF000000"/>
        <rFont val="HG丸ｺﾞｼｯｸM-PRO"/>
        <family val="3"/>
        <charset val="128"/>
      </rPr>
      <t xml:space="preserve">4-11-1</t>
    </r>
  </si>
  <si>
    <t xml:space="preserve">下関市立考古博物館</t>
  </si>
  <si>
    <r>
      <rPr>
        <sz val="11"/>
        <color rgb="FF000000"/>
        <rFont val="Noto Sans"/>
        <family val="2"/>
      </rPr>
      <t xml:space="preserve">下関市大字綾羅木字岡</t>
    </r>
    <r>
      <rPr>
        <sz val="11"/>
        <color rgb="FF000000"/>
        <rFont val="HG丸ｺﾞｼｯｸM-PRO"/>
        <family val="3"/>
        <charset val="128"/>
      </rPr>
      <t xml:space="preserve">454</t>
    </r>
  </si>
  <si>
    <t xml:space="preserve">下関市豊田生涯学習センター</t>
  </si>
  <si>
    <r>
      <rPr>
        <sz val="11"/>
        <color rgb="FF000000"/>
        <rFont val="Noto Sans"/>
        <family val="2"/>
      </rPr>
      <t xml:space="preserve">下関市豊田町矢田</t>
    </r>
    <r>
      <rPr>
        <sz val="11"/>
        <color rgb="FF000000"/>
        <rFont val="HG丸ｺﾞｼｯｸM-PRO"/>
        <family val="3"/>
        <charset val="128"/>
      </rPr>
      <t xml:space="preserve">149-1</t>
    </r>
  </si>
  <si>
    <t xml:space="preserve">下関市競艇事業局</t>
  </si>
  <si>
    <r>
      <rPr>
        <sz val="11"/>
        <color rgb="FF000000"/>
        <rFont val="Noto Sans"/>
        <family val="2"/>
      </rPr>
      <t xml:space="preserve">下関市長府松小田東町</t>
    </r>
    <r>
      <rPr>
        <sz val="11"/>
        <color rgb="FF000000"/>
        <rFont val="HG丸ｺﾞｼｯｸM-PRO"/>
        <family val="3"/>
        <charset val="128"/>
      </rPr>
      <t xml:space="preserve">1-1</t>
    </r>
  </si>
  <si>
    <t xml:space="preserve">下関市勤労福祉会館</t>
  </si>
  <si>
    <r>
      <rPr>
        <sz val="11"/>
        <color rgb="FF000000"/>
        <rFont val="Noto Sans"/>
        <family val="2"/>
      </rPr>
      <t xml:space="preserve">下関市幸町</t>
    </r>
    <r>
      <rPr>
        <sz val="11"/>
        <color rgb="FF000000"/>
        <rFont val="HG丸ｺﾞｼｯｸM-PRO"/>
        <family val="3"/>
        <charset val="128"/>
      </rPr>
      <t xml:space="preserve">8-16</t>
    </r>
  </si>
  <si>
    <t xml:space="preserve">下関市勤労者総合福祉センター</t>
  </si>
  <si>
    <r>
      <rPr>
        <sz val="11"/>
        <color rgb="FF000000"/>
        <rFont val="Noto Sans"/>
        <family val="2"/>
      </rPr>
      <t xml:space="preserve">下関市長府扇町</t>
    </r>
    <r>
      <rPr>
        <sz val="11"/>
        <color rgb="FF000000"/>
        <rFont val="HG丸ｺﾞｼｯｸM-PRO"/>
        <family val="3"/>
        <charset val="128"/>
      </rPr>
      <t xml:space="preserve">4-10</t>
    </r>
    <r>
      <rPr>
        <sz val="11"/>
        <color rgb="FF000000"/>
        <rFont val="Noto Sans"/>
        <family val="2"/>
      </rPr>
      <t xml:space="preserve">（アクティブセンター）</t>
    </r>
  </si>
  <si>
    <t xml:space="preserve">吉母漁港公園</t>
  </si>
  <si>
    <t xml:space="preserve">下関市吉母</t>
  </si>
  <si>
    <t xml:space="preserve">下関市地方卸売市場　唐戸市場</t>
  </si>
  <si>
    <r>
      <rPr>
        <sz val="11"/>
        <color rgb="FF000000"/>
        <rFont val="Noto Sans"/>
        <family val="2"/>
      </rPr>
      <t xml:space="preserve">下関市唐戸町</t>
    </r>
    <r>
      <rPr>
        <sz val="11"/>
        <color rgb="FF000000"/>
        <rFont val="HG丸ｺﾞｼｯｸM-PRO"/>
        <family val="3"/>
        <charset val="128"/>
      </rPr>
      <t xml:space="preserve">5-50</t>
    </r>
  </si>
  <si>
    <t xml:space="preserve">豊北総合支所</t>
  </si>
  <si>
    <r>
      <rPr>
        <sz val="11"/>
        <color rgb="FF000000"/>
        <rFont val="Noto Sans"/>
        <family val="2"/>
      </rPr>
      <t xml:space="preserve">下関市豊北町大字滝部</t>
    </r>
    <r>
      <rPr>
        <sz val="11"/>
        <color rgb="FF000000"/>
        <rFont val="HG丸ｺﾞｼｯｸM-PRO"/>
        <family val="3"/>
        <charset val="128"/>
      </rPr>
      <t xml:space="preserve">3140-1</t>
    </r>
  </si>
  <si>
    <t xml:space="preserve">豊北こども園（豊北保育園・豊北幼稚園）</t>
  </si>
  <si>
    <r>
      <rPr>
        <sz val="11"/>
        <color rgb="FF000000"/>
        <rFont val="Noto Sans"/>
        <family val="2"/>
      </rPr>
      <t xml:space="preserve">下関市豊北町大字滝部</t>
    </r>
    <r>
      <rPr>
        <sz val="11"/>
        <color rgb="FF000000"/>
        <rFont val="HG丸ｺﾞｼｯｸM-PRO"/>
        <family val="3"/>
        <charset val="128"/>
      </rPr>
      <t xml:space="preserve">2992-1</t>
    </r>
  </si>
  <si>
    <t xml:space="preserve">角島地域資源活用総合交流促進センター</t>
  </si>
  <si>
    <t xml:space="preserve">下関市豊北町</t>
  </si>
  <si>
    <t xml:space="preserve">田耕農林漁家婦人活動促進センター</t>
  </si>
  <si>
    <r>
      <rPr>
        <sz val="11"/>
        <color rgb="FF000000"/>
        <rFont val="Noto Sans"/>
        <family val="2"/>
      </rPr>
      <t xml:space="preserve">下関市豊北町田耕</t>
    </r>
    <r>
      <rPr>
        <sz val="11"/>
        <color rgb="FF000000"/>
        <rFont val="HG丸ｺﾞｼｯｸM-PRO"/>
        <family val="3"/>
        <charset val="128"/>
      </rPr>
      <t xml:space="preserve">4332-2</t>
    </r>
  </si>
  <si>
    <t xml:space="preserve">下関市障害者スポーツセンター</t>
  </si>
  <si>
    <t xml:space="preserve">下関市こども発達センター</t>
  </si>
  <si>
    <r>
      <rPr>
        <sz val="11"/>
        <color rgb="FF000000"/>
        <rFont val="Noto Sans"/>
        <family val="2"/>
      </rPr>
      <t xml:space="preserve">下関市幡生本町</t>
    </r>
    <r>
      <rPr>
        <sz val="11"/>
        <color rgb="FF000000"/>
        <rFont val="HG丸ｺﾞｼｯｸM-PRO"/>
        <family val="3"/>
        <charset val="128"/>
      </rPr>
      <t xml:space="preserve">26-12</t>
    </r>
  </si>
  <si>
    <t xml:space="preserve">豊田下保育園</t>
  </si>
  <si>
    <r>
      <rPr>
        <sz val="11"/>
        <color rgb="FF000000"/>
        <rFont val="Noto Sans"/>
        <family val="2"/>
      </rPr>
      <t xml:space="preserve">下関市豊田町手洗字堂本</t>
    </r>
    <r>
      <rPr>
        <sz val="11"/>
        <color rgb="FF000000"/>
        <rFont val="HG丸ｺﾞｼｯｸM-PRO"/>
        <family val="3"/>
        <charset val="128"/>
      </rPr>
      <t xml:space="preserve">273-1</t>
    </r>
  </si>
  <si>
    <t xml:space="preserve">豊北保育園</t>
  </si>
  <si>
    <t xml:space="preserve">ひかり童夢</t>
  </si>
  <si>
    <r>
      <rPr>
        <sz val="11"/>
        <color rgb="FF000000"/>
        <rFont val="Noto Sans"/>
        <family val="2"/>
      </rPr>
      <t xml:space="preserve">下関市上田中町Ⅰ</t>
    </r>
    <r>
      <rPr>
        <sz val="11"/>
        <color rgb="FF000000"/>
        <rFont val="HG丸ｺﾞｼｯｸM-PRO"/>
        <family val="3"/>
        <charset val="128"/>
      </rPr>
      <t xml:space="preserve">-16-1</t>
    </r>
  </si>
  <si>
    <t xml:space="preserve">ゆたか児童館</t>
  </si>
  <si>
    <r>
      <rPr>
        <sz val="11"/>
        <color rgb="FF000000"/>
        <rFont val="Noto Sans"/>
        <family val="2"/>
      </rPr>
      <t xml:space="preserve">下関市川中豊町</t>
    </r>
    <r>
      <rPr>
        <sz val="11"/>
        <color rgb="FF000000"/>
        <rFont val="HG丸ｺﾞｼｯｸM-PRO"/>
        <family val="3"/>
        <charset val="128"/>
      </rPr>
      <t xml:space="preserve">7-8-9</t>
    </r>
  </si>
  <si>
    <t xml:space="preserve">ひこまる</t>
  </si>
  <si>
    <r>
      <rPr>
        <sz val="11"/>
        <color rgb="FF000000"/>
        <rFont val="Noto Sans"/>
        <family val="2"/>
      </rPr>
      <t xml:space="preserve">下関市彦島江の浦町</t>
    </r>
    <r>
      <rPr>
        <sz val="11"/>
        <color rgb="FF000000"/>
        <rFont val="HG丸ｺﾞｼｯｸM-PRO"/>
        <family val="3"/>
        <charset val="128"/>
      </rPr>
      <t xml:space="preserve">1-4-30</t>
    </r>
  </si>
  <si>
    <t xml:space="preserve">下関菊川総合交流ターミナル</t>
  </si>
  <si>
    <t xml:space="preserve">下関市菊川町</t>
  </si>
  <si>
    <t xml:space="preserve">下関市きくがわ温泉華陽</t>
  </si>
  <si>
    <r>
      <rPr>
        <sz val="11"/>
        <color rgb="FF000000"/>
        <rFont val="Noto Sans"/>
        <family val="2"/>
      </rPr>
      <t xml:space="preserve">下関市菊川町大字下岡枝</t>
    </r>
    <r>
      <rPr>
        <sz val="11"/>
        <color rgb="FF000000"/>
        <rFont val="HG丸ｺﾞｼｯｸM-PRO"/>
        <family val="3"/>
        <charset val="128"/>
      </rPr>
      <t xml:space="preserve">508-1</t>
    </r>
  </si>
  <si>
    <t xml:space="preserve">下関市民会館</t>
  </si>
  <si>
    <r>
      <rPr>
        <sz val="11"/>
        <color rgb="FF000000"/>
        <rFont val="Noto Sans"/>
        <family val="2"/>
      </rPr>
      <t xml:space="preserve">下関市竹崎町</t>
    </r>
    <r>
      <rPr>
        <sz val="11"/>
        <color rgb="FF000000"/>
        <rFont val="HG丸ｺﾞｼｯｸM-PRO"/>
        <family val="3"/>
        <charset val="128"/>
      </rPr>
      <t xml:space="preserve">4-5-1</t>
    </r>
  </si>
  <si>
    <t xml:space="preserve">下関市リサイクルプラザ</t>
  </si>
  <si>
    <r>
      <rPr>
        <sz val="11"/>
        <color rgb="FF000000"/>
        <rFont val="Noto Sans"/>
        <family val="2"/>
      </rPr>
      <t xml:space="preserve">下関市古屋町</t>
    </r>
    <r>
      <rPr>
        <sz val="11"/>
        <color rgb="FF000000"/>
        <rFont val="HG丸ｺﾞｼｯｸM-PRO"/>
        <family val="3"/>
        <charset val="128"/>
      </rPr>
      <t xml:space="preserve">1-18-1</t>
    </r>
  </si>
  <si>
    <t xml:space="preserve">奥山工場　</t>
  </si>
  <si>
    <r>
      <rPr>
        <sz val="11"/>
        <color rgb="FF000000"/>
        <rFont val="Noto Sans"/>
        <family val="2"/>
      </rPr>
      <t xml:space="preserve">下関市大字井田字桑木</t>
    </r>
    <r>
      <rPr>
        <sz val="11"/>
        <color rgb="FF000000"/>
        <rFont val="HG丸ｺﾞｼｯｸM-PRO"/>
        <family val="3"/>
        <charset val="128"/>
      </rPr>
      <t xml:space="preserve">378</t>
    </r>
  </si>
  <si>
    <t xml:space="preserve">彦島工場</t>
  </si>
  <si>
    <r>
      <rPr>
        <sz val="11"/>
        <color rgb="FF000000"/>
        <rFont val="Noto Sans"/>
        <family val="2"/>
      </rPr>
      <t xml:space="preserve">下関市彦島福浦町</t>
    </r>
    <r>
      <rPr>
        <sz val="11"/>
        <color rgb="FF000000"/>
        <rFont val="HG丸ｺﾞｼｯｸM-PRO"/>
        <family val="3"/>
        <charset val="128"/>
      </rPr>
      <t xml:space="preserve">1-28-31</t>
    </r>
  </si>
  <si>
    <t xml:space="preserve">クリーンセンター響</t>
  </si>
  <si>
    <r>
      <rPr>
        <sz val="11"/>
        <color rgb="FF000000"/>
        <rFont val="Noto Sans"/>
        <family val="2"/>
      </rPr>
      <t xml:space="preserve">下関市豊浦町大字宇賀</t>
    </r>
    <r>
      <rPr>
        <sz val="11"/>
        <color rgb="FF000000"/>
        <rFont val="HG丸ｺﾞｼｯｸM-PRO"/>
        <family val="3"/>
        <charset val="128"/>
      </rPr>
      <t xml:space="preserve">3528-12</t>
    </r>
  </si>
  <si>
    <t xml:space="preserve">下関市役所　本庁舎</t>
  </si>
  <si>
    <r>
      <rPr>
        <sz val="11"/>
        <color rgb="FF000000"/>
        <rFont val="Noto Sans"/>
        <family val="2"/>
      </rPr>
      <t xml:space="preserve">下関市南部町</t>
    </r>
    <r>
      <rPr>
        <sz val="11"/>
        <color rgb="FF000000"/>
        <rFont val="HG丸ｺﾞｼｯｸM-PRO"/>
        <family val="3"/>
        <charset val="128"/>
      </rPr>
      <t xml:space="preserve">1-1</t>
    </r>
  </si>
  <si>
    <t xml:space="preserve">下関市上下水道局　本庁舎</t>
  </si>
  <si>
    <r>
      <rPr>
        <sz val="11"/>
        <color rgb="FF000000"/>
        <rFont val="Noto Sans"/>
        <family val="2"/>
      </rPr>
      <t xml:space="preserve">下関市春日町</t>
    </r>
    <r>
      <rPr>
        <sz val="11"/>
        <color rgb="FF000000"/>
        <rFont val="HG丸ｺﾞｼｯｸM-PRO"/>
        <family val="3"/>
        <charset val="128"/>
      </rPr>
      <t xml:space="preserve">7-32</t>
    </r>
  </si>
  <si>
    <t xml:space="preserve">下関市上下水道局　北部事務所</t>
  </si>
  <si>
    <r>
      <rPr>
        <sz val="11"/>
        <color rgb="FF000000"/>
        <rFont val="Noto Sans"/>
        <family val="2"/>
      </rPr>
      <t xml:space="preserve">下関市豊浦町川棚</t>
    </r>
    <r>
      <rPr>
        <sz val="11"/>
        <color rgb="FF000000"/>
        <rFont val="HG丸ｺﾞｼｯｸM-PRO"/>
        <family val="3"/>
        <charset val="128"/>
      </rPr>
      <t xml:space="preserve">4153-3</t>
    </r>
  </si>
  <si>
    <t xml:space="preserve">下関市立豊田図書館</t>
  </si>
  <si>
    <t xml:space="preserve">下関市豊田町大字矢田１５３－１</t>
  </si>
  <si>
    <t xml:space="preserve">下関市立大学</t>
  </si>
  <si>
    <t xml:space="preserve">下関市大学町二丁目１番１号</t>
  </si>
  <si>
    <t xml:space="preserve">下関市立豊田中央病院</t>
  </si>
  <si>
    <t xml:space="preserve">下関市豊田町大字矢田３６５番地１</t>
  </si>
  <si>
    <t xml:space="preserve">宇部市役所</t>
  </si>
  <si>
    <t xml:space="preserve">宇部市常盤町一丁目７番１号</t>
  </si>
  <si>
    <t xml:space="preserve">西部体育館</t>
  </si>
  <si>
    <r>
      <rPr>
        <sz val="11"/>
        <color rgb="FF000000"/>
        <rFont val="Noto Sans"/>
        <family val="2"/>
      </rPr>
      <t xml:space="preserve">宇部市島三丁目</t>
    </r>
    <r>
      <rPr>
        <sz val="11"/>
        <color rgb="FF000000"/>
        <rFont val="HG丸ｺﾞｼｯｸM-PRO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武道館</t>
  </si>
  <si>
    <r>
      <rPr>
        <sz val="11"/>
        <color rgb="FF000000"/>
        <rFont val="Noto Sans"/>
        <family val="2"/>
      </rPr>
      <t xml:space="preserve">宇部市島三丁目</t>
    </r>
    <r>
      <rPr>
        <sz val="11"/>
        <color rgb="FF000000"/>
        <rFont val="HG丸ｺﾞｼｯｸM-PRO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厚南体育広場</t>
  </si>
  <si>
    <r>
      <rPr>
        <sz val="11"/>
        <color rgb="FF000000"/>
        <rFont val="Noto Sans"/>
        <family val="2"/>
      </rPr>
      <t xml:space="preserve">宇部市大字東須恵</t>
    </r>
    <r>
      <rPr>
        <sz val="11"/>
        <color rgb="FF000000"/>
        <rFont val="HG丸ｺﾞｼｯｸM-PRO"/>
        <family val="3"/>
        <charset val="128"/>
      </rPr>
      <t xml:space="preserve">696</t>
    </r>
    <r>
      <rPr>
        <sz val="11"/>
        <color rgb="FF000000"/>
        <rFont val="Noto Sans"/>
        <family val="2"/>
      </rPr>
      <t xml:space="preserve">番地</t>
    </r>
  </si>
  <si>
    <t xml:space="preserve">アクトビレッジおの</t>
  </si>
  <si>
    <r>
      <rPr>
        <sz val="11"/>
        <color rgb="FF000000"/>
        <rFont val="Noto Sans"/>
        <family val="2"/>
      </rPr>
      <t xml:space="preserve">宇部市大字小野</t>
    </r>
    <r>
      <rPr>
        <sz val="11"/>
        <color rgb="FF000000"/>
        <rFont val="HG丸ｺﾞｼｯｸM-PRO"/>
        <family val="3"/>
        <charset val="128"/>
      </rPr>
      <t xml:space="preserve">7025</t>
    </r>
    <r>
      <rPr>
        <sz val="11"/>
        <color rgb="FF000000"/>
        <rFont val="Noto Sans"/>
        <family val="2"/>
      </rPr>
      <t xml:space="preserve">番地</t>
    </r>
  </si>
  <si>
    <t xml:space="preserve">岬ふれあいセンター</t>
  </si>
  <si>
    <r>
      <rPr>
        <sz val="11"/>
        <color rgb="FF000000"/>
        <rFont val="Noto Sans"/>
        <family val="2"/>
      </rPr>
      <t xml:space="preserve">宇部市明神町一丁目</t>
    </r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神原ふれあいセンター</t>
  </si>
  <si>
    <r>
      <rPr>
        <sz val="11"/>
        <color rgb="FF000000"/>
        <rFont val="Noto Sans"/>
        <family val="2"/>
      </rPr>
      <t xml:space="preserve">宇部市松山町一丁目</t>
    </r>
    <r>
      <rPr>
        <sz val="11"/>
        <color rgb="FF000000"/>
        <rFont val="HG丸ｺﾞｼｯｸM-PRO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上宇部ふれあいセンター（隣保館上宇部会館）</t>
  </si>
  <si>
    <r>
      <rPr>
        <sz val="11"/>
        <color rgb="FF000000"/>
        <rFont val="Noto Sans"/>
        <family val="2"/>
      </rPr>
      <t xml:space="preserve">宇部市中村二丁目</t>
    </r>
    <r>
      <rPr>
        <sz val="11"/>
        <color rgb="FF000000"/>
        <rFont val="HG丸ｺﾞｼｯｸM-PRO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新川ふれあいセンター</t>
  </si>
  <si>
    <r>
      <rPr>
        <sz val="11"/>
        <color rgb="FF000000"/>
        <rFont val="Noto Sans"/>
        <family val="2"/>
      </rPr>
      <t xml:space="preserve">宇部市朝日町</t>
    </r>
    <r>
      <rPr>
        <sz val="11"/>
        <color rgb="FF000000"/>
        <rFont val="HG丸ｺﾞｼｯｸM-PRO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藤山ふれあいセンター</t>
  </si>
  <si>
    <r>
      <rPr>
        <sz val="11"/>
        <color rgb="FF000000"/>
        <rFont val="Noto Sans"/>
        <family val="2"/>
      </rPr>
      <t xml:space="preserve">宇部市文京町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西宇部ふれあいセンター</t>
  </si>
  <si>
    <r>
      <rPr>
        <sz val="11"/>
        <color rgb="FF000000"/>
        <rFont val="Noto Sans"/>
        <family val="2"/>
      </rPr>
      <t xml:space="preserve">宇部市大字際波</t>
    </r>
    <r>
      <rPr>
        <sz val="11"/>
        <color rgb="FF000000"/>
        <rFont val="HG丸ｺﾞｼｯｸM-PRO"/>
        <family val="3"/>
        <charset val="128"/>
      </rPr>
      <t xml:space="preserve">120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黒石ふれあいセンター</t>
  </si>
  <si>
    <r>
      <rPr>
        <sz val="11"/>
        <color rgb="FF000000"/>
        <rFont val="Noto Sans"/>
        <family val="2"/>
      </rPr>
      <t xml:space="preserve">宇部市大字妻崎開作</t>
    </r>
    <r>
      <rPr>
        <sz val="11"/>
        <color rgb="FF000000"/>
        <rFont val="HG丸ｺﾞｼｯｸM-PRO"/>
        <family val="3"/>
        <charset val="128"/>
      </rPr>
      <t xml:space="preserve">43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2</t>
    </r>
  </si>
  <si>
    <t xml:space="preserve">西岐波市民センター</t>
  </si>
  <si>
    <r>
      <rPr>
        <sz val="11"/>
        <color rgb="FF000000"/>
        <rFont val="Noto Sans"/>
        <family val="2"/>
      </rPr>
      <t xml:space="preserve">宇部市床波六丁目</t>
    </r>
    <r>
      <rPr>
        <sz val="11"/>
        <color rgb="FF000000"/>
        <rFont val="HG丸ｺﾞｼｯｸM-PRO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厚南市民センター</t>
  </si>
  <si>
    <r>
      <rPr>
        <sz val="11"/>
        <color rgb="FF000000"/>
        <rFont val="Noto Sans"/>
        <family val="2"/>
      </rPr>
      <t xml:space="preserve">宇部市大字東須恵</t>
    </r>
    <r>
      <rPr>
        <sz val="11"/>
        <color rgb="FF000000"/>
        <rFont val="HG丸ｺﾞｼｯｸM-PRO"/>
        <family val="3"/>
        <charset val="128"/>
      </rPr>
      <t xml:space="preserve">91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1</t>
    </r>
  </si>
  <si>
    <t xml:space="preserve">原市民センター</t>
  </si>
  <si>
    <r>
      <rPr>
        <sz val="11"/>
        <color rgb="FF000000"/>
        <rFont val="Noto Sans"/>
        <family val="2"/>
      </rPr>
      <t xml:space="preserve">宇部市大字妻崎開作</t>
    </r>
    <r>
      <rPr>
        <sz val="11"/>
        <color rgb="FF000000"/>
        <rFont val="HG丸ｺﾞｼｯｸM-PRO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番地</t>
    </r>
  </si>
  <si>
    <t xml:space="preserve">男女共同参画センター・フォーユー</t>
  </si>
  <si>
    <r>
      <rPr>
        <sz val="11"/>
        <color rgb="FF000000"/>
        <rFont val="Noto Sans"/>
        <family val="2"/>
      </rPr>
      <t xml:space="preserve">宇部市琴芝町一丁目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火葬場</t>
  </si>
  <si>
    <r>
      <rPr>
        <sz val="11"/>
        <color rgb="FF000000"/>
        <rFont val="Noto Sans"/>
        <family val="2"/>
      </rPr>
      <t xml:space="preserve">宇部市大字川上</t>
    </r>
    <r>
      <rPr>
        <sz val="11"/>
        <color rgb="FF000000"/>
        <rFont val="HG丸ｺﾞｼｯｸM-PRO"/>
        <family val="3"/>
        <charset val="128"/>
      </rPr>
      <t xml:space="preserve">1010</t>
    </r>
    <r>
      <rPr>
        <sz val="11"/>
        <color rgb="FF000000"/>
        <rFont val="Noto Sans"/>
        <family val="2"/>
      </rPr>
      <t xml:space="preserve">番地</t>
    </r>
  </si>
  <si>
    <t xml:space="preserve">総合福祉会館</t>
  </si>
  <si>
    <r>
      <rPr>
        <sz val="11"/>
        <color rgb="FF000000"/>
        <rFont val="Noto Sans"/>
        <family val="2"/>
      </rPr>
      <t xml:space="preserve">宇部市琴芝町二丁目</t>
    </r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多世代ふれあいセンター</t>
  </si>
  <si>
    <r>
      <rPr>
        <sz val="11"/>
        <color rgb="FF000000"/>
        <rFont val="Noto Sans"/>
        <family val="2"/>
      </rPr>
      <t xml:space="preserve">宇部市琴芝町二丁目</t>
    </r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保健センター</t>
  </si>
  <si>
    <r>
      <rPr>
        <sz val="11"/>
        <color rgb="FF000000"/>
        <rFont val="Noto Sans"/>
        <family val="2"/>
      </rPr>
      <t xml:space="preserve">宇部市琴芝町二丁目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休日・夜間救急診療所</t>
  </si>
  <si>
    <t xml:space="preserve">サンライフ宇部</t>
  </si>
  <si>
    <r>
      <rPr>
        <sz val="11"/>
        <color rgb="FF000000"/>
        <rFont val="Noto Sans"/>
        <family val="2"/>
      </rPr>
      <t xml:space="preserve">宇部市神原町一丁目</t>
    </r>
    <r>
      <rPr>
        <sz val="11"/>
        <color rgb="FF000000"/>
        <rFont val="HG丸ｺﾞｼｯｸM-PRO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パルセンター宇部</t>
  </si>
  <si>
    <r>
      <rPr>
        <sz val="11"/>
        <color rgb="FF000000"/>
        <rFont val="Noto Sans"/>
        <family val="2"/>
      </rPr>
      <t xml:space="preserve">宇部市西平原四丁目</t>
    </r>
    <r>
      <rPr>
        <sz val="11"/>
        <color rgb="FF000000"/>
        <rFont val="HG丸ｺﾞｼｯｸM-PRO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楠こもれびの郷</t>
  </si>
  <si>
    <r>
      <rPr>
        <sz val="11"/>
        <color rgb="FF000000"/>
        <rFont val="Noto Sans"/>
        <family val="2"/>
      </rPr>
      <t xml:space="preserve">宇部市大字西万倉</t>
    </r>
    <r>
      <rPr>
        <sz val="11"/>
        <color rgb="FF000000"/>
        <rFont val="HG丸ｺﾞｼｯｸM-PRO"/>
        <family val="3"/>
        <charset val="128"/>
      </rPr>
      <t xml:space="preserve">166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楠総合支所</t>
  </si>
  <si>
    <r>
      <rPr>
        <sz val="11"/>
        <color rgb="FF000000"/>
        <rFont val="Noto Sans"/>
        <family val="2"/>
      </rPr>
      <t xml:space="preserve">宇部市大字船木</t>
    </r>
    <r>
      <rPr>
        <sz val="11"/>
        <color rgb="FF000000"/>
        <rFont val="HG丸ｺﾞｼｯｸM-PRO"/>
        <family val="3"/>
        <charset val="128"/>
      </rPr>
      <t xml:space="preserve">365</t>
    </r>
    <r>
      <rPr>
        <sz val="11"/>
        <color rgb="FF000000"/>
        <rFont val="Noto Sans"/>
        <family val="2"/>
      </rPr>
      <t xml:space="preserve">番地１</t>
    </r>
  </si>
  <si>
    <t xml:space="preserve">西岐波小学校</t>
  </si>
  <si>
    <r>
      <rPr>
        <sz val="11"/>
        <color rgb="FF000000"/>
        <rFont val="Noto Sans"/>
        <family val="2"/>
      </rPr>
      <t xml:space="preserve">宇部市床波三丁目</t>
    </r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西宇部小学校</t>
  </si>
  <si>
    <r>
      <rPr>
        <sz val="11"/>
        <color rgb="FF000000"/>
        <rFont val="Noto Sans"/>
        <family val="2"/>
      </rPr>
      <t xml:space="preserve">宇部市大字際波</t>
    </r>
    <r>
      <rPr>
        <sz val="11"/>
        <color rgb="FF000000"/>
        <rFont val="HG丸ｺﾞｼｯｸM-PRO"/>
        <family val="3"/>
        <charset val="128"/>
      </rPr>
      <t xml:space="preserve">527</t>
    </r>
    <r>
      <rPr>
        <sz val="11"/>
        <color rgb="FF000000"/>
        <rFont val="Noto Sans"/>
        <family val="2"/>
      </rPr>
      <t xml:space="preserve">番地１</t>
    </r>
  </si>
  <si>
    <t xml:space="preserve">黒石小学校</t>
  </si>
  <si>
    <r>
      <rPr>
        <sz val="11"/>
        <color rgb="FF000000"/>
        <rFont val="Noto Sans"/>
        <family val="2"/>
      </rPr>
      <t xml:space="preserve">宇部市大字妻崎開作</t>
    </r>
    <r>
      <rPr>
        <sz val="11"/>
        <color rgb="FF000000"/>
        <rFont val="HG丸ｺﾞｼｯｸM-PRO"/>
        <family val="3"/>
        <charset val="128"/>
      </rPr>
      <t xml:space="preserve">428</t>
    </r>
    <r>
      <rPr>
        <sz val="11"/>
        <color rgb="FF000000"/>
        <rFont val="Noto Sans"/>
        <family val="2"/>
      </rPr>
      <t xml:space="preserve">番地</t>
    </r>
  </si>
  <si>
    <t xml:space="preserve">東岐波中学校</t>
  </si>
  <si>
    <r>
      <rPr>
        <sz val="11"/>
        <color rgb="FF000000"/>
        <rFont val="Noto Sans"/>
        <family val="2"/>
      </rPr>
      <t xml:space="preserve">宇部市大字東岐波</t>
    </r>
    <r>
      <rPr>
        <sz val="11"/>
        <color rgb="FF000000"/>
        <rFont val="HG丸ｺﾞｼｯｸM-PRO"/>
        <family val="3"/>
        <charset val="128"/>
      </rPr>
      <t xml:space="preserve">3828</t>
    </r>
    <r>
      <rPr>
        <sz val="11"/>
        <color rgb="FF000000"/>
        <rFont val="Noto Sans"/>
        <family val="2"/>
      </rPr>
      <t xml:space="preserve">番地</t>
    </r>
  </si>
  <si>
    <t xml:space="preserve">上宇部中学校</t>
  </si>
  <si>
    <r>
      <rPr>
        <sz val="11"/>
        <color rgb="FF000000"/>
        <rFont val="Noto Sans"/>
        <family val="2"/>
      </rPr>
      <t xml:space="preserve">宇部市沼二丁目</t>
    </r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桃山中学校</t>
  </si>
  <si>
    <r>
      <rPr>
        <sz val="11"/>
        <color rgb="FF000000"/>
        <rFont val="Noto Sans"/>
        <family val="2"/>
      </rPr>
      <t xml:space="preserve">宇部市大字小串</t>
    </r>
    <r>
      <rPr>
        <sz val="11"/>
        <color rgb="FF000000"/>
        <rFont val="HG丸ｺﾞｼｯｸM-PRO"/>
        <family val="3"/>
        <charset val="128"/>
      </rPr>
      <t xml:space="preserve">671</t>
    </r>
    <r>
      <rPr>
        <sz val="11"/>
        <color rgb="FF000000"/>
        <rFont val="Noto Sans"/>
        <family val="2"/>
      </rPr>
      <t xml:space="preserve">番地</t>
    </r>
  </si>
  <si>
    <t xml:space="preserve">厚南中学校</t>
  </si>
  <si>
    <r>
      <rPr>
        <sz val="11"/>
        <color rgb="FF000000"/>
        <rFont val="Noto Sans"/>
        <family val="2"/>
      </rPr>
      <t xml:space="preserve">宇部市大字東須恵</t>
    </r>
    <r>
      <rPr>
        <sz val="11"/>
        <color rgb="FF000000"/>
        <rFont val="HG丸ｺﾞｼｯｸM-PRO"/>
        <family val="3"/>
        <charset val="128"/>
      </rPr>
      <t xml:space="preserve">222</t>
    </r>
    <r>
      <rPr>
        <sz val="11"/>
        <color rgb="FF000000"/>
        <rFont val="Noto Sans"/>
        <family val="2"/>
      </rPr>
      <t xml:space="preserve">番地</t>
    </r>
  </si>
  <si>
    <t xml:space="preserve">東岐波ふれあいセンター</t>
  </si>
  <si>
    <r>
      <rPr>
        <sz val="11"/>
        <color rgb="FF000000"/>
        <rFont val="Noto Sans"/>
        <family val="2"/>
      </rPr>
      <t xml:space="preserve">宇部市大字東岐波</t>
    </r>
    <r>
      <rPr>
        <sz val="11"/>
        <color rgb="FF000000"/>
        <rFont val="HG丸ｺﾞｼｯｸM-PRO"/>
        <family val="3"/>
        <charset val="128"/>
      </rPr>
      <t xml:space="preserve">3829</t>
    </r>
    <r>
      <rPr>
        <sz val="11"/>
        <color rgb="FF000000"/>
        <rFont val="Noto Sans"/>
        <family val="2"/>
      </rPr>
      <t xml:space="preserve">番地</t>
    </r>
  </si>
  <si>
    <t xml:space="preserve">隣保館厚南会館（厚南ふれあいセンター）</t>
  </si>
  <si>
    <t xml:space="preserve">宇部市厚南一丁目２番２４号</t>
  </si>
  <si>
    <t xml:space="preserve">厚東ふれあいセンター</t>
  </si>
  <si>
    <r>
      <rPr>
        <sz val="11"/>
        <color rgb="FF000000"/>
        <rFont val="Noto Sans"/>
        <family val="2"/>
      </rPr>
      <t xml:space="preserve">宇部市大字棚井</t>
    </r>
    <r>
      <rPr>
        <sz val="11"/>
        <color rgb="FF000000"/>
        <rFont val="HG丸ｺﾞｼｯｸM-PRO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2</t>
    </r>
  </si>
  <si>
    <t xml:space="preserve">二俣瀬ふれあいセンター</t>
  </si>
  <si>
    <r>
      <rPr>
        <sz val="11"/>
        <color rgb="FF000000"/>
        <rFont val="Noto Sans"/>
        <family val="2"/>
      </rPr>
      <t xml:space="preserve">宇部市大字車地</t>
    </r>
    <r>
      <rPr>
        <sz val="11"/>
        <color rgb="FF000000"/>
        <rFont val="HG丸ｺﾞｼｯｸM-PRO"/>
        <family val="3"/>
        <charset val="128"/>
      </rPr>
      <t xml:space="preserve">173</t>
    </r>
    <r>
      <rPr>
        <sz val="11"/>
        <color rgb="FF000000"/>
        <rFont val="Noto Sans"/>
        <family val="2"/>
      </rPr>
      <t xml:space="preserve">番地</t>
    </r>
  </si>
  <si>
    <t xml:space="preserve">小野ふれあいセンター</t>
  </si>
  <si>
    <r>
      <rPr>
        <sz val="11"/>
        <color rgb="FF000000"/>
        <rFont val="Noto Sans"/>
        <family val="2"/>
      </rPr>
      <t xml:space="preserve">宇部市大字小野</t>
    </r>
    <r>
      <rPr>
        <sz val="11"/>
        <color rgb="FF000000"/>
        <rFont val="HG丸ｺﾞｼｯｸM-PRO"/>
        <family val="3"/>
        <charset val="128"/>
      </rPr>
      <t xml:space="preserve">829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4</t>
    </r>
  </si>
  <si>
    <t xml:space="preserve">船木ふれあいセンター</t>
  </si>
  <si>
    <r>
      <rPr>
        <sz val="11"/>
        <color rgb="FF000000"/>
        <rFont val="Noto Sans"/>
        <family val="2"/>
      </rPr>
      <t xml:space="preserve">宇部市大字船木</t>
    </r>
    <r>
      <rPr>
        <sz val="11"/>
        <color rgb="FF000000"/>
        <rFont val="HG丸ｺﾞｼｯｸM-PRO"/>
        <family val="3"/>
        <charset val="128"/>
      </rPr>
      <t xml:space="preserve">17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万倉ふれあいセンター</t>
  </si>
  <si>
    <r>
      <rPr>
        <sz val="11"/>
        <color rgb="FF000000"/>
        <rFont val="Noto Sans"/>
        <family val="2"/>
      </rPr>
      <t xml:space="preserve">宇部市大字西万倉</t>
    </r>
    <r>
      <rPr>
        <sz val="11"/>
        <color rgb="FF000000"/>
        <rFont val="HG丸ｺﾞｼｯｸM-PRO"/>
        <family val="3"/>
        <charset val="128"/>
      </rPr>
      <t xml:space="preserve">1672</t>
    </r>
    <r>
      <rPr>
        <sz val="11"/>
        <color rgb="FF000000"/>
        <rFont val="Noto Sans"/>
        <family val="2"/>
      </rPr>
      <t xml:space="preserve">番地</t>
    </r>
  </si>
  <si>
    <t xml:space="preserve">吉部ふれあいセンター</t>
  </si>
  <si>
    <r>
      <rPr>
        <sz val="11"/>
        <color rgb="FF000000"/>
        <rFont val="Noto Sans"/>
        <family val="2"/>
      </rPr>
      <t xml:space="preserve">宇部市大字東吉部</t>
    </r>
    <r>
      <rPr>
        <sz val="11"/>
        <color rgb="FF000000"/>
        <rFont val="HG丸ｺﾞｼｯｸM-PRO"/>
        <family val="3"/>
        <charset val="128"/>
      </rPr>
      <t xml:space="preserve">333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7</t>
    </r>
  </si>
  <si>
    <t xml:space="preserve">図書館</t>
  </si>
  <si>
    <r>
      <rPr>
        <sz val="11"/>
        <color rgb="FF000000"/>
        <rFont val="Noto Sans"/>
        <family val="2"/>
      </rPr>
      <t xml:space="preserve">宇部市琴芝町一丁目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交通局　</t>
  </si>
  <si>
    <r>
      <rPr>
        <sz val="11"/>
        <color rgb="FF000000"/>
        <rFont val="Noto Sans"/>
        <family val="2"/>
      </rPr>
      <t xml:space="preserve">宇部市大字善和</t>
    </r>
    <r>
      <rPr>
        <sz val="11"/>
        <color rgb="FF000000"/>
        <rFont val="HG丸ｺﾞｼｯｸM-PRO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90</t>
    </r>
  </si>
  <si>
    <t xml:space="preserve">渡辺翁記念公園</t>
  </si>
  <si>
    <t xml:space="preserve">宇部市朝日町</t>
  </si>
  <si>
    <t xml:space="preserve">片倉公園</t>
  </si>
  <si>
    <t xml:space="preserve">宇部市あすとぴあ五丁目</t>
  </si>
  <si>
    <t xml:space="preserve">請川公園</t>
  </si>
  <si>
    <t xml:space="preserve">宇部市あすとぴあ三丁目</t>
  </si>
  <si>
    <t xml:space="preserve">常盤公園</t>
  </si>
  <si>
    <t xml:space="preserve">宇部市大字沖宇部</t>
  </si>
  <si>
    <t xml:space="preserve">中央公園</t>
  </si>
  <si>
    <t xml:space="preserve">宇部市神原町一丁目</t>
  </si>
  <si>
    <t xml:space="preserve">恩田運動公園</t>
  </si>
  <si>
    <t xml:space="preserve">宇部市恩田町四丁目</t>
  </si>
  <si>
    <t xml:space="preserve">荒滝山登山口トイレ駐車場</t>
  </si>
  <si>
    <t xml:space="preserve">宇部市大字東吉部４９２番地</t>
  </si>
  <si>
    <t xml:space="preserve">寿町第一有料駐車場</t>
  </si>
  <si>
    <t xml:space="preserve">宇部市寿町二丁目３番１</t>
  </si>
  <si>
    <t xml:space="preserve">寿町第二有料駐車場</t>
  </si>
  <si>
    <t xml:space="preserve">宇部市寿町一丁目１番１７</t>
  </si>
  <si>
    <t xml:space="preserve">宇部市楠総合センター</t>
  </si>
  <si>
    <t xml:space="preserve">宇部市大字船木４４２番地１１</t>
  </si>
  <si>
    <t xml:space="preserve">山口市立阿知須図書館</t>
  </si>
  <si>
    <t xml:space="preserve">山口市阿知須２７３７－１</t>
  </si>
  <si>
    <t xml:space="preserve">国民宿舎秋穂荘</t>
  </si>
  <si>
    <t xml:space="preserve">山口市秋穂東７６８番地１３</t>
  </si>
  <si>
    <t xml:space="preserve">香山公園観光案内所</t>
  </si>
  <si>
    <t xml:space="preserve">山口市香山町６番１１号</t>
  </si>
  <si>
    <t xml:space="preserve">鳴滝公園</t>
  </si>
  <si>
    <t xml:space="preserve">山口市下小鯖</t>
  </si>
  <si>
    <t xml:space="preserve">湯田温泉観光案内所</t>
  </si>
  <si>
    <t xml:space="preserve">山口市湯田温泉二丁目１番２３号</t>
  </si>
  <si>
    <t xml:space="preserve">願成就温泉センター</t>
  </si>
  <si>
    <t xml:space="preserve">山口市阿東徳佐上２番地１１６</t>
  </si>
  <si>
    <t xml:space="preserve">山口市立小郡図書館</t>
  </si>
  <si>
    <t xml:space="preserve">山口市小郡下郷６０９番地１</t>
  </si>
  <si>
    <t xml:space="preserve">山口市仁保地域交流センター</t>
  </si>
  <si>
    <r>
      <rPr>
        <sz val="11"/>
        <rFont val="Noto Sans"/>
        <family val="2"/>
      </rPr>
      <t xml:space="preserve">山口市仁保中郷</t>
    </r>
    <r>
      <rPr>
        <sz val="11"/>
        <rFont val="HG丸ｺﾞｼｯｸM-PRO"/>
        <family val="3"/>
        <charset val="128"/>
      </rPr>
      <t xml:space="preserve">1041</t>
    </r>
    <r>
      <rPr>
        <sz val="11"/>
        <rFont val="Noto Sans"/>
        <family val="2"/>
      </rPr>
      <t xml:space="preserve">番地</t>
    </r>
  </si>
  <si>
    <t xml:space="preserve">山口市陶地域交流センター</t>
  </si>
  <si>
    <t xml:space="preserve">山口市陶２５９５番地</t>
  </si>
  <si>
    <t xml:space="preserve">徳地山村開発センター</t>
  </si>
  <si>
    <t xml:space="preserve">山口市徳地堀１５３３</t>
  </si>
  <si>
    <t xml:space="preserve">徳地文化ホール</t>
  </si>
  <si>
    <t xml:space="preserve">山口市徳地堀１５２７番地３</t>
  </si>
  <si>
    <t xml:space="preserve">地域交流センター島地分館</t>
  </si>
  <si>
    <t xml:space="preserve">山口市徳地島地９６番地２</t>
  </si>
  <si>
    <t xml:space="preserve">山口市地域特産物販売促進センター  </t>
  </si>
  <si>
    <r>
      <rPr>
        <sz val="11"/>
        <rFont val="Noto Sans"/>
        <family val="2"/>
      </rPr>
      <t xml:space="preserve">山口市仁保中郷</t>
    </r>
    <r>
      <rPr>
        <sz val="11"/>
        <rFont val="HG丸ｺﾞｼｯｸM-PRO"/>
        <family val="3"/>
        <charset val="128"/>
      </rPr>
      <t xml:space="preserve">1034</t>
    </r>
    <r>
      <rPr>
        <sz val="11"/>
        <rFont val="Noto Sans"/>
        <family val="2"/>
      </rPr>
      <t xml:space="preserve">番地</t>
    </r>
  </si>
  <si>
    <t xml:space="preserve">白石地域交流センター</t>
  </si>
  <si>
    <t xml:space="preserve">山口市本町一丁目１－２５</t>
  </si>
  <si>
    <t xml:space="preserve">山口市民会館</t>
  </si>
  <si>
    <r>
      <rPr>
        <sz val="11"/>
        <rFont val="Noto Sans"/>
        <family val="2"/>
      </rPr>
      <t xml:space="preserve">山口市中央二丁目</t>
    </r>
    <r>
      <rPr>
        <sz val="11"/>
        <rFont val="HG丸ｺﾞｼｯｸM-PRO"/>
        <family val="3"/>
        <charset val="128"/>
      </rPr>
      <t xml:space="preserve">5-1</t>
    </r>
  </si>
  <si>
    <t xml:space="preserve">クリエイティブ・スペース赤れんが</t>
  </si>
  <si>
    <r>
      <rPr>
        <sz val="11"/>
        <rFont val="Noto Sans"/>
        <family val="2"/>
      </rPr>
      <t xml:space="preserve">山口市中河原町</t>
    </r>
    <r>
      <rPr>
        <sz val="11"/>
        <rFont val="HG丸ｺﾞｼｯｸM-PRO"/>
        <family val="3"/>
        <charset val="128"/>
      </rPr>
      <t xml:space="preserve">5-12</t>
    </r>
  </si>
  <si>
    <t xml:space="preserve">山口情報芸術センター</t>
  </si>
  <si>
    <r>
      <rPr>
        <sz val="11"/>
        <rFont val="Noto Sans"/>
        <family val="2"/>
      </rPr>
      <t xml:space="preserve">山口市中園町</t>
    </r>
    <r>
      <rPr>
        <sz val="11"/>
        <rFont val="HG丸ｺﾞｼｯｸM-PRO"/>
        <family val="3"/>
        <charset val="128"/>
      </rPr>
      <t xml:space="preserve">7-7</t>
    </r>
  </si>
  <si>
    <t xml:space="preserve">中原中也記念館</t>
  </si>
  <si>
    <r>
      <rPr>
        <sz val="11"/>
        <rFont val="Noto Sans"/>
        <family val="2"/>
      </rPr>
      <t xml:space="preserve">山口市湯田温泉一丁目</t>
    </r>
    <r>
      <rPr>
        <sz val="11"/>
        <rFont val="HG丸ｺﾞｼｯｸM-PRO"/>
        <family val="3"/>
        <charset val="128"/>
      </rPr>
      <t xml:space="preserve">11-21</t>
    </r>
  </si>
  <si>
    <t xml:space="preserve">山口市良城小学校</t>
  </si>
  <si>
    <t xml:space="preserve">山口市吉敷佐畑３丁目３番３号</t>
  </si>
  <si>
    <t xml:space="preserve">阿東地域交流センター（阿東山村開発センター）</t>
  </si>
  <si>
    <r>
      <rPr>
        <sz val="11"/>
        <rFont val="Noto Sans"/>
        <family val="2"/>
      </rPr>
      <t xml:space="preserve">山口市阿東徳佐中</t>
    </r>
    <r>
      <rPr>
        <sz val="11"/>
        <rFont val="HG丸ｺﾞｼｯｸM-PRO"/>
        <family val="3"/>
        <charset val="128"/>
      </rPr>
      <t xml:space="preserve">3382</t>
    </r>
    <r>
      <rPr>
        <sz val="11"/>
        <rFont val="Noto Sans"/>
        <family val="2"/>
      </rPr>
      <t xml:space="preserve">番地</t>
    </r>
  </si>
  <si>
    <t xml:space="preserve">阿東地域交流センター地福分館（阿東老人福祉センター）</t>
  </si>
  <si>
    <r>
      <rPr>
        <sz val="11"/>
        <rFont val="Noto Sans"/>
        <family val="2"/>
      </rPr>
      <t xml:space="preserve">山口市阿東地福上</t>
    </r>
    <r>
      <rPr>
        <sz val="11"/>
        <rFont val="HG丸ｺﾞｼｯｸM-PRO"/>
        <family val="3"/>
        <charset val="128"/>
      </rPr>
      <t xml:space="preserve">1697</t>
    </r>
    <r>
      <rPr>
        <sz val="11"/>
        <rFont val="Noto Sans"/>
        <family val="2"/>
      </rPr>
      <t xml:space="preserve">番地</t>
    </r>
  </si>
  <si>
    <t xml:space="preserve">阿東地域交流センター生雲分館</t>
  </si>
  <si>
    <r>
      <rPr>
        <sz val="11"/>
        <rFont val="Noto Sans"/>
        <family val="2"/>
      </rPr>
      <t xml:space="preserve">山口市阿東生雲</t>
    </r>
    <r>
      <rPr>
        <sz val="11"/>
        <rFont val="HG丸ｺﾞｼｯｸM-PRO"/>
        <family val="3"/>
        <charset val="128"/>
      </rPr>
      <t xml:space="preserve">188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2</t>
    </r>
  </si>
  <si>
    <t xml:space="preserve">阿東地域交流センター篠生分館（長門峡自然休養村管理センター）</t>
  </si>
  <si>
    <r>
      <rPr>
        <sz val="11"/>
        <rFont val="Noto Sans"/>
        <family val="2"/>
      </rPr>
      <t xml:space="preserve">山口市阿東生雲東分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番地の７</t>
    </r>
  </si>
  <si>
    <t xml:space="preserve">阿東老人趣味の家</t>
  </si>
  <si>
    <t xml:space="preserve">阿東図書館</t>
  </si>
  <si>
    <r>
      <rPr>
        <sz val="11"/>
        <rFont val="Noto Sans"/>
        <family val="2"/>
      </rPr>
      <t xml:space="preserve">山口市阿東徳佐中</t>
    </r>
    <r>
      <rPr>
        <sz val="11"/>
        <rFont val="HG丸ｺﾞｼｯｸM-PRO"/>
        <family val="3"/>
        <charset val="128"/>
      </rPr>
      <t xml:space="preserve">3375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3</t>
    </r>
  </si>
  <si>
    <t xml:space="preserve">嘉川地域交流センター</t>
  </si>
  <si>
    <t xml:space="preserve">山口市嘉川４６５１番地１</t>
  </si>
  <si>
    <t xml:space="preserve">山口市　清掃工場</t>
  </si>
  <si>
    <t xml:space="preserve">山口市大内御堀４９６</t>
  </si>
  <si>
    <t xml:space="preserve">山口市　不燃物中間処理センター</t>
  </si>
  <si>
    <t xml:space="preserve">山口市宮野下１７８２－１</t>
  </si>
  <si>
    <t xml:space="preserve">山口市役所</t>
  </si>
  <si>
    <r>
      <rPr>
        <sz val="11"/>
        <rFont val="Noto Sans"/>
        <family val="2"/>
      </rPr>
      <t xml:space="preserve">山口市亀山町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山口市役所別館</t>
  </si>
  <si>
    <r>
      <rPr>
        <sz val="11"/>
        <rFont val="Noto Sans"/>
        <family val="2"/>
      </rPr>
      <t xml:space="preserve">山口市中央五丁目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小郡総合支所</t>
  </si>
  <si>
    <r>
      <rPr>
        <sz val="11"/>
        <rFont val="Noto Sans"/>
        <family val="2"/>
      </rPr>
      <t xml:space="preserve">山口市小郡下郷</t>
    </r>
    <r>
      <rPr>
        <sz val="11"/>
        <rFont val="HG丸ｺﾞｼｯｸM-PRO"/>
        <family val="3"/>
        <charset val="128"/>
      </rPr>
      <t xml:space="preserve">609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秋穂総合支所</t>
  </si>
  <si>
    <r>
      <rPr>
        <sz val="11"/>
        <rFont val="Noto Sans"/>
        <family val="2"/>
      </rPr>
      <t xml:space="preserve">山口市秋穂東</t>
    </r>
    <r>
      <rPr>
        <sz val="11"/>
        <rFont val="HG丸ｺﾞｼｯｸM-PRO"/>
        <family val="3"/>
        <charset val="128"/>
      </rPr>
      <t xml:space="preserve">6570</t>
    </r>
    <r>
      <rPr>
        <sz val="11"/>
        <rFont val="Noto Sans"/>
        <family val="2"/>
      </rPr>
      <t xml:space="preserve">番地</t>
    </r>
  </si>
  <si>
    <t xml:space="preserve">阿知須総合支所</t>
  </si>
  <si>
    <r>
      <rPr>
        <sz val="11"/>
        <rFont val="Noto Sans"/>
        <family val="2"/>
      </rPr>
      <t xml:space="preserve">山口市阿知須</t>
    </r>
    <r>
      <rPr>
        <sz val="11"/>
        <rFont val="HG丸ｺﾞｼｯｸM-PRO"/>
        <family val="3"/>
        <charset val="128"/>
      </rPr>
      <t xml:space="preserve">2743</t>
    </r>
    <r>
      <rPr>
        <sz val="11"/>
        <rFont val="Noto Sans"/>
        <family val="2"/>
      </rPr>
      <t xml:space="preserve">番地</t>
    </r>
  </si>
  <si>
    <t xml:space="preserve">徳地総合支所</t>
  </si>
  <si>
    <r>
      <rPr>
        <sz val="11"/>
        <rFont val="Noto Sans"/>
        <family val="2"/>
      </rPr>
      <t xml:space="preserve">山口市徳地堀</t>
    </r>
    <r>
      <rPr>
        <sz val="11"/>
        <rFont val="HG丸ｺﾞｼｯｸM-PRO"/>
        <family val="3"/>
        <charset val="128"/>
      </rPr>
      <t xml:space="preserve">1744</t>
    </r>
    <r>
      <rPr>
        <sz val="11"/>
        <rFont val="Noto Sans"/>
        <family val="2"/>
      </rPr>
      <t xml:space="preserve">番地</t>
    </r>
  </si>
  <si>
    <t xml:space="preserve">阿東総合支所</t>
  </si>
  <si>
    <r>
      <rPr>
        <sz val="11"/>
        <rFont val="Noto Sans"/>
        <family val="2"/>
      </rPr>
      <t xml:space="preserve">山口市阿東徳佐中</t>
    </r>
    <r>
      <rPr>
        <sz val="11"/>
        <rFont val="HG丸ｺﾞｼｯｸM-PRO"/>
        <family val="3"/>
        <charset val="128"/>
      </rPr>
      <t xml:space="preserve">3417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2</t>
    </r>
  </si>
  <si>
    <t xml:space="preserve">山口市保健センター</t>
  </si>
  <si>
    <t xml:space="preserve">山口市糸米二丁目６－６</t>
  </si>
  <si>
    <t xml:space="preserve">山口市阿東保健センター</t>
  </si>
  <si>
    <t xml:space="preserve">山口市阿東徳佐中３３８２</t>
  </si>
  <si>
    <t xml:space="preserve">山口市小郡保健福祉センター</t>
  </si>
  <si>
    <t xml:space="preserve">山口市小郡下郷６０９－５</t>
  </si>
  <si>
    <t xml:space="preserve">山口南総合センター</t>
  </si>
  <si>
    <t xml:space="preserve">山口市名田島１２１８－１</t>
  </si>
  <si>
    <t xml:space="preserve">山口市嘉川斎場</t>
  </si>
  <si>
    <r>
      <rPr>
        <sz val="11"/>
        <rFont val="Noto Sans"/>
        <family val="2"/>
      </rPr>
      <t xml:space="preserve">山口市嘉川</t>
    </r>
    <r>
      <rPr>
        <sz val="11"/>
        <rFont val="HG丸ｺﾞｼｯｸM-PRO"/>
        <family val="3"/>
        <charset val="128"/>
      </rPr>
      <t xml:space="preserve">5500</t>
    </r>
    <r>
      <rPr>
        <sz val="11"/>
        <rFont val="Noto Sans"/>
        <family val="2"/>
      </rPr>
      <t xml:space="preserve">番地</t>
    </r>
  </si>
  <si>
    <t xml:space="preserve">山口市徳地斎場</t>
  </si>
  <si>
    <r>
      <rPr>
        <sz val="11"/>
        <rFont val="Noto Sans"/>
        <family val="2"/>
      </rPr>
      <t xml:space="preserve">山口市徳地野谷</t>
    </r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5</t>
    </r>
  </si>
  <si>
    <t xml:space="preserve">山口市仁保斎場</t>
  </si>
  <si>
    <r>
      <rPr>
        <sz val="11"/>
        <rFont val="Noto Sans"/>
        <family val="2"/>
      </rPr>
      <t xml:space="preserve">山口市仁保下郷</t>
    </r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山口市リサイクルプラザ</t>
  </si>
  <si>
    <r>
      <rPr>
        <sz val="11"/>
        <rFont val="Noto Sans"/>
        <family val="2"/>
      </rPr>
      <t xml:space="preserve">山口市大内御堀</t>
    </r>
    <r>
      <rPr>
        <sz val="11"/>
        <rFont val="HG丸ｺﾞｼｯｸM-PRO"/>
        <family val="3"/>
        <charset val="128"/>
      </rPr>
      <t xml:space="preserve">489-8 </t>
    </r>
  </si>
  <si>
    <t xml:space="preserve">山口市阿知須健康福祉センター</t>
  </si>
  <si>
    <t xml:space="preserve">山口市阿知須２７４０番地</t>
  </si>
  <si>
    <t xml:space="preserve">秋穂地域交流センター</t>
  </si>
  <si>
    <t xml:space="preserve">山口市秋穂東６８２３番地１</t>
  </si>
  <si>
    <t xml:space="preserve">山口勤労者総合福祉センター</t>
  </si>
  <si>
    <t xml:space="preserve">山口市湯田温泉５丁目５番２２号</t>
  </si>
  <si>
    <t xml:space="preserve">山口ふるさと伝承総合センター</t>
  </si>
  <si>
    <t xml:space="preserve">山口市下竪小路１２番地</t>
  </si>
  <si>
    <t xml:space="preserve">山口市働く婦人の家</t>
  </si>
  <si>
    <t xml:space="preserve">山口市湯田温泉５丁目１番１号</t>
  </si>
  <si>
    <t xml:space="preserve">小郡学校給食センター</t>
  </si>
  <si>
    <t xml:space="preserve">山口市小郡上郷３３６８番地</t>
  </si>
  <si>
    <t xml:space="preserve">山口市上下水道局宮島庁舎</t>
  </si>
  <si>
    <t xml:space="preserve">山口市宮島町７番１号</t>
  </si>
  <si>
    <t xml:space="preserve">山口隣保館別館</t>
  </si>
  <si>
    <t xml:space="preserve">山口市三和町１３－１９</t>
  </si>
  <si>
    <t xml:space="preserve">やまぐちリフレッシュパーク</t>
  </si>
  <si>
    <r>
      <rPr>
        <sz val="11"/>
        <rFont val="Noto Sans"/>
        <family val="2"/>
      </rPr>
      <t xml:space="preserve">山口市大内長野</t>
    </r>
    <r>
      <rPr>
        <sz val="11"/>
        <rFont val="HG丸ｺﾞｼｯｸM-PRO"/>
        <family val="3"/>
        <charset val="128"/>
      </rPr>
      <t xml:space="preserve">1107</t>
    </r>
    <r>
      <rPr>
        <sz val="11"/>
        <rFont val="Noto Sans"/>
        <family val="2"/>
      </rPr>
      <t xml:space="preserve">番地</t>
    </r>
  </si>
  <si>
    <t xml:space="preserve">山口市小郡ふれあいセンター</t>
  </si>
  <si>
    <r>
      <rPr>
        <sz val="11"/>
        <rFont val="Noto Sans"/>
        <family val="2"/>
      </rPr>
      <t xml:space="preserve">山口市小郡下郷</t>
    </r>
    <r>
      <rPr>
        <sz val="11"/>
        <rFont val="HG丸ｺﾞｼｯｸM-PRO"/>
        <family val="3"/>
        <charset val="128"/>
      </rPr>
      <t xml:space="preserve">1440-1</t>
    </r>
  </si>
  <si>
    <t xml:space="preserve">山口ふれあい館</t>
  </si>
  <si>
    <r>
      <rPr>
        <sz val="11"/>
        <rFont val="Noto Sans"/>
        <family val="2"/>
      </rPr>
      <t xml:space="preserve">山口市宮野上</t>
    </r>
    <r>
      <rPr>
        <sz val="11"/>
        <rFont val="HG丸ｺﾞｼｯｸM-PRO"/>
        <family val="3"/>
        <charset val="128"/>
      </rPr>
      <t xml:space="preserve">1222</t>
    </r>
    <r>
      <rPr>
        <sz val="11"/>
        <rFont val="Noto Sans"/>
        <family val="2"/>
      </rPr>
      <t xml:space="preserve">番地</t>
    </r>
  </si>
  <si>
    <t xml:space="preserve">山口市スポーツの森</t>
  </si>
  <si>
    <r>
      <rPr>
        <sz val="11"/>
        <rFont val="Noto Sans"/>
        <family val="2"/>
      </rPr>
      <t xml:space="preserve">山口市宮野上</t>
    </r>
    <r>
      <rPr>
        <sz val="11"/>
        <rFont val="HG丸ｺﾞｼｯｸM-PRO"/>
        <family val="3"/>
        <charset val="128"/>
      </rPr>
      <t xml:space="preserve">237</t>
    </r>
    <r>
      <rPr>
        <sz val="11"/>
        <rFont val="Noto Sans"/>
        <family val="2"/>
      </rPr>
      <t xml:space="preserve">番地</t>
    </r>
  </si>
  <si>
    <t xml:space="preserve">やまぐちサッカー交流広場</t>
  </si>
  <si>
    <r>
      <rPr>
        <sz val="11"/>
        <rFont val="Noto Sans"/>
        <family val="2"/>
      </rPr>
      <t xml:space="preserve">山口市徳地船路</t>
    </r>
    <r>
      <rPr>
        <sz val="11"/>
        <rFont val="HG丸ｺﾞｼｯｸM-PRO"/>
        <family val="3"/>
        <charset val="128"/>
      </rPr>
      <t xml:space="preserve">890</t>
    </r>
    <r>
      <rPr>
        <sz val="11"/>
        <rFont val="Noto Sans"/>
        <family val="2"/>
      </rPr>
      <t xml:space="preserve">番地</t>
    </r>
  </si>
  <si>
    <t xml:space="preserve">大歳地域交流センター</t>
  </si>
  <si>
    <t xml:space="preserve">山口市矢原１４０７番地５</t>
  </si>
  <si>
    <t xml:space="preserve">大殿地域交流センター</t>
  </si>
  <si>
    <t xml:space="preserve">山口市大殿大路１２０－４</t>
  </si>
  <si>
    <t xml:space="preserve">大内地域交流センター</t>
  </si>
  <si>
    <t xml:space="preserve">山口市大内矢田９５１番地５</t>
  </si>
  <si>
    <t xml:space="preserve">山口市鋳銭司地域交流センター</t>
  </si>
  <si>
    <t xml:space="preserve">山口市鋳銭司５４３５－１</t>
  </si>
  <si>
    <t xml:space="preserve">山口市伊賀地高齢者女性等活動促進センター</t>
  </si>
  <si>
    <r>
      <rPr>
        <sz val="11"/>
        <rFont val="Noto Sans"/>
        <family val="2"/>
      </rPr>
      <t xml:space="preserve">山口市徳地伊賀地</t>
    </r>
    <r>
      <rPr>
        <sz val="11"/>
        <rFont val="HG丸ｺﾞｼｯｸM-PRO"/>
        <family val="3"/>
        <charset val="128"/>
      </rPr>
      <t xml:space="preserve">996</t>
    </r>
    <r>
      <rPr>
        <sz val="11"/>
        <rFont val="Noto Sans"/>
        <family val="2"/>
      </rPr>
      <t xml:space="preserve">番地</t>
    </r>
  </si>
  <si>
    <t xml:space="preserve">山口市柚野地域活性化センター</t>
  </si>
  <si>
    <r>
      <rPr>
        <sz val="11"/>
        <rFont val="Noto Sans"/>
        <family val="2"/>
      </rPr>
      <t xml:space="preserve">山口市徳地柚木</t>
    </r>
    <r>
      <rPr>
        <sz val="11"/>
        <rFont val="HG丸ｺﾞｼｯｸM-PRO"/>
        <family val="3"/>
        <charset val="128"/>
      </rPr>
      <t xml:space="preserve">2021</t>
    </r>
    <r>
      <rPr>
        <sz val="11"/>
        <rFont val="Noto Sans"/>
        <family val="2"/>
      </rPr>
      <t xml:space="preserve">番地</t>
    </r>
  </si>
  <si>
    <t xml:space="preserve">徳地地域交流センター串分館</t>
  </si>
  <si>
    <r>
      <rPr>
        <sz val="11"/>
        <rFont val="Noto Sans"/>
        <family val="2"/>
      </rPr>
      <t xml:space="preserve">山口市徳地鯖河内</t>
    </r>
    <r>
      <rPr>
        <sz val="11"/>
        <rFont val="HG丸ｺﾞｼｯｸM-PRO"/>
        <family val="3"/>
        <charset val="128"/>
      </rPr>
      <t xml:space="preserve">1629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道の駅あいお</t>
  </si>
  <si>
    <t xml:space="preserve">山口市秋穂東１５２０番地４</t>
  </si>
  <si>
    <t xml:space="preserve">道の駅きららあじす</t>
  </si>
  <si>
    <t xml:space="preserve">山口市阿知須５０９番地８８</t>
  </si>
  <si>
    <t xml:space="preserve">二島地域交流センター</t>
  </si>
  <si>
    <r>
      <rPr>
        <sz val="11"/>
        <rFont val="Noto Sans"/>
        <family val="2"/>
      </rPr>
      <t xml:space="preserve">山口市秋穂二島</t>
    </r>
    <r>
      <rPr>
        <sz val="11"/>
        <rFont val="HG丸ｺﾞｼｯｸM-PRO"/>
        <family val="3"/>
        <charset val="128"/>
      </rPr>
      <t xml:space="preserve">5990</t>
    </r>
    <r>
      <rPr>
        <sz val="11"/>
        <rFont val="Noto Sans"/>
        <family val="2"/>
      </rPr>
      <t xml:space="preserve">番地</t>
    </r>
  </si>
  <si>
    <t xml:space="preserve">平川地域交流センター</t>
  </si>
  <si>
    <t xml:space="preserve">山口市平井１６６５番地</t>
  </si>
  <si>
    <t xml:space="preserve">秋穂総合支所・秋穂保健センター</t>
  </si>
  <si>
    <t xml:space="preserve">山口市秋穂東６５７０番地</t>
  </si>
  <si>
    <t xml:space="preserve">山口市立仁保中学校</t>
  </si>
  <si>
    <r>
      <rPr>
        <sz val="11"/>
        <rFont val="Noto Sans"/>
        <family val="2"/>
      </rPr>
      <t xml:space="preserve">山口市仁保中郷</t>
    </r>
    <r>
      <rPr>
        <sz val="11"/>
        <rFont val="HG丸ｺﾞｼｯｸM-PRO"/>
        <family val="3"/>
        <charset val="128"/>
      </rPr>
      <t xml:space="preserve">84</t>
    </r>
  </si>
  <si>
    <t xml:space="preserve">佐山地域交流センター</t>
  </si>
  <si>
    <t xml:space="preserve">山口市佐山２７２６番地１</t>
  </si>
  <si>
    <t xml:space="preserve">吉敷地域交流センター</t>
  </si>
  <si>
    <t xml:space="preserve">山口市吉敷佐畑一丁目４番１号</t>
  </si>
  <si>
    <t xml:space="preserve">湯田地域交流センター</t>
  </si>
  <si>
    <t xml:space="preserve">山口市湯田温泉五丁目５番５０号</t>
  </si>
  <si>
    <t xml:space="preserve">徳地地域交流センター八坂分館</t>
  </si>
  <si>
    <t xml:space="preserve">山口市徳地八坂９７５番地</t>
  </si>
  <si>
    <t xml:space="preserve">宮野地域交流センター</t>
  </si>
  <si>
    <t xml:space="preserve">山口市宮野下３０５４番地</t>
  </si>
  <si>
    <t xml:space="preserve">小鯖地域交流センター</t>
  </si>
  <si>
    <t xml:space="preserve">山口市下小鯖２５１９番地</t>
  </si>
  <si>
    <t xml:space="preserve">山口市産業交流拠点施設　敷地内</t>
  </si>
  <si>
    <t xml:space="preserve">山口市小郡令和一丁目１－１</t>
  </si>
  <si>
    <t xml:space="preserve">山口市産業交流拠点施設　第１駐車場</t>
  </si>
  <si>
    <t xml:space="preserve">山口市小郡下郷２３２９－１</t>
  </si>
  <si>
    <t xml:space="preserve">山口市産業交流拠点施設　第３駐車場</t>
  </si>
  <si>
    <t xml:space="preserve">山口市小郡令和一丁目２３５５－１</t>
  </si>
  <si>
    <t xml:space="preserve">萩市役所</t>
  </si>
  <si>
    <r>
      <rPr>
        <sz val="11"/>
        <color rgb="FF000000"/>
        <rFont val="Noto Sans"/>
        <family val="2"/>
      </rPr>
      <t xml:space="preserve">萩市大字江向</t>
    </r>
    <r>
      <rPr>
        <sz val="11"/>
        <color rgb="FF000000"/>
        <rFont val="HG丸ｺﾞｼｯｸM-PRO"/>
        <family val="3"/>
        <charset val="128"/>
      </rPr>
      <t xml:space="preserve">510</t>
    </r>
    <r>
      <rPr>
        <sz val="11"/>
        <color rgb="FF000000"/>
        <rFont val="Noto Sans"/>
        <family val="2"/>
      </rPr>
      <t xml:space="preserve">番地</t>
    </r>
  </si>
  <si>
    <t xml:space="preserve">萩市民館</t>
  </si>
  <si>
    <r>
      <rPr>
        <sz val="11"/>
        <color rgb="FF000000"/>
        <rFont val="Noto Sans"/>
        <family val="2"/>
      </rPr>
      <t xml:space="preserve">萩市大字江向</t>
    </r>
    <r>
      <rPr>
        <sz val="11"/>
        <color rgb="FF000000"/>
        <rFont val="HG丸ｺﾞｼｯｸM-PRO"/>
        <family val="3"/>
        <charset val="128"/>
      </rPr>
      <t xml:space="preserve">49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4</t>
    </r>
  </si>
  <si>
    <t xml:space="preserve">萩市福祉支援センター</t>
  </si>
  <si>
    <t xml:space="preserve">萩市民体育館</t>
  </si>
  <si>
    <r>
      <rPr>
        <sz val="11"/>
        <color rgb="FF000000"/>
        <rFont val="Noto Sans"/>
        <family val="2"/>
      </rPr>
      <t xml:space="preserve">萩市大字椿</t>
    </r>
    <r>
      <rPr>
        <sz val="11"/>
        <color rgb="FF000000"/>
        <rFont val="HG丸ｺﾞｼｯｸM-PRO"/>
        <family val="3"/>
        <charset val="128"/>
      </rPr>
      <t xml:space="preserve">339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サンライフ萩</t>
  </si>
  <si>
    <t xml:space="preserve">萩市大字土原</t>
  </si>
  <si>
    <t xml:space="preserve">土原体育館</t>
  </si>
  <si>
    <r>
      <rPr>
        <sz val="11"/>
        <color rgb="FF000000"/>
        <rFont val="Noto Sans"/>
        <family val="2"/>
      </rPr>
      <t xml:space="preserve">萩市大字土原</t>
    </r>
    <r>
      <rPr>
        <sz val="11"/>
        <color rgb="FF000000"/>
        <rFont val="HG丸ｺﾞｼｯｸM-PRO"/>
        <family val="3"/>
        <charset val="128"/>
      </rPr>
      <t xml:space="preserve">5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三見公民館</t>
  </si>
  <si>
    <r>
      <rPr>
        <sz val="11"/>
        <color rgb="FF000000"/>
        <rFont val="Noto Sans"/>
        <family val="2"/>
      </rPr>
      <t xml:space="preserve">萩市三見</t>
    </r>
    <r>
      <rPr>
        <sz val="11"/>
        <color rgb="FF000000"/>
        <rFont val="HG丸ｺﾞｼｯｸM-PRO"/>
        <family val="3"/>
        <charset val="128"/>
      </rPr>
      <t xml:space="preserve">2393</t>
    </r>
    <r>
      <rPr>
        <sz val="11"/>
        <color rgb="FF000000"/>
        <rFont val="Noto Sans"/>
        <family val="2"/>
      </rPr>
      <t xml:space="preserve">番地</t>
    </r>
  </si>
  <si>
    <t xml:space="preserve">萩市民病院</t>
  </si>
  <si>
    <t xml:space="preserve">萩博物館</t>
  </si>
  <si>
    <r>
      <rPr>
        <sz val="11"/>
        <color rgb="FF000000"/>
        <rFont val="Noto Sans"/>
        <family val="2"/>
      </rPr>
      <t xml:space="preserve">萩市大字堀内</t>
    </r>
    <r>
      <rPr>
        <sz val="11"/>
        <color rgb="FF000000"/>
        <rFont val="HG丸ｺﾞｼｯｸM-PRO"/>
        <family val="3"/>
        <charset val="128"/>
      </rPr>
      <t xml:space="preserve">335</t>
    </r>
    <r>
      <rPr>
        <sz val="11"/>
        <color rgb="FF000000"/>
        <rFont val="Noto Sans"/>
        <family val="2"/>
      </rPr>
      <t xml:space="preserve">番地</t>
    </r>
  </si>
  <si>
    <t xml:space="preserve">萩消防署</t>
  </si>
  <si>
    <r>
      <rPr>
        <sz val="11"/>
        <color rgb="FF000000"/>
        <rFont val="Noto Sans"/>
        <family val="2"/>
      </rPr>
      <t xml:space="preserve">萩市大字江向</t>
    </r>
    <r>
      <rPr>
        <sz val="11"/>
        <color rgb="FF000000"/>
        <rFont val="HG丸ｺﾞｼｯｸM-PRO"/>
        <family val="3"/>
        <charset val="128"/>
      </rPr>
      <t xml:space="preserve">42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2</t>
    </r>
  </si>
  <si>
    <t xml:space="preserve">川上総合事務所</t>
  </si>
  <si>
    <r>
      <rPr>
        <sz val="11"/>
        <color rgb="FF000000"/>
        <rFont val="Noto Sans"/>
        <family val="2"/>
      </rPr>
      <t xml:space="preserve">萩市川上</t>
    </r>
    <r>
      <rPr>
        <sz val="11"/>
        <color rgb="FF000000"/>
        <rFont val="HG丸ｺﾞｼｯｸM-PRO"/>
        <family val="3"/>
        <charset val="128"/>
      </rPr>
      <t xml:space="preserve">446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田万川総合事務所</t>
  </si>
  <si>
    <r>
      <rPr>
        <sz val="11"/>
        <color rgb="FF000000"/>
        <rFont val="Noto Sans"/>
        <family val="2"/>
      </rPr>
      <t xml:space="preserve">萩市大字下田万</t>
    </r>
    <r>
      <rPr>
        <sz val="11"/>
        <color rgb="FF000000"/>
        <rFont val="HG丸ｺﾞｼｯｸM-PRO"/>
        <family val="3"/>
        <charset val="128"/>
      </rPr>
      <t xml:space="preserve">1036</t>
    </r>
    <r>
      <rPr>
        <sz val="11"/>
        <color rgb="FF000000"/>
        <rFont val="Noto Sans"/>
        <family val="2"/>
      </rPr>
      <t xml:space="preserve">番地</t>
    </r>
  </si>
  <si>
    <t xml:space="preserve">小川支所</t>
  </si>
  <si>
    <r>
      <rPr>
        <sz val="11"/>
        <color rgb="FF000000"/>
        <rFont val="Noto Sans"/>
        <family val="2"/>
      </rPr>
      <t xml:space="preserve">萩市大字上小川東分</t>
    </r>
    <r>
      <rPr>
        <sz val="11"/>
        <color rgb="FF000000"/>
        <rFont val="HG丸ｺﾞｼｯｸM-PRO"/>
        <family val="3"/>
        <charset val="128"/>
      </rPr>
      <t xml:space="preserve">1332</t>
    </r>
    <r>
      <rPr>
        <sz val="11"/>
        <color rgb="FF000000"/>
        <rFont val="Noto Sans"/>
        <family val="2"/>
      </rPr>
      <t xml:space="preserve">番地</t>
    </r>
  </si>
  <si>
    <t xml:space="preserve">むつみ総合事務所</t>
  </si>
  <si>
    <r>
      <rPr>
        <sz val="11"/>
        <color rgb="FF000000"/>
        <rFont val="Noto Sans"/>
        <family val="2"/>
      </rPr>
      <t xml:space="preserve">萩市大字吉部上</t>
    </r>
    <r>
      <rPr>
        <sz val="11"/>
        <color rgb="FF000000"/>
        <rFont val="HG丸ｺﾞｼｯｸM-PRO"/>
        <family val="3"/>
        <charset val="128"/>
      </rPr>
      <t xml:space="preserve">319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高俣支所</t>
  </si>
  <si>
    <r>
      <rPr>
        <sz val="11"/>
        <color rgb="FF000000"/>
        <rFont val="Noto Sans"/>
        <family val="2"/>
      </rPr>
      <t xml:space="preserve">萩市大字高佐下</t>
    </r>
    <r>
      <rPr>
        <sz val="11"/>
        <color rgb="FF000000"/>
        <rFont val="HG丸ｺﾞｼｯｸM-PRO"/>
        <family val="3"/>
        <charset val="128"/>
      </rPr>
      <t xml:space="preserve">744</t>
    </r>
    <r>
      <rPr>
        <sz val="11"/>
        <color rgb="FF000000"/>
        <rFont val="Noto Sans"/>
        <family val="2"/>
      </rPr>
      <t xml:space="preserve">番地</t>
    </r>
  </si>
  <si>
    <t xml:space="preserve">須佐総合事務所</t>
  </si>
  <si>
    <r>
      <rPr>
        <sz val="11"/>
        <color rgb="FF000000"/>
        <rFont val="Noto Sans"/>
        <family val="2"/>
      </rPr>
      <t xml:space="preserve">萩市大字須佐</t>
    </r>
    <r>
      <rPr>
        <sz val="11"/>
        <color rgb="FF000000"/>
        <rFont val="HG丸ｺﾞｼｯｸM-PRO"/>
        <family val="3"/>
        <charset val="128"/>
      </rPr>
      <t xml:space="preserve">457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5</t>
    </r>
  </si>
  <si>
    <t xml:space="preserve">弥富支所</t>
  </si>
  <si>
    <r>
      <rPr>
        <sz val="11"/>
        <color rgb="FF000000"/>
        <rFont val="Noto Sans"/>
        <family val="2"/>
      </rPr>
      <t xml:space="preserve">萩市大字弥富下</t>
    </r>
    <r>
      <rPr>
        <sz val="11"/>
        <color rgb="FF000000"/>
        <rFont val="HG丸ｺﾞｼｯｸM-PRO"/>
        <family val="3"/>
        <charset val="128"/>
      </rPr>
      <t xml:space="preserve">4043</t>
    </r>
    <r>
      <rPr>
        <sz val="11"/>
        <color rgb="FF000000"/>
        <rFont val="Noto Sans"/>
        <family val="2"/>
      </rPr>
      <t xml:space="preserve">番地</t>
    </r>
  </si>
  <si>
    <t xml:space="preserve">旭マルチメディアセンター</t>
  </si>
  <si>
    <r>
      <rPr>
        <sz val="11"/>
        <color rgb="FF000000"/>
        <rFont val="Noto Sans"/>
        <family val="2"/>
      </rPr>
      <t xml:space="preserve">萩市大字明木</t>
    </r>
    <r>
      <rPr>
        <sz val="11"/>
        <color rgb="FF000000"/>
        <rFont val="HG丸ｺﾞｼｯｸM-PRO"/>
        <family val="3"/>
        <charset val="128"/>
      </rPr>
      <t xml:space="preserve">295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旭活性化センター</t>
  </si>
  <si>
    <r>
      <rPr>
        <sz val="11"/>
        <color rgb="FF000000"/>
        <rFont val="Noto Sans"/>
        <family val="2"/>
      </rPr>
      <t xml:space="preserve">萩市大字佐々並</t>
    </r>
    <r>
      <rPr>
        <sz val="11"/>
        <color rgb="FF000000"/>
        <rFont val="HG丸ｺﾞｼｯｸM-PRO"/>
        <family val="3"/>
        <charset val="128"/>
      </rPr>
      <t xml:space="preserve">266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6</t>
    </r>
  </si>
  <si>
    <t xml:space="preserve">福栄総合事務所</t>
  </si>
  <si>
    <r>
      <rPr>
        <sz val="11"/>
        <color rgb="FF000000"/>
        <rFont val="Noto Sans"/>
        <family val="2"/>
      </rPr>
      <t xml:space="preserve">萩市大字福井下</t>
    </r>
    <r>
      <rPr>
        <sz val="11"/>
        <color rgb="FF000000"/>
        <rFont val="HG丸ｺﾞｼｯｸM-PRO"/>
        <family val="3"/>
        <charset val="128"/>
      </rPr>
      <t xml:space="preserve">399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6</t>
    </r>
  </si>
  <si>
    <t xml:space="preserve">紫福支所</t>
  </si>
  <si>
    <r>
      <rPr>
        <sz val="11"/>
        <color rgb="FF000000"/>
        <rFont val="Noto Sans"/>
        <family val="2"/>
      </rPr>
      <t xml:space="preserve">萩市大字紫福</t>
    </r>
    <r>
      <rPr>
        <sz val="11"/>
        <color rgb="FF000000"/>
        <rFont val="HG丸ｺﾞｼｯｸM-PRO"/>
        <family val="3"/>
        <charset val="128"/>
      </rPr>
      <t xml:space="preserve">344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明木診療所</t>
  </si>
  <si>
    <r>
      <rPr>
        <sz val="11"/>
        <color rgb="FF000000"/>
        <rFont val="Noto Sans"/>
        <family val="2"/>
      </rPr>
      <t xml:space="preserve">萩市大字明木</t>
    </r>
    <r>
      <rPr>
        <sz val="11"/>
        <color rgb="FF000000"/>
        <rFont val="HG丸ｺﾞｼｯｸM-PRO"/>
        <family val="3"/>
        <charset val="128"/>
      </rPr>
      <t xml:space="preserve">293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田万川中学校</t>
  </si>
  <si>
    <r>
      <rPr>
        <sz val="11"/>
        <color rgb="FF000000"/>
        <rFont val="Noto Sans"/>
        <family val="2"/>
      </rPr>
      <t xml:space="preserve">萩市大字下田万</t>
    </r>
    <r>
      <rPr>
        <sz val="11"/>
        <color rgb="FF000000"/>
        <rFont val="HG丸ｺﾞｼｯｸM-PRO"/>
        <family val="3"/>
        <charset val="128"/>
      </rPr>
      <t xml:space="preserve">1070</t>
    </r>
    <r>
      <rPr>
        <sz val="11"/>
        <color rgb="FF000000"/>
        <rFont val="Noto Sans"/>
        <family val="2"/>
      </rPr>
      <t xml:space="preserve">番地</t>
    </r>
  </si>
  <si>
    <t xml:space="preserve">椿西小学校</t>
  </si>
  <si>
    <r>
      <rPr>
        <sz val="11"/>
        <color rgb="FF000000"/>
        <rFont val="Noto Sans"/>
        <family val="2"/>
      </rPr>
      <t xml:space="preserve">萩市大字椿</t>
    </r>
    <r>
      <rPr>
        <sz val="11"/>
        <color rgb="FF000000"/>
        <rFont val="HG丸ｺﾞｼｯｸM-PRO"/>
        <family val="3"/>
        <charset val="128"/>
      </rPr>
      <t xml:space="preserve">2390</t>
    </r>
    <r>
      <rPr>
        <sz val="11"/>
        <color rgb="FF000000"/>
        <rFont val="Noto Sans"/>
        <family val="2"/>
      </rPr>
      <t xml:space="preserve">番地</t>
    </r>
  </si>
  <si>
    <t xml:space="preserve">育英小学校</t>
  </si>
  <si>
    <r>
      <rPr>
        <sz val="11"/>
        <color rgb="FF000000"/>
        <rFont val="Noto Sans"/>
        <family val="2"/>
      </rPr>
      <t xml:space="preserve">萩市大字須佐</t>
    </r>
    <r>
      <rPr>
        <sz val="11"/>
        <color rgb="FF000000"/>
        <rFont val="HG丸ｺﾞｼｯｸM-PRO"/>
        <family val="3"/>
        <charset val="128"/>
      </rPr>
      <t xml:space="preserve">4373</t>
    </r>
    <r>
      <rPr>
        <sz val="11"/>
        <color rgb="FF000000"/>
        <rFont val="Noto Sans"/>
        <family val="2"/>
      </rPr>
      <t xml:space="preserve">番地</t>
    </r>
  </si>
  <si>
    <t xml:space="preserve">須佐図書館</t>
  </si>
  <si>
    <r>
      <rPr>
        <sz val="11"/>
        <color rgb="FF000000"/>
        <rFont val="Noto Sans"/>
        <family val="2"/>
      </rPr>
      <t xml:space="preserve">萩市大字須佐</t>
    </r>
    <r>
      <rPr>
        <sz val="11"/>
        <color rgb="FF000000"/>
        <rFont val="HG丸ｺﾞｼｯｸM-PRO"/>
        <family val="3"/>
        <charset val="128"/>
      </rPr>
      <t xml:space="preserve">4296</t>
    </r>
    <r>
      <rPr>
        <sz val="11"/>
        <color rgb="FF000000"/>
        <rFont val="Noto Sans"/>
        <family val="2"/>
      </rPr>
      <t xml:space="preserve">番地</t>
    </r>
  </si>
  <si>
    <t xml:space="preserve">弥富ふれあい公園</t>
  </si>
  <si>
    <r>
      <rPr>
        <sz val="11"/>
        <color rgb="FF000000"/>
        <rFont val="Noto Sans"/>
        <family val="2"/>
      </rPr>
      <t xml:space="preserve">萩市大字弥富下</t>
    </r>
    <r>
      <rPr>
        <sz val="11"/>
        <color rgb="FF000000"/>
        <rFont val="HG丸ｺﾞｼｯｸM-PRO"/>
        <family val="3"/>
        <charset val="128"/>
      </rPr>
      <t xml:space="preserve">102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道の駅ハピネスふくえ</t>
  </si>
  <si>
    <r>
      <rPr>
        <sz val="11"/>
        <color rgb="FF000000"/>
        <rFont val="Noto Sans"/>
        <family val="2"/>
      </rPr>
      <t xml:space="preserve">萩市大字福井</t>
    </r>
    <r>
      <rPr>
        <sz val="11"/>
        <color rgb="FF000000"/>
        <rFont val="HG丸ｺﾞｼｯｸM-PRO"/>
        <family val="3"/>
        <charset val="128"/>
      </rPr>
      <t xml:space="preserve">295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萩市大字下田万</t>
    </r>
    <r>
      <rPr>
        <sz val="11"/>
        <color rgb="FF000000"/>
        <rFont val="HG丸ｺﾞｼｯｸM-PRO"/>
        <family val="3"/>
        <charset val="128"/>
      </rPr>
      <t xml:space="preserve">284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田万川温泉憩いの湯</t>
  </si>
  <si>
    <r>
      <rPr>
        <sz val="11"/>
        <color rgb="FF000000"/>
        <rFont val="Noto Sans"/>
        <family val="2"/>
      </rPr>
      <t xml:space="preserve">萩市大字下田万</t>
    </r>
    <r>
      <rPr>
        <sz val="11"/>
        <color rgb="FF000000"/>
        <rFont val="HG丸ｺﾞｼｯｸM-PRO"/>
        <family val="3"/>
        <charset val="128"/>
      </rPr>
      <t xml:space="preserve">174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道の駅萩往還</t>
  </si>
  <si>
    <r>
      <rPr>
        <sz val="11"/>
        <color rgb="FF000000"/>
        <rFont val="Noto Sans"/>
        <family val="2"/>
      </rPr>
      <t xml:space="preserve">萩市大字椿</t>
    </r>
    <r>
      <rPr>
        <sz val="11"/>
        <color rgb="FF000000"/>
        <rFont val="HG丸ｺﾞｼｯｸM-PRO"/>
        <family val="3"/>
        <charset val="128"/>
      </rPr>
      <t xml:space="preserve">1258</t>
    </r>
    <r>
      <rPr>
        <sz val="11"/>
        <color rgb="FF000000"/>
        <rFont val="Noto Sans"/>
        <family val="2"/>
      </rPr>
      <t xml:space="preserve">番地</t>
    </r>
  </si>
  <si>
    <t xml:space="preserve">萩中央公園</t>
  </si>
  <si>
    <r>
      <rPr>
        <sz val="11"/>
        <color rgb="FF000000"/>
        <rFont val="Noto Sans"/>
        <family val="2"/>
      </rPr>
      <t xml:space="preserve">萩市大字江向</t>
    </r>
    <r>
      <rPr>
        <sz val="11"/>
        <color rgb="FF000000"/>
        <rFont val="HG丸ｺﾞｼｯｸM-PRO"/>
        <family val="3"/>
        <charset val="128"/>
      </rPr>
      <t xml:space="preserve">552</t>
    </r>
    <r>
      <rPr>
        <sz val="11"/>
        <color rgb="FF000000"/>
        <rFont val="Noto Sans"/>
        <family val="2"/>
      </rPr>
      <t xml:space="preserve">番地</t>
    </r>
  </si>
  <si>
    <t xml:space="preserve">防府市役所</t>
  </si>
  <si>
    <t xml:space="preserve">防府市寿町７－１</t>
  </si>
  <si>
    <t xml:space="preserve">防府市水道局</t>
  </si>
  <si>
    <r>
      <rPr>
        <sz val="11"/>
        <rFont val="Noto Sans"/>
        <family val="2"/>
      </rPr>
      <t xml:space="preserve">防府市仁井令町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中関公民館</t>
  </si>
  <si>
    <r>
      <rPr>
        <sz val="11"/>
        <rFont val="Noto Sans"/>
        <family val="2"/>
      </rPr>
      <t xml:space="preserve">防府市大字田島</t>
    </r>
    <r>
      <rPr>
        <sz val="11"/>
        <rFont val="HG丸ｺﾞｼｯｸM-PRO"/>
        <family val="3"/>
        <charset val="128"/>
      </rPr>
      <t xml:space="preserve">1434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2</t>
    </r>
  </si>
  <si>
    <t xml:space="preserve">西浦公民館</t>
  </si>
  <si>
    <r>
      <rPr>
        <sz val="11"/>
        <rFont val="Noto Sans"/>
        <family val="2"/>
      </rPr>
      <t xml:space="preserve">防府市大字西浦</t>
    </r>
    <r>
      <rPr>
        <sz val="11"/>
        <rFont val="HG丸ｺﾞｼｯｸM-PRO"/>
        <family val="3"/>
        <charset val="128"/>
      </rPr>
      <t xml:space="preserve">1457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3</t>
    </r>
  </si>
  <si>
    <t xml:space="preserve">新田公民館</t>
  </si>
  <si>
    <r>
      <rPr>
        <sz val="11"/>
        <rFont val="Noto Sans"/>
        <family val="2"/>
      </rPr>
      <t xml:space="preserve">防府市大字浜方</t>
    </r>
    <r>
      <rPr>
        <sz val="11"/>
        <rFont val="HG丸ｺﾞｼｯｸM-PRO"/>
        <family val="3"/>
        <charset val="128"/>
      </rPr>
      <t xml:space="preserve">182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6</t>
    </r>
  </si>
  <si>
    <t xml:space="preserve">華城公民館</t>
  </si>
  <si>
    <r>
      <rPr>
        <sz val="11"/>
        <rFont val="Noto Sans"/>
        <family val="2"/>
      </rPr>
      <t xml:space="preserve">防府市西仁井令二丁目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右田公民館</t>
  </si>
  <si>
    <r>
      <rPr>
        <sz val="11"/>
        <rFont val="Noto Sans"/>
        <family val="2"/>
      </rPr>
      <t xml:space="preserve">防府市大字高井</t>
    </r>
    <r>
      <rPr>
        <sz val="11"/>
        <rFont val="HG丸ｺﾞｼｯｸM-PRO"/>
        <family val="3"/>
        <charset val="128"/>
      </rPr>
      <t xml:space="preserve">614</t>
    </r>
    <r>
      <rPr>
        <sz val="11"/>
        <rFont val="Noto Sans"/>
        <family val="2"/>
      </rPr>
      <t xml:space="preserve">番地</t>
    </r>
  </si>
  <si>
    <t xml:space="preserve">牟礼公民館</t>
  </si>
  <si>
    <r>
      <rPr>
        <sz val="11"/>
        <rFont val="Noto Sans"/>
        <family val="2"/>
      </rPr>
      <t xml:space="preserve">防府市大字江泊</t>
    </r>
    <r>
      <rPr>
        <sz val="11"/>
        <rFont val="HG丸ｺﾞｼｯｸM-PRO"/>
        <family val="3"/>
        <charset val="128"/>
      </rPr>
      <t xml:space="preserve">1802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1</t>
    </r>
  </si>
  <si>
    <t xml:space="preserve">華浦公民館</t>
  </si>
  <si>
    <r>
      <rPr>
        <sz val="11"/>
        <rFont val="Noto Sans"/>
        <family val="2"/>
      </rPr>
      <t xml:space="preserve">防府市お茶屋町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向島公民館</t>
  </si>
  <si>
    <r>
      <rPr>
        <sz val="11"/>
        <rFont val="Noto Sans"/>
        <family val="2"/>
      </rPr>
      <t xml:space="preserve">防府市大字向島</t>
    </r>
    <r>
      <rPr>
        <sz val="11"/>
        <rFont val="HG丸ｺﾞｼｯｸM-PRO"/>
        <family val="3"/>
        <charset val="128"/>
      </rPr>
      <t xml:space="preserve">636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7</t>
    </r>
  </si>
  <si>
    <t xml:space="preserve">富海公民館</t>
  </si>
  <si>
    <r>
      <rPr>
        <sz val="11"/>
        <rFont val="Noto Sans"/>
        <family val="2"/>
      </rPr>
      <t xml:space="preserve">防府市大字富海</t>
    </r>
    <r>
      <rPr>
        <sz val="11"/>
        <rFont val="HG丸ｺﾞｼｯｸM-PRO"/>
        <family val="3"/>
        <charset val="128"/>
      </rPr>
      <t xml:space="preserve">1203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1</t>
    </r>
  </si>
  <si>
    <t xml:space="preserve">佐波公民館</t>
  </si>
  <si>
    <r>
      <rPr>
        <sz val="11"/>
        <rFont val="Noto Sans"/>
        <family val="2"/>
      </rPr>
      <t xml:space="preserve">防府市佐波二丁目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勝間公民館</t>
  </si>
  <si>
    <r>
      <rPr>
        <sz val="11"/>
        <rFont val="Noto Sans"/>
        <family val="2"/>
      </rPr>
      <t xml:space="preserve">防府市警固町一丁目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小野公民館</t>
  </si>
  <si>
    <r>
      <rPr>
        <sz val="11"/>
        <rFont val="Noto Sans"/>
        <family val="2"/>
      </rPr>
      <t xml:space="preserve">防府市大字奈美</t>
    </r>
    <r>
      <rPr>
        <sz val="11"/>
        <rFont val="HG丸ｺﾞｼｯｸM-PRO"/>
        <family val="3"/>
        <charset val="128"/>
      </rPr>
      <t xml:space="preserve">126</t>
    </r>
    <r>
      <rPr>
        <sz val="11"/>
        <rFont val="Noto Sans"/>
        <family val="2"/>
      </rPr>
      <t xml:space="preserve">番地</t>
    </r>
  </si>
  <si>
    <t xml:space="preserve">大道公民館</t>
  </si>
  <si>
    <t xml:space="preserve">防府市台道４１３－１</t>
  </si>
  <si>
    <t xml:space="preserve">文化福祉会館</t>
  </si>
  <si>
    <r>
      <rPr>
        <sz val="11"/>
        <rFont val="Noto Sans"/>
        <family val="2"/>
      </rPr>
      <t xml:space="preserve">防府市緑町一丁目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公会堂</t>
  </si>
  <si>
    <r>
      <rPr>
        <sz val="11"/>
        <rFont val="Noto Sans"/>
        <family val="2"/>
      </rPr>
      <t xml:space="preserve">防府市緑町一丁目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ソラール</t>
  </si>
  <si>
    <r>
      <rPr>
        <sz val="11"/>
        <rFont val="Noto Sans"/>
        <family val="2"/>
      </rPr>
      <t xml:space="preserve">防府市寿町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防府市保健センター</t>
  </si>
  <si>
    <t xml:space="preserve">防府市鞠生町１２番１号</t>
  </si>
  <si>
    <t xml:space="preserve">防府市文化財郷土資料館</t>
  </si>
  <si>
    <t xml:space="preserve">防府市桑山二丁目１番１号</t>
  </si>
  <si>
    <t xml:space="preserve">旧大平山ロープウェイ山麓駅駐車場</t>
  </si>
  <si>
    <t xml:space="preserve">防府市大字牟礼</t>
  </si>
  <si>
    <t xml:space="preserve">大平山山頂公園駐車場</t>
  </si>
  <si>
    <t xml:space="preserve">三田尻塩田記念産業公園</t>
  </si>
  <si>
    <t xml:space="preserve">防府市大字浜方３８１－３</t>
  </si>
  <si>
    <t xml:space="preserve">防府市まちの駅「うめてらす」</t>
  </si>
  <si>
    <r>
      <rPr>
        <sz val="11"/>
        <rFont val="Noto Sans"/>
        <family val="2"/>
      </rPr>
      <t xml:space="preserve">防府市松崎町</t>
    </r>
    <r>
      <rPr>
        <sz val="11"/>
        <rFont val="HG丸ｺﾞｼｯｸM-PRO"/>
        <family val="3"/>
        <charset val="128"/>
      </rPr>
      <t xml:space="preserve">1-20</t>
    </r>
  </si>
  <si>
    <t xml:space="preserve">防府スポーツセンター野球場</t>
  </si>
  <si>
    <r>
      <rPr>
        <sz val="11"/>
        <rFont val="Noto Sans"/>
        <family val="2"/>
      </rPr>
      <t xml:space="preserve">防府市大字浜方</t>
    </r>
    <r>
      <rPr>
        <sz val="11"/>
        <rFont val="HG丸ｺﾞｼｯｸM-PRO"/>
        <family val="3"/>
        <charset val="128"/>
      </rPr>
      <t xml:space="preserve">182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5</t>
    </r>
  </si>
  <si>
    <t xml:space="preserve">防府市体育館（ソルトアリーナ防府）</t>
  </si>
  <si>
    <t xml:space="preserve">防府市大字浜方１７４－１</t>
  </si>
  <si>
    <t xml:space="preserve">防府市体育館プール</t>
  </si>
  <si>
    <t xml:space="preserve">防府市大字浜方１８２－４</t>
  </si>
  <si>
    <t xml:space="preserve">防府市スポーツセンター陸上競技場</t>
  </si>
  <si>
    <t xml:space="preserve">防府市大字浜方９４－２</t>
  </si>
  <si>
    <t xml:space="preserve">向島運動公園</t>
  </si>
  <si>
    <t xml:space="preserve">防府市大字向島１７１３－８</t>
  </si>
  <si>
    <t xml:space="preserve">下松市役所・下松市水道局</t>
  </si>
  <si>
    <t xml:space="preserve">下松市大手町３－３－３</t>
  </si>
  <si>
    <t xml:space="preserve">下松市久保公民館・久保出張所</t>
  </si>
  <si>
    <t xml:space="preserve">下松市河内５８３－１</t>
  </si>
  <si>
    <t xml:space="preserve">下松市花岡公民館・花岡出張所</t>
  </si>
  <si>
    <t xml:space="preserve">下松市末武上１２８０－１</t>
  </si>
  <si>
    <t xml:space="preserve">下松市末武公民館</t>
  </si>
  <si>
    <t xml:space="preserve">下松市潮音町１－１－２</t>
  </si>
  <si>
    <t xml:space="preserve">下松市笠戸島公民館・笠戸島出張所</t>
  </si>
  <si>
    <t xml:space="preserve">下松市笠戸島６９８</t>
  </si>
  <si>
    <t xml:space="preserve">下松市豊井公民館</t>
  </si>
  <si>
    <t xml:space="preserve">下松市琴平町２－８－７</t>
  </si>
  <si>
    <t xml:space="preserve">下松市花岡小学校</t>
  </si>
  <si>
    <t xml:space="preserve">下松市大字末武上２５５－１</t>
  </si>
  <si>
    <t xml:space="preserve">下松市立下松中学校</t>
  </si>
  <si>
    <t xml:space="preserve">下松市古川町２－１－１</t>
  </si>
  <si>
    <t xml:space="preserve">下松市保健センター</t>
  </si>
  <si>
    <t xml:space="preserve">下松市中央町２１－１</t>
  </si>
  <si>
    <t xml:space="preserve">周南地区衛生施設組合事務局御屋敷山斎場</t>
  </si>
  <si>
    <t xml:space="preserve">下松市西豊井１５４－２</t>
  </si>
  <si>
    <t xml:space="preserve">下松スポーツ公園体育館</t>
  </si>
  <si>
    <t xml:space="preserve">下松市大字河内字恋路１０１４０番地</t>
  </si>
  <si>
    <t xml:space="preserve">下松市地域交流センター</t>
  </si>
  <si>
    <t xml:space="preserve">下松市生野屋南１丁目１－１１</t>
  </si>
  <si>
    <t xml:space="preserve">下松市勤労者総合福祉センター</t>
  </si>
  <si>
    <t xml:space="preserve">下松市潮音町２－１６－８</t>
  </si>
  <si>
    <t xml:space="preserve">下松駅北口駐車場</t>
  </si>
  <si>
    <t xml:space="preserve">下松市北斗町１０１番地</t>
  </si>
  <si>
    <t xml:space="preserve">恋ヶ浜緑地公園</t>
  </si>
  <si>
    <r>
      <rPr>
        <sz val="11"/>
        <rFont val="Noto Sans"/>
        <family val="2"/>
      </rPr>
      <t xml:space="preserve">下松市大字東豊井</t>
    </r>
    <r>
      <rPr>
        <sz val="11"/>
        <rFont val="HG丸ｺﾞｼｯｸM-PRO"/>
        <family val="3"/>
        <charset val="128"/>
      </rPr>
      <t xml:space="preserve">551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下松スポーツ公園（冒険の森）</t>
  </si>
  <si>
    <t xml:space="preserve">下松市市民体育館</t>
  </si>
  <si>
    <t xml:space="preserve">下松市西柳１丁目１－１</t>
  </si>
  <si>
    <t xml:space="preserve">下松市立図書館・下松中央公民館（下松市市民交流拠点施設ほしらんどくだまつ）</t>
  </si>
  <si>
    <t xml:space="preserve">下松市大手町２丁目３番１号</t>
  </si>
  <si>
    <t xml:space="preserve">岩国市役所本庁舎</t>
  </si>
  <si>
    <t xml:space="preserve">岩国市今津町１－１４－５１</t>
  </si>
  <si>
    <t xml:space="preserve">岩国市役所麻里布分室</t>
  </si>
  <si>
    <t xml:space="preserve">岩国市麻里布町６－１４－２５</t>
  </si>
  <si>
    <t xml:space="preserve">岩国市中央公民館</t>
  </si>
  <si>
    <t xml:space="preserve">岩国市岩国４－４－１５</t>
  </si>
  <si>
    <t xml:space="preserve">由宇老人福祉センター</t>
  </si>
  <si>
    <t xml:space="preserve">岩国市由宇町８０２番地</t>
  </si>
  <si>
    <t xml:space="preserve">由西農家研修センター</t>
  </si>
  <si>
    <t xml:space="preserve">岩国市由宇町３９１９番地１</t>
  </si>
  <si>
    <t xml:space="preserve">岩国市ゆうらく苑</t>
  </si>
  <si>
    <t xml:space="preserve">岩国市由宇町１９８０番地２</t>
  </si>
  <si>
    <t xml:space="preserve">岩国市由宇塩田原供用会館</t>
  </si>
  <si>
    <t xml:space="preserve">岩国市由宇町北三丁目１０番１３号</t>
  </si>
  <si>
    <t xml:space="preserve">岩国市由宇保健センター</t>
  </si>
  <si>
    <t xml:space="preserve">岩国市由宇町中央一丁目１０番１１号</t>
  </si>
  <si>
    <t xml:space="preserve">岩国市由宇供用会館・公民館・図書館</t>
  </si>
  <si>
    <t xml:space="preserve">岩国市由宇町中央一丁目１番１５号</t>
  </si>
  <si>
    <t xml:space="preserve">岩国市由宇総合支所</t>
  </si>
  <si>
    <t xml:space="preserve">岩国市由宇町中央一丁目１番１０号</t>
  </si>
  <si>
    <t xml:space="preserve">由宇文化スポーツセンター</t>
  </si>
  <si>
    <t xml:space="preserve">岩国市由宇町南沖一丁目１３番１号</t>
  </si>
  <si>
    <t xml:space="preserve">岩国市由宇歴史民俗資料館</t>
  </si>
  <si>
    <t xml:space="preserve">岩国市由宇町神東６１４番地１０</t>
  </si>
  <si>
    <t xml:space="preserve">由宇農村婦人の家</t>
  </si>
  <si>
    <t xml:space="preserve">岩国市由宇町神東４５１番地５</t>
  </si>
  <si>
    <t xml:space="preserve">岩国市周東文化会館</t>
  </si>
  <si>
    <r>
      <rPr>
        <sz val="11"/>
        <color rgb="FF000000"/>
        <rFont val="Noto Sans"/>
        <family val="2"/>
      </rPr>
      <t xml:space="preserve">岩国市周東町用田</t>
    </r>
    <r>
      <rPr>
        <sz val="11"/>
        <color rgb="FF000000"/>
        <rFont val="HG丸ｺﾞｼｯｸM-PRO"/>
        <family val="3"/>
        <charset val="128"/>
      </rPr>
      <t xml:space="preserve">10137-8</t>
    </r>
  </si>
  <si>
    <t xml:space="preserve">岩国市周東体育センター</t>
  </si>
  <si>
    <t xml:space="preserve">岩国市民文化会館</t>
  </si>
  <si>
    <r>
      <rPr>
        <sz val="11"/>
        <color rgb="FF000000"/>
        <rFont val="Noto Sans"/>
        <family val="2"/>
      </rPr>
      <t xml:space="preserve">岩国市山手町一丁目</t>
    </r>
    <r>
      <rPr>
        <sz val="11"/>
        <color rgb="FF000000"/>
        <rFont val="HG丸ｺﾞｼｯｸM-PRO"/>
        <family val="3"/>
        <charset val="128"/>
      </rPr>
      <t xml:space="preserve">15-3</t>
    </r>
  </si>
  <si>
    <t xml:space="preserve">岩国市総合体育館</t>
  </si>
  <si>
    <r>
      <rPr>
        <sz val="11"/>
        <color rgb="FF000000"/>
        <rFont val="Noto Sans"/>
        <family val="2"/>
      </rPr>
      <t xml:space="preserve">岩国市平田一丁目</t>
    </r>
    <r>
      <rPr>
        <sz val="11"/>
        <color rgb="FF000000"/>
        <rFont val="HG丸ｺﾞｼｯｸM-PRO"/>
        <family val="3"/>
        <charset val="128"/>
      </rPr>
      <t xml:space="preserve">40‐1</t>
    </r>
  </si>
  <si>
    <t xml:space="preserve">愛宕スポーツコンプレックス</t>
  </si>
  <si>
    <t xml:space="preserve">岩国市愛宕町二丁目</t>
  </si>
  <si>
    <t xml:space="preserve">西部憩いの家</t>
  </si>
  <si>
    <r>
      <rPr>
        <sz val="11"/>
        <rFont val="Noto Sans"/>
        <family val="2"/>
      </rPr>
      <t xml:space="preserve">光市中村町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光総合病院</t>
  </si>
  <si>
    <t xml:space="preserve">光市光ケ丘６番１号</t>
  </si>
  <si>
    <t xml:space="preserve">浅江コミュニティセンター</t>
  </si>
  <si>
    <r>
      <rPr>
        <sz val="11"/>
        <rFont val="Noto Sans"/>
        <family val="2"/>
      </rPr>
      <t xml:space="preserve">光市浅江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地域づくり支援センター</t>
  </si>
  <si>
    <r>
      <rPr>
        <sz val="11"/>
        <rFont val="Noto Sans"/>
        <family val="2"/>
      </rPr>
      <t xml:space="preserve">光市島田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市民ホール</t>
  </si>
  <si>
    <r>
      <rPr>
        <sz val="11"/>
        <rFont val="Noto Sans"/>
        <family val="2"/>
      </rPr>
      <t xml:space="preserve">光市島田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光地区消防組合消防本部</t>
  </si>
  <si>
    <r>
      <rPr>
        <sz val="11"/>
        <rFont val="Noto Sans"/>
        <family val="2"/>
      </rPr>
      <t xml:space="preserve">光市光井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光市教育委員会</t>
  </si>
  <si>
    <r>
      <rPr>
        <sz val="11"/>
        <rFont val="Noto Sans"/>
        <family val="2"/>
      </rPr>
      <t xml:space="preserve">光市光井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文化センター</t>
  </si>
  <si>
    <r>
      <rPr>
        <sz val="11"/>
        <rFont val="Noto Sans"/>
        <family val="2"/>
      </rPr>
      <t xml:space="preserve">光市光井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光市役所本庁</t>
  </si>
  <si>
    <r>
      <rPr>
        <sz val="11"/>
        <rFont val="Noto Sans"/>
        <family val="2"/>
      </rPr>
      <t xml:space="preserve">光市中央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冠山総合公園</t>
  </si>
  <si>
    <r>
      <rPr>
        <sz val="11"/>
        <rFont val="Noto Sans"/>
        <family val="2"/>
      </rPr>
      <t xml:space="preserve">光市大字室積村</t>
    </r>
    <r>
      <rPr>
        <sz val="11"/>
        <rFont val="HG丸ｺﾞｼｯｸM-PRO"/>
        <family val="3"/>
        <charset val="128"/>
      </rPr>
      <t xml:space="preserve">6288</t>
    </r>
    <r>
      <rPr>
        <sz val="11"/>
        <rFont val="Noto Sans"/>
        <family val="2"/>
      </rPr>
      <t xml:space="preserve">番地</t>
    </r>
  </si>
  <si>
    <t xml:space="preserve">サンアビリティーズ光</t>
  </si>
  <si>
    <r>
      <rPr>
        <sz val="11"/>
        <rFont val="Noto Sans"/>
        <family val="2"/>
      </rPr>
      <t xml:space="preserve">光市室積沖田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総合体育館</t>
  </si>
  <si>
    <r>
      <rPr>
        <sz val="11"/>
        <rFont val="Noto Sans"/>
        <family val="2"/>
      </rPr>
      <t xml:space="preserve">光市大字光井</t>
    </r>
    <r>
      <rPr>
        <sz val="11"/>
        <rFont val="HG丸ｺﾞｼｯｸM-PRO"/>
        <family val="3"/>
        <charset val="128"/>
      </rPr>
      <t xml:space="preserve">1941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光市立大和総合病院</t>
  </si>
  <si>
    <r>
      <rPr>
        <sz val="11"/>
        <rFont val="Noto Sans"/>
        <family val="2"/>
      </rPr>
      <t xml:space="preserve">光市大字岩田</t>
    </r>
    <r>
      <rPr>
        <sz val="11"/>
        <rFont val="HG丸ｺﾞｼｯｸM-PRO"/>
        <family val="3"/>
        <charset val="128"/>
      </rPr>
      <t xml:space="preserve">974</t>
    </r>
    <r>
      <rPr>
        <sz val="11"/>
        <rFont val="Noto Sans"/>
        <family val="2"/>
      </rPr>
      <t xml:space="preserve">番地</t>
    </r>
  </si>
  <si>
    <t xml:space="preserve">ナイスケアまほろば</t>
  </si>
  <si>
    <r>
      <rPr>
        <sz val="11"/>
        <rFont val="Noto Sans"/>
        <family val="2"/>
      </rPr>
      <t xml:space="preserve">光市大字岩田</t>
    </r>
    <r>
      <rPr>
        <sz val="11"/>
        <rFont val="HG丸ｺﾞｼｯｸM-PRO"/>
        <family val="3"/>
        <charset val="128"/>
      </rPr>
      <t xml:space="preserve">2477</t>
    </r>
    <r>
      <rPr>
        <sz val="11"/>
        <rFont val="Noto Sans"/>
        <family val="2"/>
      </rPr>
      <t xml:space="preserve">番地</t>
    </r>
  </si>
  <si>
    <t xml:space="preserve">大和総合運動公園</t>
  </si>
  <si>
    <r>
      <rPr>
        <sz val="11"/>
        <rFont val="Noto Sans"/>
        <family val="2"/>
      </rPr>
      <t xml:space="preserve">光市大字岩田</t>
    </r>
    <r>
      <rPr>
        <sz val="11"/>
        <rFont val="HG丸ｺﾞｼｯｸM-PRO"/>
        <family val="3"/>
        <charset val="128"/>
      </rPr>
      <t xml:space="preserve">849</t>
    </r>
    <r>
      <rPr>
        <sz val="11"/>
        <rFont val="Noto Sans"/>
        <family val="2"/>
      </rPr>
      <t xml:space="preserve">番地</t>
    </r>
  </si>
  <si>
    <t xml:space="preserve">周防コミュニティセンター</t>
  </si>
  <si>
    <r>
      <rPr>
        <sz val="11"/>
        <rFont val="Noto Sans"/>
        <family val="2"/>
      </rPr>
      <t xml:space="preserve">光市小周防</t>
    </r>
    <r>
      <rPr>
        <sz val="11"/>
        <rFont val="HG丸ｺﾞｼｯｸM-PRO"/>
        <family val="3"/>
        <charset val="128"/>
      </rPr>
      <t xml:space="preserve">1522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光井コミュニティセンター</t>
  </si>
  <si>
    <r>
      <rPr>
        <sz val="11"/>
        <rFont val="Noto Sans"/>
        <family val="2"/>
      </rPr>
      <t xml:space="preserve">光市光井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あいぱーく光</t>
  </si>
  <si>
    <r>
      <rPr>
        <sz val="11"/>
        <rFont val="Noto Sans"/>
        <family val="2"/>
      </rPr>
      <t xml:space="preserve">光市光井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勤労者体育センター</t>
  </si>
  <si>
    <r>
      <rPr>
        <sz val="11"/>
        <rFont val="Noto Sans"/>
        <family val="2"/>
      </rPr>
      <t xml:space="preserve">光市浅江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大和コミュニティセンター</t>
  </si>
  <si>
    <r>
      <rPr>
        <sz val="11"/>
        <rFont val="Noto Sans"/>
        <family val="2"/>
      </rPr>
      <t xml:space="preserve">光市大字岩田</t>
    </r>
    <r>
      <rPr>
        <sz val="11"/>
        <rFont val="HG丸ｺﾞｼｯｸM-PRO"/>
        <family val="3"/>
        <charset val="128"/>
      </rPr>
      <t xml:space="preserve">2483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光市東部憩いの家</t>
  </si>
  <si>
    <r>
      <rPr>
        <sz val="11"/>
        <rFont val="Noto Sans"/>
        <family val="2"/>
      </rPr>
      <t xml:space="preserve">光市室積新開一丁目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ゆーぱーく光</t>
  </si>
  <si>
    <r>
      <rPr>
        <sz val="11"/>
        <rFont val="Noto Sans"/>
        <family val="2"/>
      </rPr>
      <t xml:space="preserve">光市三井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丁目６－１</t>
    </r>
  </si>
  <si>
    <t xml:space="preserve">光駅南口駐車場</t>
  </si>
  <si>
    <t xml:space="preserve">光市虹ヶ浜３丁目３４５２－１１</t>
  </si>
  <si>
    <t xml:space="preserve">長門市役所本庁</t>
  </si>
  <si>
    <r>
      <rPr>
        <sz val="11"/>
        <rFont val="Noto Sans"/>
        <family val="2"/>
      </rPr>
      <t xml:space="preserve">長門市東深川</t>
    </r>
    <r>
      <rPr>
        <sz val="11"/>
        <rFont val="HG丸ｺﾞｼｯｸM-PRO"/>
        <family val="3"/>
        <charset val="128"/>
      </rPr>
      <t xml:space="preserve">1339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2</t>
    </r>
  </si>
  <si>
    <t xml:space="preserve">長門市役所油谷支所</t>
  </si>
  <si>
    <r>
      <rPr>
        <sz val="11"/>
        <rFont val="Noto Sans"/>
        <family val="2"/>
      </rPr>
      <t xml:space="preserve">長門市油谷新別名</t>
    </r>
    <r>
      <rPr>
        <sz val="11"/>
        <rFont val="HG丸ｺﾞｼｯｸM-PRO"/>
        <family val="3"/>
        <charset val="128"/>
      </rPr>
      <t xml:space="preserve">964</t>
    </r>
  </si>
  <si>
    <t xml:space="preserve">長門市日置保健センター（日置支所）</t>
  </si>
  <si>
    <r>
      <rPr>
        <sz val="11"/>
        <rFont val="Noto Sans"/>
        <family val="2"/>
      </rPr>
      <t xml:space="preserve">長門市日置上</t>
    </r>
    <r>
      <rPr>
        <sz val="11"/>
        <rFont val="HG丸ｺﾞｼｯｸM-PRO"/>
        <family val="3"/>
        <charset val="128"/>
      </rPr>
      <t xml:space="preserve">5914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3</t>
    </r>
  </si>
  <si>
    <t xml:space="preserve">長門市三隅保健センター（三隅支所）</t>
  </si>
  <si>
    <t xml:space="preserve">長門市三隅中１４７３番地</t>
  </si>
  <si>
    <t xml:space="preserve">ラポールゆや</t>
  </si>
  <si>
    <t xml:space="preserve">長門市油谷新別名８３３番地</t>
  </si>
  <si>
    <t xml:space="preserve">伊上海浜公園オートキャンプ場</t>
  </si>
  <si>
    <t xml:space="preserve">長門市油谷伊上</t>
  </si>
  <si>
    <t xml:space="preserve">東後畑棚田</t>
  </si>
  <si>
    <t xml:space="preserve">長門市油谷東後畑</t>
  </si>
  <si>
    <t xml:space="preserve">千畳敷展望公園</t>
  </si>
  <si>
    <t xml:space="preserve">長門市日置中</t>
  </si>
  <si>
    <t xml:space="preserve">花津浦駐車場</t>
  </si>
  <si>
    <t xml:space="preserve">長門市仙崎</t>
  </si>
  <si>
    <t xml:space="preserve">香月泰男美術館駐車場</t>
  </si>
  <si>
    <t xml:space="preserve">長門市三隅中</t>
  </si>
  <si>
    <t xml:space="preserve">湯免ふれあいセンター</t>
  </si>
  <si>
    <t xml:space="preserve">長門市中央公民館</t>
  </si>
  <si>
    <r>
      <rPr>
        <sz val="11"/>
        <rFont val="Noto Sans"/>
        <family val="2"/>
      </rPr>
      <t xml:space="preserve">長門市東深川</t>
    </r>
    <r>
      <rPr>
        <sz val="11"/>
        <rFont val="HG丸ｺﾞｼｯｸM-PRO"/>
        <family val="3"/>
        <charset val="128"/>
      </rPr>
      <t xml:space="preserve">1326-6</t>
    </r>
  </si>
  <si>
    <t xml:space="preserve">仙崎地区交流拠点施設（センザキッチン）</t>
  </si>
  <si>
    <t xml:space="preserve">長門市仙崎４２９７番地１</t>
  </si>
  <si>
    <t xml:space="preserve">音信川河川公園</t>
  </si>
  <si>
    <t xml:space="preserve">長門市深川湯本１２５９番地１</t>
  </si>
  <si>
    <t xml:space="preserve">長門湯本温泉駐車場</t>
  </si>
  <si>
    <r>
      <rPr>
        <sz val="11"/>
        <rFont val="Noto Sans"/>
        <family val="2"/>
      </rPr>
      <t xml:space="preserve">長門市深川湯本</t>
    </r>
    <r>
      <rPr>
        <sz val="11"/>
        <rFont val="HG丸ｺﾞｼｯｸM-PRO"/>
        <family val="3"/>
        <charset val="128"/>
      </rPr>
      <t xml:space="preserve">2332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ルネッサながと</t>
  </si>
  <si>
    <r>
      <rPr>
        <sz val="11"/>
        <rFont val="Noto Sans"/>
        <family val="2"/>
      </rPr>
      <t xml:space="preserve">長門市仙崎</t>
    </r>
    <r>
      <rPr>
        <sz val="11"/>
        <rFont val="HG丸ｺﾞｼｯｸM-PRO"/>
        <family val="3"/>
        <charset val="128"/>
      </rPr>
      <t xml:space="preserve">10818</t>
    </r>
    <r>
      <rPr>
        <sz val="11"/>
        <rFont val="Noto Sans"/>
        <family val="2"/>
      </rPr>
      <t xml:space="preserve">番地１</t>
    </r>
  </si>
  <si>
    <t xml:space="preserve">金子みすゞ記念館</t>
  </si>
  <si>
    <r>
      <rPr>
        <sz val="11"/>
        <rFont val="Noto Sans"/>
        <family val="2"/>
      </rPr>
      <t xml:space="preserve">長門市仙崎</t>
    </r>
    <r>
      <rPr>
        <sz val="11"/>
        <rFont val="HG丸ｺﾞｼｯｸM-PRO"/>
        <family val="3"/>
        <charset val="128"/>
      </rPr>
      <t xml:space="preserve">1308</t>
    </r>
    <r>
      <rPr>
        <sz val="11"/>
        <rFont val="Noto Sans"/>
        <family val="2"/>
      </rPr>
      <t xml:space="preserve">番地</t>
    </r>
  </si>
  <si>
    <t xml:space="preserve">津黄龍宮の潮吹き交流施設　第１駐車場</t>
  </si>
  <si>
    <t xml:space="preserve">長門市油谷津黄１０７９－１</t>
  </si>
  <si>
    <t xml:space="preserve">長門市しごとセンター</t>
  </si>
  <si>
    <r>
      <rPr>
        <sz val="11"/>
        <rFont val="Noto Sans"/>
        <family val="2"/>
      </rPr>
      <t xml:space="preserve">長門市仙崎</t>
    </r>
    <r>
      <rPr>
        <sz val="11"/>
        <rFont val="HG丸ｺﾞｼｯｸM-PRO"/>
        <family val="3"/>
        <charset val="128"/>
      </rPr>
      <t xml:space="preserve">312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柳井市役所</t>
  </si>
  <si>
    <t xml:space="preserve">柳井市南町一丁目１０番２号</t>
  </si>
  <si>
    <t xml:space="preserve">柳井市大畠出張所</t>
  </si>
  <si>
    <t xml:space="preserve">柳井市大畠１５００番地</t>
  </si>
  <si>
    <t xml:space="preserve">柳井市中央公民館</t>
  </si>
  <si>
    <t xml:space="preserve">柳井市柳井３７１８番地</t>
  </si>
  <si>
    <t xml:space="preserve">サンビームやない</t>
  </si>
  <si>
    <t xml:space="preserve">柳井市柳井３６７０番地１</t>
  </si>
  <si>
    <t xml:space="preserve">アクティブやない</t>
  </si>
  <si>
    <t xml:space="preserve">柳井市柳井３７１８－１６</t>
  </si>
  <si>
    <t xml:space="preserve">バタフライアリーナ（柳井市体育館）</t>
  </si>
  <si>
    <t xml:space="preserve">柳井市３７１４番地３</t>
  </si>
  <si>
    <t xml:space="preserve">柳井市農業担い手センター</t>
  </si>
  <si>
    <t xml:space="preserve">柳井市南町六丁目１２番４号</t>
  </si>
  <si>
    <t xml:space="preserve">柳井市南町三丁目９番２号</t>
  </si>
  <si>
    <t xml:space="preserve">柳井市保健センター</t>
  </si>
  <si>
    <t xml:space="preserve">柳井市南町六丁目１２番１号</t>
  </si>
  <si>
    <t xml:space="preserve">柳井市武道館</t>
  </si>
  <si>
    <t xml:space="preserve">柳井市南浜一丁目３番１４号</t>
  </si>
  <si>
    <t xml:space="preserve">池の浦道路公園</t>
  </si>
  <si>
    <t xml:space="preserve">柳井市阿月池の浦</t>
  </si>
  <si>
    <t xml:space="preserve">ふれあいどころ４３７</t>
  </si>
  <si>
    <r>
      <rPr>
        <sz val="11"/>
        <rFont val="Noto Sans"/>
        <family val="2"/>
      </rPr>
      <t xml:space="preserve">柳井市日積</t>
    </r>
    <r>
      <rPr>
        <sz val="11"/>
        <rFont val="HG丸ｺﾞｼｯｸM-PRO"/>
        <family val="3"/>
        <charset val="128"/>
      </rPr>
      <t xml:space="preserve">4150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アデリーホシパーク（柳井ウェルネスパーク）</t>
  </si>
  <si>
    <t xml:space="preserve">柳井市新庄１３２６－１</t>
  </si>
  <si>
    <t xml:space="preserve">みどりが丘図書館</t>
  </si>
  <si>
    <t xml:space="preserve">柳井市柳井３７７６番地２</t>
  </si>
  <si>
    <t xml:space="preserve">ストーンマーケット翠が丘公園</t>
  </si>
  <si>
    <t xml:space="preserve">ストーンマーケット翠が丘公園駐車場</t>
  </si>
  <si>
    <t xml:space="preserve">柳井市柳井３８００番地４</t>
  </si>
  <si>
    <t xml:space="preserve">美祢市役所</t>
  </si>
  <si>
    <t xml:space="preserve">美祢市大嶺町東分３２６－１</t>
  </si>
  <si>
    <t xml:space="preserve">美祢市民会館</t>
  </si>
  <si>
    <t xml:space="preserve">美祢来福センター</t>
  </si>
  <si>
    <t xml:space="preserve">美祢市大嶺町東分来福台４－１６</t>
  </si>
  <si>
    <t xml:space="preserve">美東保健福祉センター</t>
  </si>
  <si>
    <t xml:space="preserve">美祢市美東町大田６１４１</t>
  </si>
  <si>
    <t xml:space="preserve">美祢市立病院</t>
  </si>
  <si>
    <t xml:space="preserve">美祢市大嶺町東分１３１３－１</t>
  </si>
  <si>
    <t xml:space="preserve">美祢市立美東病院</t>
  </si>
  <si>
    <t xml:space="preserve">美祢市美東町大田３８００</t>
  </si>
  <si>
    <t xml:space="preserve">秋芳総合支所</t>
  </si>
  <si>
    <t xml:space="preserve">美祢市秋芳町秋吉５３３５－１</t>
  </si>
  <si>
    <t xml:space="preserve">美祢勤労者総合福祉センター</t>
  </si>
  <si>
    <t xml:space="preserve">美祢市大嶺町東分４１８番地８</t>
  </si>
  <si>
    <t xml:space="preserve">美東総合支所</t>
  </si>
  <si>
    <t xml:space="preserve">美祢市美東町大田５９３６</t>
  </si>
  <si>
    <t xml:space="preserve">豊田前公民館</t>
  </si>
  <si>
    <t xml:space="preserve">美祢市豊田前町麻生下５７２</t>
  </si>
  <si>
    <t xml:space="preserve">於福公民館</t>
  </si>
  <si>
    <t xml:space="preserve">美祢市於福町下２８４８－１</t>
  </si>
  <si>
    <t xml:space="preserve">厚保公民館</t>
  </si>
  <si>
    <t xml:space="preserve">美祢市西厚保本郷１８５</t>
  </si>
  <si>
    <t xml:space="preserve">赤郷公民館</t>
  </si>
  <si>
    <t xml:space="preserve">美祢市美東町赤４２５</t>
  </si>
  <si>
    <t xml:space="preserve">大田公民館</t>
  </si>
  <si>
    <t xml:space="preserve">美祢市美東町大田６１７０－１</t>
  </si>
  <si>
    <t xml:space="preserve">綾木公民館</t>
  </si>
  <si>
    <t xml:space="preserve">美祢市美東町綾木２４３７</t>
  </si>
  <si>
    <t xml:space="preserve">真長田公民館</t>
  </si>
  <si>
    <t xml:space="preserve">美祢市美東町真名５２９</t>
  </si>
  <si>
    <t xml:space="preserve">嘉万公民館</t>
  </si>
  <si>
    <t xml:space="preserve">美祢市秋芳町嘉万４６０８－３</t>
  </si>
  <si>
    <t xml:space="preserve">別府公民館</t>
  </si>
  <si>
    <t xml:space="preserve">美祢市秋芳町別府１６４３</t>
  </si>
  <si>
    <t xml:space="preserve">秋吉公民館</t>
  </si>
  <si>
    <t xml:space="preserve">美祢市秋芳町秋吉５３５３－１</t>
  </si>
  <si>
    <t xml:space="preserve">岩永公民館</t>
  </si>
  <si>
    <t xml:space="preserve">美祢市秋芳町岩永下郷３２０３－４</t>
  </si>
  <si>
    <t xml:space="preserve">本庁舎</t>
  </si>
  <si>
    <r>
      <rPr>
        <sz val="11"/>
        <rFont val="Noto Sans"/>
        <family val="2"/>
      </rPr>
      <t xml:space="preserve">周南市岐山通</t>
    </r>
    <r>
      <rPr>
        <sz val="11"/>
        <rFont val="HG丸ｺﾞｼｯｸM-PRO"/>
        <family val="3"/>
        <charset val="128"/>
      </rPr>
      <t xml:space="preserve">1-1</t>
    </r>
  </si>
  <si>
    <t xml:space="preserve">高水会館</t>
  </si>
  <si>
    <r>
      <rPr>
        <sz val="11"/>
        <rFont val="Noto Sans"/>
        <family val="2"/>
      </rPr>
      <t xml:space="preserve">周南市熊毛原</t>
    </r>
    <r>
      <rPr>
        <sz val="11"/>
        <rFont val="HG丸ｺﾞｼｯｸM-PRO"/>
        <family val="3"/>
        <charset val="128"/>
      </rPr>
      <t xml:space="preserve">1-5</t>
    </r>
  </si>
  <si>
    <t xml:space="preserve">夜市支所</t>
  </si>
  <si>
    <r>
      <rPr>
        <sz val="11"/>
        <rFont val="Noto Sans"/>
        <family val="2"/>
      </rPr>
      <t xml:space="preserve">周南市夜市</t>
    </r>
    <r>
      <rPr>
        <sz val="11"/>
        <rFont val="HG丸ｺﾞｼｯｸM-PRO"/>
        <family val="3"/>
        <charset val="128"/>
      </rPr>
      <t xml:space="preserve">660-1</t>
    </r>
  </si>
  <si>
    <t xml:space="preserve">徳山東部浄化センター</t>
  </si>
  <si>
    <r>
      <rPr>
        <sz val="11"/>
        <rFont val="Noto Sans"/>
        <family val="2"/>
      </rPr>
      <t xml:space="preserve">周南市鼓海</t>
    </r>
    <r>
      <rPr>
        <sz val="11"/>
        <rFont val="HG丸ｺﾞｼｯｸM-PRO"/>
        <family val="3"/>
        <charset val="128"/>
      </rPr>
      <t xml:space="preserve">3-118-22</t>
    </r>
  </si>
  <si>
    <t xml:space="preserve">徳山社会福祉センター </t>
  </si>
  <si>
    <r>
      <rPr>
        <sz val="11"/>
        <rFont val="Noto Sans"/>
        <family val="2"/>
      </rPr>
      <t xml:space="preserve">周南市速玉</t>
    </r>
    <r>
      <rPr>
        <sz val="11"/>
        <rFont val="HG丸ｺﾞｼｯｸM-PRO"/>
        <family val="3"/>
        <charset val="128"/>
      </rPr>
      <t xml:space="preserve">3-17</t>
    </r>
  </si>
  <si>
    <t xml:space="preserve">新南陽総合福祉センター</t>
  </si>
  <si>
    <r>
      <rPr>
        <sz val="11"/>
        <rFont val="Noto Sans"/>
        <family val="2"/>
      </rPr>
      <t xml:space="preserve">周南市古川</t>
    </r>
    <r>
      <rPr>
        <sz val="11"/>
        <rFont val="HG丸ｺﾞｼｯｸM-PRO"/>
        <family val="3"/>
        <charset val="128"/>
      </rPr>
      <t xml:space="preserve">1-17</t>
    </r>
  </si>
  <si>
    <t xml:space="preserve">子育て支援センターのびのびセンター</t>
  </si>
  <si>
    <r>
      <rPr>
        <sz val="11"/>
        <rFont val="Noto Sans"/>
        <family val="2"/>
      </rPr>
      <t xml:space="preserve">周南市平野</t>
    </r>
    <r>
      <rPr>
        <sz val="11"/>
        <rFont val="HG丸ｺﾞｼｯｸM-PRO"/>
        <family val="3"/>
        <charset val="128"/>
      </rPr>
      <t xml:space="preserve">2-2-3</t>
    </r>
  </si>
  <si>
    <t xml:space="preserve">石船温泉憩の家</t>
  </si>
  <si>
    <r>
      <rPr>
        <sz val="11"/>
        <rFont val="Noto Sans"/>
        <family val="2"/>
      </rPr>
      <t xml:space="preserve">周南市鹿野上</t>
    </r>
    <r>
      <rPr>
        <sz val="11"/>
        <rFont val="HG丸ｺﾞｼｯｸM-PRO"/>
        <family val="3"/>
        <charset val="128"/>
      </rPr>
      <t xml:space="preserve">1667-4</t>
    </r>
  </si>
  <si>
    <t xml:space="preserve">子育て交流センターぞうさんの家</t>
  </si>
  <si>
    <r>
      <rPr>
        <sz val="11"/>
        <rFont val="Noto Sans"/>
        <family val="2"/>
      </rPr>
      <t xml:space="preserve">周南市築港町</t>
    </r>
    <r>
      <rPr>
        <sz val="11"/>
        <rFont val="HG丸ｺﾞｼｯｸM-PRO"/>
        <family val="3"/>
        <charset val="128"/>
      </rPr>
      <t xml:space="preserve">13-15</t>
    </r>
  </si>
  <si>
    <t xml:space="preserve">周南市立新南陽市民病院</t>
  </si>
  <si>
    <r>
      <rPr>
        <sz val="11"/>
        <rFont val="Noto Sans"/>
        <family val="2"/>
      </rPr>
      <t xml:space="preserve">周南市宮の前</t>
    </r>
    <r>
      <rPr>
        <sz val="11"/>
        <rFont val="HG丸ｺﾞｼｯｸM-PRO"/>
        <family val="3"/>
        <charset val="128"/>
      </rPr>
      <t xml:space="preserve">2-3-15</t>
    </r>
  </si>
  <si>
    <t xml:space="preserve">介護老人保健施設ゆめ風車</t>
  </si>
  <si>
    <r>
      <rPr>
        <sz val="11"/>
        <rFont val="Noto Sans"/>
        <family val="2"/>
      </rPr>
      <t xml:space="preserve">周南市宮の前</t>
    </r>
    <r>
      <rPr>
        <sz val="11"/>
        <rFont val="HG丸ｺﾞｼｯｸM-PRO"/>
        <family val="3"/>
        <charset val="128"/>
      </rPr>
      <t xml:space="preserve">2-6-27</t>
    </r>
  </si>
  <si>
    <t xml:space="preserve">熊毛勤労者総合福祉センター（サンウイング熊毛）</t>
  </si>
  <si>
    <r>
      <rPr>
        <sz val="11"/>
        <rFont val="Noto Sans"/>
        <family val="2"/>
      </rPr>
      <t xml:space="preserve">周南市熊毛中村</t>
    </r>
    <r>
      <rPr>
        <sz val="11"/>
        <rFont val="HG丸ｺﾞｼｯｸM-PRO"/>
        <family val="3"/>
        <charset val="128"/>
      </rPr>
      <t xml:space="preserve">10803-2</t>
    </r>
  </si>
  <si>
    <t xml:space="preserve">まどころ駐車場</t>
  </si>
  <si>
    <t xml:space="preserve">周南市政所３丁目１５－１４</t>
  </si>
  <si>
    <t xml:space="preserve">富田東地区コミュニティセンター</t>
  </si>
  <si>
    <r>
      <rPr>
        <sz val="11"/>
        <rFont val="Noto Sans"/>
        <family val="2"/>
      </rPr>
      <t xml:space="preserve">周南市古泉</t>
    </r>
    <r>
      <rPr>
        <sz val="11"/>
        <rFont val="HG丸ｺﾞｼｯｸM-PRO"/>
        <family val="3"/>
        <charset val="128"/>
      </rPr>
      <t xml:space="preserve">3-12-20</t>
    </r>
  </si>
  <si>
    <t xml:space="preserve">福川南地区コミュニティセンター</t>
  </si>
  <si>
    <t xml:space="preserve">周南市中畷町６－５</t>
  </si>
  <si>
    <t xml:space="preserve">新南陽総合支所（ただし、総合支所の駐車場ではない）</t>
  </si>
  <si>
    <t xml:space="preserve">周南市古市一丁目４－１（イオンタウン周南内）</t>
  </si>
  <si>
    <t xml:space="preserve">熊毛総合支所</t>
  </si>
  <si>
    <r>
      <rPr>
        <sz val="11"/>
        <rFont val="Noto Sans"/>
        <family val="2"/>
      </rPr>
      <t xml:space="preserve">周南市熊毛中央町</t>
    </r>
    <r>
      <rPr>
        <sz val="11"/>
        <rFont val="HG丸ｺﾞｼｯｸM-PRO"/>
        <family val="3"/>
        <charset val="128"/>
      </rPr>
      <t xml:space="preserve">1-1</t>
    </r>
  </si>
  <si>
    <t xml:space="preserve">鹿野総合支所</t>
  </si>
  <si>
    <r>
      <rPr>
        <sz val="11"/>
        <rFont val="Noto Sans"/>
        <family val="2"/>
      </rPr>
      <t xml:space="preserve">周南市鹿野上</t>
    </r>
    <r>
      <rPr>
        <sz val="11"/>
        <rFont val="HG丸ｺﾞｼｯｸM-PRO"/>
        <family val="3"/>
        <charset val="128"/>
      </rPr>
      <t xml:space="preserve">3277</t>
    </r>
  </si>
  <si>
    <t xml:space="preserve">周南市コアプラザかの</t>
  </si>
  <si>
    <r>
      <rPr>
        <sz val="11"/>
        <rFont val="Noto Sans"/>
        <family val="2"/>
      </rPr>
      <t xml:space="preserve">周南市鹿野上</t>
    </r>
    <r>
      <rPr>
        <sz val="11"/>
        <rFont val="HG丸ｺﾞｼｯｸM-PRO"/>
        <family val="3"/>
        <charset val="128"/>
      </rPr>
      <t xml:space="preserve">910</t>
    </r>
  </si>
  <si>
    <t xml:space="preserve">ボートレース徳山</t>
  </si>
  <si>
    <r>
      <rPr>
        <sz val="11"/>
        <rFont val="Noto Sans"/>
        <family val="2"/>
      </rPr>
      <t xml:space="preserve">周南市栗屋</t>
    </r>
    <r>
      <rPr>
        <sz val="11"/>
        <rFont val="HG丸ｺﾞｼｯｸM-PRO"/>
        <family val="3"/>
        <charset val="128"/>
      </rPr>
      <t xml:space="preserve">1033</t>
    </r>
  </si>
  <si>
    <t xml:space="preserve">楠本浄水場</t>
  </si>
  <si>
    <r>
      <rPr>
        <sz val="11"/>
        <rFont val="Noto Sans"/>
        <family val="2"/>
      </rPr>
      <t xml:space="preserve">周南市富田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丁目１１－１</t>
    </r>
  </si>
  <si>
    <t xml:space="preserve">徳山小学校</t>
  </si>
  <si>
    <r>
      <rPr>
        <sz val="11"/>
        <rFont val="Noto Sans"/>
        <family val="2"/>
      </rPr>
      <t xml:space="preserve">周南市毛利町</t>
    </r>
    <r>
      <rPr>
        <sz val="11"/>
        <rFont val="HG丸ｺﾞｼｯｸM-PRO"/>
        <family val="3"/>
        <charset val="128"/>
      </rPr>
      <t xml:space="preserve">1-1</t>
    </r>
  </si>
  <si>
    <t xml:space="preserve">大道理市民センター</t>
  </si>
  <si>
    <r>
      <rPr>
        <sz val="11"/>
        <rFont val="Noto Sans"/>
        <family val="2"/>
      </rPr>
      <t xml:space="preserve">周南市大道理</t>
    </r>
    <r>
      <rPr>
        <sz val="11"/>
        <rFont val="HG丸ｺﾞｼｯｸM-PRO"/>
        <family val="3"/>
        <charset val="128"/>
      </rPr>
      <t xml:space="preserve">1332</t>
    </r>
  </si>
  <si>
    <t xml:space="preserve">新南陽ふれあいセンター</t>
  </si>
  <si>
    <r>
      <rPr>
        <sz val="11"/>
        <rFont val="Noto Sans"/>
        <family val="2"/>
      </rPr>
      <t xml:space="preserve">周南市福川南</t>
    </r>
    <r>
      <rPr>
        <sz val="11"/>
        <rFont val="HG丸ｺﾞｼｯｸM-PRO"/>
        <family val="3"/>
        <charset val="128"/>
      </rPr>
      <t xml:space="preserve">2-1</t>
    </r>
  </si>
  <si>
    <t xml:space="preserve">三丘市民センター</t>
  </si>
  <si>
    <t xml:space="preserve">周南市安田５６２－２</t>
  </si>
  <si>
    <t xml:space="preserve">勝間市民センター</t>
  </si>
  <si>
    <r>
      <rPr>
        <sz val="11"/>
        <rFont val="Noto Sans"/>
        <family val="2"/>
      </rPr>
      <t xml:space="preserve">周南市熊毛呼坂</t>
    </r>
    <r>
      <rPr>
        <sz val="11"/>
        <rFont val="HG丸ｺﾞｼｯｸM-PRO"/>
        <family val="3"/>
        <charset val="128"/>
      </rPr>
      <t xml:space="preserve">1193-1</t>
    </r>
  </si>
  <si>
    <t xml:space="preserve">湯野市民センター</t>
  </si>
  <si>
    <r>
      <rPr>
        <sz val="11"/>
        <rFont val="Noto Sans"/>
        <family val="2"/>
      </rPr>
      <t xml:space="preserve">周南市湯野</t>
    </r>
    <r>
      <rPr>
        <sz val="11"/>
        <rFont val="HG丸ｺﾞｼｯｸM-PRO"/>
        <family val="3"/>
        <charset val="128"/>
      </rPr>
      <t xml:space="preserve">4230-1</t>
    </r>
  </si>
  <si>
    <t xml:space="preserve">櫛浜市民センター</t>
  </si>
  <si>
    <t xml:space="preserve">周南市栗屋４５８</t>
  </si>
  <si>
    <t xml:space="preserve">久米市民センター</t>
  </si>
  <si>
    <r>
      <rPr>
        <sz val="11"/>
        <rFont val="Noto Sans"/>
        <family val="2"/>
      </rPr>
      <t xml:space="preserve">周南市久米</t>
    </r>
    <r>
      <rPr>
        <sz val="11"/>
        <rFont val="HG丸ｺﾞｼｯｸM-PRO"/>
        <family val="3"/>
        <charset val="128"/>
      </rPr>
      <t xml:space="preserve">2812-1</t>
    </r>
  </si>
  <si>
    <t xml:space="preserve">須々万市民センター</t>
  </si>
  <si>
    <r>
      <rPr>
        <sz val="11"/>
        <rFont val="Noto Sans"/>
        <family val="2"/>
      </rPr>
      <t xml:space="preserve">周南市須々万本郷</t>
    </r>
    <r>
      <rPr>
        <sz val="11"/>
        <rFont val="HG丸ｺﾞｼｯｸM-PRO"/>
        <family val="3"/>
        <charset val="128"/>
      </rPr>
      <t xml:space="preserve">478-2</t>
    </r>
  </si>
  <si>
    <t xml:space="preserve">岐山市民センター</t>
  </si>
  <si>
    <r>
      <rPr>
        <sz val="11"/>
        <rFont val="Noto Sans"/>
        <family val="2"/>
      </rPr>
      <t xml:space="preserve">周南市徳山</t>
    </r>
    <r>
      <rPr>
        <sz val="11"/>
        <rFont val="HG丸ｺﾞｼｯｸM-PRO"/>
        <family val="3"/>
        <charset val="128"/>
      </rPr>
      <t xml:space="preserve">5649</t>
    </r>
  </si>
  <si>
    <t xml:space="preserve">菊川市民センター</t>
  </si>
  <si>
    <t xml:space="preserve">周南市下上２１４６</t>
  </si>
  <si>
    <t xml:space="preserve">周南緑地（ｷﾘﾝﾋﾞﾊﾞﾚｯｼﾞ周南庭球場そば）</t>
  </si>
  <si>
    <r>
      <rPr>
        <sz val="11"/>
        <rFont val="Noto Sans"/>
        <family val="2"/>
      </rPr>
      <t xml:space="preserve">周南市徳山</t>
    </r>
    <r>
      <rPr>
        <sz val="11"/>
        <rFont val="HG丸ｺﾞｼｯｸM-PRO"/>
        <family val="3"/>
        <charset val="128"/>
      </rPr>
      <t xml:space="preserve">405-1</t>
    </r>
  </si>
  <si>
    <r>
      <rPr>
        <sz val="11"/>
        <rFont val="HG丸ｺﾞｼｯｸM-PRO"/>
        <family val="3"/>
        <charset val="128"/>
      </rPr>
      <t xml:space="preserve">TOSOH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ARK</t>
    </r>
    <r>
      <rPr>
        <sz val="11"/>
        <rFont val="Noto Sans"/>
        <family val="2"/>
      </rPr>
      <t xml:space="preserve">永源山</t>
    </r>
  </si>
  <si>
    <r>
      <rPr>
        <sz val="11"/>
        <rFont val="Noto Sans"/>
        <family val="2"/>
      </rPr>
      <t xml:space="preserve">周南市富田</t>
    </r>
    <r>
      <rPr>
        <sz val="11"/>
        <rFont val="HG丸ｺﾞｼｯｸM-PRO"/>
        <family val="3"/>
        <charset val="128"/>
      </rPr>
      <t xml:space="preserve">2355-2</t>
    </r>
  </si>
  <si>
    <t xml:space="preserve">周南市文化会館</t>
  </si>
  <si>
    <r>
      <rPr>
        <sz val="11"/>
        <rFont val="Noto Sans"/>
        <family val="2"/>
      </rPr>
      <t xml:space="preserve">周南市徳山</t>
    </r>
    <r>
      <rPr>
        <sz val="11"/>
        <rFont val="HG丸ｺﾞｼｯｸM-PRO"/>
        <family val="3"/>
        <charset val="128"/>
      </rPr>
      <t xml:space="preserve">5854-41</t>
    </r>
  </si>
  <si>
    <t xml:space="preserve">周南市美術博物館</t>
  </si>
  <si>
    <r>
      <rPr>
        <sz val="11"/>
        <rFont val="Noto Sans"/>
        <family val="2"/>
      </rPr>
      <t xml:space="preserve">周南市花畠町</t>
    </r>
    <r>
      <rPr>
        <sz val="11"/>
        <rFont val="HG丸ｺﾞｼｯｸM-PRO"/>
        <family val="3"/>
        <charset val="128"/>
      </rPr>
      <t xml:space="preserve">10-16</t>
    </r>
  </si>
  <si>
    <t xml:space="preserve">新南陽駅前広場駐車場</t>
  </si>
  <si>
    <r>
      <rPr>
        <sz val="11"/>
        <rFont val="Noto Sans"/>
        <family val="2"/>
      </rPr>
      <t xml:space="preserve">周南市清水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番地先</t>
    </r>
  </si>
  <si>
    <t xml:space="preserve">戸田駅前駐車場</t>
  </si>
  <si>
    <t xml:space="preserve">周南市大字夜市中村</t>
  </si>
  <si>
    <t xml:space="preserve">菊川公園</t>
  </si>
  <si>
    <t xml:space="preserve">周南市大字下上１５９９番８外</t>
  </si>
  <si>
    <t xml:space="preserve">周南市学び・交流プラザ</t>
  </si>
  <si>
    <t xml:space="preserve">周南市中央町４番１０号</t>
  </si>
  <si>
    <t xml:space="preserve">周南緑地（西緑地）</t>
  </si>
  <si>
    <r>
      <rPr>
        <sz val="11"/>
        <color rgb="FF000000"/>
        <rFont val="Noto Sans"/>
        <family val="2"/>
      </rPr>
      <t xml:space="preserve">周南市大字徳山</t>
    </r>
    <r>
      <rPr>
        <sz val="11"/>
        <color rgb="FF000000"/>
        <rFont val="HG丸ｺﾞｼｯｸM-PRO"/>
        <family val="3"/>
        <charset val="128"/>
      </rPr>
      <t xml:space="preserve">630-1</t>
    </r>
  </si>
  <si>
    <t xml:space="preserve">徳山保健センター</t>
  </si>
  <si>
    <t xml:space="preserve">周南市児玉町一丁目１番地</t>
  </si>
  <si>
    <t xml:space="preserve">戸田支所</t>
  </si>
  <si>
    <r>
      <rPr>
        <sz val="11"/>
        <color rgb="FF000000"/>
        <rFont val="Noto Sans"/>
        <family val="2"/>
      </rPr>
      <t xml:space="preserve">周南市大字戸田</t>
    </r>
    <r>
      <rPr>
        <sz val="11"/>
        <color rgb="FF000000"/>
        <rFont val="HG丸ｺﾞｼｯｸM-PRO"/>
        <family val="3"/>
        <charset val="128"/>
      </rPr>
      <t xml:space="preserve">2845-2</t>
    </r>
  </si>
  <si>
    <t xml:space="preserve">徳山駅西駐車場</t>
  </si>
  <si>
    <t xml:space="preserve">周南市御幸通２丁目２８－２</t>
  </si>
  <si>
    <t xml:space="preserve">周南市　新南陽斎場</t>
  </si>
  <si>
    <r>
      <rPr>
        <sz val="11"/>
        <color rgb="FF000000"/>
        <rFont val="Noto Sans"/>
        <family val="2"/>
      </rPr>
      <t xml:space="preserve">周南市大字米光</t>
    </r>
    <r>
      <rPr>
        <sz val="11"/>
        <color rgb="FF000000"/>
        <rFont val="HG丸ｺﾞｼｯｸM-PRO"/>
        <family val="3"/>
        <charset val="128"/>
      </rPr>
      <t xml:space="preserve">12185</t>
    </r>
    <r>
      <rPr>
        <sz val="11"/>
        <color rgb="FF000000"/>
        <rFont val="Noto Sans"/>
        <family val="2"/>
      </rPr>
      <t xml:space="preserve">番地</t>
    </r>
  </si>
  <si>
    <t xml:space="preserve">周南市　鹿野斎場</t>
  </si>
  <si>
    <r>
      <rPr>
        <sz val="11"/>
        <color rgb="FF000000"/>
        <rFont val="Noto Sans"/>
        <family val="2"/>
      </rPr>
      <t xml:space="preserve">周南市大字鹿野上</t>
    </r>
    <r>
      <rPr>
        <sz val="11"/>
        <color rgb="FF000000"/>
        <rFont val="HG丸ｺﾞｼｯｸM-PRO"/>
        <family val="3"/>
        <charset val="128"/>
      </rPr>
      <t xml:space="preserve">3456</t>
    </r>
    <r>
      <rPr>
        <sz val="11"/>
        <color rgb="FF000000"/>
        <rFont val="Noto Sans"/>
        <family val="2"/>
      </rPr>
      <t xml:space="preserve">番地</t>
    </r>
  </si>
  <si>
    <t xml:space="preserve">新南陽総合支所</t>
  </si>
  <si>
    <r>
      <rPr>
        <sz val="11"/>
        <color rgb="FF000000"/>
        <rFont val="Noto Sans"/>
        <family val="2"/>
      </rPr>
      <t xml:space="preserve">周南市富田一丁目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市役所</t>
  </si>
  <si>
    <t xml:space="preserve">山陽小野田市日の出一丁目１番１号</t>
  </si>
  <si>
    <t xml:space="preserve">市民病院</t>
  </si>
  <si>
    <r>
      <rPr>
        <sz val="11"/>
        <rFont val="Noto Sans"/>
        <family val="2"/>
      </rPr>
      <t xml:space="preserve">山陽小野田市大字東高泊</t>
    </r>
    <r>
      <rPr>
        <sz val="11"/>
        <rFont val="HG丸ｺﾞｼｯｸM-PRO"/>
        <family val="3"/>
        <charset val="128"/>
      </rPr>
      <t xml:space="preserve">1863-1</t>
    </r>
  </si>
  <si>
    <t xml:space="preserve">中央図書館</t>
  </si>
  <si>
    <r>
      <rPr>
        <sz val="11"/>
        <rFont val="Noto Sans"/>
        <family val="2"/>
      </rPr>
      <t xml:space="preserve">山陽小野田市栄町</t>
    </r>
    <r>
      <rPr>
        <sz val="11"/>
        <rFont val="HG丸ｺﾞｼｯｸM-PRO"/>
        <family val="3"/>
        <charset val="128"/>
      </rPr>
      <t xml:space="preserve">9-13</t>
    </r>
  </si>
  <si>
    <t xml:space="preserve">小野田消防署</t>
  </si>
  <si>
    <r>
      <rPr>
        <sz val="11"/>
        <rFont val="Noto Sans"/>
        <family val="2"/>
      </rPr>
      <t xml:space="preserve">山陽小野田市高栄一丁目</t>
    </r>
    <r>
      <rPr>
        <sz val="11"/>
        <rFont val="HG丸ｺﾞｼｯｸM-PRO"/>
        <family val="3"/>
        <charset val="128"/>
      </rPr>
      <t xml:space="preserve">6-1</t>
    </r>
  </si>
  <si>
    <t xml:space="preserve">水道局</t>
  </si>
  <si>
    <r>
      <rPr>
        <sz val="11"/>
        <rFont val="Noto Sans"/>
        <family val="2"/>
      </rPr>
      <t xml:space="preserve">山陽小野田市新生一丁目</t>
    </r>
    <r>
      <rPr>
        <sz val="11"/>
        <rFont val="HG丸ｺﾞｼｯｸM-PRO"/>
        <family val="3"/>
        <charset val="128"/>
      </rPr>
      <t xml:space="preserve">8-22</t>
    </r>
  </si>
  <si>
    <t xml:space="preserve">山陽オートレース場</t>
  </si>
  <si>
    <t xml:space="preserve">山陽小野田市大字埴生</t>
  </si>
  <si>
    <t xml:space="preserve">本山地域交流センター</t>
  </si>
  <si>
    <r>
      <rPr>
        <sz val="11"/>
        <rFont val="Noto Sans"/>
        <family val="2"/>
      </rPr>
      <t xml:space="preserve">山陽小野田市大字小野田</t>
    </r>
    <r>
      <rPr>
        <sz val="11"/>
        <rFont val="HG丸ｺﾞｼｯｸM-PRO"/>
        <family val="3"/>
        <charset val="128"/>
      </rPr>
      <t xml:space="preserve">275-2</t>
    </r>
  </si>
  <si>
    <t xml:space="preserve">本山コミュニティ体育館</t>
  </si>
  <si>
    <t xml:space="preserve">山陽小野田市大須恵</t>
  </si>
  <si>
    <t xml:space="preserve">須恵地域交流センター</t>
  </si>
  <si>
    <r>
      <rPr>
        <sz val="11"/>
        <rFont val="Noto Sans"/>
        <family val="2"/>
      </rPr>
      <t xml:space="preserve">山陽小野田市中央四丁目</t>
    </r>
    <r>
      <rPr>
        <sz val="11"/>
        <rFont val="HG丸ｺﾞｼｯｸM-PRO"/>
        <family val="3"/>
        <charset val="128"/>
      </rPr>
      <t xml:space="preserve">4-1</t>
    </r>
  </si>
  <si>
    <t xml:space="preserve">高泊地域交流センター</t>
  </si>
  <si>
    <r>
      <rPr>
        <sz val="11"/>
        <rFont val="Noto Sans"/>
        <family val="2"/>
      </rPr>
      <t xml:space="preserve">山陽小野田市大字西高泊</t>
    </r>
    <r>
      <rPr>
        <sz val="11"/>
        <rFont val="HG丸ｺﾞｼｯｸM-PRO"/>
        <family val="3"/>
        <charset val="128"/>
      </rPr>
      <t xml:space="preserve">2274-1</t>
    </r>
  </si>
  <si>
    <t xml:space="preserve">高千帆地域交流センター</t>
  </si>
  <si>
    <r>
      <rPr>
        <sz val="11"/>
        <rFont val="Noto Sans"/>
        <family val="2"/>
      </rPr>
      <t xml:space="preserve">山陽小野田市日の出三丁目</t>
    </r>
    <r>
      <rPr>
        <sz val="11"/>
        <rFont val="HG丸ｺﾞｼｯｸM-PRO"/>
        <family val="3"/>
        <charset val="128"/>
      </rPr>
      <t xml:space="preserve">11-11</t>
    </r>
  </si>
  <si>
    <t xml:space="preserve">赤崎地域交流センター</t>
  </si>
  <si>
    <r>
      <rPr>
        <sz val="11"/>
        <rFont val="Noto Sans"/>
        <family val="2"/>
      </rPr>
      <t xml:space="preserve">山陽小野田市赤崎一丁目</t>
    </r>
    <r>
      <rPr>
        <sz val="11"/>
        <rFont val="HG丸ｺﾞｼｯｸM-PRO"/>
        <family val="3"/>
        <charset val="128"/>
      </rPr>
      <t xml:space="preserve">1-1</t>
    </r>
  </si>
  <si>
    <t xml:space="preserve">有帆地域交流センター</t>
  </si>
  <si>
    <r>
      <rPr>
        <sz val="11"/>
        <rFont val="Noto Sans"/>
        <family val="2"/>
      </rPr>
      <t xml:space="preserve">山陽小野田市新有帆町</t>
    </r>
    <r>
      <rPr>
        <sz val="11"/>
        <rFont val="HG丸ｺﾞｼｯｸM-PRO"/>
        <family val="3"/>
        <charset val="128"/>
      </rPr>
      <t xml:space="preserve">1-1</t>
    </r>
  </si>
  <si>
    <t xml:space="preserve">中央福祉センター</t>
  </si>
  <si>
    <r>
      <rPr>
        <sz val="11"/>
        <rFont val="Noto Sans"/>
        <family val="2"/>
      </rPr>
      <t xml:space="preserve">山陽小野田市千代町一丁目</t>
    </r>
    <r>
      <rPr>
        <sz val="11"/>
        <rFont val="HG丸ｺﾞｼｯｸM-PRO"/>
        <family val="3"/>
        <charset val="128"/>
      </rPr>
      <t xml:space="preserve">2-28</t>
    </r>
  </si>
  <si>
    <t xml:space="preserve">高千帆地域交流センター分館</t>
  </si>
  <si>
    <r>
      <rPr>
        <sz val="11"/>
        <rFont val="Noto Sans"/>
        <family val="2"/>
      </rPr>
      <t xml:space="preserve">山陽小野田市日の出三丁目</t>
    </r>
    <r>
      <rPr>
        <sz val="11"/>
        <rFont val="HG丸ｺﾞｼｯｸM-PRO"/>
        <family val="3"/>
        <charset val="128"/>
      </rPr>
      <t xml:space="preserve">14-1</t>
    </r>
  </si>
  <si>
    <t xml:space="preserve">本山小学校</t>
  </si>
  <si>
    <r>
      <rPr>
        <sz val="11"/>
        <rFont val="Noto Sans"/>
        <family val="2"/>
      </rPr>
      <t xml:space="preserve">山陽小野田市大字小野田</t>
    </r>
    <r>
      <rPr>
        <sz val="11"/>
        <rFont val="HG丸ｺﾞｼｯｸM-PRO"/>
        <family val="3"/>
        <charset val="128"/>
      </rPr>
      <t xml:space="preserve">482</t>
    </r>
  </si>
  <si>
    <t xml:space="preserve">高千帆中学校</t>
  </si>
  <si>
    <r>
      <rPr>
        <sz val="11"/>
        <rFont val="Noto Sans"/>
        <family val="2"/>
      </rPr>
      <t xml:space="preserve">山陽小野田市くし山二丁目</t>
    </r>
    <r>
      <rPr>
        <sz val="11"/>
        <rFont val="HG丸ｺﾞｼｯｸM-PRO"/>
        <family val="3"/>
        <charset val="128"/>
      </rPr>
      <t xml:space="preserve">8-1</t>
    </r>
  </si>
  <si>
    <t xml:space="preserve">縄地ケ鼻公園</t>
  </si>
  <si>
    <r>
      <rPr>
        <sz val="11"/>
        <rFont val="Noto Sans"/>
        <family val="2"/>
      </rPr>
      <t xml:space="preserve">山陽小野田市大字西高泊字縄地</t>
    </r>
    <r>
      <rPr>
        <sz val="11"/>
        <rFont val="HG丸ｺﾞｼｯｸM-PRO"/>
        <family val="3"/>
        <charset val="128"/>
      </rPr>
      <t xml:space="preserve">1646</t>
    </r>
  </si>
  <si>
    <t xml:space="preserve">西高泊公園</t>
  </si>
  <si>
    <t xml:space="preserve">山陽小野田市大字西高泊字竜王田</t>
  </si>
  <si>
    <t xml:space="preserve">新沖緑地</t>
  </si>
  <si>
    <r>
      <rPr>
        <sz val="11"/>
        <rFont val="Noto Sans"/>
        <family val="2"/>
      </rPr>
      <t xml:space="preserve">山陽小野田市新沖一丁目</t>
    </r>
    <r>
      <rPr>
        <sz val="11"/>
        <rFont val="HG丸ｺﾞｼｯｸM-PRO"/>
        <family val="3"/>
        <charset val="128"/>
      </rPr>
      <t xml:space="preserve">7516-23</t>
    </r>
  </si>
  <si>
    <t xml:space="preserve">東沖緑地</t>
  </si>
  <si>
    <r>
      <rPr>
        <sz val="11"/>
        <rFont val="Noto Sans"/>
        <family val="2"/>
      </rPr>
      <t xml:space="preserve">山陽小野田市大字小野田字末広</t>
    </r>
    <r>
      <rPr>
        <sz val="11"/>
        <rFont val="HG丸ｺﾞｼｯｸM-PRO"/>
        <family val="3"/>
        <charset val="128"/>
      </rPr>
      <t xml:space="preserve">7525-6</t>
    </r>
  </si>
  <si>
    <t xml:space="preserve">有帆緑地</t>
  </si>
  <si>
    <r>
      <rPr>
        <sz val="11"/>
        <rFont val="Noto Sans"/>
        <family val="2"/>
      </rPr>
      <t xml:space="preserve">山陽小野田市大字有帆字上大原</t>
    </r>
    <r>
      <rPr>
        <sz val="11"/>
        <rFont val="HG丸ｺﾞｼｯｸM-PRO"/>
        <family val="3"/>
        <charset val="128"/>
      </rPr>
      <t xml:space="preserve">359-7</t>
    </r>
  </si>
  <si>
    <t xml:space="preserve">不二輸送機ホール</t>
  </si>
  <si>
    <r>
      <rPr>
        <sz val="11"/>
        <rFont val="Noto Sans"/>
        <family val="2"/>
      </rPr>
      <t xml:space="preserve">山陽小野田市大字郡</t>
    </r>
    <r>
      <rPr>
        <sz val="11"/>
        <rFont val="HG丸ｺﾞｼｯｸM-PRO"/>
        <family val="3"/>
        <charset val="128"/>
      </rPr>
      <t xml:space="preserve">1754</t>
    </r>
  </si>
  <si>
    <t xml:space="preserve">市民館（歴史民俗資料館）</t>
  </si>
  <si>
    <r>
      <rPr>
        <sz val="11"/>
        <rFont val="Noto Sans"/>
        <family val="2"/>
      </rPr>
      <t xml:space="preserve">山陽小野田市栄町</t>
    </r>
    <r>
      <rPr>
        <sz val="11"/>
        <rFont val="HG丸ｺﾞｼｯｸM-PRO"/>
        <family val="3"/>
        <charset val="128"/>
      </rPr>
      <t xml:space="preserve">9-25</t>
    </r>
  </si>
  <si>
    <t xml:space="preserve">きららガラス未来館</t>
  </si>
  <si>
    <r>
      <rPr>
        <sz val="11"/>
        <rFont val="Noto Sans"/>
        <family val="2"/>
      </rPr>
      <t xml:space="preserve">山陽小野田市大字小野田</t>
    </r>
    <r>
      <rPr>
        <sz val="11"/>
        <rFont val="HG丸ｺﾞｼｯｸM-PRO"/>
        <family val="3"/>
        <charset val="128"/>
      </rPr>
      <t xml:space="preserve">7534-4</t>
    </r>
  </si>
  <si>
    <t xml:space="preserve">きらら交流館</t>
  </si>
  <si>
    <r>
      <rPr>
        <sz val="11"/>
        <rFont val="Noto Sans"/>
        <family val="2"/>
      </rPr>
      <t xml:space="preserve">山陽小野田市大字小野田</t>
    </r>
    <r>
      <rPr>
        <sz val="11"/>
        <rFont val="HG丸ｺﾞｼｯｸM-PRO"/>
        <family val="3"/>
        <charset val="128"/>
      </rPr>
      <t xml:space="preserve">584-9</t>
    </r>
  </si>
  <si>
    <t xml:space="preserve">竜王山公園オートキャンプ場</t>
  </si>
  <si>
    <t xml:space="preserve">山陽小野田市小野田梶ヶ迫</t>
  </si>
  <si>
    <t xml:space="preserve">労働会館</t>
  </si>
  <si>
    <r>
      <rPr>
        <sz val="11"/>
        <rFont val="Noto Sans"/>
        <family val="2"/>
      </rPr>
      <t xml:space="preserve">山陽小野田市北竜王町</t>
    </r>
    <r>
      <rPr>
        <sz val="11"/>
        <rFont val="HG丸ｺﾞｼｯｸM-PRO"/>
        <family val="3"/>
        <charset val="128"/>
      </rPr>
      <t xml:space="preserve">9-45</t>
    </r>
  </si>
  <si>
    <t xml:space="preserve">雇用能力開発支援センター</t>
  </si>
  <si>
    <r>
      <rPr>
        <sz val="11"/>
        <rFont val="Noto Sans"/>
        <family val="2"/>
      </rPr>
      <t xml:space="preserve">山陽小野田市大字西高泊</t>
    </r>
    <r>
      <rPr>
        <sz val="11"/>
        <rFont val="HG丸ｺﾞｼｯｸM-PRO"/>
        <family val="3"/>
        <charset val="128"/>
      </rPr>
      <t xml:space="preserve">1261-1</t>
    </r>
  </si>
  <si>
    <t xml:space="preserve">厚狭駅南口駐車場</t>
  </si>
  <si>
    <r>
      <rPr>
        <sz val="11"/>
        <rFont val="Noto Sans"/>
        <family val="2"/>
      </rPr>
      <t xml:space="preserve">山陽小野田市大字山川字木ノ坪</t>
    </r>
    <r>
      <rPr>
        <sz val="11"/>
        <rFont val="HG丸ｺﾞｼｯｸM-PRO"/>
        <family val="3"/>
        <charset val="128"/>
      </rPr>
      <t xml:space="preserve">99-1</t>
    </r>
  </si>
  <si>
    <t xml:space="preserve">小野田Ｉ．Ｃ高速バス　利用者駐車場</t>
  </si>
  <si>
    <r>
      <rPr>
        <sz val="11"/>
        <rFont val="Noto Sans"/>
        <family val="2"/>
      </rPr>
      <t xml:space="preserve">山陽小野田市大字千崎</t>
    </r>
    <r>
      <rPr>
        <sz val="11"/>
        <rFont val="HG丸ｺﾞｼｯｸM-PRO"/>
        <family val="3"/>
        <charset val="128"/>
      </rPr>
      <t xml:space="preserve">472-1</t>
    </r>
  </si>
  <si>
    <t xml:space="preserve">市民体育館</t>
  </si>
  <si>
    <r>
      <rPr>
        <sz val="11"/>
        <rFont val="Noto Sans"/>
        <family val="2"/>
      </rPr>
      <t xml:space="preserve">山陽小野田市中川五丁目</t>
    </r>
    <r>
      <rPr>
        <sz val="11"/>
        <rFont val="HG丸ｺﾞｼｯｸM-PRO"/>
        <family val="3"/>
        <charset val="128"/>
      </rPr>
      <t xml:space="preserve">2-1</t>
    </r>
  </si>
  <si>
    <t xml:space="preserve">武道館･弓道場</t>
  </si>
  <si>
    <t xml:space="preserve">小野田運動広場</t>
  </si>
  <si>
    <r>
      <rPr>
        <sz val="11"/>
        <rFont val="Noto Sans"/>
        <family val="2"/>
      </rPr>
      <t xml:space="preserve">山陽小野田市中川五丁目</t>
    </r>
    <r>
      <rPr>
        <sz val="11"/>
        <rFont val="HG丸ｺﾞｼｯｸM-PRO"/>
        <family val="3"/>
        <charset val="128"/>
      </rPr>
      <t xml:space="preserve">6767-3</t>
    </r>
  </si>
  <si>
    <t xml:space="preserve">厚狭地区複合施設（山陽総合事務所）</t>
  </si>
  <si>
    <r>
      <rPr>
        <sz val="11"/>
        <rFont val="Noto Sans"/>
        <family val="2"/>
      </rPr>
      <t xml:space="preserve">山陽小野田市大字鴨庄</t>
    </r>
    <r>
      <rPr>
        <sz val="11"/>
        <rFont val="HG丸ｺﾞｼｯｸM-PRO"/>
        <family val="3"/>
        <charset val="128"/>
      </rPr>
      <t xml:space="preserve">94</t>
    </r>
    <r>
      <rPr>
        <sz val="11"/>
        <rFont val="Noto Sans"/>
        <family val="2"/>
      </rPr>
      <t xml:space="preserve">番地</t>
    </r>
  </si>
  <si>
    <t xml:space="preserve">浜河内緑地</t>
  </si>
  <si>
    <r>
      <rPr>
        <sz val="11"/>
        <rFont val="Noto Sans"/>
        <family val="2"/>
      </rPr>
      <t xml:space="preserve">山陽小野田市大字小野田</t>
    </r>
    <r>
      <rPr>
        <sz val="11"/>
        <rFont val="HG丸ｺﾞｼｯｸM-PRO"/>
        <family val="3"/>
        <charset val="128"/>
      </rPr>
      <t xml:space="preserve">1800</t>
    </r>
  </si>
  <si>
    <t xml:space="preserve">山陽小野田市子育て総合支援センタースマイルキッズ</t>
  </si>
  <si>
    <t xml:space="preserve">山陽小野田市揥山一丁目４番３号</t>
  </si>
  <si>
    <t xml:space="preserve">山陽小野田市立サッカー交流公園</t>
  </si>
  <si>
    <t xml:space="preserve">山陽小野田市大字小野田字末広</t>
  </si>
  <si>
    <t xml:space="preserve">大島庁舎</t>
  </si>
  <si>
    <r>
      <rPr>
        <sz val="11"/>
        <rFont val="Noto Sans"/>
        <family val="2"/>
      </rPr>
      <t xml:space="preserve">周防大島町大字小松</t>
    </r>
    <r>
      <rPr>
        <sz val="11"/>
        <rFont val="HG丸ｺﾞｼｯｸM-PRO"/>
        <family val="3"/>
        <charset val="128"/>
      </rPr>
      <t xml:space="preserve">126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2</t>
    </r>
  </si>
  <si>
    <t xml:space="preserve">蒲野出張所</t>
  </si>
  <si>
    <r>
      <rPr>
        <sz val="11"/>
        <rFont val="Noto Sans"/>
        <family val="2"/>
      </rPr>
      <t xml:space="preserve">周防大島町大字東三蒲</t>
    </r>
    <r>
      <rPr>
        <sz val="11"/>
        <rFont val="HG丸ｺﾞｼｯｸM-PRO"/>
        <family val="3"/>
        <charset val="128"/>
      </rPr>
      <t xml:space="preserve">1704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児童福祉公園（大島庁舎前）</t>
  </si>
  <si>
    <r>
      <rPr>
        <sz val="11"/>
        <rFont val="Noto Sans"/>
        <family val="2"/>
      </rPr>
      <t xml:space="preserve">周防大島町大字小松</t>
    </r>
    <r>
      <rPr>
        <sz val="11"/>
        <rFont val="HG丸ｺﾞｼｯｸM-PRO"/>
        <family val="3"/>
        <charset val="128"/>
      </rPr>
      <t xml:space="preserve">136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2</t>
    </r>
  </si>
  <si>
    <t xml:space="preserve">大島文化センター（大島公民館・大島図書館）</t>
  </si>
  <si>
    <r>
      <rPr>
        <sz val="11"/>
        <rFont val="Noto Sans"/>
        <family val="2"/>
      </rPr>
      <t xml:space="preserve">周防大島町大字小松</t>
    </r>
    <r>
      <rPr>
        <sz val="11"/>
        <rFont val="HG丸ｺﾞｼｯｸM-PRO"/>
        <family val="3"/>
        <charset val="128"/>
      </rPr>
      <t xml:space="preserve">138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Ｂ＆Ｇ海洋センター（プール）</t>
  </si>
  <si>
    <r>
      <rPr>
        <sz val="11"/>
        <rFont val="Noto Sans"/>
        <family val="2"/>
      </rPr>
      <t xml:space="preserve">周防大島町大字西三蒲</t>
    </r>
    <r>
      <rPr>
        <sz val="11"/>
        <rFont val="HG丸ｺﾞｼｯｸM-PRO"/>
        <family val="3"/>
        <charset val="128"/>
      </rPr>
      <t xml:space="preserve">1695</t>
    </r>
    <r>
      <rPr>
        <sz val="11"/>
        <rFont val="Noto Sans"/>
        <family val="2"/>
      </rPr>
      <t xml:space="preserve">番地</t>
    </r>
  </si>
  <si>
    <t xml:space="preserve">Ｂ＆Ｇ海洋センター（体育館・すぱーく大島）</t>
  </si>
  <si>
    <r>
      <rPr>
        <sz val="11"/>
        <rFont val="Noto Sans"/>
        <family val="2"/>
      </rPr>
      <t xml:space="preserve">周防大島町大字西屋代</t>
    </r>
    <r>
      <rPr>
        <sz val="11"/>
        <rFont val="HG丸ｺﾞｼｯｸM-PRO"/>
        <family val="3"/>
        <charset val="128"/>
      </rPr>
      <t xml:space="preserve">147</t>
    </r>
    <r>
      <rPr>
        <sz val="11"/>
        <rFont val="Noto Sans"/>
        <family val="2"/>
      </rPr>
      <t xml:space="preserve">番地</t>
    </r>
  </si>
  <si>
    <t xml:space="preserve">大島斎場</t>
  </si>
  <si>
    <r>
      <rPr>
        <sz val="11"/>
        <rFont val="Noto Sans"/>
        <family val="2"/>
      </rPr>
      <t xml:space="preserve">周防大島町大字西三蒲字崩田</t>
    </r>
    <r>
      <rPr>
        <sz val="11"/>
        <rFont val="HG丸ｺﾞｼｯｸM-PRO"/>
        <family val="3"/>
        <charset val="128"/>
      </rPr>
      <t xml:space="preserve">245</t>
    </r>
    <r>
      <rPr>
        <sz val="11"/>
        <rFont val="Noto Sans"/>
        <family val="2"/>
      </rPr>
      <t xml:space="preserve">番地</t>
    </r>
  </si>
  <si>
    <t xml:space="preserve">久賀庁舎</t>
  </si>
  <si>
    <r>
      <rPr>
        <sz val="11"/>
        <rFont val="Noto Sans"/>
        <family val="2"/>
      </rPr>
      <t xml:space="preserve">周防大島町大字久賀</t>
    </r>
    <r>
      <rPr>
        <sz val="11"/>
        <rFont val="HG丸ｺﾞｼｯｸM-PRO"/>
        <family val="3"/>
        <charset val="128"/>
      </rPr>
      <t xml:space="preserve">5134</t>
    </r>
    <r>
      <rPr>
        <sz val="11"/>
        <rFont val="Noto Sans"/>
        <family val="2"/>
      </rPr>
      <t xml:space="preserve">番地</t>
    </r>
  </si>
  <si>
    <t xml:space="preserve">久賀東庁舎</t>
  </si>
  <si>
    <r>
      <rPr>
        <sz val="11"/>
        <rFont val="Noto Sans"/>
        <family val="2"/>
      </rPr>
      <t xml:space="preserve">周防大島町大字久賀</t>
    </r>
    <r>
      <rPr>
        <sz val="11"/>
        <rFont val="HG丸ｺﾞｼｯｸM-PRO"/>
        <family val="3"/>
        <charset val="128"/>
      </rPr>
      <t xml:space="preserve">4799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長浦スポーツ海浜スクエア</t>
  </si>
  <si>
    <r>
      <rPr>
        <sz val="11"/>
        <rFont val="Noto Sans"/>
        <family val="2"/>
      </rPr>
      <t xml:space="preserve">周防大島町大字椋野字尾泊</t>
    </r>
    <r>
      <rPr>
        <sz val="11"/>
        <rFont val="HG丸ｺﾞｼｯｸM-PRO"/>
        <family val="3"/>
        <charset val="128"/>
      </rPr>
      <t xml:space="preserve">150</t>
    </r>
    <r>
      <rPr>
        <sz val="11"/>
        <rFont val="Noto Sans"/>
        <family val="2"/>
      </rPr>
      <t xml:space="preserve">番地</t>
    </r>
  </si>
  <si>
    <t xml:space="preserve">グリーンステイながうら</t>
  </si>
  <si>
    <r>
      <rPr>
        <sz val="11"/>
        <rFont val="Noto Sans"/>
        <family val="2"/>
      </rPr>
      <t xml:space="preserve">周防大島町大字椋野字神泊</t>
    </r>
    <r>
      <rPr>
        <sz val="11"/>
        <rFont val="HG丸ｺﾞｼｯｸM-PRO"/>
        <family val="3"/>
        <charset val="128"/>
      </rPr>
      <t xml:space="preserve">1144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東和庁舎（星野哲郎記念館と兼用）</t>
  </si>
  <si>
    <r>
      <rPr>
        <sz val="11"/>
        <rFont val="Noto Sans"/>
        <family val="2"/>
      </rPr>
      <t xml:space="preserve">周防大島町大字平野</t>
    </r>
    <r>
      <rPr>
        <sz val="11"/>
        <rFont val="HG丸ｺﾞｼｯｸM-PRO"/>
        <family val="3"/>
        <charset val="128"/>
      </rPr>
      <t xml:space="preserve">417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1</t>
    </r>
  </si>
  <si>
    <t xml:space="preserve">文化交流センター</t>
  </si>
  <si>
    <t xml:space="preserve">東和総合センター</t>
  </si>
  <si>
    <r>
      <rPr>
        <sz val="11"/>
        <rFont val="Noto Sans"/>
        <family val="2"/>
      </rPr>
      <t xml:space="preserve">周防大島町大字平野</t>
    </r>
    <r>
      <rPr>
        <sz val="11"/>
        <rFont val="HG丸ｺﾞｼｯｸM-PRO"/>
        <family val="3"/>
        <charset val="128"/>
      </rPr>
      <t xml:space="preserve">269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44</t>
    </r>
  </si>
  <si>
    <t xml:space="preserve">陸上競技場</t>
  </si>
  <si>
    <r>
      <rPr>
        <sz val="11"/>
        <rFont val="Noto Sans"/>
        <family val="2"/>
      </rPr>
      <t xml:space="preserve">周防大島町大字西方</t>
    </r>
    <r>
      <rPr>
        <sz val="11"/>
        <rFont val="HG丸ｺﾞｼｯｸM-PRO"/>
        <family val="3"/>
        <charset val="128"/>
      </rPr>
      <t xml:space="preserve">1958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77</t>
    </r>
  </si>
  <si>
    <t xml:space="preserve">森野漁港公園</t>
  </si>
  <si>
    <r>
      <rPr>
        <sz val="11"/>
        <rFont val="Noto Sans"/>
        <family val="2"/>
      </rPr>
      <t xml:space="preserve">周防大島町大字平野</t>
    </r>
    <r>
      <rPr>
        <sz val="11"/>
        <rFont val="HG丸ｺﾞｼｯｸM-PRO"/>
        <family val="3"/>
        <charset val="128"/>
      </rPr>
      <t xml:space="preserve">1155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0</t>
    </r>
  </si>
  <si>
    <t xml:space="preserve">油田農村管理センター</t>
  </si>
  <si>
    <r>
      <rPr>
        <sz val="11"/>
        <rFont val="Noto Sans"/>
        <family val="2"/>
      </rPr>
      <t xml:space="preserve">周防大島町大字伊保田</t>
    </r>
    <r>
      <rPr>
        <sz val="11"/>
        <rFont val="HG丸ｺﾞｼｯｸM-PRO"/>
        <family val="3"/>
        <charset val="128"/>
      </rPr>
      <t xml:space="preserve">1769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6</t>
    </r>
  </si>
  <si>
    <t xml:space="preserve">高齢者生活福祉センター和田苑</t>
  </si>
  <si>
    <r>
      <rPr>
        <sz val="11"/>
        <rFont val="Noto Sans"/>
        <family val="2"/>
      </rPr>
      <t xml:space="preserve">周防大島町大字和田</t>
    </r>
    <r>
      <rPr>
        <sz val="11"/>
        <rFont val="HG丸ｺﾞｼｯｸM-PRO"/>
        <family val="3"/>
        <charset val="128"/>
      </rPr>
      <t xml:space="preserve">1089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2</t>
    </r>
  </si>
  <si>
    <t xml:space="preserve">陸奥記念館（なぎさ水族館と兼用）</t>
  </si>
  <si>
    <r>
      <rPr>
        <sz val="11"/>
        <rFont val="Noto Sans"/>
        <family val="2"/>
      </rPr>
      <t xml:space="preserve">周防大島町大字伊保田</t>
    </r>
    <r>
      <rPr>
        <sz val="11"/>
        <rFont val="HG丸ｺﾞｼｯｸM-PRO"/>
        <family val="3"/>
        <charset val="128"/>
      </rPr>
      <t xml:space="preserve">2211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3</t>
    </r>
  </si>
  <si>
    <t xml:space="preserve">道の駅サザンセトとうわ</t>
  </si>
  <si>
    <t xml:space="preserve">橘庁舎</t>
  </si>
  <si>
    <r>
      <rPr>
        <sz val="11"/>
        <rFont val="Noto Sans"/>
        <family val="2"/>
      </rPr>
      <t xml:space="preserve">周防大島町大字西安下庄</t>
    </r>
    <r>
      <rPr>
        <sz val="11"/>
        <rFont val="HG丸ｺﾞｼｯｸM-PRO"/>
        <family val="3"/>
        <charset val="128"/>
      </rPr>
      <t xml:space="preserve">3920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3</t>
    </r>
  </si>
  <si>
    <t xml:space="preserve">たちばなケアプラザ</t>
  </si>
  <si>
    <r>
      <rPr>
        <sz val="11"/>
        <rFont val="Noto Sans"/>
        <family val="2"/>
      </rPr>
      <t xml:space="preserve">周防大島町大字西安下庄字真宮</t>
    </r>
    <r>
      <rPr>
        <sz val="11"/>
        <rFont val="HG丸ｺﾞｼｯｸM-PRO"/>
        <family val="3"/>
        <charset val="128"/>
      </rPr>
      <t xml:space="preserve">3920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21</t>
    </r>
  </si>
  <si>
    <t xml:space="preserve">日良居公民館</t>
  </si>
  <si>
    <r>
      <rPr>
        <sz val="11"/>
        <rFont val="Noto Sans"/>
        <family val="2"/>
      </rPr>
      <t xml:space="preserve">周防大島町大字土居</t>
    </r>
    <r>
      <rPr>
        <sz val="11"/>
        <rFont val="HG丸ｺﾞｼｯｸM-PRO"/>
        <family val="3"/>
        <charset val="128"/>
      </rPr>
      <t xml:space="preserve">1078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橘総合センター</t>
  </si>
  <si>
    <r>
      <rPr>
        <sz val="11"/>
        <rFont val="Noto Sans"/>
        <family val="2"/>
      </rPr>
      <t xml:space="preserve">周防大島町大字西安下庄</t>
    </r>
    <r>
      <rPr>
        <sz val="11"/>
        <rFont val="HG丸ｺﾞｼｯｸM-PRO"/>
        <family val="3"/>
        <charset val="128"/>
      </rPr>
      <t xml:space="preserve">445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2</t>
    </r>
  </si>
  <si>
    <t xml:space="preserve">橘病院</t>
  </si>
  <si>
    <r>
      <rPr>
        <sz val="11"/>
        <rFont val="Noto Sans"/>
        <family val="2"/>
      </rPr>
      <t xml:space="preserve">周防大島町大字西安下庄</t>
    </r>
    <r>
      <rPr>
        <sz val="11"/>
        <rFont val="HG丸ｺﾞｼｯｸM-PRO"/>
        <family val="3"/>
        <charset val="128"/>
      </rPr>
      <t xml:space="preserve">3920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7</t>
    </r>
  </si>
  <si>
    <t xml:space="preserve">竜崎温泉潮風の湯</t>
  </si>
  <si>
    <r>
      <rPr>
        <sz val="11"/>
        <rFont val="Noto Sans"/>
        <family val="2"/>
      </rPr>
      <t xml:space="preserve">周防大島町大字東安下庄字向佐連</t>
    </r>
    <r>
      <rPr>
        <sz val="11"/>
        <rFont val="HG丸ｺﾞｼｯｸM-PRO"/>
        <family val="3"/>
        <charset val="128"/>
      </rPr>
      <t xml:space="preserve">685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2</t>
    </r>
  </si>
  <si>
    <t xml:space="preserve">竜崎ほのぼの市場</t>
  </si>
  <si>
    <t xml:space="preserve">橘グリーンパーク</t>
  </si>
  <si>
    <r>
      <rPr>
        <sz val="11"/>
        <rFont val="Noto Sans"/>
        <family val="2"/>
      </rPr>
      <t xml:space="preserve">周防大島町大字西安下庄</t>
    </r>
    <r>
      <rPr>
        <sz val="11"/>
        <rFont val="HG丸ｺﾞｼｯｸM-PRO"/>
        <family val="3"/>
        <charset val="128"/>
      </rPr>
      <t xml:space="preserve">3920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9</t>
    </r>
  </si>
  <si>
    <t xml:space="preserve">環境センター</t>
  </si>
  <si>
    <r>
      <rPr>
        <sz val="11"/>
        <rFont val="Noto Sans"/>
        <family val="2"/>
      </rPr>
      <t xml:space="preserve">周防大島町大字西安下庄字大泊り</t>
    </r>
    <r>
      <rPr>
        <sz val="11"/>
        <rFont val="HG丸ｺﾞｼｯｸM-PRO"/>
        <family val="3"/>
        <charset val="128"/>
      </rPr>
      <t xml:space="preserve">3720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</si>
  <si>
    <t xml:space="preserve">浮島航路　日前駐車場</t>
  </si>
  <si>
    <r>
      <rPr>
        <sz val="11"/>
        <rFont val="Noto Sans"/>
        <family val="2"/>
      </rPr>
      <t xml:space="preserve">周防大島町大字日前</t>
    </r>
    <r>
      <rPr>
        <sz val="11"/>
        <rFont val="HG丸ｺﾞｼｯｸM-PRO"/>
        <family val="3"/>
        <charset val="128"/>
      </rPr>
      <t xml:space="preserve">2043-4</t>
    </r>
  </si>
  <si>
    <t xml:space="preserve">和木町役場</t>
  </si>
  <si>
    <t xml:space="preserve">和木町和木１－１－１</t>
  </si>
  <si>
    <t xml:space="preserve">和木美術館</t>
  </si>
  <si>
    <t xml:space="preserve">和木町和木１－３－１</t>
  </si>
  <si>
    <t xml:space="preserve">総合コミュニティセンター</t>
  </si>
  <si>
    <t xml:space="preserve">和木町和木２－１５－１</t>
  </si>
  <si>
    <t xml:space="preserve">和木中学校</t>
  </si>
  <si>
    <t xml:space="preserve">和木町和木２－５－２</t>
  </si>
  <si>
    <t xml:space="preserve">和木町体育センター</t>
  </si>
  <si>
    <t xml:space="preserve">和木町和木１－３－１３</t>
  </si>
  <si>
    <t xml:space="preserve">蜂ヶ峯総合公園</t>
  </si>
  <si>
    <r>
      <rPr>
        <sz val="11"/>
        <rFont val="Noto Sans"/>
        <family val="2"/>
      </rPr>
      <t xml:space="preserve">和木町大字瀬田紺屋作</t>
    </r>
    <r>
      <rPr>
        <sz val="11"/>
        <rFont val="HG丸ｺﾞｼｯｸM-PRO"/>
        <family val="3"/>
        <charset val="128"/>
      </rPr>
      <t xml:space="preserve">260-1</t>
    </r>
  </si>
  <si>
    <t xml:space="preserve">田布施町役場本庁舎</t>
  </si>
  <si>
    <r>
      <rPr>
        <sz val="11"/>
        <rFont val="Noto Sans"/>
        <family val="2"/>
      </rPr>
      <t xml:space="preserve">田布施町大字下田布施</t>
    </r>
    <r>
      <rPr>
        <sz val="11"/>
        <rFont val="HG丸ｺﾞｼｯｸM-PRO"/>
        <family val="3"/>
        <charset val="128"/>
      </rPr>
      <t xml:space="preserve">3440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田布施町スポーツセンター</t>
  </si>
  <si>
    <r>
      <rPr>
        <sz val="11"/>
        <rFont val="Noto Sans"/>
        <family val="2"/>
      </rPr>
      <t xml:space="preserve">田布施町大字麻郷</t>
    </r>
    <r>
      <rPr>
        <sz val="11"/>
        <rFont val="HG丸ｺﾞｼｯｸM-PRO"/>
        <family val="3"/>
        <charset val="128"/>
      </rPr>
      <t xml:space="preserve">1322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田布施町高齢者いきいき館</t>
  </si>
  <si>
    <r>
      <rPr>
        <sz val="11"/>
        <rFont val="Noto Sans"/>
        <family val="2"/>
      </rPr>
      <t xml:space="preserve">田布施町中央南</t>
    </r>
    <r>
      <rPr>
        <sz val="11"/>
        <rFont val="HG丸ｺﾞｼｯｸM-PRO"/>
        <family val="3"/>
        <charset val="128"/>
      </rPr>
      <t xml:space="preserve">1-6</t>
    </r>
  </si>
  <si>
    <t xml:space="preserve">田布施中学校</t>
  </si>
  <si>
    <r>
      <rPr>
        <sz val="11"/>
        <rFont val="Noto Sans"/>
        <family val="2"/>
      </rPr>
      <t xml:space="preserve">田布施町大字下田布施</t>
    </r>
    <r>
      <rPr>
        <sz val="11"/>
        <rFont val="HG丸ｺﾞｼｯｸM-PRO"/>
        <family val="3"/>
        <charset val="128"/>
      </rPr>
      <t xml:space="preserve">1050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4</t>
    </r>
  </si>
  <si>
    <t xml:space="preserve">東田布施小学校</t>
  </si>
  <si>
    <r>
      <rPr>
        <sz val="11"/>
        <rFont val="Noto Sans"/>
        <family val="2"/>
      </rPr>
      <t xml:space="preserve">田布施町大字大波野</t>
    </r>
    <r>
      <rPr>
        <sz val="11"/>
        <rFont val="HG丸ｺﾞｼｯｸM-PRO"/>
        <family val="3"/>
        <charset val="128"/>
      </rPr>
      <t xml:space="preserve">152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中央公民館</t>
  </si>
  <si>
    <r>
      <rPr>
        <sz val="11"/>
        <rFont val="Noto Sans"/>
        <family val="2"/>
      </rPr>
      <t xml:space="preserve">田布施町大字下田布施</t>
    </r>
    <r>
      <rPr>
        <sz val="11"/>
        <rFont val="HG丸ｺﾞｼｯｸM-PRO"/>
        <family val="3"/>
        <charset val="128"/>
      </rPr>
      <t xml:space="preserve">3430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東田布施公民館</t>
  </si>
  <si>
    <r>
      <rPr>
        <sz val="11"/>
        <rFont val="Noto Sans"/>
        <family val="2"/>
      </rPr>
      <t xml:space="preserve">田布施町大字波野</t>
    </r>
    <r>
      <rPr>
        <sz val="11"/>
        <rFont val="HG丸ｺﾞｼｯｸM-PRO"/>
        <family val="3"/>
        <charset val="128"/>
      </rPr>
      <t xml:space="preserve">2208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7</t>
    </r>
  </si>
  <si>
    <t xml:space="preserve">平生町役場本庁</t>
  </si>
  <si>
    <t xml:space="preserve">平生町大字平生町２１０－１</t>
  </si>
  <si>
    <t xml:space="preserve">平生まち・むら地域交流センター</t>
  </si>
  <si>
    <t xml:space="preserve">平生町大字平生村１７８</t>
  </si>
  <si>
    <t xml:space="preserve">曽根地域交流センター</t>
  </si>
  <si>
    <t xml:space="preserve">平生町大字曽根１８６９－１</t>
  </si>
  <si>
    <t xml:space="preserve">佐賀地域交流センター</t>
  </si>
  <si>
    <t xml:space="preserve">平生町大字佐賀１５２５－１</t>
  </si>
  <si>
    <t xml:space="preserve">平生町体育館</t>
  </si>
  <si>
    <t xml:space="preserve">平生町大字平生村２４１－２</t>
  </si>
  <si>
    <t xml:space="preserve">平生町保健センター</t>
  </si>
  <si>
    <t xml:space="preserve">阿多田交流館</t>
  </si>
  <si>
    <t xml:space="preserve">平生町大字佐賀３９００－１４</t>
  </si>
  <si>
    <t xml:space="preserve">大野地域交流センター</t>
  </si>
  <si>
    <t xml:space="preserve">平生町大字大野南８０３－１</t>
  </si>
  <si>
    <t xml:space="preserve">平生図書館</t>
  </si>
  <si>
    <t xml:space="preserve">平生町大字平生町１９３－４</t>
  </si>
  <si>
    <t xml:space="preserve">宇佐木地域交流センター</t>
  </si>
  <si>
    <t xml:space="preserve">平生町大字宇佐木４８５－２</t>
  </si>
  <si>
    <t xml:space="preserve">秋森道路公園</t>
  </si>
  <si>
    <t xml:space="preserve">平生町大字小郡９６－９</t>
  </si>
  <si>
    <t xml:space="preserve">竪ヶ浜地域交流センター</t>
  </si>
  <si>
    <t xml:space="preserve">平生町大字竪ヶ浜３５８－２６</t>
  </si>
  <si>
    <t xml:space="preserve">佐賀地域交流センター田名分館</t>
  </si>
  <si>
    <t xml:space="preserve">平生町大字佐賀３７４０－２</t>
  </si>
  <si>
    <t xml:space="preserve">佐賀地域交流センター尾国分館</t>
  </si>
  <si>
    <t xml:space="preserve">平生町大字尾国４６３－２</t>
  </si>
  <si>
    <t xml:space="preserve">阿武町役場本庁</t>
  </si>
  <si>
    <t xml:space="preserve">阿武町大字奈古２６３６</t>
  </si>
  <si>
    <t xml:space="preserve">阿武町役場福賀支所</t>
  </si>
  <si>
    <t xml:space="preserve">阿武町大字福田下１３６５</t>
  </si>
  <si>
    <t xml:space="preserve">阿武町役場宇田郷支所</t>
  </si>
  <si>
    <t xml:space="preserve">阿武町大字宇田２２２４</t>
  </si>
  <si>
    <t xml:space="preserve">阿武町町民センター</t>
  </si>
  <si>
    <t xml:space="preserve">阿武町大字奈古３０７８－１</t>
  </si>
  <si>
    <t xml:space="preserve">阿武町福賀診療所</t>
  </si>
  <si>
    <t xml:space="preserve">阿武町大字福田下１４０７－３</t>
  </si>
  <si>
    <t xml:space="preserve">阿武町道の駅</t>
  </si>
  <si>
    <t xml:space="preserve">阿武町大字奈古２２５３－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HG丸ｺﾞｼｯｸM-PRO"/>
      <family val="3"/>
      <charset val="128"/>
    </font>
    <font>
      <u val="single"/>
      <sz val="11"/>
      <color rgb="FF0000FF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</xdr:colOff>
      <xdr:row>842</xdr:row>
      <xdr:rowOff>0</xdr:rowOff>
    </xdr:from>
    <xdr:to>
      <xdr:col>4</xdr:col>
      <xdr:colOff>3600</xdr:colOff>
      <xdr:row>842</xdr:row>
      <xdr:rowOff>0</xdr:rowOff>
    </xdr:to>
    <xdr:sp>
      <xdr:nvSpPr>
        <xdr:cNvPr id="0" name="Line 2"/>
        <xdr:cNvSpPr/>
      </xdr:nvSpPr>
      <xdr:spPr>
        <a:xfrm>
          <a:off x="1650960" y="108938160"/>
          <a:ext cx="34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845</xdr:row>
      <xdr:rowOff>0</xdr:rowOff>
    </xdr:from>
    <xdr:to>
      <xdr:col>4</xdr:col>
      <xdr:colOff>3600</xdr:colOff>
      <xdr:row>845</xdr:row>
      <xdr:rowOff>0</xdr:rowOff>
    </xdr:to>
    <xdr:sp>
      <xdr:nvSpPr>
        <xdr:cNvPr id="1" name="Line 2"/>
        <xdr:cNvSpPr/>
      </xdr:nvSpPr>
      <xdr:spPr>
        <a:xfrm>
          <a:off x="1650960" y="109705680"/>
          <a:ext cx="34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849</xdr:row>
      <xdr:rowOff>0</xdr:rowOff>
    </xdr:from>
    <xdr:to>
      <xdr:col>4</xdr:col>
      <xdr:colOff>3600</xdr:colOff>
      <xdr:row>849</xdr:row>
      <xdr:rowOff>0</xdr:rowOff>
    </xdr:to>
    <xdr:sp>
      <xdr:nvSpPr>
        <xdr:cNvPr id="2" name="Line 2"/>
        <xdr:cNvSpPr/>
      </xdr:nvSpPr>
      <xdr:spPr>
        <a:xfrm>
          <a:off x="1650960" y="110729520"/>
          <a:ext cx="34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846</xdr:row>
      <xdr:rowOff>0</xdr:rowOff>
    </xdr:from>
    <xdr:to>
      <xdr:col>4</xdr:col>
      <xdr:colOff>3600</xdr:colOff>
      <xdr:row>846</xdr:row>
      <xdr:rowOff>0</xdr:rowOff>
    </xdr:to>
    <xdr:sp>
      <xdr:nvSpPr>
        <xdr:cNvPr id="3" name="Line 2"/>
        <xdr:cNvSpPr/>
      </xdr:nvSpPr>
      <xdr:spPr>
        <a:xfrm>
          <a:off x="1650960" y="109961640"/>
          <a:ext cx="34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850</xdr:row>
      <xdr:rowOff>0</xdr:rowOff>
    </xdr:from>
    <xdr:to>
      <xdr:col>4</xdr:col>
      <xdr:colOff>3600</xdr:colOff>
      <xdr:row>850</xdr:row>
      <xdr:rowOff>0</xdr:rowOff>
    </xdr:to>
    <xdr:sp>
      <xdr:nvSpPr>
        <xdr:cNvPr id="4" name="Line 2"/>
        <xdr:cNvSpPr/>
      </xdr:nvSpPr>
      <xdr:spPr>
        <a:xfrm>
          <a:off x="1650960" y="110985480"/>
          <a:ext cx="34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1073"/>
  <sheetViews>
    <sheetView showFormulas="false" showGridLines="false" showRowColHeaders="true" showZeros="true" rightToLeft="false" tabSelected="true" showOutlineSymbols="true" defaultGridColor="true" view="pageBreakPreview" topLeftCell="B7" colorId="64" zoomScale="80" zoomScaleNormal="80" zoomScalePageLayoutView="80" workbookViewId="0">
      <selection pane="topLeft" activeCell="D110" activeCellId="0" sqref="D110"/>
    </sheetView>
  </sheetViews>
  <sheetFormatPr defaultColWidth="8.96875" defaultRowHeight="13" zeroHeight="false" outlineLevelRow="0" outlineLevelCol="0"/>
  <cols>
    <col collapsed="false" customWidth="true" hidden="true" outlineLevel="0" max="1" min="1" style="0" width="5.44"/>
    <col collapsed="false" customWidth="true" hidden="false" outlineLevel="0" max="2" min="2" style="1" width="6.72"/>
    <col collapsed="false" customWidth="true" hidden="false" outlineLevel="0" max="3" min="3" style="1" width="13.36"/>
    <col collapsed="false" customWidth="true" hidden="false" outlineLevel="0" max="4" min="4" style="2" width="43.63"/>
    <col collapsed="false" customWidth="true" hidden="false" outlineLevel="0" max="5" min="5" style="2" width="46.63"/>
    <col collapsed="false" customWidth="false" hidden="false" outlineLevel="0" max="7" min="6" style="3" width="8.99"/>
    <col collapsed="false" customWidth="true" hidden="false" outlineLevel="0" max="8" min="8" style="0" width="6.72"/>
  </cols>
  <sheetData>
    <row r="1" customFormat="false" ht="81" hidden="false" customHeight="true" outlineLevel="0" collapsed="false">
      <c r="B1" s="4" t="str">
        <f aca="false">"　やまぐち障害者等専用駐車場利用証がご利用できる施設は、令和7年3月31日時点で、"&amp;TEXT(H1,"#,###")&amp;"施設です。
　駐車場利用時の利用証の掲示について、ご理解とご協力をお願いします。"</f>
        <v>　やまぐち障害者等専用駐車場利用証がご利用できる施設は、令和7年3月31日時点で、1,046施設です。
　駐車場利用時の利用証の掲示について、ご理解とご協力をお願いします。</v>
      </c>
      <c r="C1" s="4"/>
      <c r="D1" s="4"/>
      <c r="E1" s="4"/>
      <c r="F1" s="4"/>
      <c r="G1" s="4"/>
      <c r="H1" s="0" t="n">
        <f aca="false">SUM(H2:H5)</f>
        <v>1046</v>
      </c>
      <c r="J1" s="5"/>
      <c r="K1" s="5"/>
      <c r="L1" s="5"/>
    </row>
    <row r="2" customFormat="false" ht="19.5" hidden="false" customHeight="true" outlineLevel="0" collapsed="false">
      <c r="C2" s="6" t="s">
        <v>0</v>
      </c>
      <c r="F2" s="7"/>
      <c r="G2" s="7"/>
      <c r="H2" s="0" t="n">
        <f aca="false">COUNTA(C10:C432)</f>
        <v>423</v>
      </c>
      <c r="J2" s="8" t="s">
        <v>1</v>
      </c>
      <c r="K2" s="0" t="n">
        <f aca="false">COUNTIF($C:$C,J2)</f>
        <v>240</v>
      </c>
    </row>
    <row r="3" customFormat="false" ht="19.5" hidden="false" customHeight="true" outlineLevel="0" collapsed="false">
      <c r="C3" s="9" t="s">
        <v>2</v>
      </c>
      <c r="F3" s="7"/>
      <c r="G3" s="7"/>
      <c r="H3" s="0" t="n">
        <f aca="false">COUNTA(C437:C461)</f>
        <v>25</v>
      </c>
      <c r="J3" s="10" t="s">
        <v>3</v>
      </c>
      <c r="K3" s="0" t="n">
        <f aca="false">COUNTIF($C:$C,J3)</f>
        <v>36</v>
      </c>
      <c r="L3" s="10"/>
    </row>
    <row r="4" customFormat="false" ht="19.5" hidden="false" customHeight="true" outlineLevel="0" collapsed="false">
      <c r="C4" s="9" t="s">
        <v>4</v>
      </c>
      <c r="F4" s="7"/>
      <c r="G4" s="7"/>
      <c r="H4" s="0" t="n">
        <f aca="false">COUNTA(C466:C558)</f>
        <v>93</v>
      </c>
      <c r="J4" s="8" t="s">
        <v>5</v>
      </c>
      <c r="K4" s="0" t="n">
        <f aca="false">COUNTIF($C:$C,J4)</f>
        <v>102</v>
      </c>
    </row>
    <row r="5" customFormat="false" ht="19.5" hidden="false" customHeight="true" outlineLevel="0" collapsed="false">
      <c r="C5" s="9" t="s">
        <v>6</v>
      </c>
      <c r="F5" s="7"/>
      <c r="G5" s="7"/>
      <c r="H5" s="0" t="n">
        <f aca="false">COUNTA(C563:C1067)</f>
        <v>505</v>
      </c>
      <c r="J5" s="8" t="s">
        <v>7</v>
      </c>
      <c r="K5" s="0" t="n">
        <f aca="false">COUNTIF($C:$C,J5)</f>
        <v>3</v>
      </c>
    </row>
    <row r="6" customFormat="false" ht="13" hidden="false" customHeight="false" outlineLevel="0" collapsed="false">
      <c r="C6" s="11"/>
      <c r="F6" s="7"/>
      <c r="G6" s="7"/>
      <c r="J6" s="8" t="s">
        <v>8</v>
      </c>
      <c r="K6" s="0" t="n">
        <f aca="false">COUNTIF($C:$C,J6)</f>
        <v>8</v>
      </c>
    </row>
    <row r="7" customFormat="false" ht="35.25" hidden="false" customHeight="true" outlineLevel="0" collapsed="false">
      <c r="B7" s="12" t="str">
        <f aca="false">"○民間施設　"&amp;COUNTA(C10:C432)&amp;"施設"</f>
        <v>○民間施設　423施設</v>
      </c>
      <c r="C7" s="13"/>
      <c r="D7" s="14"/>
      <c r="E7" s="14"/>
      <c r="F7" s="15" t="s">
        <v>9</v>
      </c>
      <c r="G7" s="15"/>
      <c r="J7" s="8" t="s">
        <v>10</v>
      </c>
      <c r="K7" s="0" t="n">
        <f aca="false">COUNTIF($C:$C,J7)</f>
        <v>7</v>
      </c>
    </row>
    <row r="8" customFormat="false" ht="20.15" hidden="false" customHeight="true" outlineLevel="0" collapsed="false">
      <c r="B8" s="16" t="s">
        <v>11</v>
      </c>
      <c r="C8" s="17" t="s">
        <v>12</v>
      </c>
      <c r="D8" s="18" t="s">
        <v>13</v>
      </c>
      <c r="E8" s="19" t="s">
        <v>14</v>
      </c>
      <c r="F8" s="20" t="s">
        <v>15</v>
      </c>
      <c r="G8" s="20"/>
      <c r="J8" s="8" t="s">
        <v>16</v>
      </c>
      <c r="K8" s="21" t="n">
        <f aca="false">COUNTIF($C:$C,J8)</f>
        <v>25</v>
      </c>
    </row>
    <row r="9" customFormat="false" ht="20.15" hidden="true" customHeight="true" outlineLevel="0" collapsed="false">
      <c r="B9" s="16"/>
      <c r="C9" s="17"/>
      <c r="D9" s="18"/>
      <c r="E9" s="19"/>
      <c r="F9" s="22" t="s">
        <v>17</v>
      </c>
      <c r="G9" s="22" t="s">
        <v>18</v>
      </c>
      <c r="J9" s="8" t="s">
        <v>19</v>
      </c>
      <c r="K9" s="23" t="n">
        <f aca="false">COUNTIF($C:$C,J9)</f>
        <v>2</v>
      </c>
    </row>
    <row r="10" customFormat="false" ht="20.15" hidden="true" customHeight="true" outlineLevel="0" collapsed="false">
      <c r="A10" s="0" t="n">
        <v>1</v>
      </c>
      <c r="B10" s="24" t="s">
        <v>20</v>
      </c>
      <c r="C10" s="25" t="s">
        <v>5</v>
      </c>
      <c r="D10" s="26" t="s">
        <v>21</v>
      </c>
      <c r="E10" s="27" t="s">
        <v>22</v>
      </c>
      <c r="F10" s="28"/>
      <c r="G10" s="29" t="n">
        <v>2</v>
      </c>
      <c r="K10" s="0" t="n">
        <f aca="false">SUM(K2:K9)</f>
        <v>423</v>
      </c>
      <c r="L10" s="0" t="str">
        <f aca="false">IF(K10=H2,"○","×")</f>
        <v>○</v>
      </c>
    </row>
    <row r="11" customFormat="false" ht="20.15" hidden="true" customHeight="true" outlineLevel="0" collapsed="false">
      <c r="A11" s="0" t="n">
        <v>2</v>
      </c>
      <c r="B11" s="24"/>
      <c r="C11" s="30" t="s">
        <v>5</v>
      </c>
      <c r="D11" s="31" t="s">
        <v>23</v>
      </c>
      <c r="E11" s="31" t="s">
        <v>24</v>
      </c>
      <c r="F11" s="32" t="n">
        <v>2</v>
      </c>
      <c r="G11" s="33"/>
    </row>
    <row r="12" customFormat="false" ht="20.15" hidden="true" customHeight="true" outlineLevel="0" collapsed="false">
      <c r="A12" s="0" t="n">
        <v>3</v>
      </c>
      <c r="B12" s="24"/>
      <c r="C12" s="30" t="s">
        <v>5</v>
      </c>
      <c r="D12" s="31" t="s">
        <v>25</v>
      </c>
      <c r="E12" s="31" t="s">
        <v>26</v>
      </c>
      <c r="F12" s="32" t="n">
        <v>1</v>
      </c>
      <c r="G12" s="33"/>
    </row>
    <row r="13" customFormat="false" ht="20.15" hidden="true" customHeight="true" outlineLevel="0" collapsed="false">
      <c r="A13" s="0" t="n">
        <v>4</v>
      </c>
      <c r="B13" s="24"/>
      <c r="C13" s="30" t="s">
        <v>5</v>
      </c>
      <c r="D13" s="31" t="s">
        <v>27</v>
      </c>
      <c r="E13" s="31" t="s">
        <v>28</v>
      </c>
      <c r="F13" s="32"/>
      <c r="G13" s="33" t="n">
        <v>1</v>
      </c>
    </row>
    <row r="14" customFormat="false" ht="20.15" hidden="true" customHeight="true" outlineLevel="0" collapsed="false">
      <c r="A14" s="0" t="n">
        <v>4</v>
      </c>
      <c r="B14" s="24"/>
      <c r="C14" s="30" t="s">
        <v>5</v>
      </c>
      <c r="D14" s="31" t="s">
        <v>29</v>
      </c>
      <c r="E14" s="31" t="s">
        <v>30</v>
      </c>
      <c r="F14" s="32" t="n">
        <v>1</v>
      </c>
      <c r="G14" s="33"/>
    </row>
    <row r="15" s="37" customFormat="true" ht="20.15" hidden="true" customHeight="true" outlineLevel="0" collapsed="false">
      <c r="A15" s="0" t="n">
        <v>5</v>
      </c>
      <c r="B15" s="24"/>
      <c r="C15" s="30" t="s">
        <v>1</v>
      </c>
      <c r="D15" s="34" t="s">
        <v>31</v>
      </c>
      <c r="E15" s="34" t="s">
        <v>32</v>
      </c>
      <c r="F15" s="35" t="n">
        <v>1</v>
      </c>
      <c r="G15" s="36"/>
      <c r="H15" s="0"/>
    </row>
    <row r="16" s="37" customFormat="true" ht="20.15" hidden="true" customHeight="true" outlineLevel="0" collapsed="false">
      <c r="A16" s="0" t="n">
        <v>6</v>
      </c>
      <c r="B16" s="24"/>
      <c r="C16" s="30" t="s">
        <v>1</v>
      </c>
      <c r="D16" s="34" t="s">
        <v>33</v>
      </c>
      <c r="E16" s="34" t="s">
        <v>34</v>
      </c>
      <c r="F16" s="35" t="n">
        <v>1</v>
      </c>
      <c r="G16" s="36"/>
      <c r="H16" s="0"/>
    </row>
    <row r="17" s="37" customFormat="true" ht="20.15" hidden="true" customHeight="true" outlineLevel="0" collapsed="false">
      <c r="A17" s="0" t="n">
        <v>7</v>
      </c>
      <c r="B17" s="24"/>
      <c r="C17" s="30" t="s">
        <v>1</v>
      </c>
      <c r="D17" s="34" t="s">
        <v>35</v>
      </c>
      <c r="E17" s="34" t="s">
        <v>36</v>
      </c>
      <c r="F17" s="35" t="n">
        <v>1</v>
      </c>
      <c r="G17" s="36" t="s">
        <v>37</v>
      </c>
      <c r="H17" s="0"/>
    </row>
    <row r="18" s="37" customFormat="true" ht="20.15" hidden="true" customHeight="true" outlineLevel="0" collapsed="false">
      <c r="A18" s="0" t="n">
        <v>8</v>
      </c>
      <c r="B18" s="24"/>
      <c r="C18" s="30" t="s">
        <v>1</v>
      </c>
      <c r="D18" s="34" t="s">
        <v>38</v>
      </c>
      <c r="E18" s="34" t="s">
        <v>39</v>
      </c>
      <c r="F18" s="35" t="n">
        <v>1</v>
      </c>
      <c r="G18" s="36" t="n">
        <v>4</v>
      </c>
      <c r="H18" s="0"/>
    </row>
    <row r="19" s="37" customFormat="true" ht="20.15" hidden="true" customHeight="true" outlineLevel="0" collapsed="false">
      <c r="A19" s="0" t="n">
        <v>9</v>
      </c>
      <c r="B19" s="24"/>
      <c r="C19" s="30" t="s">
        <v>1</v>
      </c>
      <c r="D19" s="34" t="s">
        <v>40</v>
      </c>
      <c r="E19" s="34" t="s">
        <v>41</v>
      </c>
      <c r="F19" s="35" t="n">
        <v>2</v>
      </c>
      <c r="G19" s="36"/>
      <c r="H19" s="0"/>
    </row>
    <row r="20" s="37" customFormat="true" ht="20.15" hidden="true" customHeight="true" outlineLevel="0" collapsed="false">
      <c r="A20" s="0" t="n">
        <v>10</v>
      </c>
      <c r="B20" s="24"/>
      <c r="C20" s="30" t="s">
        <v>1</v>
      </c>
      <c r="D20" s="34" t="s">
        <v>42</v>
      </c>
      <c r="E20" s="34" t="s">
        <v>43</v>
      </c>
      <c r="F20" s="35" t="n">
        <v>2</v>
      </c>
      <c r="G20" s="36"/>
      <c r="H20" s="0"/>
    </row>
    <row r="21" s="37" customFormat="true" ht="20.15" hidden="true" customHeight="true" outlineLevel="0" collapsed="false">
      <c r="A21" s="0" t="n">
        <v>12</v>
      </c>
      <c r="B21" s="24"/>
      <c r="C21" s="30" t="s">
        <v>1</v>
      </c>
      <c r="D21" s="31" t="s">
        <v>44</v>
      </c>
      <c r="E21" s="31" t="s">
        <v>45</v>
      </c>
      <c r="F21" s="32" t="n">
        <v>4</v>
      </c>
      <c r="G21" s="33"/>
      <c r="H21" s="0"/>
    </row>
    <row r="22" s="37" customFormat="true" ht="20.15" hidden="true" customHeight="true" outlineLevel="0" collapsed="false">
      <c r="A22" s="0" t="n">
        <v>13</v>
      </c>
      <c r="B22" s="24"/>
      <c r="C22" s="30" t="s">
        <v>1</v>
      </c>
      <c r="D22" s="31" t="s">
        <v>46</v>
      </c>
      <c r="E22" s="31" t="s">
        <v>47</v>
      </c>
      <c r="F22" s="32" t="n">
        <v>2</v>
      </c>
      <c r="G22" s="33"/>
      <c r="H22" s="0"/>
    </row>
    <row r="23" s="37" customFormat="true" ht="20.15" hidden="true" customHeight="true" outlineLevel="0" collapsed="false">
      <c r="A23" s="0" t="n">
        <v>14</v>
      </c>
      <c r="B23" s="24"/>
      <c r="C23" s="30" t="s">
        <v>1</v>
      </c>
      <c r="D23" s="31" t="s">
        <v>48</v>
      </c>
      <c r="E23" s="31" t="s">
        <v>49</v>
      </c>
      <c r="F23" s="32" t="n">
        <v>1</v>
      </c>
      <c r="G23" s="33"/>
      <c r="H23" s="0"/>
    </row>
    <row r="24" s="37" customFormat="true" ht="20.15" hidden="true" customHeight="true" outlineLevel="0" collapsed="false">
      <c r="A24" s="0" t="n">
        <v>15</v>
      </c>
      <c r="B24" s="24"/>
      <c r="C24" s="30" t="s">
        <v>1</v>
      </c>
      <c r="D24" s="31" t="s">
        <v>50</v>
      </c>
      <c r="E24" s="31" t="s">
        <v>51</v>
      </c>
      <c r="F24" s="32" t="n">
        <v>1</v>
      </c>
      <c r="G24" s="33"/>
      <c r="H24" s="0"/>
    </row>
    <row r="25" s="37" customFormat="true" ht="20.15" hidden="true" customHeight="true" outlineLevel="0" collapsed="false">
      <c r="A25" s="0" t="n">
        <v>16</v>
      </c>
      <c r="B25" s="24"/>
      <c r="C25" s="30" t="s">
        <v>1</v>
      </c>
      <c r="D25" s="31" t="s">
        <v>52</v>
      </c>
      <c r="E25" s="31" t="s">
        <v>53</v>
      </c>
      <c r="F25" s="32" t="n">
        <v>1</v>
      </c>
      <c r="G25" s="33"/>
      <c r="H25" s="0"/>
    </row>
    <row r="26" s="37" customFormat="true" ht="20.15" hidden="true" customHeight="true" outlineLevel="0" collapsed="false">
      <c r="A26" s="0" t="n">
        <v>17</v>
      </c>
      <c r="B26" s="24"/>
      <c r="C26" s="30" t="s">
        <v>1</v>
      </c>
      <c r="D26" s="31" t="s">
        <v>54</v>
      </c>
      <c r="E26" s="31" t="s">
        <v>55</v>
      </c>
      <c r="F26" s="32" t="n">
        <v>1</v>
      </c>
      <c r="G26" s="33"/>
      <c r="H26" s="0"/>
    </row>
    <row r="27" s="37" customFormat="true" ht="20.15" hidden="true" customHeight="true" outlineLevel="0" collapsed="false">
      <c r="A27" s="0" t="n">
        <v>18</v>
      </c>
      <c r="B27" s="24"/>
      <c r="C27" s="30" t="s">
        <v>1</v>
      </c>
      <c r="D27" s="31" t="s">
        <v>56</v>
      </c>
      <c r="E27" s="31" t="s">
        <v>57</v>
      </c>
      <c r="F27" s="32"/>
      <c r="G27" s="33" t="n">
        <v>2</v>
      </c>
      <c r="H27" s="0"/>
    </row>
    <row r="28" s="37" customFormat="true" ht="20.15" hidden="true" customHeight="true" outlineLevel="0" collapsed="false">
      <c r="A28" s="0" t="n">
        <v>20</v>
      </c>
      <c r="B28" s="24"/>
      <c r="C28" s="30" t="s">
        <v>1</v>
      </c>
      <c r="D28" s="31" t="s">
        <v>58</v>
      </c>
      <c r="E28" s="31" t="s">
        <v>59</v>
      </c>
      <c r="F28" s="32" t="n">
        <v>2</v>
      </c>
      <c r="G28" s="33"/>
      <c r="H28" s="0"/>
    </row>
    <row r="29" s="37" customFormat="true" ht="20.15" hidden="true" customHeight="true" outlineLevel="0" collapsed="false">
      <c r="A29" s="0" t="n">
        <v>21</v>
      </c>
      <c r="B29" s="24"/>
      <c r="C29" s="30" t="s">
        <v>1</v>
      </c>
      <c r="D29" s="31" t="s">
        <v>60</v>
      </c>
      <c r="E29" s="31" t="s">
        <v>61</v>
      </c>
      <c r="F29" s="32" t="n">
        <v>1</v>
      </c>
      <c r="G29" s="33"/>
      <c r="H29" s="0"/>
    </row>
    <row r="30" s="37" customFormat="true" ht="20.15" hidden="true" customHeight="true" outlineLevel="0" collapsed="false">
      <c r="A30" s="0" t="n">
        <v>22</v>
      </c>
      <c r="B30" s="24"/>
      <c r="C30" s="30" t="s">
        <v>1</v>
      </c>
      <c r="D30" s="31" t="s">
        <v>62</v>
      </c>
      <c r="E30" s="31" t="s">
        <v>63</v>
      </c>
      <c r="F30" s="32" t="n">
        <v>3</v>
      </c>
      <c r="G30" s="33"/>
      <c r="H30" s="0"/>
    </row>
    <row r="31" s="37" customFormat="true" ht="20.15" hidden="true" customHeight="true" outlineLevel="0" collapsed="false">
      <c r="A31" s="0" t="n">
        <v>23</v>
      </c>
      <c r="B31" s="24"/>
      <c r="C31" s="30" t="s">
        <v>1</v>
      </c>
      <c r="D31" s="31" t="s">
        <v>64</v>
      </c>
      <c r="E31" s="31" t="s">
        <v>65</v>
      </c>
      <c r="F31" s="35" t="n">
        <v>1</v>
      </c>
      <c r="G31" s="36"/>
      <c r="H31" s="0"/>
    </row>
    <row r="32" s="37" customFormat="true" ht="20.15" hidden="true" customHeight="true" outlineLevel="0" collapsed="false">
      <c r="A32" s="0" t="n">
        <v>24</v>
      </c>
      <c r="B32" s="24"/>
      <c r="C32" s="30" t="s">
        <v>1</v>
      </c>
      <c r="D32" s="31" t="s">
        <v>66</v>
      </c>
      <c r="E32" s="31" t="s">
        <v>67</v>
      </c>
      <c r="F32" s="35" t="n">
        <v>1</v>
      </c>
      <c r="G32" s="36"/>
      <c r="H32" s="0"/>
    </row>
    <row r="33" s="37" customFormat="true" ht="20.15" hidden="true" customHeight="true" outlineLevel="0" collapsed="false">
      <c r="A33" s="0" t="n">
        <v>25</v>
      </c>
      <c r="B33" s="24"/>
      <c r="C33" s="30" t="s">
        <v>1</v>
      </c>
      <c r="D33" s="31" t="s">
        <v>68</v>
      </c>
      <c r="E33" s="31" t="s">
        <v>69</v>
      </c>
      <c r="F33" s="35"/>
      <c r="G33" s="36" t="n">
        <v>7</v>
      </c>
      <c r="H33" s="0"/>
    </row>
    <row r="34" s="37" customFormat="true" ht="20.15" hidden="true" customHeight="true" outlineLevel="0" collapsed="false">
      <c r="A34" s="0" t="n">
        <v>26</v>
      </c>
      <c r="B34" s="24"/>
      <c r="C34" s="30" t="s">
        <v>1</v>
      </c>
      <c r="D34" s="31" t="s">
        <v>70</v>
      </c>
      <c r="E34" s="31" t="s">
        <v>71</v>
      </c>
      <c r="F34" s="35"/>
      <c r="G34" s="36" t="n">
        <v>3</v>
      </c>
      <c r="H34" s="0"/>
    </row>
    <row r="35" s="37" customFormat="true" ht="20.15" hidden="true" customHeight="true" outlineLevel="0" collapsed="false">
      <c r="A35" s="0" t="n">
        <v>27</v>
      </c>
      <c r="B35" s="24"/>
      <c r="C35" s="30" t="s">
        <v>1</v>
      </c>
      <c r="D35" s="31" t="s">
        <v>72</v>
      </c>
      <c r="E35" s="31" t="s">
        <v>73</v>
      </c>
      <c r="F35" s="35" t="n">
        <v>1</v>
      </c>
      <c r="G35" s="36"/>
      <c r="H35" s="0"/>
    </row>
    <row r="36" s="37" customFormat="true" ht="20.15" hidden="true" customHeight="true" outlineLevel="0" collapsed="false">
      <c r="A36" s="0" t="n">
        <v>28</v>
      </c>
      <c r="B36" s="24"/>
      <c r="C36" s="30" t="s">
        <v>1</v>
      </c>
      <c r="D36" s="31" t="s">
        <v>74</v>
      </c>
      <c r="E36" s="31" t="s">
        <v>75</v>
      </c>
      <c r="F36" s="35"/>
      <c r="G36" s="36" t="n">
        <v>1</v>
      </c>
      <c r="H36" s="0"/>
    </row>
    <row r="37" s="37" customFormat="true" ht="20.15" hidden="true" customHeight="true" outlineLevel="0" collapsed="false">
      <c r="A37" s="0" t="n">
        <v>29</v>
      </c>
      <c r="B37" s="24"/>
      <c r="C37" s="30" t="s">
        <v>1</v>
      </c>
      <c r="D37" s="31" t="s">
        <v>76</v>
      </c>
      <c r="E37" s="31" t="s">
        <v>77</v>
      </c>
      <c r="F37" s="35" t="n">
        <v>2</v>
      </c>
      <c r="G37" s="36"/>
      <c r="H37" s="0"/>
    </row>
    <row r="38" s="37" customFormat="true" ht="20.15" hidden="true" customHeight="true" outlineLevel="0" collapsed="false">
      <c r="A38" s="0" t="n">
        <v>30</v>
      </c>
      <c r="B38" s="24"/>
      <c r="C38" s="30" t="s">
        <v>1</v>
      </c>
      <c r="D38" s="31" t="s">
        <v>78</v>
      </c>
      <c r="E38" s="31" t="s">
        <v>79</v>
      </c>
      <c r="F38" s="35" t="n">
        <v>1</v>
      </c>
      <c r="G38" s="36"/>
      <c r="H38" s="0"/>
    </row>
    <row r="39" s="37" customFormat="true" ht="20.15" hidden="true" customHeight="true" outlineLevel="0" collapsed="false">
      <c r="A39" s="0" t="n">
        <v>31</v>
      </c>
      <c r="B39" s="24"/>
      <c r="C39" s="30" t="s">
        <v>1</v>
      </c>
      <c r="D39" s="31" t="s">
        <v>80</v>
      </c>
      <c r="E39" s="31" t="s">
        <v>81</v>
      </c>
      <c r="F39" s="35" t="n">
        <v>1</v>
      </c>
      <c r="G39" s="36"/>
      <c r="H39" s="0"/>
    </row>
    <row r="40" s="37" customFormat="true" ht="20.15" hidden="true" customHeight="true" outlineLevel="0" collapsed="false">
      <c r="A40" s="0" t="n">
        <v>32</v>
      </c>
      <c r="B40" s="24"/>
      <c r="C40" s="30" t="s">
        <v>1</v>
      </c>
      <c r="D40" s="38" t="s">
        <v>82</v>
      </c>
      <c r="E40" s="34" t="s">
        <v>83</v>
      </c>
      <c r="F40" s="39" t="n">
        <v>8</v>
      </c>
      <c r="G40" s="40"/>
      <c r="H40" s="0"/>
    </row>
    <row r="41" s="37" customFormat="true" ht="20.15" hidden="true" customHeight="true" outlineLevel="0" collapsed="false">
      <c r="A41" s="0" t="n">
        <v>33</v>
      </c>
      <c r="B41" s="24"/>
      <c r="C41" s="30" t="s">
        <v>1</v>
      </c>
      <c r="D41" s="38" t="s">
        <v>84</v>
      </c>
      <c r="E41" s="34" t="s">
        <v>85</v>
      </c>
      <c r="F41" s="39" t="n">
        <v>1</v>
      </c>
      <c r="G41" s="40"/>
      <c r="H41" s="0"/>
    </row>
    <row r="42" s="37" customFormat="true" ht="20.15" hidden="true" customHeight="true" outlineLevel="0" collapsed="false">
      <c r="A42" s="0" t="n">
        <v>34</v>
      </c>
      <c r="B42" s="24"/>
      <c r="C42" s="30" t="s">
        <v>1</v>
      </c>
      <c r="D42" s="38" t="s">
        <v>86</v>
      </c>
      <c r="E42" s="34" t="s">
        <v>87</v>
      </c>
      <c r="F42" s="39" t="n">
        <v>2</v>
      </c>
      <c r="G42" s="40"/>
      <c r="H42" s="0"/>
    </row>
    <row r="43" s="37" customFormat="true" ht="20.15" hidden="true" customHeight="true" outlineLevel="0" collapsed="false">
      <c r="A43" s="0" t="n">
        <v>35</v>
      </c>
      <c r="B43" s="24"/>
      <c r="C43" s="30" t="s">
        <v>1</v>
      </c>
      <c r="D43" s="38" t="s">
        <v>88</v>
      </c>
      <c r="E43" s="34" t="s">
        <v>89</v>
      </c>
      <c r="F43" s="39" t="n">
        <v>1</v>
      </c>
      <c r="G43" s="40"/>
      <c r="H43" s="0"/>
    </row>
    <row r="44" s="37" customFormat="true" ht="20.15" hidden="true" customHeight="true" outlineLevel="0" collapsed="false">
      <c r="A44" s="0" t="n">
        <v>36</v>
      </c>
      <c r="B44" s="24"/>
      <c r="C44" s="30" t="s">
        <v>1</v>
      </c>
      <c r="D44" s="38" t="s">
        <v>90</v>
      </c>
      <c r="E44" s="34" t="s">
        <v>91</v>
      </c>
      <c r="F44" s="39" t="n">
        <v>2</v>
      </c>
      <c r="G44" s="40"/>
      <c r="H44" s="0"/>
    </row>
    <row r="45" s="37" customFormat="true" ht="20.15" hidden="true" customHeight="true" outlineLevel="0" collapsed="false">
      <c r="A45" s="0" t="n">
        <v>37</v>
      </c>
      <c r="B45" s="24"/>
      <c r="C45" s="30" t="s">
        <v>1</v>
      </c>
      <c r="D45" s="38" t="s">
        <v>92</v>
      </c>
      <c r="E45" s="34" t="s">
        <v>93</v>
      </c>
      <c r="F45" s="39"/>
      <c r="G45" s="40" t="n">
        <v>2</v>
      </c>
      <c r="H45" s="0"/>
    </row>
    <row r="46" s="37" customFormat="true" ht="20.15" hidden="true" customHeight="true" outlineLevel="0" collapsed="false">
      <c r="A46" s="0" t="n">
        <v>38</v>
      </c>
      <c r="B46" s="24"/>
      <c r="C46" s="30" t="s">
        <v>1</v>
      </c>
      <c r="D46" s="38" t="s">
        <v>94</v>
      </c>
      <c r="E46" s="34" t="s">
        <v>95</v>
      </c>
      <c r="F46" s="39"/>
      <c r="G46" s="40" t="n">
        <v>6</v>
      </c>
      <c r="H46" s="0"/>
    </row>
    <row r="47" s="37" customFormat="true" ht="20.15" hidden="true" customHeight="true" outlineLevel="0" collapsed="false">
      <c r="A47" s="0" t="n">
        <v>39</v>
      </c>
      <c r="B47" s="24"/>
      <c r="C47" s="30" t="s">
        <v>1</v>
      </c>
      <c r="D47" s="31" t="s">
        <v>96</v>
      </c>
      <c r="E47" s="31" t="s">
        <v>97</v>
      </c>
      <c r="F47" s="35" t="n">
        <v>4</v>
      </c>
      <c r="G47" s="36"/>
      <c r="H47" s="0"/>
    </row>
    <row r="48" s="37" customFormat="true" ht="20.15" hidden="true" customHeight="true" outlineLevel="0" collapsed="false">
      <c r="A48" s="0" t="n">
        <v>40</v>
      </c>
      <c r="B48" s="24"/>
      <c r="C48" s="30" t="s">
        <v>1</v>
      </c>
      <c r="D48" s="34" t="s">
        <v>98</v>
      </c>
      <c r="E48" s="31" t="s">
        <v>99</v>
      </c>
      <c r="F48" s="35"/>
      <c r="G48" s="36" t="n">
        <v>1</v>
      </c>
      <c r="H48" s="0"/>
    </row>
    <row r="49" s="37" customFormat="true" ht="20.15" hidden="true" customHeight="true" outlineLevel="0" collapsed="false">
      <c r="A49" s="0" t="n">
        <v>41</v>
      </c>
      <c r="B49" s="24"/>
      <c r="C49" s="30" t="s">
        <v>1</v>
      </c>
      <c r="D49" s="34" t="s">
        <v>100</v>
      </c>
      <c r="E49" s="34" t="s">
        <v>101</v>
      </c>
      <c r="F49" s="35"/>
      <c r="G49" s="36" t="n">
        <v>4</v>
      </c>
      <c r="H49" s="0"/>
    </row>
    <row r="50" s="37" customFormat="true" ht="20.15" hidden="true" customHeight="true" outlineLevel="0" collapsed="false">
      <c r="A50" s="0" t="n">
        <v>42</v>
      </c>
      <c r="B50" s="24"/>
      <c r="C50" s="30" t="s">
        <v>1</v>
      </c>
      <c r="D50" s="34" t="s">
        <v>102</v>
      </c>
      <c r="E50" s="31" t="s">
        <v>103</v>
      </c>
      <c r="F50" s="35"/>
      <c r="G50" s="36" t="n">
        <v>2</v>
      </c>
      <c r="H50" s="0"/>
    </row>
    <row r="51" s="37" customFormat="true" ht="20.15" hidden="true" customHeight="true" outlineLevel="0" collapsed="false">
      <c r="A51" s="0" t="n">
        <v>43</v>
      </c>
      <c r="B51" s="24"/>
      <c r="C51" s="30" t="s">
        <v>1</v>
      </c>
      <c r="D51" s="31" t="s">
        <v>104</v>
      </c>
      <c r="E51" s="31" t="s">
        <v>105</v>
      </c>
      <c r="F51" s="32"/>
      <c r="G51" s="33" t="n">
        <v>5</v>
      </c>
      <c r="H51" s="0"/>
    </row>
    <row r="52" s="37" customFormat="true" ht="20.15" hidden="true" customHeight="true" outlineLevel="0" collapsed="false">
      <c r="A52" s="0" t="n">
        <v>44</v>
      </c>
      <c r="B52" s="24"/>
      <c r="C52" s="30" t="s">
        <v>1</v>
      </c>
      <c r="D52" s="31" t="s">
        <v>106</v>
      </c>
      <c r="E52" s="31" t="s">
        <v>107</v>
      </c>
      <c r="F52" s="32" t="n">
        <v>4</v>
      </c>
      <c r="G52" s="33" t="n">
        <v>2</v>
      </c>
      <c r="H52" s="0"/>
    </row>
    <row r="53" s="37" customFormat="true" ht="20.15" hidden="true" customHeight="true" outlineLevel="0" collapsed="false">
      <c r="A53" s="0" t="n">
        <v>45</v>
      </c>
      <c r="B53" s="24"/>
      <c r="C53" s="30" t="s">
        <v>1</v>
      </c>
      <c r="D53" s="31" t="s">
        <v>108</v>
      </c>
      <c r="E53" s="31" t="s">
        <v>109</v>
      </c>
      <c r="F53" s="32"/>
      <c r="G53" s="33" t="n">
        <v>26</v>
      </c>
      <c r="H53" s="0"/>
    </row>
    <row r="54" s="37" customFormat="true" ht="20.15" hidden="true" customHeight="true" outlineLevel="0" collapsed="false">
      <c r="A54" s="0" t="n">
        <v>46</v>
      </c>
      <c r="B54" s="24"/>
      <c r="C54" s="30" t="s">
        <v>1</v>
      </c>
      <c r="D54" s="31" t="s">
        <v>110</v>
      </c>
      <c r="E54" s="31" t="s">
        <v>111</v>
      </c>
      <c r="F54" s="32" t="n">
        <v>1</v>
      </c>
      <c r="G54" s="33"/>
      <c r="H54" s="0"/>
    </row>
    <row r="55" s="37" customFormat="true" ht="20.15" hidden="true" customHeight="true" outlineLevel="0" collapsed="false">
      <c r="A55" s="0" t="n">
        <v>51</v>
      </c>
      <c r="B55" s="24"/>
      <c r="C55" s="30" t="s">
        <v>1</v>
      </c>
      <c r="D55" s="31" t="s">
        <v>112</v>
      </c>
      <c r="E55" s="31" t="s">
        <v>113</v>
      </c>
      <c r="F55" s="32"/>
      <c r="G55" s="33" t="n">
        <v>1</v>
      </c>
      <c r="H55" s="0"/>
    </row>
    <row r="56" s="37" customFormat="true" ht="19.5" hidden="true" customHeight="true" outlineLevel="0" collapsed="false">
      <c r="A56" s="0" t="n">
        <v>52</v>
      </c>
      <c r="B56" s="24"/>
      <c r="C56" s="30" t="s">
        <v>1</v>
      </c>
      <c r="D56" s="31" t="s">
        <v>114</v>
      </c>
      <c r="E56" s="31" t="s">
        <v>115</v>
      </c>
      <c r="F56" s="32"/>
      <c r="G56" s="33" t="n">
        <v>1</v>
      </c>
      <c r="H56" s="0"/>
    </row>
    <row r="57" s="37" customFormat="true" ht="19.5" hidden="true" customHeight="true" outlineLevel="0" collapsed="false">
      <c r="A57" s="0" t="n">
        <v>52</v>
      </c>
      <c r="B57" s="24"/>
      <c r="C57" s="30" t="s">
        <v>1</v>
      </c>
      <c r="D57" s="31" t="s">
        <v>116</v>
      </c>
      <c r="E57" s="31" t="s">
        <v>117</v>
      </c>
      <c r="F57" s="32" t="n">
        <v>3</v>
      </c>
      <c r="G57" s="33"/>
      <c r="H57" s="0"/>
    </row>
    <row r="58" s="37" customFormat="true" ht="20.15" hidden="true" customHeight="true" outlineLevel="0" collapsed="false">
      <c r="A58" s="0" t="n">
        <v>53</v>
      </c>
      <c r="B58" s="24"/>
      <c r="C58" s="30" t="s">
        <v>1</v>
      </c>
      <c r="D58" s="31" t="s">
        <v>118</v>
      </c>
      <c r="E58" s="31" t="s">
        <v>119</v>
      </c>
      <c r="F58" s="32" t="n">
        <v>1</v>
      </c>
      <c r="G58" s="33"/>
      <c r="H58" s="0"/>
    </row>
    <row r="59" s="37" customFormat="true" ht="20.15" hidden="true" customHeight="true" outlineLevel="0" collapsed="false">
      <c r="A59" s="0"/>
      <c r="B59" s="24"/>
      <c r="C59" s="30" t="s">
        <v>1</v>
      </c>
      <c r="D59" s="31" t="s">
        <v>120</v>
      </c>
      <c r="E59" s="31" t="s">
        <v>121</v>
      </c>
      <c r="F59" s="32"/>
      <c r="G59" s="33" t="n">
        <v>14</v>
      </c>
      <c r="H59" s="0"/>
    </row>
    <row r="60" s="37" customFormat="true" ht="20.15" hidden="true" customHeight="true" outlineLevel="0" collapsed="false">
      <c r="A60" s="0" t="n">
        <v>54</v>
      </c>
      <c r="B60" s="24"/>
      <c r="C60" s="41" t="s">
        <v>3</v>
      </c>
      <c r="D60" s="31" t="s">
        <v>122</v>
      </c>
      <c r="E60" s="31" t="s">
        <v>123</v>
      </c>
      <c r="F60" s="32" t="n">
        <v>1</v>
      </c>
      <c r="G60" s="33"/>
      <c r="H60" s="0"/>
    </row>
    <row r="61" s="37" customFormat="true" ht="20.15" hidden="true" customHeight="true" outlineLevel="0" collapsed="false">
      <c r="A61" s="0" t="n">
        <v>55</v>
      </c>
      <c r="B61" s="24"/>
      <c r="C61" s="41" t="s">
        <v>3</v>
      </c>
      <c r="D61" s="31" t="s">
        <v>124</v>
      </c>
      <c r="E61" s="31" t="s">
        <v>125</v>
      </c>
      <c r="F61" s="32" t="n">
        <v>1</v>
      </c>
      <c r="G61" s="33"/>
      <c r="H61" s="0"/>
    </row>
    <row r="62" s="37" customFormat="true" ht="20.15" hidden="true" customHeight="true" outlineLevel="0" collapsed="false">
      <c r="A62" s="0" t="n">
        <v>56</v>
      </c>
      <c r="B62" s="24"/>
      <c r="C62" s="41" t="s">
        <v>3</v>
      </c>
      <c r="D62" s="31" t="s">
        <v>126</v>
      </c>
      <c r="E62" s="31" t="s">
        <v>127</v>
      </c>
      <c r="F62" s="32" t="n">
        <v>1</v>
      </c>
      <c r="G62" s="33"/>
      <c r="H62" s="0"/>
    </row>
    <row r="63" s="37" customFormat="true" ht="20.15" hidden="true" customHeight="true" outlineLevel="0" collapsed="false">
      <c r="A63" s="0" t="n">
        <v>57</v>
      </c>
      <c r="B63" s="24"/>
      <c r="C63" s="41" t="s">
        <v>3</v>
      </c>
      <c r="D63" s="34" t="s">
        <v>128</v>
      </c>
      <c r="E63" s="34" t="s">
        <v>129</v>
      </c>
      <c r="F63" s="35"/>
      <c r="G63" s="36" t="n">
        <v>1</v>
      </c>
      <c r="H63" s="0"/>
    </row>
    <row r="64" s="37" customFormat="true" ht="20.15" hidden="true" customHeight="true" outlineLevel="0" collapsed="false">
      <c r="A64" s="0" t="n">
        <v>58</v>
      </c>
      <c r="B64" s="24"/>
      <c r="C64" s="41" t="s">
        <v>3</v>
      </c>
      <c r="D64" s="34" t="s">
        <v>130</v>
      </c>
      <c r="E64" s="34" t="s">
        <v>131</v>
      </c>
      <c r="F64" s="35"/>
      <c r="G64" s="36" t="n">
        <v>1</v>
      </c>
      <c r="H64" s="0"/>
    </row>
    <row r="65" s="37" customFormat="true" ht="20.15" hidden="true" customHeight="true" outlineLevel="0" collapsed="false">
      <c r="A65" s="0" t="n">
        <v>59</v>
      </c>
      <c r="B65" s="24"/>
      <c r="C65" s="30" t="s">
        <v>16</v>
      </c>
      <c r="D65" s="34" t="s">
        <v>132</v>
      </c>
      <c r="E65" s="34" t="s">
        <v>133</v>
      </c>
      <c r="F65" s="35" t="n">
        <v>1</v>
      </c>
      <c r="G65" s="36"/>
      <c r="H65" s="0"/>
    </row>
    <row r="66" s="37" customFormat="true" ht="20.15" hidden="true" customHeight="true" outlineLevel="0" collapsed="false">
      <c r="A66" s="0" t="n">
        <v>60</v>
      </c>
      <c r="B66" s="24"/>
      <c r="C66" s="30" t="s">
        <v>16</v>
      </c>
      <c r="D66" s="34" t="s">
        <v>134</v>
      </c>
      <c r="E66" s="31" t="s">
        <v>135</v>
      </c>
      <c r="F66" s="35" t="n">
        <v>1</v>
      </c>
      <c r="G66" s="36"/>
      <c r="H66" s="0"/>
    </row>
    <row r="67" s="37" customFormat="true" ht="20.15" hidden="true" customHeight="true" outlineLevel="0" collapsed="false">
      <c r="A67" s="0" t="n">
        <v>61</v>
      </c>
      <c r="B67" s="24"/>
      <c r="C67" s="30" t="s">
        <v>16</v>
      </c>
      <c r="D67" s="34" t="s">
        <v>136</v>
      </c>
      <c r="E67" s="31" t="s">
        <v>137</v>
      </c>
      <c r="F67" s="35"/>
      <c r="G67" s="36" t="n">
        <v>1</v>
      </c>
      <c r="H67" s="0"/>
    </row>
    <row r="68" s="37" customFormat="true" ht="20.15" hidden="true" customHeight="true" outlineLevel="0" collapsed="false">
      <c r="A68" s="0" t="n">
        <v>63</v>
      </c>
      <c r="B68" s="24"/>
      <c r="C68" s="42" t="s">
        <v>16</v>
      </c>
      <c r="D68" s="43" t="s">
        <v>138</v>
      </c>
      <c r="E68" s="43" t="s">
        <v>139</v>
      </c>
      <c r="F68" s="44"/>
      <c r="G68" s="45" t="n">
        <v>1</v>
      </c>
      <c r="H68" s="0"/>
    </row>
    <row r="69" s="37" customFormat="true" ht="20.15" hidden="true" customHeight="true" outlineLevel="0" collapsed="false">
      <c r="A69" s="0" t="n">
        <v>64</v>
      </c>
      <c r="B69" s="46" t="s">
        <v>140</v>
      </c>
      <c r="C69" s="47" t="s">
        <v>19</v>
      </c>
      <c r="D69" s="48" t="s">
        <v>141</v>
      </c>
      <c r="E69" s="48" t="s">
        <v>142</v>
      </c>
      <c r="F69" s="49" t="n">
        <v>6</v>
      </c>
      <c r="G69" s="50"/>
      <c r="H69" s="0"/>
    </row>
    <row r="70" s="37" customFormat="true" ht="20.15" hidden="true" customHeight="true" outlineLevel="0" collapsed="false">
      <c r="A70" s="0"/>
      <c r="B70" s="46"/>
      <c r="C70" s="30" t="s">
        <v>8</v>
      </c>
      <c r="D70" s="34" t="s">
        <v>143</v>
      </c>
      <c r="E70" s="34" t="s">
        <v>144</v>
      </c>
      <c r="F70" s="35" t="n">
        <v>5</v>
      </c>
      <c r="G70" s="36"/>
      <c r="H70" s="0"/>
    </row>
    <row r="71" s="37" customFormat="true" ht="20.15" hidden="true" customHeight="true" outlineLevel="0" collapsed="false">
      <c r="A71" s="0"/>
      <c r="B71" s="46"/>
      <c r="C71" s="30" t="s">
        <v>8</v>
      </c>
      <c r="D71" s="34" t="s">
        <v>145</v>
      </c>
      <c r="E71" s="34" t="s">
        <v>146</v>
      </c>
      <c r="F71" s="35" t="n">
        <v>3</v>
      </c>
      <c r="G71" s="36" t="n">
        <v>2</v>
      </c>
      <c r="H71" s="0"/>
    </row>
    <row r="72" s="37" customFormat="true" ht="20.15" hidden="true" customHeight="true" outlineLevel="0" collapsed="false">
      <c r="A72" s="0" t="n">
        <v>65</v>
      </c>
      <c r="B72" s="46"/>
      <c r="C72" s="30" t="s">
        <v>5</v>
      </c>
      <c r="D72" s="31" t="s">
        <v>147</v>
      </c>
      <c r="E72" s="31" t="s">
        <v>148</v>
      </c>
      <c r="F72" s="32" t="n">
        <v>2</v>
      </c>
      <c r="G72" s="33"/>
      <c r="H72" s="0"/>
    </row>
    <row r="73" s="37" customFormat="true" ht="20.15" hidden="true" customHeight="true" outlineLevel="0" collapsed="false">
      <c r="A73" s="0" t="n">
        <v>66</v>
      </c>
      <c r="B73" s="46"/>
      <c r="C73" s="30" t="s">
        <v>5</v>
      </c>
      <c r="D73" s="31" t="s">
        <v>149</v>
      </c>
      <c r="E73" s="31" t="s">
        <v>150</v>
      </c>
      <c r="F73" s="32"/>
      <c r="G73" s="33" t="n">
        <v>1</v>
      </c>
      <c r="H73" s="0"/>
    </row>
    <row r="74" s="37" customFormat="true" ht="20.15" hidden="true" customHeight="true" outlineLevel="0" collapsed="false">
      <c r="A74" s="0" t="n">
        <v>67</v>
      </c>
      <c r="B74" s="46"/>
      <c r="C74" s="41" t="s">
        <v>5</v>
      </c>
      <c r="D74" s="34" t="s">
        <v>151</v>
      </c>
      <c r="E74" s="34" t="s">
        <v>152</v>
      </c>
      <c r="F74" s="35"/>
      <c r="G74" s="36" t="n">
        <v>1</v>
      </c>
      <c r="H74" s="0"/>
    </row>
    <row r="75" s="37" customFormat="true" ht="20.15" hidden="true" customHeight="true" outlineLevel="0" collapsed="false">
      <c r="A75" s="0" t="n">
        <v>68</v>
      </c>
      <c r="B75" s="46"/>
      <c r="C75" s="41" t="s">
        <v>5</v>
      </c>
      <c r="D75" s="34" t="s">
        <v>153</v>
      </c>
      <c r="E75" s="34" t="s">
        <v>154</v>
      </c>
      <c r="F75" s="35"/>
      <c r="G75" s="36" t="n">
        <v>2</v>
      </c>
      <c r="H75" s="0"/>
    </row>
    <row r="76" s="37" customFormat="true" ht="20.15" hidden="true" customHeight="true" outlineLevel="0" collapsed="false">
      <c r="A76" s="0" t="n">
        <v>69</v>
      </c>
      <c r="B76" s="46"/>
      <c r="C76" s="41" t="s">
        <v>5</v>
      </c>
      <c r="D76" s="31" t="s">
        <v>155</v>
      </c>
      <c r="E76" s="31" t="s">
        <v>156</v>
      </c>
      <c r="F76" s="35"/>
      <c r="G76" s="36" t="n">
        <v>2</v>
      </c>
      <c r="H76" s="0"/>
    </row>
    <row r="77" s="37" customFormat="true" ht="20.15" hidden="true" customHeight="true" outlineLevel="0" collapsed="false">
      <c r="A77" s="0" t="n">
        <v>70</v>
      </c>
      <c r="B77" s="46"/>
      <c r="C77" s="30" t="s">
        <v>5</v>
      </c>
      <c r="D77" s="31" t="s">
        <v>157</v>
      </c>
      <c r="E77" s="31" t="s">
        <v>158</v>
      </c>
      <c r="F77" s="35"/>
      <c r="G77" s="36" t="n">
        <v>1</v>
      </c>
      <c r="H77" s="0"/>
    </row>
    <row r="78" s="37" customFormat="true" ht="20.15" hidden="true" customHeight="true" outlineLevel="0" collapsed="false">
      <c r="A78" s="0" t="n">
        <v>71</v>
      </c>
      <c r="B78" s="46"/>
      <c r="C78" s="30" t="s">
        <v>5</v>
      </c>
      <c r="D78" s="31" t="s">
        <v>159</v>
      </c>
      <c r="E78" s="31" t="s">
        <v>160</v>
      </c>
      <c r="F78" s="32" t="n">
        <v>8</v>
      </c>
      <c r="G78" s="33"/>
      <c r="H78" s="0"/>
    </row>
    <row r="79" s="37" customFormat="true" ht="20.15" hidden="true" customHeight="true" outlineLevel="0" collapsed="false">
      <c r="A79" s="0" t="n">
        <v>72</v>
      </c>
      <c r="B79" s="46"/>
      <c r="C79" s="30" t="s">
        <v>5</v>
      </c>
      <c r="D79" s="31" t="s">
        <v>161</v>
      </c>
      <c r="E79" s="31" t="s">
        <v>162</v>
      </c>
      <c r="F79" s="32"/>
      <c r="G79" s="33" t="n">
        <v>1</v>
      </c>
      <c r="H79" s="0"/>
    </row>
    <row r="80" s="37" customFormat="true" ht="20.15" hidden="true" customHeight="true" outlineLevel="0" collapsed="false">
      <c r="A80" s="0" t="n">
        <v>73</v>
      </c>
      <c r="B80" s="46"/>
      <c r="C80" s="30" t="s">
        <v>5</v>
      </c>
      <c r="D80" s="31" t="s">
        <v>163</v>
      </c>
      <c r="E80" s="31" t="s">
        <v>164</v>
      </c>
      <c r="F80" s="35" t="n">
        <v>1</v>
      </c>
      <c r="G80" s="36"/>
      <c r="H80" s="0"/>
    </row>
    <row r="81" s="37" customFormat="true" ht="20.15" hidden="true" customHeight="true" outlineLevel="0" collapsed="false">
      <c r="A81" s="0" t="n">
        <v>74</v>
      </c>
      <c r="B81" s="46"/>
      <c r="C81" s="30" t="s">
        <v>5</v>
      </c>
      <c r="D81" s="31" t="s">
        <v>165</v>
      </c>
      <c r="E81" s="31" t="s">
        <v>166</v>
      </c>
      <c r="F81" s="35" t="n">
        <v>4</v>
      </c>
      <c r="G81" s="36"/>
      <c r="H81" s="0"/>
    </row>
    <row r="82" s="37" customFormat="true" ht="20.15" hidden="true" customHeight="true" outlineLevel="0" collapsed="false">
      <c r="A82" s="0" t="n">
        <v>75</v>
      </c>
      <c r="B82" s="46"/>
      <c r="C82" s="30" t="s">
        <v>5</v>
      </c>
      <c r="D82" s="31" t="s">
        <v>167</v>
      </c>
      <c r="E82" s="31" t="s">
        <v>168</v>
      </c>
      <c r="F82" s="32" t="n">
        <v>1</v>
      </c>
      <c r="G82" s="33"/>
      <c r="H82" s="0"/>
    </row>
    <row r="83" s="37" customFormat="true" ht="20.15" hidden="true" customHeight="true" outlineLevel="0" collapsed="false">
      <c r="A83" s="0" t="n">
        <v>76</v>
      </c>
      <c r="B83" s="46"/>
      <c r="C83" s="30" t="s">
        <v>5</v>
      </c>
      <c r="D83" s="31" t="s">
        <v>169</v>
      </c>
      <c r="E83" s="31" t="s">
        <v>170</v>
      </c>
      <c r="F83" s="32" t="n">
        <v>7</v>
      </c>
      <c r="G83" s="33" t="n">
        <v>20</v>
      </c>
      <c r="H83" s="0"/>
    </row>
    <row r="84" s="37" customFormat="true" ht="20.15" hidden="true" customHeight="true" outlineLevel="0" collapsed="false">
      <c r="A84" s="0" t="n">
        <v>77</v>
      </c>
      <c r="B84" s="46"/>
      <c r="C84" s="30" t="s">
        <v>1</v>
      </c>
      <c r="D84" s="34" t="s">
        <v>171</v>
      </c>
      <c r="E84" s="34" t="s">
        <v>172</v>
      </c>
      <c r="F84" s="35" t="n">
        <v>1</v>
      </c>
      <c r="G84" s="36"/>
      <c r="H84" s="0"/>
    </row>
    <row r="85" s="37" customFormat="true" ht="20.15" hidden="true" customHeight="true" outlineLevel="0" collapsed="false">
      <c r="A85" s="0" t="n">
        <v>78</v>
      </c>
      <c r="B85" s="46"/>
      <c r="C85" s="30" t="s">
        <v>1</v>
      </c>
      <c r="D85" s="34" t="s">
        <v>173</v>
      </c>
      <c r="E85" s="34" t="s">
        <v>174</v>
      </c>
      <c r="F85" s="35" t="n">
        <v>1</v>
      </c>
      <c r="G85" s="36"/>
      <c r="H85" s="0"/>
    </row>
    <row r="86" s="37" customFormat="true" ht="20.15" hidden="true" customHeight="true" outlineLevel="0" collapsed="false">
      <c r="A86" s="0" t="n">
        <v>79</v>
      </c>
      <c r="B86" s="46"/>
      <c r="C86" s="30" t="s">
        <v>1</v>
      </c>
      <c r="D86" s="34" t="s">
        <v>175</v>
      </c>
      <c r="E86" s="34" t="s">
        <v>176</v>
      </c>
      <c r="F86" s="35" t="n">
        <v>1</v>
      </c>
      <c r="G86" s="36"/>
      <c r="H86" s="0"/>
    </row>
    <row r="87" s="37" customFormat="true" ht="20.15" hidden="true" customHeight="true" outlineLevel="0" collapsed="false">
      <c r="A87" s="0" t="n">
        <v>80</v>
      </c>
      <c r="B87" s="46"/>
      <c r="C87" s="30" t="s">
        <v>1</v>
      </c>
      <c r="D87" s="34" t="s">
        <v>177</v>
      </c>
      <c r="E87" s="34" t="s">
        <v>178</v>
      </c>
      <c r="F87" s="35" t="n">
        <v>1</v>
      </c>
      <c r="G87" s="36"/>
      <c r="H87" s="0"/>
    </row>
    <row r="88" s="37" customFormat="true" ht="20.15" hidden="true" customHeight="true" outlineLevel="0" collapsed="false">
      <c r="A88" s="0" t="n">
        <v>81</v>
      </c>
      <c r="B88" s="46"/>
      <c r="C88" s="30" t="s">
        <v>1</v>
      </c>
      <c r="D88" s="34" t="s">
        <v>179</v>
      </c>
      <c r="E88" s="34" t="s">
        <v>180</v>
      </c>
      <c r="F88" s="35" t="n">
        <v>1</v>
      </c>
      <c r="G88" s="36"/>
      <c r="H88" s="0"/>
    </row>
    <row r="89" s="37" customFormat="true" ht="20.15" hidden="true" customHeight="true" outlineLevel="0" collapsed="false">
      <c r="A89" s="0" t="n">
        <v>82</v>
      </c>
      <c r="B89" s="46"/>
      <c r="C89" s="30" t="s">
        <v>1</v>
      </c>
      <c r="D89" s="34" t="s">
        <v>181</v>
      </c>
      <c r="E89" s="34" t="s">
        <v>182</v>
      </c>
      <c r="F89" s="35" t="n">
        <v>2</v>
      </c>
      <c r="G89" s="36"/>
      <c r="H89" s="0"/>
    </row>
    <row r="90" s="37" customFormat="true" ht="20.15" hidden="true" customHeight="true" outlineLevel="0" collapsed="false">
      <c r="A90" s="0" t="n">
        <v>84</v>
      </c>
      <c r="B90" s="46"/>
      <c r="C90" s="30" t="s">
        <v>1</v>
      </c>
      <c r="D90" s="34" t="s">
        <v>183</v>
      </c>
      <c r="E90" s="34" t="s">
        <v>184</v>
      </c>
      <c r="F90" s="35" t="n">
        <v>1</v>
      </c>
      <c r="G90" s="36"/>
      <c r="H90" s="0"/>
    </row>
    <row r="91" s="37" customFormat="true" ht="20.15" hidden="true" customHeight="true" outlineLevel="0" collapsed="false">
      <c r="A91" s="0" t="n">
        <v>85</v>
      </c>
      <c r="B91" s="46"/>
      <c r="C91" s="30" t="s">
        <v>1</v>
      </c>
      <c r="D91" s="34" t="s">
        <v>185</v>
      </c>
      <c r="E91" s="34" t="s">
        <v>186</v>
      </c>
      <c r="F91" s="35" t="n">
        <v>1</v>
      </c>
      <c r="G91" s="36"/>
      <c r="H91" s="0"/>
    </row>
    <row r="92" s="37" customFormat="true" ht="20.15" hidden="true" customHeight="true" outlineLevel="0" collapsed="false">
      <c r="A92" s="0" t="n">
        <v>86</v>
      </c>
      <c r="B92" s="46"/>
      <c r="C92" s="30" t="s">
        <v>1</v>
      </c>
      <c r="D92" s="34" t="s">
        <v>187</v>
      </c>
      <c r="E92" s="34" t="s">
        <v>188</v>
      </c>
      <c r="F92" s="35" t="n">
        <v>1</v>
      </c>
      <c r="G92" s="36"/>
      <c r="H92" s="0"/>
    </row>
    <row r="93" s="37" customFormat="true" ht="20.15" hidden="true" customHeight="true" outlineLevel="0" collapsed="false">
      <c r="A93" s="0" t="n">
        <v>87</v>
      </c>
      <c r="B93" s="46"/>
      <c r="C93" s="30" t="s">
        <v>1</v>
      </c>
      <c r="D93" s="34" t="s">
        <v>189</v>
      </c>
      <c r="E93" s="34" t="s">
        <v>190</v>
      </c>
      <c r="F93" s="35" t="n">
        <v>2</v>
      </c>
      <c r="G93" s="36"/>
      <c r="H93" s="0"/>
    </row>
    <row r="94" s="37" customFormat="true" ht="20.15" hidden="true" customHeight="true" outlineLevel="0" collapsed="false">
      <c r="A94" s="0" t="n">
        <v>88</v>
      </c>
      <c r="B94" s="46"/>
      <c r="C94" s="30" t="s">
        <v>1</v>
      </c>
      <c r="D94" s="34" t="s">
        <v>191</v>
      </c>
      <c r="E94" s="34" t="s">
        <v>192</v>
      </c>
      <c r="F94" s="35" t="n">
        <v>2</v>
      </c>
      <c r="G94" s="36"/>
      <c r="H94" s="0"/>
    </row>
    <row r="95" s="37" customFormat="true" ht="20.15" hidden="true" customHeight="true" outlineLevel="0" collapsed="false">
      <c r="A95" s="0" t="n">
        <v>89</v>
      </c>
      <c r="B95" s="46"/>
      <c r="C95" s="30" t="s">
        <v>1</v>
      </c>
      <c r="D95" s="31" t="s">
        <v>193</v>
      </c>
      <c r="E95" s="31" t="s">
        <v>194</v>
      </c>
      <c r="F95" s="32"/>
      <c r="G95" s="33" t="n">
        <v>1</v>
      </c>
      <c r="H95" s="0"/>
    </row>
    <row r="96" s="37" customFormat="true" ht="20.15" hidden="true" customHeight="true" outlineLevel="0" collapsed="false">
      <c r="A96" s="0" t="n">
        <v>90</v>
      </c>
      <c r="B96" s="46"/>
      <c r="C96" s="30" t="s">
        <v>1</v>
      </c>
      <c r="D96" s="34" t="s">
        <v>195</v>
      </c>
      <c r="E96" s="34" t="s">
        <v>196</v>
      </c>
      <c r="F96" s="35"/>
      <c r="G96" s="36" t="n">
        <v>3</v>
      </c>
      <c r="H96" s="0"/>
    </row>
    <row r="97" s="37" customFormat="true" ht="20.15" hidden="true" customHeight="true" outlineLevel="0" collapsed="false">
      <c r="A97" s="0" t="n">
        <v>91</v>
      </c>
      <c r="B97" s="46"/>
      <c r="C97" s="30" t="s">
        <v>1</v>
      </c>
      <c r="D97" s="31" t="s">
        <v>197</v>
      </c>
      <c r="E97" s="31" t="s">
        <v>198</v>
      </c>
      <c r="F97" s="32" t="n">
        <v>3</v>
      </c>
      <c r="G97" s="33"/>
      <c r="H97" s="0"/>
    </row>
    <row r="98" s="37" customFormat="true" ht="20.15" hidden="true" customHeight="true" outlineLevel="0" collapsed="false">
      <c r="A98" s="0" t="n">
        <v>92</v>
      </c>
      <c r="B98" s="46"/>
      <c r="C98" s="30" t="s">
        <v>1</v>
      </c>
      <c r="D98" s="38" t="s">
        <v>199</v>
      </c>
      <c r="E98" s="34" t="s">
        <v>200</v>
      </c>
      <c r="F98" s="39" t="n">
        <v>2</v>
      </c>
      <c r="G98" s="40"/>
      <c r="H98" s="0"/>
    </row>
    <row r="99" s="37" customFormat="true" ht="20.15" hidden="true" customHeight="true" outlineLevel="0" collapsed="false">
      <c r="A99" s="0" t="n">
        <v>93</v>
      </c>
      <c r="B99" s="46"/>
      <c r="C99" s="30" t="s">
        <v>1</v>
      </c>
      <c r="D99" s="38" t="s">
        <v>201</v>
      </c>
      <c r="E99" s="34" t="s">
        <v>202</v>
      </c>
      <c r="F99" s="39"/>
      <c r="G99" s="40" t="n">
        <v>3</v>
      </c>
      <c r="H99" s="0"/>
    </row>
    <row r="100" s="37" customFormat="true" ht="20.15" hidden="true" customHeight="true" outlineLevel="0" collapsed="false">
      <c r="A100" s="0" t="n">
        <v>94</v>
      </c>
      <c r="B100" s="46"/>
      <c r="C100" s="30" t="s">
        <v>1</v>
      </c>
      <c r="D100" s="31" t="s">
        <v>203</v>
      </c>
      <c r="E100" s="31" t="s">
        <v>204</v>
      </c>
      <c r="F100" s="32"/>
      <c r="G100" s="33" t="n">
        <v>1</v>
      </c>
      <c r="H100" s="0"/>
    </row>
    <row r="101" s="37" customFormat="true" ht="20.15" hidden="true" customHeight="true" outlineLevel="0" collapsed="false">
      <c r="A101" s="0" t="n">
        <v>95</v>
      </c>
      <c r="B101" s="46"/>
      <c r="C101" s="30" t="s">
        <v>1</v>
      </c>
      <c r="D101" s="31" t="s">
        <v>205</v>
      </c>
      <c r="E101" s="31" t="s">
        <v>206</v>
      </c>
      <c r="F101" s="32"/>
      <c r="G101" s="33" t="n">
        <v>1</v>
      </c>
      <c r="H101" s="0"/>
    </row>
    <row r="102" s="37" customFormat="true" ht="20.15" hidden="true" customHeight="true" outlineLevel="0" collapsed="false">
      <c r="A102" s="0" t="n">
        <v>96</v>
      </c>
      <c r="B102" s="46"/>
      <c r="C102" s="41" t="s">
        <v>1</v>
      </c>
      <c r="D102" s="34" t="s">
        <v>207</v>
      </c>
      <c r="E102" s="34" t="s">
        <v>208</v>
      </c>
      <c r="F102" s="35" t="n">
        <v>3</v>
      </c>
      <c r="G102" s="36"/>
      <c r="H102" s="0"/>
    </row>
    <row r="103" s="37" customFormat="true" ht="20.15" hidden="true" customHeight="true" outlineLevel="0" collapsed="false">
      <c r="A103" s="0" t="n">
        <v>97</v>
      </c>
      <c r="B103" s="46"/>
      <c r="C103" s="41" t="s">
        <v>1</v>
      </c>
      <c r="D103" s="34" t="s">
        <v>209</v>
      </c>
      <c r="E103" s="34" t="s">
        <v>210</v>
      </c>
      <c r="F103" s="35"/>
      <c r="G103" s="36" t="n">
        <v>2</v>
      </c>
      <c r="H103" s="0"/>
    </row>
    <row r="104" s="37" customFormat="true" ht="20.15" hidden="true" customHeight="true" outlineLevel="0" collapsed="false">
      <c r="A104" s="0" t="n">
        <v>98</v>
      </c>
      <c r="B104" s="46"/>
      <c r="C104" s="41" t="s">
        <v>1</v>
      </c>
      <c r="D104" s="34" t="s">
        <v>211</v>
      </c>
      <c r="E104" s="34" t="s">
        <v>212</v>
      </c>
      <c r="F104" s="35" t="n">
        <v>16</v>
      </c>
      <c r="G104" s="36"/>
      <c r="H104" s="0"/>
    </row>
    <row r="105" s="37" customFormat="true" ht="20.15" hidden="true" customHeight="true" outlineLevel="0" collapsed="false">
      <c r="A105" s="0" t="n">
        <v>99</v>
      </c>
      <c r="B105" s="46"/>
      <c r="C105" s="30" t="s">
        <v>1</v>
      </c>
      <c r="D105" s="34" t="s">
        <v>213</v>
      </c>
      <c r="E105" s="34" t="s">
        <v>214</v>
      </c>
      <c r="F105" s="35"/>
      <c r="G105" s="36" t="n">
        <v>2</v>
      </c>
      <c r="H105" s="0"/>
    </row>
    <row r="106" s="37" customFormat="true" ht="20.15" hidden="true" customHeight="true" outlineLevel="0" collapsed="false">
      <c r="A106" s="0" t="n">
        <v>100</v>
      </c>
      <c r="B106" s="46"/>
      <c r="C106" s="30" t="s">
        <v>1</v>
      </c>
      <c r="D106" s="34" t="s">
        <v>215</v>
      </c>
      <c r="E106" s="34" t="s">
        <v>216</v>
      </c>
      <c r="F106" s="35"/>
      <c r="G106" s="36" t="n">
        <v>3</v>
      </c>
      <c r="H106" s="0"/>
    </row>
    <row r="107" customFormat="false" ht="20.15" hidden="true" customHeight="true" outlineLevel="0" collapsed="false">
      <c r="A107" s="0" t="n">
        <v>101</v>
      </c>
      <c r="B107" s="46"/>
      <c r="C107" s="30" t="s">
        <v>1</v>
      </c>
      <c r="D107" s="38" t="s">
        <v>217</v>
      </c>
      <c r="E107" s="34" t="s">
        <v>218</v>
      </c>
      <c r="F107" s="39" t="n">
        <v>2</v>
      </c>
      <c r="G107" s="40"/>
    </row>
    <row r="108" customFormat="false" ht="20.15" hidden="true" customHeight="true" outlineLevel="0" collapsed="false">
      <c r="A108" s="0" t="n">
        <v>102</v>
      </c>
      <c r="B108" s="46"/>
      <c r="C108" s="30" t="s">
        <v>1</v>
      </c>
      <c r="D108" s="38" t="s">
        <v>219</v>
      </c>
      <c r="E108" s="34" t="s">
        <v>220</v>
      </c>
      <c r="F108" s="39" t="n">
        <v>1</v>
      </c>
      <c r="G108" s="40"/>
    </row>
    <row r="109" customFormat="false" ht="20.15" hidden="true" customHeight="true" outlineLevel="0" collapsed="false">
      <c r="A109" s="0" t="n">
        <v>104</v>
      </c>
      <c r="B109" s="46"/>
      <c r="C109" s="30" t="s">
        <v>1</v>
      </c>
      <c r="D109" s="38" t="s">
        <v>221</v>
      </c>
      <c r="E109" s="34" t="s">
        <v>222</v>
      </c>
      <c r="F109" s="39"/>
      <c r="G109" s="40" t="n">
        <v>1</v>
      </c>
    </row>
    <row r="110" customFormat="false" ht="20.15" hidden="false" customHeight="true" outlineLevel="0" collapsed="false">
      <c r="A110" s="0" t="n">
        <v>105</v>
      </c>
      <c r="B110" s="46"/>
      <c r="C110" s="30" t="s">
        <v>1</v>
      </c>
      <c r="D110" s="38" t="s">
        <v>223</v>
      </c>
      <c r="E110" s="34" t="s">
        <v>224</v>
      </c>
      <c r="F110" s="39"/>
      <c r="G110" s="40" t="n">
        <v>1</v>
      </c>
    </row>
    <row r="111" customFormat="false" ht="20.15" hidden="true" customHeight="true" outlineLevel="0" collapsed="false">
      <c r="A111" s="0" t="n">
        <v>106</v>
      </c>
      <c r="B111" s="46"/>
      <c r="C111" s="41" t="s">
        <v>1</v>
      </c>
      <c r="D111" s="34" t="s">
        <v>225</v>
      </c>
      <c r="E111" s="34" t="s">
        <v>226</v>
      </c>
      <c r="F111" s="35"/>
      <c r="G111" s="36" t="n">
        <v>1</v>
      </c>
    </row>
    <row r="112" customFormat="false" ht="20.15" hidden="true" customHeight="true" outlineLevel="0" collapsed="false">
      <c r="A112" s="0" t="n">
        <v>107</v>
      </c>
      <c r="B112" s="46"/>
      <c r="C112" s="41" t="s">
        <v>1</v>
      </c>
      <c r="D112" s="34" t="s">
        <v>227</v>
      </c>
      <c r="E112" s="34" t="s">
        <v>228</v>
      </c>
      <c r="F112" s="35"/>
      <c r="G112" s="36" t="n">
        <v>1</v>
      </c>
    </row>
    <row r="113" customFormat="false" ht="20.15" hidden="true" customHeight="true" outlineLevel="0" collapsed="false">
      <c r="A113" s="0" t="n">
        <v>109</v>
      </c>
      <c r="B113" s="46"/>
      <c r="C113" s="30" t="s">
        <v>1</v>
      </c>
      <c r="D113" s="31" t="s">
        <v>229</v>
      </c>
      <c r="E113" s="31" t="s">
        <v>230</v>
      </c>
      <c r="F113" s="32" t="n">
        <v>4</v>
      </c>
      <c r="G113" s="33" t="n">
        <v>3</v>
      </c>
    </row>
    <row r="114" customFormat="false" ht="20.15" hidden="true" customHeight="true" outlineLevel="0" collapsed="false">
      <c r="A114" s="0" t="n">
        <v>110</v>
      </c>
      <c r="B114" s="46"/>
      <c r="C114" s="30" t="s">
        <v>1</v>
      </c>
      <c r="D114" s="31" t="s">
        <v>231</v>
      </c>
      <c r="E114" s="31" t="s">
        <v>232</v>
      </c>
      <c r="F114" s="32" t="n">
        <v>1</v>
      </c>
      <c r="G114" s="33"/>
    </row>
    <row r="115" s="37" customFormat="true" ht="20.15" hidden="true" customHeight="true" outlineLevel="0" collapsed="false">
      <c r="A115" s="0" t="n">
        <v>111</v>
      </c>
      <c r="B115" s="46"/>
      <c r="C115" s="30" t="s">
        <v>1</v>
      </c>
      <c r="D115" s="31" t="s">
        <v>233</v>
      </c>
      <c r="E115" s="31" t="s">
        <v>234</v>
      </c>
      <c r="F115" s="32" t="n">
        <v>1</v>
      </c>
      <c r="G115" s="33"/>
      <c r="H115" s="0"/>
    </row>
    <row r="116" s="37" customFormat="true" ht="20.15" hidden="true" customHeight="true" outlineLevel="0" collapsed="false">
      <c r="A116" s="0" t="n">
        <v>113</v>
      </c>
      <c r="B116" s="46"/>
      <c r="C116" s="30" t="s">
        <v>1</v>
      </c>
      <c r="D116" s="34" t="s">
        <v>235</v>
      </c>
      <c r="E116" s="34" t="s">
        <v>236</v>
      </c>
      <c r="F116" s="35" t="n">
        <v>6</v>
      </c>
      <c r="G116" s="36"/>
      <c r="H116" s="0"/>
    </row>
    <row r="117" s="37" customFormat="true" ht="20.15" hidden="true" customHeight="true" outlineLevel="0" collapsed="false">
      <c r="A117" s="0"/>
      <c r="B117" s="46"/>
      <c r="C117" s="30" t="s">
        <v>1</v>
      </c>
      <c r="D117" s="34" t="s">
        <v>237</v>
      </c>
      <c r="E117" s="34" t="s">
        <v>238</v>
      </c>
      <c r="F117" s="35" t="n">
        <v>4</v>
      </c>
      <c r="G117" s="36"/>
      <c r="H117" s="0"/>
    </row>
    <row r="118" s="37" customFormat="true" ht="20.15" hidden="true" customHeight="true" outlineLevel="0" collapsed="false">
      <c r="A118" s="0" t="n">
        <v>114</v>
      </c>
      <c r="B118" s="46"/>
      <c r="C118" s="41" t="s">
        <v>3</v>
      </c>
      <c r="D118" s="34" t="s">
        <v>239</v>
      </c>
      <c r="E118" s="34" t="s">
        <v>240</v>
      </c>
      <c r="F118" s="35"/>
      <c r="G118" s="36" t="n">
        <v>2</v>
      </c>
      <c r="H118" s="0"/>
    </row>
    <row r="119" s="51" customFormat="true" ht="20.15" hidden="true" customHeight="true" outlineLevel="0" collapsed="false">
      <c r="A119" s="0" t="n">
        <v>115</v>
      </c>
      <c r="B119" s="46"/>
      <c r="C119" s="41" t="s">
        <v>3</v>
      </c>
      <c r="D119" s="34" t="s">
        <v>241</v>
      </c>
      <c r="E119" s="34" t="s">
        <v>242</v>
      </c>
      <c r="F119" s="35"/>
      <c r="G119" s="36" t="n">
        <v>1</v>
      </c>
      <c r="H119" s="0"/>
    </row>
    <row r="120" s="51" customFormat="true" ht="20.15" hidden="true" customHeight="true" outlineLevel="0" collapsed="false">
      <c r="A120" s="0" t="n">
        <v>116</v>
      </c>
      <c r="B120" s="46"/>
      <c r="C120" s="41" t="s">
        <v>3</v>
      </c>
      <c r="D120" s="34" t="s">
        <v>243</v>
      </c>
      <c r="E120" s="34" t="s">
        <v>244</v>
      </c>
      <c r="F120" s="35"/>
      <c r="G120" s="36" t="n">
        <v>1</v>
      </c>
      <c r="H120" s="0"/>
    </row>
    <row r="121" s="51" customFormat="true" ht="20.15" hidden="true" customHeight="true" outlineLevel="0" collapsed="false">
      <c r="A121" s="0" t="n">
        <v>117</v>
      </c>
      <c r="B121" s="46"/>
      <c r="C121" s="30" t="s">
        <v>3</v>
      </c>
      <c r="D121" s="31" t="s">
        <v>245</v>
      </c>
      <c r="E121" s="31" t="s">
        <v>246</v>
      </c>
      <c r="F121" s="32"/>
      <c r="G121" s="33" t="n">
        <v>1</v>
      </c>
      <c r="H121" s="0"/>
    </row>
    <row r="122" s="51" customFormat="true" ht="20.15" hidden="true" customHeight="true" outlineLevel="0" collapsed="false">
      <c r="A122" s="0" t="n">
        <v>118</v>
      </c>
      <c r="B122" s="46"/>
      <c r="C122" s="30" t="s">
        <v>3</v>
      </c>
      <c r="D122" s="31" t="s">
        <v>247</v>
      </c>
      <c r="E122" s="31" t="s">
        <v>248</v>
      </c>
      <c r="F122" s="32"/>
      <c r="G122" s="33" t="n">
        <v>1</v>
      </c>
      <c r="H122" s="0"/>
    </row>
    <row r="123" s="51" customFormat="true" ht="20.15" hidden="true" customHeight="true" outlineLevel="0" collapsed="false">
      <c r="A123" s="0" t="n">
        <v>119</v>
      </c>
      <c r="B123" s="46"/>
      <c r="C123" s="30" t="s">
        <v>16</v>
      </c>
      <c r="D123" s="34" t="s">
        <v>249</v>
      </c>
      <c r="E123" s="31" t="s">
        <v>250</v>
      </c>
      <c r="F123" s="35"/>
      <c r="G123" s="36" t="n">
        <v>1</v>
      </c>
      <c r="H123" s="0"/>
    </row>
    <row r="124" s="51" customFormat="true" ht="20.15" hidden="true" customHeight="true" outlineLevel="0" collapsed="false">
      <c r="A124" s="0" t="n">
        <v>120</v>
      </c>
      <c r="B124" s="46"/>
      <c r="C124" s="30" t="s">
        <v>16</v>
      </c>
      <c r="D124" s="34" t="s">
        <v>251</v>
      </c>
      <c r="E124" s="34" t="s">
        <v>252</v>
      </c>
      <c r="F124" s="35"/>
      <c r="G124" s="36" t="n">
        <v>1</v>
      </c>
      <c r="H124" s="0"/>
    </row>
    <row r="125" s="37" customFormat="true" ht="20.15" hidden="true" customHeight="true" outlineLevel="0" collapsed="false">
      <c r="A125" s="0" t="n">
        <v>121</v>
      </c>
      <c r="B125" s="46"/>
      <c r="C125" s="42" t="s">
        <v>16</v>
      </c>
      <c r="D125" s="43" t="s">
        <v>253</v>
      </c>
      <c r="E125" s="43" t="s">
        <v>254</v>
      </c>
      <c r="F125" s="44"/>
      <c r="G125" s="45" t="n">
        <v>1</v>
      </c>
      <c r="H125" s="0"/>
    </row>
    <row r="126" s="37" customFormat="true" ht="20.15" hidden="true" customHeight="true" outlineLevel="0" collapsed="false">
      <c r="A126" s="0" t="n">
        <v>122</v>
      </c>
      <c r="B126" s="52" t="s">
        <v>255</v>
      </c>
      <c r="C126" s="53" t="s">
        <v>10</v>
      </c>
      <c r="D126" s="54" t="s">
        <v>256</v>
      </c>
      <c r="E126" s="54" t="s">
        <v>257</v>
      </c>
      <c r="F126" s="28"/>
      <c r="G126" s="29" t="n">
        <v>2</v>
      </c>
      <c r="H126" s="0"/>
    </row>
    <row r="127" s="37" customFormat="true" ht="20.15" hidden="true" customHeight="true" outlineLevel="0" collapsed="false">
      <c r="A127" s="0" t="n">
        <v>125</v>
      </c>
      <c r="B127" s="52"/>
      <c r="C127" s="30" t="s">
        <v>5</v>
      </c>
      <c r="D127" s="31" t="s">
        <v>258</v>
      </c>
      <c r="E127" s="31" t="s">
        <v>259</v>
      </c>
      <c r="F127" s="32" t="n">
        <v>1</v>
      </c>
      <c r="G127" s="33"/>
      <c r="H127" s="0"/>
    </row>
    <row r="128" s="37" customFormat="true" ht="20.15" hidden="true" customHeight="true" outlineLevel="0" collapsed="false">
      <c r="A128" s="0" t="n">
        <v>126</v>
      </c>
      <c r="B128" s="52"/>
      <c r="C128" s="30" t="s">
        <v>5</v>
      </c>
      <c r="D128" s="31" t="s">
        <v>260</v>
      </c>
      <c r="E128" s="31" t="s">
        <v>261</v>
      </c>
      <c r="F128" s="32"/>
      <c r="G128" s="33" t="n">
        <v>1</v>
      </c>
      <c r="H128" s="0"/>
    </row>
    <row r="129" s="37" customFormat="true" ht="20.15" hidden="true" customHeight="true" outlineLevel="0" collapsed="false">
      <c r="A129" s="0" t="n">
        <v>127</v>
      </c>
      <c r="B129" s="52"/>
      <c r="C129" s="30" t="s">
        <v>5</v>
      </c>
      <c r="D129" s="31" t="s">
        <v>262</v>
      </c>
      <c r="E129" s="31" t="s">
        <v>263</v>
      </c>
      <c r="F129" s="32"/>
      <c r="G129" s="33" t="n">
        <v>1</v>
      </c>
      <c r="H129" s="0"/>
    </row>
    <row r="130" s="37" customFormat="true" ht="20.15" hidden="true" customHeight="true" outlineLevel="0" collapsed="false">
      <c r="A130" s="0" t="n">
        <v>128</v>
      </c>
      <c r="B130" s="52"/>
      <c r="C130" s="30" t="s">
        <v>5</v>
      </c>
      <c r="D130" s="31" t="s">
        <v>264</v>
      </c>
      <c r="E130" s="31" t="s">
        <v>265</v>
      </c>
      <c r="F130" s="32"/>
      <c r="G130" s="33" t="n">
        <v>2</v>
      </c>
      <c r="H130" s="0"/>
    </row>
    <row r="131" s="37" customFormat="true" ht="20.15" hidden="true" customHeight="true" outlineLevel="0" collapsed="false">
      <c r="A131" s="0" t="n">
        <v>129</v>
      </c>
      <c r="B131" s="52"/>
      <c r="C131" s="30" t="s">
        <v>5</v>
      </c>
      <c r="D131" s="31" t="s">
        <v>266</v>
      </c>
      <c r="E131" s="31" t="s">
        <v>267</v>
      </c>
      <c r="F131" s="32"/>
      <c r="G131" s="33" t="n">
        <v>1</v>
      </c>
      <c r="H131" s="0"/>
    </row>
    <row r="132" s="37" customFormat="true" ht="20.15" hidden="true" customHeight="true" outlineLevel="0" collapsed="false">
      <c r="A132" s="0" t="n">
        <v>130</v>
      </c>
      <c r="B132" s="52"/>
      <c r="C132" s="30" t="s">
        <v>5</v>
      </c>
      <c r="D132" s="31" t="s">
        <v>268</v>
      </c>
      <c r="E132" s="31" t="s">
        <v>269</v>
      </c>
      <c r="F132" s="32"/>
      <c r="G132" s="33" t="n">
        <v>5</v>
      </c>
      <c r="H132" s="0"/>
    </row>
    <row r="133" s="37" customFormat="true" ht="20.15" hidden="true" customHeight="true" outlineLevel="0" collapsed="false">
      <c r="A133" s="0" t="n">
        <v>130</v>
      </c>
      <c r="B133" s="52"/>
      <c r="C133" s="30" t="s">
        <v>5</v>
      </c>
      <c r="D133" s="31" t="s">
        <v>270</v>
      </c>
      <c r="E133" s="31" t="s">
        <v>271</v>
      </c>
      <c r="F133" s="32"/>
      <c r="G133" s="33" t="n">
        <v>1</v>
      </c>
      <c r="H133" s="0"/>
    </row>
    <row r="134" s="37" customFormat="true" ht="20.15" hidden="true" customHeight="true" outlineLevel="0" collapsed="false">
      <c r="A134" s="0" t="n">
        <v>131</v>
      </c>
      <c r="B134" s="52"/>
      <c r="C134" s="30" t="s">
        <v>5</v>
      </c>
      <c r="D134" s="31" t="s">
        <v>272</v>
      </c>
      <c r="E134" s="31" t="s">
        <v>273</v>
      </c>
      <c r="F134" s="32" t="n">
        <v>1</v>
      </c>
      <c r="G134" s="33"/>
      <c r="H134" s="0"/>
    </row>
    <row r="135" s="37" customFormat="true" ht="20.15" hidden="true" customHeight="true" outlineLevel="0" collapsed="false">
      <c r="A135" s="0" t="n">
        <v>132</v>
      </c>
      <c r="B135" s="52"/>
      <c r="C135" s="30" t="s">
        <v>5</v>
      </c>
      <c r="D135" s="31" t="s">
        <v>274</v>
      </c>
      <c r="E135" s="31" t="s">
        <v>275</v>
      </c>
      <c r="F135" s="32" t="n">
        <v>1</v>
      </c>
      <c r="G135" s="33"/>
      <c r="H135" s="0"/>
    </row>
    <row r="136" s="37" customFormat="true" ht="20.15" hidden="true" customHeight="true" outlineLevel="0" collapsed="false">
      <c r="A136" s="0" t="n">
        <v>133</v>
      </c>
      <c r="B136" s="52"/>
      <c r="C136" s="30" t="s">
        <v>5</v>
      </c>
      <c r="D136" s="31" t="s">
        <v>276</v>
      </c>
      <c r="E136" s="31" t="s">
        <v>277</v>
      </c>
      <c r="F136" s="32" t="n">
        <v>2</v>
      </c>
      <c r="G136" s="33"/>
      <c r="H136" s="0"/>
    </row>
    <row r="137" s="37" customFormat="true" ht="20.15" hidden="true" customHeight="true" outlineLevel="0" collapsed="false">
      <c r="A137" s="0" t="n">
        <v>134</v>
      </c>
      <c r="B137" s="52"/>
      <c r="C137" s="30" t="s">
        <v>5</v>
      </c>
      <c r="D137" s="31" t="s">
        <v>278</v>
      </c>
      <c r="E137" s="31" t="s">
        <v>279</v>
      </c>
      <c r="F137" s="32" t="n">
        <v>1</v>
      </c>
      <c r="G137" s="33"/>
      <c r="H137" s="0"/>
    </row>
    <row r="138" s="37" customFormat="true" ht="20.15" hidden="true" customHeight="true" outlineLevel="0" collapsed="false">
      <c r="A138" s="0" t="n">
        <v>135</v>
      </c>
      <c r="B138" s="52"/>
      <c r="C138" s="30" t="s">
        <v>5</v>
      </c>
      <c r="D138" s="31" t="s">
        <v>280</v>
      </c>
      <c r="E138" s="31" t="s">
        <v>281</v>
      </c>
      <c r="F138" s="32" t="n">
        <v>1</v>
      </c>
      <c r="G138" s="33"/>
      <c r="H138" s="0"/>
    </row>
    <row r="139" s="37" customFormat="true" ht="20.15" hidden="true" customHeight="true" outlineLevel="0" collapsed="false">
      <c r="A139" s="0" t="n">
        <v>136</v>
      </c>
      <c r="B139" s="52"/>
      <c r="C139" s="30" t="s">
        <v>5</v>
      </c>
      <c r="D139" s="31" t="s">
        <v>282</v>
      </c>
      <c r="E139" s="31" t="s">
        <v>283</v>
      </c>
      <c r="F139" s="32" t="n">
        <v>6</v>
      </c>
      <c r="G139" s="33"/>
      <c r="H139" s="0"/>
    </row>
    <row r="140" s="37" customFormat="true" ht="20.15" hidden="true" customHeight="true" outlineLevel="0" collapsed="false">
      <c r="A140" s="0" t="n">
        <v>137</v>
      </c>
      <c r="B140" s="52"/>
      <c r="C140" s="30" t="s">
        <v>5</v>
      </c>
      <c r="D140" s="31" t="s">
        <v>284</v>
      </c>
      <c r="E140" s="31" t="s">
        <v>285</v>
      </c>
      <c r="F140" s="32" t="n">
        <v>1</v>
      </c>
      <c r="G140" s="33"/>
      <c r="H140" s="0"/>
    </row>
    <row r="141" s="37" customFormat="true" ht="20.15" hidden="true" customHeight="true" outlineLevel="0" collapsed="false">
      <c r="A141" s="0" t="n">
        <v>138</v>
      </c>
      <c r="B141" s="52"/>
      <c r="C141" s="30" t="s">
        <v>5</v>
      </c>
      <c r="D141" s="31" t="s">
        <v>286</v>
      </c>
      <c r="E141" s="31" t="s">
        <v>287</v>
      </c>
      <c r="F141" s="32" t="n">
        <v>3</v>
      </c>
      <c r="G141" s="33"/>
      <c r="H141" s="0"/>
    </row>
    <row r="142" s="37" customFormat="true" ht="20.15" hidden="true" customHeight="true" outlineLevel="0" collapsed="false">
      <c r="A142" s="0" t="n">
        <v>139</v>
      </c>
      <c r="B142" s="52"/>
      <c r="C142" s="30" t="s">
        <v>5</v>
      </c>
      <c r="D142" s="31" t="s">
        <v>288</v>
      </c>
      <c r="E142" s="31" t="s">
        <v>289</v>
      </c>
      <c r="F142" s="32"/>
      <c r="G142" s="33" t="n">
        <v>1</v>
      </c>
      <c r="H142" s="0"/>
    </row>
    <row r="143" s="37" customFormat="true" ht="20.15" hidden="true" customHeight="true" outlineLevel="0" collapsed="false">
      <c r="A143" s="0" t="n">
        <v>140</v>
      </c>
      <c r="B143" s="52"/>
      <c r="C143" s="30" t="s">
        <v>5</v>
      </c>
      <c r="D143" s="31" t="s">
        <v>290</v>
      </c>
      <c r="E143" s="31" t="s">
        <v>291</v>
      </c>
      <c r="F143" s="32" t="n">
        <v>1</v>
      </c>
      <c r="G143" s="33" t="n">
        <v>1</v>
      </c>
      <c r="H143" s="0"/>
    </row>
    <row r="144" s="37" customFormat="true" ht="20.15" hidden="true" customHeight="true" outlineLevel="0" collapsed="false">
      <c r="A144" s="0" t="n">
        <v>141</v>
      </c>
      <c r="B144" s="52"/>
      <c r="C144" s="30" t="s">
        <v>1</v>
      </c>
      <c r="D144" s="34" t="s">
        <v>292</v>
      </c>
      <c r="E144" s="34" t="s">
        <v>293</v>
      </c>
      <c r="F144" s="35" t="n">
        <v>1</v>
      </c>
      <c r="G144" s="36"/>
      <c r="H144" s="0"/>
    </row>
    <row r="145" s="37" customFormat="true" ht="20.15" hidden="true" customHeight="true" outlineLevel="0" collapsed="false">
      <c r="A145" s="0" t="n">
        <v>142</v>
      </c>
      <c r="B145" s="52"/>
      <c r="C145" s="30" t="s">
        <v>1</v>
      </c>
      <c r="D145" s="31" t="s">
        <v>294</v>
      </c>
      <c r="E145" s="31" t="s">
        <v>295</v>
      </c>
      <c r="F145" s="32"/>
      <c r="G145" s="33" t="n">
        <v>1</v>
      </c>
      <c r="H145" s="0"/>
    </row>
    <row r="146" s="37" customFormat="true" ht="20.15" hidden="true" customHeight="true" outlineLevel="0" collapsed="false">
      <c r="A146" s="0" t="n">
        <v>143</v>
      </c>
      <c r="B146" s="52"/>
      <c r="C146" s="30" t="s">
        <v>1</v>
      </c>
      <c r="D146" s="34" t="s">
        <v>296</v>
      </c>
      <c r="E146" s="31" t="s">
        <v>297</v>
      </c>
      <c r="F146" s="35" t="n">
        <v>1</v>
      </c>
      <c r="G146" s="36"/>
      <c r="H146" s="0"/>
    </row>
    <row r="147" s="37" customFormat="true" ht="20.15" hidden="true" customHeight="true" outlineLevel="0" collapsed="false">
      <c r="A147" s="0" t="n">
        <v>144</v>
      </c>
      <c r="B147" s="52"/>
      <c r="C147" s="30" t="s">
        <v>1</v>
      </c>
      <c r="D147" s="34" t="s">
        <v>298</v>
      </c>
      <c r="E147" s="31" t="s">
        <v>299</v>
      </c>
      <c r="F147" s="35" t="n">
        <v>1</v>
      </c>
      <c r="G147" s="36"/>
      <c r="H147" s="0"/>
    </row>
    <row r="148" s="37" customFormat="true" ht="20.15" hidden="true" customHeight="true" outlineLevel="0" collapsed="false">
      <c r="A148" s="0" t="n">
        <v>145</v>
      </c>
      <c r="B148" s="52"/>
      <c r="C148" s="30" t="s">
        <v>1</v>
      </c>
      <c r="D148" s="34" t="s">
        <v>300</v>
      </c>
      <c r="E148" s="31" t="s">
        <v>301</v>
      </c>
      <c r="F148" s="35" t="n">
        <v>1</v>
      </c>
      <c r="G148" s="36"/>
      <c r="H148" s="0"/>
    </row>
    <row r="149" s="37" customFormat="true" ht="20.15" hidden="true" customHeight="true" outlineLevel="0" collapsed="false">
      <c r="A149" s="0" t="n">
        <v>146</v>
      </c>
      <c r="B149" s="52"/>
      <c r="C149" s="30" t="s">
        <v>1</v>
      </c>
      <c r="D149" s="31" t="s">
        <v>302</v>
      </c>
      <c r="E149" s="31" t="s">
        <v>303</v>
      </c>
      <c r="F149" s="32" t="n">
        <v>2</v>
      </c>
      <c r="G149" s="33"/>
      <c r="H149" s="0"/>
    </row>
    <row r="150" s="37" customFormat="true" ht="20.15" hidden="true" customHeight="true" outlineLevel="0" collapsed="false">
      <c r="A150" s="0" t="n">
        <v>147</v>
      </c>
      <c r="B150" s="52"/>
      <c r="C150" s="30" t="s">
        <v>1</v>
      </c>
      <c r="D150" s="31" t="s">
        <v>304</v>
      </c>
      <c r="E150" s="31" t="s">
        <v>305</v>
      </c>
      <c r="F150" s="32" t="n">
        <v>5</v>
      </c>
      <c r="G150" s="33" t="n">
        <v>4</v>
      </c>
      <c r="H150" s="0"/>
    </row>
    <row r="151" s="37" customFormat="true" ht="20.15" hidden="true" customHeight="true" outlineLevel="0" collapsed="false">
      <c r="A151" s="0" t="n">
        <v>148</v>
      </c>
      <c r="B151" s="52"/>
      <c r="C151" s="30" t="s">
        <v>1</v>
      </c>
      <c r="D151" s="31" t="s">
        <v>306</v>
      </c>
      <c r="E151" s="31" t="s">
        <v>307</v>
      </c>
      <c r="F151" s="32" t="n">
        <v>2</v>
      </c>
      <c r="G151" s="33"/>
      <c r="H151" s="0"/>
    </row>
    <row r="152" s="37" customFormat="true" ht="20.15" hidden="true" customHeight="true" outlineLevel="0" collapsed="false">
      <c r="A152" s="0" t="n">
        <v>149</v>
      </c>
      <c r="B152" s="52"/>
      <c r="C152" s="30" t="s">
        <v>1</v>
      </c>
      <c r="D152" s="31" t="s">
        <v>308</v>
      </c>
      <c r="E152" s="31" t="s">
        <v>309</v>
      </c>
      <c r="F152" s="32" t="n">
        <v>1</v>
      </c>
      <c r="G152" s="33"/>
      <c r="H152" s="0"/>
    </row>
    <row r="153" s="37" customFormat="true" ht="20.15" hidden="true" customHeight="true" outlineLevel="0" collapsed="false">
      <c r="A153" s="0" t="n">
        <v>150</v>
      </c>
      <c r="B153" s="52"/>
      <c r="C153" s="30" t="s">
        <v>1</v>
      </c>
      <c r="D153" s="31" t="s">
        <v>310</v>
      </c>
      <c r="E153" s="31" t="s">
        <v>311</v>
      </c>
      <c r="F153" s="32" t="n">
        <v>2</v>
      </c>
      <c r="G153" s="33"/>
      <c r="H153" s="0"/>
    </row>
    <row r="154" s="37" customFormat="true" ht="20.15" hidden="true" customHeight="true" outlineLevel="0" collapsed="false">
      <c r="A154" s="0" t="n">
        <v>151</v>
      </c>
      <c r="B154" s="52"/>
      <c r="C154" s="30" t="s">
        <v>1</v>
      </c>
      <c r="D154" s="31" t="s">
        <v>312</v>
      </c>
      <c r="E154" s="31" t="s">
        <v>313</v>
      </c>
      <c r="F154" s="32" t="n">
        <v>8</v>
      </c>
      <c r="G154" s="33"/>
      <c r="H154" s="0"/>
    </row>
    <row r="155" s="37" customFormat="true" ht="20.15" hidden="true" customHeight="true" outlineLevel="0" collapsed="false">
      <c r="A155" s="0" t="n">
        <v>153</v>
      </c>
      <c r="B155" s="52"/>
      <c r="C155" s="30" t="s">
        <v>1</v>
      </c>
      <c r="D155" s="34" t="s">
        <v>314</v>
      </c>
      <c r="E155" s="34" t="s">
        <v>315</v>
      </c>
      <c r="F155" s="35"/>
      <c r="G155" s="36" t="n">
        <v>1</v>
      </c>
      <c r="H155" s="0"/>
    </row>
    <row r="156" s="37" customFormat="true" ht="20.15" hidden="true" customHeight="true" outlineLevel="0" collapsed="false">
      <c r="A156" s="0" t="n">
        <v>154</v>
      </c>
      <c r="B156" s="52"/>
      <c r="C156" s="30" t="s">
        <v>1</v>
      </c>
      <c r="D156" s="34" t="s">
        <v>316</v>
      </c>
      <c r="E156" s="34" t="s">
        <v>317</v>
      </c>
      <c r="F156" s="35"/>
      <c r="G156" s="36" t="n">
        <v>7</v>
      </c>
      <c r="H156" s="0"/>
    </row>
    <row r="157" s="37" customFormat="true" ht="20.15" hidden="true" customHeight="true" outlineLevel="0" collapsed="false">
      <c r="A157" s="0" t="n">
        <v>155</v>
      </c>
      <c r="B157" s="52"/>
      <c r="C157" s="30" t="s">
        <v>1</v>
      </c>
      <c r="D157" s="34" t="s">
        <v>318</v>
      </c>
      <c r="E157" s="34" t="s">
        <v>319</v>
      </c>
      <c r="F157" s="35"/>
      <c r="G157" s="36" t="n">
        <v>2</v>
      </c>
      <c r="H157" s="0"/>
    </row>
    <row r="158" s="37" customFormat="true" ht="20.15" hidden="true" customHeight="true" outlineLevel="0" collapsed="false">
      <c r="A158" s="0" t="n">
        <v>156</v>
      </c>
      <c r="B158" s="52"/>
      <c r="C158" s="30" t="s">
        <v>1</v>
      </c>
      <c r="D158" s="34" t="s">
        <v>320</v>
      </c>
      <c r="E158" s="34" t="s">
        <v>321</v>
      </c>
      <c r="F158" s="35"/>
      <c r="G158" s="36" t="n">
        <v>1</v>
      </c>
      <c r="H158" s="0"/>
    </row>
    <row r="159" s="37" customFormat="true" ht="20.15" hidden="true" customHeight="true" outlineLevel="0" collapsed="false">
      <c r="A159" s="0" t="n">
        <v>157</v>
      </c>
      <c r="B159" s="52"/>
      <c r="C159" s="30" t="s">
        <v>1</v>
      </c>
      <c r="D159" s="31" t="s">
        <v>322</v>
      </c>
      <c r="E159" s="31" t="s">
        <v>323</v>
      </c>
      <c r="F159" s="32" t="n">
        <v>4</v>
      </c>
      <c r="G159" s="33"/>
      <c r="H159" s="0"/>
    </row>
    <row r="160" s="37" customFormat="true" ht="20.15" hidden="true" customHeight="true" outlineLevel="0" collapsed="false">
      <c r="A160" s="0" t="n">
        <v>158</v>
      </c>
      <c r="B160" s="52"/>
      <c r="C160" s="30" t="s">
        <v>1</v>
      </c>
      <c r="D160" s="31" t="s">
        <v>324</v>
      </c>
      <c r="E160" s="31" t="s">
        <v>325</v>
      </c>
      <c r="F160" s="32" t="n">
        <v>2</v>
      </c>
      <c r="G160" s="33"/>
      <c r="H160" s="0"/>
    </row>
    <row r="161" s="37" customFormat="true" ht="20.15" hidden="true" customHeight="true" outlineLevel="0" collapsed="false">
      <c r="A161" s="0" t="n">
        <v>159</v>
      </c>
      <c r="B161" s="52"/>
      <c r="C161" s="30" t="s">
        <v>1</v>
      </c>
      <c r="D161" s="31" t="s">
        <v>326</v>
      </c>
      <c r="E161" s="31" t="s">
        <v>327</v>
      </c>
      <c r="F161" s="32"/>
      <c r="G161" s="33" t="n">
        <v>1</v>
      </c>
      <c r="H161" s="0"/>
    </row>
    <row r="162" s="37" customFormat="true" ht="20.15" hidden="true" customHeight="true" outlineLevel="0" collapsed="false">
      <c r="A162" s="0" t="n">
        <v>160</v>
      </c>
      <c r="B162" s="52"/>
      <c r="C162" s="30" t="s">
        <v>1</v>
      </c>
      <c r="D162" s="31" t="s">
        <v>328</v>
      </c>
      <c r="E162" s="31" t="s">
        <v>329</v>
      </c>
      <c r="F162" s="32"/>
      <c r="G162" s="33" t="n">
        <v>1</v>
      </c>
      <c r="H162" s="0"/>
    </row>
    <row r="163" s="37" customFormat="true" ht="20.15" hidden="true" customHeight="true" outlineLevel="0" collapsed="false">
      <c r="A163" s="0" t="n">
        <v>161</v>
      </c>
      <c r="B163" s="52"/>
      <c r="C163" s="30" t="s">
        <v>1</v>
      </c>
      <c r="D163" s="38" t="s">
        <v>330</v>
      </c>
      <c r="E163" s="34" t="s">
        <v>331</v>
      </c>
      <c r="F163" s="39" t="n">
        <v>4</v>
      </c>
      <c r="G163" s="40"/>
      <c r="H163" s="0"/>
    </row>
    <row r="164" s="37" customFormat="true" ht="20.15" hidden="true" customHeight="true" outlineLevel="0" collapsed="false">
      <c r="A164" s="0" t="n">
        <v>162</v>
      </c>
      <c r="B164" s="52"/>
      <c r="C164" s="30" t="s">
        <v>1</v>
      </c>
      <c r="D164" s="38" t="s">
        <v>332</v>
      </c>
      <c r="E164" s="34" t="s">
        <v>333</v>
      </c>
      <c r="F164" s="39" t="n">
        <v>2</v>
      </c>
      <c r="G164" s="40"/>
      <c r="H164" s="0"/>
    </row>
    <row r="165" s="37" customFormat="true" ht="20.15" hidden="true" customHeight="true" outlineLevel="0" collapsed="false">
      <c r="A165" s="0" t="n">
        <v>163</v>
      </c>
      <c r="B165" s="52"/>
      <c r="C165" s="30" t="s">
        <v>1</v>
      </c>
      <c r="D165" s="31" t="s">
        <v>334</v>
      </c>
      <c r="E165" s="31" t="s">
        <v>335</v>
      </c>
      <c r="F165" s="32" t="n">
        <v>19</v>
      </c>
      <c r="G165" s="33"/>
      <c r="H165" s="0"/>
    </row>
    <row r="166" s="37" customFormat="true" ht="20.15" hidden="true" customHeight="true" outlineLevel="0" collapsed="false">
      <c r="A166" s="0" t="n">
        <v>164</v>
      </c>
      <c r="B166" s="52"/>
      <c r="C166" s="30" t="s">
        <v>1</v>
      </c>
      <c r="D166" s="31" t="s">
        <v>336</v>
      </c>
      <c r="E166" s="31" t="s">
        <v>337</v>
      </c>
      <c r="F166" s="32" t="n">
        <v>1</v>
      </c>
      <c r="G166" s="33"/>
      <c r="H166" s="0"/>
    </row>
    <row r="167" s="37" customFormat="true" ht="20.15" hidden="true" customHeight="true" outlineLevel="0" collapsed="false">
      <c r="A167" s="0" t="n">
        <v>165</v>
      </c>
      <c r="B167" s="52"/>
      <c r="C167" s="30" t="s">
        <v>1</v>
      </c>
      <c r="D167" s="31" t="s">
        <v>338</v>
      </c>
      <c r="E167" s="31" t="s">
        <v>339</v>
      </c>
      <c r="F167" s="32"/>
      <c r="G167" s="33" t="n">
        <v>1</v>
      </c>
      <c r="H167" s="0"/>
    </row>
    <row r="168" s="37" customFormat="true" ht="20.15" hidden="true" customHeight="true" outlineLevel="0" collapsed="false">
      <c r="A168" s="0" t="n">
        <v>166</v>
      </c>
      <c r="B168" s="52"/>
      <c r="C168" s="30" t="s">
        <v>1</v>
      </c>
      <c r="D168" s="31" t="s">
        <v>340</v>
      </c>
      <c r="E168" s="31" t="s">
        <v>341</v>
      </c>
      <c r="F168" s="32"/>
      <c r="G168" s="33" t="n">
        <v>1</v>
      </c>
      <c r="H168" s="0"/>
    </row>
    <row r="169" s="37" customFormat="true" ht="20.15" hidden="true" customHeight="true" outlineLevel="0" collapsed="false">
      <c r="A169" s="0" t="n">
        <v>167</v>
      </c>
      <c r="B169" s="52"/>
      <c r="C169" s="30" t="s">
        <v>1</v>
      </c>
      <c r="D169" s="31" t="s">
        <v>342</v>
      </c>
      <c r="E169" s="31" t="s">
        <v>343</v>
      </c>
      <c r="F169" s="32" t="n">
        <v>1</v>
      </c>
      <c r="G169" s="33"/>
      <c r="H169" s="0"/>
    </row>
    <row r="170" s="37" customFormat="true" ht="20.15" hidden="true" customHeight="true" outlineLevel="0" collapsed="false">
      <c r="A170" s="0" t="n">
        <v>168</v>
      </c>
      <c r="B170" s="52"/>
      <c r="C170" s="30" t="s">
        <v>1</v>
      </c>
      <c r="D170" s="31" t="s">
        <v>344</v>
      </c>
      <c r="E170" s="31" t="s">
        <v>345</v>
      </c>
      <c r="F170" s="32" t="n">
        <v>2</v>
      </c>
      <c r="G170" s="33"/>
      <c r="H170" s="0"/>
    </row>
    <row r="171" s="37" customFormat="true" ht="20.15" hidden="true" customHeight="true" outlineLevel="0" collapsed="false">
      <c r="A171" s="0" t="n">
        <v>169</v>
      </c>
      <c r="B171" s="52"/>
      <c r="C171" s="30" t="s">
        <v>1</v>
      </c>
      <c r="D171" s="31" t="s">
        <v>346</v>
      </c>
      <c r="E171" s="31" t="s">
        <v>347</v>
      </c>
      <c r="F171" s="32"/>
      <c r="G171" s="33" t="n">
        <v>2</v>
      </c>
      <c r="H171" s="0"/>
    </row>
    <row r="172" s="37" customFormat="true" ht="20.15" hidden="true" customHeight="true" outlineLevel="0" collapsed="false">
      <c r="A172" s="0" t="n">
        <v>170</v>
      </c>
      <c r="B172" s="52"/>
      <c r="C172" s="30" t="s">
        <v>1</v>
      </c>
      <c r="D172" s="31" t="s">
        <v>348</v>
      </c>
      <c r="E172" s="31" t="s">
        <v>349</v>
      </c>
      <c r="F172" s="32" t="n">
        <v>5</v>
      </c>
      <c r="G172" s="33"/>
      <c r="H172" s="0"/>
    </row>
    <row r="173" s="37" customFormat="true" ht="20.15" hidden="true" customHeight="true" outlineLevel="0" collapsed="false">
      <c r="A173" s="0" t="n">
        <v>171</v>
      </c>
      <c r="B173" s="52"/>
      <c r="C173" s="30" t="s">
        <v>1</v>
      </c>
      <c r="D173" s="31" t="s">
        <v>350</v>
      </c>
      <c r="E173" s="31" t="s">
        <v>351</v>
      </c>
      <c r="F173" s="32" t="n">
        <v>2</v>
      </c>
      <c r="G173" s="33"/>
      <c r="H173" s="0"/>
    </row>
    <row r="174" s="37" customFormat="true" ht="20.15" hidden="true" customHeight="true" outlineLevel="0" collapsed="false">
      <c r="A174" s="0" t="n">
        <v>172</v>
      </c>
      <c r="B174" s="52"/>
      <c r="C174" s="41" t="s">
        <v>1</v>
      </c>
      <c r="D174" s="34" t="s">
        <v>352</v>
      </c>
      <c r="E174" s="34" t="s">
        <v>353</v>
      </c>
      <c r="F174" s="35" t="n">
        <v>6</v>
      </c>
      <c r="G174" s="36"/>
      <c r="H174" s="0"/>
    </row>
    <row r="175" s="37" customFormat="true" ht="20.15" hidden="true" customHeight="true" outlineLevel="0" collapsed="false">
      <c r="A175" s="0" t="n">
        <v>174</v>
      </c>
      <c r="B175" s="52"/>
      <c r="C175" s="30" t="s">
        <v>1</v>
      </c>
      <c r="D175" s="34" t="s">
        <v>354</v>
      </c>
      <c r="E175" s="34" t="s">
        <v>355</v>
      </c>
      <c r="F175" s="35" t="n">
        <v>1</v>
      </c>
      <c r="G175" s="36"/>
      <c r="H175" s="0"/>
    </row>
    <row r="176" s="37" customFormat="true" ht="20.15" hidden="true" customHeight="true" outlineLevel="0" collapsed="false">
      <c r="A176" s="0" t="n">
        <v>175</v>
      </c>
      <c r="B176" s="52"/>
      <c r="C176" s="30" t="s">
        <v>1</v>
      </c>
      <c r="D176" s="34" t="s">
        <v>356</v>
      </c>
      <c r="E176" s="34" t="s">
        <v>357</v>
      </c>
      <c r="F176" s="35" t="n">
        <v>1</v>
      </c>
      <c r="G176" s="36"/>
      <c r="H176" s="0"/>
    </row>
    <row r="177" s="37" customFormat="true" ht="20.15" hidden="true" customHeight="true" outlineLevel="0" collapsed="false">
      <c r="A177" s="0" t="n">
        <v>176</v>
      </c>
      <c r="B177" s="52"/>
      <c r="C177" s="30" t="s">
        <v>1</v>
      </c>
      <c r="D177" s="34" t="s">
        <v>358</v>
      </c>
      <c r="E177" s="34" t="s">
        <v>359</v>
      </c>
      <c r="F177" s="35"/>
      <c r="G177" s="36" t="n">
        <v>2</v>
      </c>
      <c r="H177" s="0"/>
    </row>
    <row r="178" s="37" customFormat="true" ht="20.15" hidden="true" customHeight="true" outlineLevel="0" collapsed="false">
      <c r="A178" s="0" t="n">
        <v>177</v>
      </c>
      <c r="B178" s="52"/>
      <c r="C178" s="41" t="s">
        <v>1</v>
      </c>
      <c r="D178" s="34" t="s">
        <v>360</v>
      </c>
      <c r="E178" s="34" t="s">
        <v>361</v>
      </c>
      <c r="F178" s="35" t="n">
        <v>2</v>
      </c>
      <c r="G178" s="36"/>
      <c r="H178" s="0"/>
    </row>
    <row r="179" s="37" customFormat="true" ht="20.15" hidden="true" customHeight="true" outlineLevel="0" collapsed="false">
      <c r="A179" s="0" t="n">
        <v>178</v>
      </c>
      <c r="B179" s="52"/>
      <c r="C179" s="41" t="s">
        <v>1</v>
      </c>
      <c r="D179" s="34" t="s">
        <v>362</v>
      </c>
      <c r="E179" s="34" t="s">
        <v>363</v>
      </c>
      <c r="F179" s="35" t="n">
        <v>1</v>
      </c>
      <c r="G179" s="36"/>
      <c r="H179" s="0"/>
    </row>
    <row r="180" s="37" customFormat="true" ht="20.15" hidden="true" customHeight="true" outlineLevel="0" collapsed="false">
      <c r="A180" s="0" t="n">
        <v>179</v>
      </c>
      <c r="B180" s="52"/>
      <c r="C180" s="30" t="s">
        <v>1</v>
      </c>
      <c r="D180" s="38" t="s">
        <v>364</v>
      </c>
      <c r="E180" s="34" t="s">
        <v>365</v>
      </c>
      <c r="F180" s="39" t="n">
        <v>2</v>
      </c>
      <c r="G180" s="40"/>
      <c r="H180" s="0"/>
    </row>
    <row r="181" customFormat="false" ht="20.15" hidden="true" customHeight="true" outlineLevel="0" collapsed="false">
      <c r="A181" s="0" t="n">
        <v>180</v>
      </c>
      <c r="B181" s="52"/>
      <c r="C181" s="30" t="s">
        <v>1</v>
      </c>
      <c r="D181" s="38" t="s">
        <v>366</v>
      </c>
      <c r="E181" s="34" t="s">
        <v>367</v>
      </c>
      <c r="F181" s="39" t="n">
        <v>2</v>
      </c>
      <c r="G181" s="40"/>
    </row>
    <row r="182" customFormat="false" ht="20.15" hidden="true" customHeight="true" outlineLevel="0" collapsed="false">
      <c r="A182" s="0" t="n">
        <v>191</v>
      </c>
      <c r="B182" s="52"/>
      <c r="C182" s="30" t="s">
        <v>1</v>
      </c>
      <c r="D182" s="38" t="s">
        <v>368</v>
      </c>
      <c r="E182" s="34" t="s">
        <v>369</v>
      </c>
      <c r="F182" s="39" t="n">
        <v>1</v>
      </c>
      <c r="G182" s="40"/>
    </row>
    <row r="183" customFormat="false" ht="20.15" hidden="true" customHeight="true" outlineLevel="0" collapsed="false">
      <c r="A183" s="0" t="n">
        <v>192</v>
      </c>
      <c r="B183" s="52"/>
      <c r="C183" s="30" t="s">
        <v>1</v>
      </c>
      <c r="D183" s="31" t="s">
        <v>370</v>
      </c>
      <c r="E183" s="31" t="s">
        <v>371</v>
      </c>
      <c r="F183" s="32" t="n">
        <v>3</v>
      </c>
      <c r="G183" s="33"/>
    </row>
    <row r="184" s="37" customFormat="true" ht="20.15" hidden="false" customHeight="true" outlineLevel="0" collapsed="false">
      <c r="A184" s="0" t="n">
        <v>194</v>
      </c>
      <c r="B184" s="52"/>
      <c r="C184" s="30" t="s">
        <v>1</v>
      </c>
      <c r="D184" s="38" t="s">
        <v>372</v>
      </c>
      <c r="E184" s="34" t="s">
        <v>373</v>
      </c>
      <c r="F184" s="39"/>
      <c r="G184" s="40" t="n">
        <v>2</v>
      </c>
      <c r="H184" s="0"/>
    </row>
    <row r="185" s="37" customFormat="true" ht="20.15" hidden="true" customHeight="true" outlineLevel="0" collapsed="false">
      <c r="A185" s="0" t="n">
        <v>195</v>
      </c>
      <c r="B185" s="52"/>
      <c r="C185" s="30" t="s">
        <v>1</v>
      </c>
      <c r="D185" s="31" t="s">
        <v>374</v>
      </c>
      <c r="E185" s="31" t="s">
        <v>375</v>
      </c>
      <c r="F185" s="32" t="n">
        <v>1</v>
      </c>
      <c r="G185" s="33"/>
      <c r="H185" s="0"/>
    </row>
    <row r="186" s="37" customFormat="true" ht="20.15" hidden="true" customHeight="true" outlineLevel="0" collapsed="false">
      <c r="A186" s="0" t="n">
        <v>196</v>
      </c>
      <c r="B186" s="52"/>
      <c r="C186" s="41" t="s">
        <v>3</v>
      </c>
      <c r="D186" s="31" t="s">
        <v>376</v>
      </c>
      <c r="E186" s="31" t="s">
        <v>377</v>
      </c>
      <c r="F186" s="32" t="n">
        <v>1</v>
      </c>
      <c r="G186" s="33"/>
      <c r="H186" s="0"/>
    </row>
    <row r="187" s="37" customFormat="true" ht="20.15" hidden="true" customHeight="true" outlineLevel="0" collapsed="false">
      <c r="A187" s="0" t="n">
        <v>197</v>
      </c>
      <c r="B187" s="52"/>
      <c r="C187" s="41" t="s">
        <v>3</v>
      </c>
      <c r="D187" s="31" t="s">
        <v>378</v>
      </c>
      <c r="E187" s="31" t="s">
        <v>379</v>
      </c>
      <c r="F187" s="32"/>
      <c r="G187" s="33" t="n">
        <v>1</v>
      </c>
      <c r="H187" s="0"/>
    </row>
    <row r="188" s="37" customFormat="true" ht="20.15" hidden="true" customHeight="true" outlineLevel="0" collapsed="false">
      <c r="A188" s="0" t="n">
        <v>198</v>
      </c>
      <c r="B188" s="52"/>
      <c r="C188" s="41" t="s">
        <v>3</v>
      </c>
      <c r="D188" s="34" t="s">
        <v>380</v>
      </c>
      <c r="E188" s="34" t="s">
        <v>381</v>
      </c>
      <c r="F188" s="35"/>
      <c r="G188" s="36" t="n">
        <v>2</v>
      </c>
      <c r="H188" s="0"/>
    </row>
    <row r="189" s="37" customFormat="true" ht="20.15" hidden="true" customHeight="true" outlineLevel="0" collapsed="false">
      <c r="A189" s="0" t="n">
        <v>199</v>
      </c>
      <c r="B189" s="52"/>
      <c r="C189" s="30" t="s">
        <v>16</v>
      </c>
      <c r="D189" s="34" t="s">
        <v>382</v>
      </c>
      <c r="E189" s="31" t="s">
        <v>383</v>
      </c>
      <c r="F189" s="35" t="n">
        <v>1</v>
      </c>
      <c r="G189" s="36"/>
      <c r="H189" s="0"/>
    </row>
    <row r="190" s="37" customFormat="true" ht="20.15" hidden="true" customHeight="true" outlineLevel="0" collapsed="false">
      <c r="A190" s="0" t="n">
        <v>200</v>
      </c>
      <c r="B190" s="52"/>
      <c r="C190" s="30" t="s">
        <v>16</v>
      </c>
      <c r="D190" s="34" t="s">
        <v>384</v>
      </c>
      <c r="E190" s="34" t="s">
        <v>385</v>
      </c>
      <c r="F190" s="35"/>
      <c r="G190" s="36" t="n">
        <v>1</v>
      </c>
      <c r="H190" s="0"/>
    </row>
    <row r="191" s="37" customFormat="true" ht="20.15" hidden="true" customHeight="true" outlineLevel="0" collapsed="false">
      <c r="A191" s="0" t="n">
        <v>201</v>
      </c>
      <c r="B191" s="52"/>
      <c r="C191" s="30" t="s">
        <v>16</v>
      </c>
      <c r="D191" s="34" t="s">
        <v>386</v>
      </c>
      <c r="E191" s="31" t="s">
        <v>387</v>
      </c>
      <c r="F191" s="35"/>
      <c r="G191" s="36" t="n">
        <v>1</v>
      </c>
      <c r="H191" s="0"/>
    </row>
    <row r="192" s="37" customFormat="true" ht="20.15" hidden="true" customHeight="true" outlineLevel="0" collapsed="false">
      <c r="A192" s="0" t="n">
        <v>202</v>
      </c>
      <c r="B192" s="52"/>
      <c r="C192" s="30" t="s">
        <v>16</v>
      </c>
      <c r="D192" s="55" t="s">
        <v>388</v>
      </c>
      <c r="E192" s="56" t="s">
        <v>389</v>
      </c>
      <c r="F192" s="57" t="n">
        <v>1</v>
      </c>
      <c r="G192" s="58"/>
      <c r="H192" s="0"/>
    </row>
    <row r="193" s="37" customFormat="true" ht="20.15" hidden="true" customHeight="true" outlineLevel="0" collapsed="false">
      <c r="A193" s="0" t="n">
        <v>203</v>
      </c>
      <c r="B193" s="52"/>
      <c r="C193" s="17" t="s">
        <v>16</v>
      </c>
      <c r="D193" s="56" t="s">
        <v>390</v>
      </c>
      <c r="E193" s="56" t="s">
        <v>391</v>
      </c>
      <c r="F193" s="59"/>
      <c r="G193" s="60" t="n">
        <v>1</v>
      </c>
      <c r="H193" s="0"/>
    </row>
    <row r="194" s="37" customFormat="true" ht="20.15" hidden="true" customHeight="true" outlineLevel="0" collapsed="false">
      <c r="A194" s="0" t="n">
        <v>204</v>
      </c>
      <c r="B194" s="52"/>
      <c r="C194" s="30" t="s">
        <v>16</v>
      </c>
      <c r="D194" s="31" t="s">
        <v>392</v>
      </c>
      <c r="E194" s="31" t="s">
        <v>393</v>
      </c>
      <c r="F194" s="32"/>
      <c r="G194" s="33" t="n">
        <v>1</v>
      </c>
      <c r="H194" s="0"/>
    </row>
    <row r="195" s="37" customFormat="true" ht="20.15" hidden="true" customHeight="true" outlineLevel="0" collapsed="false">
      <c r="A195" s="0" t="n">
        <v>205</v>
      </c>
      <c r="B195" s="52"/>
      <c r="C195" s="30" t="s">
        <v>16</v>
      </c>
      <c r="D195" s="31" t="s">
        <v>394</v>
      </c>
      <c r="E195" s="31" t="s">
        <v>395</v>
      </c>
      <c r="F195" s="32"/>
      <c r="G195" s="33" t="n">
        <v>1</v>
      </c>
      <c r="H195" s="0"/>
    </row>
    <row r="196" s="37" customFormat="true" ht="20.15" hidden="true" customHeight="true" outlineLevel="0" collapsed="false">
      <c r="A196" s="0" t="n">
        <v>206</v>
      </c>
      <c r="B196" s="52"/>
      <c r="C196" s="30" t="s">
        <v>16</v>
      </c>
      <c r="D196" s="31" t="s">
        <v>396</v>
      </c>
      <c r="E196" s="31" t="s">
        <v>397</v>
      </c>
      <c r="F196" s="32"/>
      <c r="G196" s="33" t="n">
        <v>1</v>
      </c>
      <c r="H196" s="0"/>
    </row>
    <row r="197" s="37" customFormat="true" ht="20.15" hidden="true" customHeight="true" outlineLevel="0" collapsed="false">
      <c r="A197" s="0" t="n">
        <v>208</v>
      </c>
      <c r="B197" s="52"/>
      <c r="C197" s="30" t="s">
        <v>16</v>
      </c>
      <c r="D197" s="31" t="s">
        <v>398</v>
      </c>
      <c r="E197" s="31" t="s">
        <v>399</v>
      </c>
      <c r="F197" s="32"/>
      <c r="G197" s="33" t="n">
        <v>1</v>
      </c>
      <c r="H197" s="0"/>
    </row>
    <row r="198" s="37" customFormat="true" ht="20.15" hidden="true" customHeight="true" outlineLevel="0" collapsed="false">
      <c r="A198" s="0" t="n">
        <v>209</v>
      </c>
      <c r="B198" s="52"/>
      <c r="C198" s="30" t="s">
        <v>16</v>
      </c>
      <c r="D198" s="31" t="s">
        <v>400</v>
      </c>
      <c r="E198" s="31" t="s">
        <v>401</v>
      </c>
      <c r="F198" s="32"/>
      <c r="G198" s="33" t="n">
        <v>2</v>
      </c>
      <c r="H198" s="0"/>
    </row>
    <row r="199" s="37" customFormat="true" ht="20.15" hidden="true" customHeight="true" outlineLevel="0" collapsed="false">
      <c r="A199" s="0" t="n">
        <v>210</v>
      </c>
      <c r="B199" s="52"/>
      <c r="C199" s="30" t="s">
        <v>16</v>
      </c>
      <c r="D199" s="31" t="s">
        <v>402</v>
      </c>
      <c r="E199" s="31" t="s">
        <v>403</v>
      </c>
      <c r="F199" s="32" t="n">
        <v>1</v>
      </c>
      <c r="G199" s="33"/>
      <c r="H199" s="0"/>
    </row>
    <row r="200" s="37" customFormat="true" ht="20.15" hidden="true" customHeight="true" outlineLevel="0" collapsed="false">
      <c r="A200" s="0" t="n">
        <v>211</v>
      </c>
      <c r="B200" s="52"/>
      <c r="C200" s="30" t="s">
        <v>16</v>
      </c>
      <c r="D200" s="61" t="s">
        <v>404</v>
      </c>
      <c r="E200" s="61" t="s">
        <v>405</v>
      </c>
      <c r="F200" s="62"/>
      <c r="G200" s="63" t="n">
        <v>1</v>
      </c>
      <c r="H200" s="0"/>
    </row>
    <row r="201" s="37" customFormat="true" ht="20.15" hidden="true" customHeight="true" outlineLevel="0" collapsed="false">
      <c r="A201" s="0" t="n">
        <v>212</v>
      </c>
      <c r="B201" s="52" t="s">
        <v>406</v>
      </c>
      <c r="C201" s="64" t="s">
        <v>8</v>
      </c>
      <c r="D201" s="65" t="s">
        <v>407</v>
      </c>
      <c r="E201" s="65" t="s">
        <v>408</v>
      </c>
      <c r="F201" s="66"/>
      <c r="G201" s="67" t="n">
        <v>1</v>
      </c>
      <c r="H201" s="0"/>
    </row>
    <row r="202" s="37" customFormat="true" ht="20.15" hidden="true" customHeight="true" outlineLevel="0" collapsed="false">
      <c r="A202" s="0"/>
      <c r="B202" s="52"/>
      <c r="C202" s="64" t="s">
        <v>8</v>
      </c>
      <c r="D202" s="68" t="s">
        <v>409</v>
      </c>
      <c r="E202" s="68" t="s">
        <v>410</v>
      </c>
      <c r="F202" s="69"/>
      <c r="G202" s="70" t="n">
        <v>2</v>
      </c>
      <c r="H202" s="0"/>
    </row>
    <row r="203" s="37" customFormat="true" ht="20.15" hidden="true" customHeight="true" outlineLevel="0" collapsed="false">
      <c r="A203" s="0" t="n">
        <v>214</v>
      </c>
      <c r="B203" s="52"/>
      <c r="C203" s="30" t="s">
        <v>5</v>
      </c>
      <c r="D203" s="31" t="s">
        <v>411</v>
      </c>
      <c r="E203" s="31" t="s">
        <v>412</v>
      </c>
      <c r="F203" s="32" t="n">
        <v>1</v>
      </c>
      <c r="G203" s="33"/>
      <c r="H203" s="0"/>
    </row>
    <row r="204" s="37" customFormat="true" ht="20.15" hidden="true" customHeight="true" outlineLevel="0" collapsed="false">
      <c r="A204" s="0" t="n">
        <v>215</v>
      </c>
      <c r="B204" s="52"/>
      <c r="C204" s="30" t="s">
        <v>5</v>
      </c>
      <c r="D204" s="31" t="s">
        <v>413</v>
      </c>
      <c r="E204" s="31" t="s">
        <v>414</v>
      </c>
      <c r="F204" s="32" t="n">
        <v>1</v>
      </c>
      <c r="G204" s="33"/>
      <c r="H204" s="0"/>
    </row>
    <row r="205" s="37" customFormat="true" ht="20.15" hidden="true" customHeight="true" outlineLevel="0" collapsed="false">
      <c r="A205" s="0" t="n">
        <v>216</v>
      </c>
      <c r="B205" s="52"/>
      <c r="C205" s="30" t="s">
        <v>5</v>
      </c>
      <c r="D205" s="31" t="s">
        <v>415</v>
      </c>
      <c r="E205" s="31" t="s">
        <v>416</v>
      </c>
      <c r="F205" s="32" t="n">
        <v>1</v>
      </c>
      <c r="G205" s="33"/>
      <c r="H205" s="0"/>
    </row>
    <row r="206" s="37" customFormat="true" ht="20.15" hidden="true" customHeight="true" outlineLevel="0" collapsed="false">
      <c r="A206" s="0" t="n">
        <v>217</v>
      </c>
      <c r="B206" s="52"/>
      <c r="C206" s="30" t="s">
        <v>5</v>
      </c>
      <c r="D206" s="31" t="s">
        <v>417</v>
      </c>
      <c r="E206" s="31" t="s">
        <v>418</v>
      </c>
      <c r="F206" s="32" t="n">
        <v>1</v>
      </c>
      <c r="G206" s="33"/>
      <c r="H206" s="0"/>
    </row>
    <row r="207" s="37" customFormat="true" ht="20.15" hidden="true" customHeight="true" outlineLevel="0" collapsed="false">
      <c r="A207" s="0" t="n">
        <v>218</v>
      </c>
      <c r="B207" s="52"/>
      <c r="C207" s="30" t="s">
        <v>5</v>
      </c>
      <c r="D207" s="31" t="s">
        <v>419</v>
      </c>
      <c r="E207" s="31" t="s">
        <v>420</v>
      </c>
      <c r="F207" s="32"/>
      <c r="G207" s="33" t="n">
        <v>1</v>
      </c>
      <c r="H207" s="0"/>
    </row>
    <row r="208" s="37" customFormat="true" ht="20.15" hidden="true" customHeight="true" outlineLevel="0" collapsed="false">
      <c r="A208" s="0" t="n">
        <v>219</v>
      </c>
      <c r="B208" s="52"/>
      <c r="C208" s="30" t="s">
        <v>5</v>
      </c>
      <c r="D208" s="31" t="s">
        <v>421</v>
      </c>
      <c r="E208" s="31" t="s">
        <v>422</v>
      </c>
      <c r="F208" s="32" t="n">
        <v>1</v>
      </c>
      <c r="G208" s="33"/>
      <c r="H208" s="0"/>
    </row>
    <row r="209" s="37" customFormat="true" ht="20.15" hidden="true" customHeight="true" outlineLevel="0" collapsed="false">
      <c r="A209" s="0" t="n">
        <v>220</v>
      </c>
      <c r="B209" s="52"/>
      <c r="C209" s="30" t="s">
        <v>5</v>
      </c>
      <c r="D209" s="31" t="s">
        <v>423</v>
      </c>
      <c r="E209" s="31" t="s">
        <v>424</v>
      </c>
      <c r="F209" s="32"/>
      <c r="G209" s="33" t="n">
        <v>1</v>
      </c>
      <c r="H209" s="0"/>
    </row>
    <row r="210" s="37" customFormat="true" ht="20.15" hidden="true" customHeight="true" outlineLevel="0" collapsed="false">
      <c r="A210" s="0" t="n">
        <v>221</v>
      </c>
      <c r="B210" s="52"/>
      <c r="C210" s="30" t="s">
        <v>5</v>
      </c>
      <c r="D210" s="31" t="s">
        <v>425</v>
      </c>
      <c r="E210" s="31" t="s">
        <v>426</v>
      </c>
      <c r="F210" s="32" t="n">
        <v>1</v>
      </c>
      <c r="G210" s="33"/>
      <c r="H210" s="0"/>
    </row>
    <row r="211" s="37" customFormat="true" ht="20.15" hidden="true" customHeight="true" outlineLevel="0" collapsed="false">
      <c r="A211" s="0" t="n">
        <v>222</v>
      </c>
      <c r="B211" s="52"/>
      <c r="C211" s="30" t="s">
        <v>5</v>
      </c>
      <c r="D211" s="31" t="s">
        <v>427</v>
      </c>
      <c r="E211" s="31" t="s">
        <v>428</v>
      </c>
      <c r="F211" s="32" t="n">
        <v>1</v>
      </c>
      <c r="G211" s="33"/>
      <c r="H211" s="0"/>
    </row>
    <row r="212" s="37" customFormat="true" ht="20.15" hidden="true" customHeight="true" outlineLevel="0" collapsed="false">
      <c r="A212" s="0" t="n">
        <v>223</v>
      </c>
      <c r="B212" s="52"/>
      <c r="C212" s="30" t="s">
        <v>1</v>
      </c>
      <c r="D212" s="34" t="s">
        <v>429</v>
      </c>
      <c r="E212" s="34" t="s">
        <v>430</v>
      </c>
      <c r="F212" s="35" t="n">
        <v>2</v>
      </c>
      <c r="G212" s="36" t="s">
        <v>37</v>
      </c>
      <c r="H212" s="0"/>
    </row>
    <row r="213" s="37" customFormat="true" ht="20.15" hidden="true" customHeight="true" outlineLevel="0" collapsed="false">
      <c r="A213" s="0" t="n">
        <v>224</v>
      </c>
      <c r="B213" s="52"/>
      <c r="C213" s="30" t="s">
        <v>1</v>
      </c>
      <c r="D213" s="31" t="s">
        <v>431</v>
      </c>
      <c r="E213" s="31" t="s">
        <v>432</v>
      </c>
      <c r="F213" s="35" t="n">
        <v>1</v>
      </c>
      <c r="G213" s="36"/>
      <c r="H213" s="0"/>
    </row>
    <row r="214" s="37" customFormat="true" ht="20.15" hidden="true" customHeight="true" outlineLevel="0" collapsed="false">
      <c r="A214" s="0" t="n">
        <v>225</v>
      </c>
      <c r="B214" s="52"/>
      <c r="C214" s="30" t="s">
        <v>1</v>
      </c>
      <c r="D214" s="31" t="s">
        <v>433</v>
      </c>
      <c r="E214" s="31" t="s">
        <v>434</v>
      </c>
      <c r="F214" s="35" t="n">
        <v>2</v>
      </c>
      <c r="G214" s="36"/>
      <c r="H214" s="0"/>
    </row>
    <row r="215" s="37" customFormat="true" ht="20.15" hidden="true" customHeight="true" outlineLevel="0" collapsed="false">
      <c r="A215" s="0" t="n">
        <v>226</v>
      </c>
      <c r="B215" s="52"/>
      <c r="C215" s="30" t="s">
        <v>1</v>
      </c>
      <c r="D215" s="31" t="s">
        <v>435</v>
      </c>
      <c r="E215" s="31" t="s">
        <v>436</v>
      </c>
      <c r="F215" s="35"/>
      <c r="G215" s="36" t="n">
        <v>2</v>
      </c>
      <c r="H215" s="0"/>
    </row>
    <row r="216" s="37" customFormat="true" ht="20.15" hidden="true" customHeight="true" outlineLevel="0" collapsed="false">
      <c r="A216" s="0" t="n">
        <v>227</v>
      </c>
      <c r="B216" s="52"/>
      <c r="C216" s="30" t="s">
        <v>1</v>
      </c>
      <c r="D216" s="31" t="s">
        <v>437</v>
      </c>
      <c r="E216" s="31" t="s">
        <v>438</v>
      </c>
      <c r="F216" s="35" t="n">
        <v>2</v>
      </c>
      <c r="G216" s="36"/>
      <c r="H216" s="0"/>
    </row>
    <row r="217" s="37" customFormat="true" ht="20.15" hidden="true" customHeight="true" outlineLevel="0" collapsed="false">
      <c r="A217" s="0" t="n">
        <v>229</v>
      </c>
      <c r="B217" s="52"/>
      <c r="C217" s="30" t="s">
        <v>1</v>
      </c>
      <c r="D217" s="31" t="s">
        <v>439</v>
      </c>
      <c r="E217" s="31" t="s">
        <v>440</v>
      </c>
      <c r="F217" s="35" t="n">
        <v>2</v>
      </c>
      <c r="G217" s="36"/>
      <c r="H217" s="0"/>
    </row>
    <row r="218" customFormat="false" ht="20.15" hidden="true" customHeight="true" outlineLevel="0" collapsed="false">
      <c r="A218" s="0" t="n">
        <v>230</v>
      </c>
      <c r="B218" s="52"/>
      <c r="C218" s="30" t="s">
        <v>1</v>
      </c>
      <c r="D218" s="34" t="s">
        <v>441</v>
      </c>
      <c r="E218" s="31" t="s">
        <v>442</v>
      </c>
      <c r="F218" s="35"/>
      <c r="G218" s="36" t="n">
        <v>3</v>
      </c>
    </row>
    <row r="219" customFormat="false" ht="20.15" hidden="true" customHeight="true" outlineLevel="0" collapsed="false">
      <c r="A219" s="0" t="n">
        <v>231</v>
      </c>
      <c r="B219" s="52"/>
      <c r="C219" s="30" t="s">
        <v>1</v>
      </c>
      <c r="D219" s="34" t="s">
        <v>443</v>
      </c>
      <c r="E219" s="31" t="s">
        <v>444</v>
      </c>
      <c r="F219" s="35" t="n">
        <v>4</v>
      </c>
      <c r="G219" s="36"/>
    </row>
    <row r="220" customFormat="false" ht="20.15" hidden="true" customHeight="true" outlineLevel="0" collapsed="false">
      <c r="A220" s="0" t="n">
        <v>233</v>
      </c>
      <c r="B220" s="52"/>
      <c r="C220" s="41" t="s">
        <v>3</v>
      </c>
      <c r="D220" s="31" t="s">
        <v>445</v>
      </c>
      <c r="E220" s="56" t="s">
        <v>446</v>
      </c>
      <c r="F220" s="59"/>
      <c r="G220" s="60" t="n">
        <v>1</v>
      </c>
    </row>
    <row r="221" customFormat="false" ht="20.15" hidden="true" customHeight="true" outlineLevel="0" collapsed="false">
      <c r="B221" s="52"/>
      <c r="C221" s="16" t="s">
        <v>3</v>
      </c>
      <c r="D221" s="56" t="s">
        <v>447</v>
      </c>
      <c r="E221" s="56" t="s">
        <v>448</v>
      </c>
      <c r="F221" s="59"/>
      <c r="G221" s="60" t="n">
        <v>1</v>
      </c>
    </row>
    <row r="222" s="37" customFormat="true" ht="20.15" hidden="true" customHeight="true" outlineLevel="0" collapsed="false">
      <c r="A222" s="0" t="n">
        <v>234</v>
      </c>
      <c r="B222" s="52"/>
      <c r="C222" s="71" t="s">
        <v>3</v>
      </c>
      <c r="D222" s="43" t="s">
        <v>449</v>
      </c>
      <c r="E222" s="43" t="s">
        <v>450</v>
      </c>
      <c r="F222" s="44" t="n">
        <v>1</v>
      </c>
      <c r="G222" s="45"/>
      <c r="H222" s="0"/>
    </row>
    <row r="223" s="37" customFormat="true" ht="20.15" hidden="true" customHeight="true" outlineLevel="0" collapsed="false">
      <c r="A223" s="0" t="n">
        <v>235</v>
      </c>
      <c r="B223" s="52" t="s">
        <v>451</v>
      </c>
      <c r="C223" s="53" t="s">
        <v>7</v>
      </c>
      <c r="D223" s="54" t="s">
        <v>452</v>
      </c>
      <c r="E223" s="54" t="s">
        <v>453</v>
      </c>
      <c r="F223" s="28" t="n">
        <v>2</v>
      </c>
      <c r="G223" s="29"/>
      <c r="H223" s="0"/>
    </row>
    <row r="224" s="37" customFormat="true" ht="20.15" hidden="true" customHeight="true" outlineLevel="0" collapsed="false">
      <c r="A224" s="0" t="n">
        <v>236</v>
      </c>
      <c r="B224" s="52"/>
      <c r="C224" s="30" t="s">
        <v>7</v>
      </c>
      <c r="D224" s="31" t="s">
        <v>454</v>
      </c>
      <c r="E224" s="31" t="s">
        <v>453</v>
      </c>
      <c r="F224" s="32" t="n">
        <v>2</v>
      </c>
      <c r="G224" s="33"/>
      <c r="H224" s="0"/>
    </row>
    <row r="225" s="37" customFormat="true" ht="20.15" hidden="true" customHeight="true" outlineLevel="0" collapsed="false">
      <c r="A225" s="0" t="n">
        <v>237</v>
      </c>
      <c r="B225" s="52"/>
      <c r="C225" s="30" t="s">
        <v>10</v>
      </c>
      <c r="D225" s="31" t="s">
        <v>455</v>
      </c>
      <c r="E225" s="31" t="s">
        <v>456</v>
      </c>
      <c r="F225" s="32"/>
      <c r="G225" s="33" t="n">
        <v>2</v>
      </c>
      <c r="H225" s="0"/>
    </row>
    <row r="226" s="37" customFormat="true" ht="20.15" hidden="true" customHeight="true" outlineLevel="0" collapsed="false">
      <c r="A226" s="0" t="n">
        <v>238</v>
      </c>
      <c r="B226" s="52"/>
      <c r="C226" s="30" t="s">
        <v>10</v>
      </c>
      <c r="D226" s="31" t="s">
        <v>457</v>
      </c>
      <c r="E226" s="31" t="s">
        <v>456</v>
      </c>
      <c r="F226" s="32"/>
      <c r="G226" s="33" t="n">
        <v>2</v>
      </c>
      <c r="H226" s="0"/>
    </row>
    <row r="227" s="37" customFormat="true" ht="20.15" hidden="true" customHeight="true" outlineLevel="0" collapsed="false">
      <c r="A227" s="0" t="n">
        <v>239</v>
      </c>
      <c r="B227" s="52"/>
      <c r="C227" s="30" t="s">
        <v>19</v>
      </c>
      <c r="D227" s="34" t="s">
        <v>458</v>
      </c>
      <c r="E227" s="34" t="s">
        <v>459</v>
      </c>
      <c r="F227" s="35" t="n">
        <v>2</v>
      </c>
      <c r="G227" s="36"/>
      <c r="H227" s="0"/>
    </row>
    <row r="228" s="37" customFormat="true" ht="20.15" hidden="true" customHeight="true" outlineLevel="0" collapsed="false">
      <c r="A228" s="0" t="n">
        <v>240</v>
      </c>
      <c r="B228" s="52"/>
      <c r="C228" s="30" t="s">
        <v>5</v>
      </c>
      <c r="D228" s="31" t="s">
        <v>460</v>
      </c>
      <c r="E228" s="31" t="s">
        <v>461</v>
      </c>
      <c r="F228" s="32"/>
      <c r="G228" s="33" t="n">
        <v>1</v>
      </c>
      <c r="H228" s="0"/>
    </row>
    <row r="229" s="37" customFormat="true" ht="20.15" hidden="true" customHeight="true" outlineLevel="0" collapsed="false">
      <c r="A229" s="0" t="n">
        <v>241</v>
      </c>
      <c r="B229" s="52"/>
      <c r="C229" s="30" t="s">
        <v>5</v>
      </c>
      <c r="D229" s="31" t="s">
        <v>462</v>
      </c>
      <c r="E229" s="31" t="s">
        <v>463</v>
      </c>
      <c r="F229" s="32" t="n">
        <v>2</v>
      </c>
      <c r="G229" s="33"/>
      <c r="H229" s="0"/>
    </row>
    <row r="230" s="37" customFormat="true" ht="20.15" hidden="true" customHeight="true" outlineLevel="0" collapsed="false">
      <c r="A230" s="0" t="n">
        <v>242</v>
      </c>
      <c r="B230" s="52"/>
      <c r="C230" s="30" t="s">
        <v>5</v>
      </c>
      <c r="D230" s="31" t="s">
        <v>464</v>
      </c>
      <c r="E230" s="31" t="s">
        <v>465</v>
      </c>
      <c r="F230" s="32" t="n">
        <v>2</v>
      </c>
      <c r="G230" s="33"/>
      <c r="H230" s="0"/>
    </row>
    <row r="231" s="37" customFormat="true" ht="20.15" hidden="true" customHeight="true" outlineLevel="0" collapsed="false">
      <c r="A231" s="0" t="n">
        <v>243</v>
      </c>
      <c r="B231" s="52"/>
      <c r="C231" s="30" t="s">
        <v>5</v>
      </c>
      <c r="D231" s="31" t="s">
        <v>466</v>
      </c>
      <c r="E231" s="31" t="s">
        <v>467</v>
      </c>
      <c r="F231" s="32" t="n">
        <v>2</v>
      </c>
      <c r="G231" s="33" t="n">
        <v>5</v>
      </c>
      <c r="H231" s="0"/>
    </row>
    <row r="232" s="37" customFormat="true" ht="20.15" hidden="true" customHeight="true" outlineLevel="0" collapsed="false">
      <c r="A232" s="0" t="n">
        <v>244</v>
      </c>
      <c r="B232" s="52"/>
      <c r="C232" s="30" t="s">
        <v>5</v>
      </c>
      <c r="D232" s="31" t="s">
        <v>468</v>
      </c>
      <c r="E232" s="31" t="s">
        <v>469</v>
      </c>
      <c r="F232" s="32" t="n">
        <v>3</v>
      </c>
      <c r="G232" s="33"/>
      <c r="H232" s="0"/>
    </row>
    <row r="233" s="37" customFormat="true" ht="20.15" hidden="true" customHeight="true" outlineLevel="0" collapsed="false">
      <c r="A233" s="0"/>
      <c r="B233" s="52"/>
      <c r="C233" s="30" t="s">
        <v>5</v>
      </c>
      <c r="D233" s="31" t="s">
        <v>470</v>
      </c>
      <c r="E233" s="31" t="s">
        <v>471</v>
      </c>
      <c r="F233" s="32" t="n">
        <v>2</v>
      </c>
      <c r="G233" s="33"/>
      <c r="H233" s="0"/>
    </row>
    <row r="234" s="37" customFormat="true" ht="20.15" hidden="true" customHeight="true" outlineLevel="0" collapsed="false">
      <c r="A234" s="0" t="n">
        <v>245</v>
      </c>
      <c r="B234" s="52"/>
      <c r="C234" s="41" t="s">
        <v>1</v>
      </c>
      <c r="D234" s="31" t="s">
        <v>472</v>
      </c>
      <c r="E234" s="31" t="s">
        <v>473</v>
      </c>
      <c r="F234" s="32" t="n">
        <v>1</v>
      </c>
      <c r="G234" s="33"/>
      <c r="H234" s="0"/>
    </row>
    <row r="235" s="37" customFormat="true" ht="20.15" hidden="true" customHeight="true" outlineLevel="0" collapsed="false">
      <c r="A235" s="0" t="n">
        <v>246</v>
      </c>
      <c r="B235" s="52"/>
      <c r="C235" s="41" t="s">
        <v>1</v>
      </c>
      <c r="D235" s="31" t="s">
        <v>474</v>
      </c>
      <c r="E235" s="31" t="s">
        <v>475</v>
      </c>
      <c r="F235" s="32" t="n">
        <v>1</v>
      </c>
      <c r="G235" s="33"/>
      <c r="H235" s="0"/>
    </row>
    <row r="236" s="37" customFormat="true" ht="20.15" hidden="true" customHeight="true" outlineLevel="0" collapsed="false">
      <c r="A236" s="0" t="n">
        <v>247</v>
      </c>
      <c r="B236" s="52"/>
      <c r="C236" s="41" t="s">
        <v>1</v>
      </c>
      <c r="D236" s="31" t="s">
        <v>476</v>
      </c>
      <c r="E236" s="31" t="s">
        <v>477</v>
      </c>
      <c r="F236" s="32" t="n">
        <v>1</v>
      </c>
      <c r="G236" s="33"/>
      <c r="H236" s="0"/>
    </row>
    <row r="237" s="37" customFormat="true" ht="20.15" hidden="true" customHeight="true" outlineLevel="0" collapsed="false">
      <c r="A237" s="0" t="n">
        <v>248</v>
      </c>
      <c r="B237" s="52"/>
      <c r="C237" s="41" t="s">
        <v>1</v>
      </c>
      <c r="D237" s="34" t="s">
        <v>478</v>
      </c>
      <c r="E237" s="34" t="s">
        <v>479</v>
      </c>
      <c r="F237" s="35" t="n">
        <v>1</v>
      </c>
      <c r="G237" s="36"/>
      <c r="H237" s="0"/>
    </row>
    <row r="238" s="37" customFormat="true" ht="20.15" hidden="true" customHeight="true" outlineLevel="0" collapsed="false">
      <c r="A238" s="0" t="n">
        <v>250</v>
      </c>
      <c r="B238" s="52"/>
      <c r="C238" s="30" t="s">
        <v>1</v>
      </c>
      <c r="D238" s="31" t="s">
        <v>480</v>
      </c>
      <c r="E238" s="31" t="s">
        <v>481</v>
      </c>
      <c r="F238" s="32" t="n">
        <v>2</v>
      </c>
      <c r="G238" s="33"/>
      <c r="H238" s="0"/>
    </row>
    <row r="239" s="37" customFormat="true" ht="20.15" hidden="true" customHeight="true" outlineLevel="0" collapsed="false">
      <c r="A239" s="0" t="n">
        <v>252</v>
      </c>
      <c r="B239" s="52"/>
      <c r="C239" s="30" t="s">
        <v>1</v>
      </c>
      <c r="D239" s="38" t="s">
        <v>482</v>
      </c>
      <c r="E239" s="34" t="s">
        <v>483</v>
      </c>
      <c r="F239" s="39" t="n">
        <v>2</v>
      </c>
      <c r="G239" s="40"/>
      <c r="H239" s="0"/>
    </row>
    <row r="240" s="37" customFormat="true" ht="20.15" hidden="true" customHeight="true" outlineLevel="0" collapsed="false">
      <c r="A240" s="0" t="n">
        <v>253</v>
      </c>
      <c r="B240" s="52"/>
      <c r="C240" s="30" t="s">
        <v>1</v>
      </c>
      <c r="D240" s="31" t="s">
        <v>484</v>
      </c>
      <c r="E240" s="31" t="s">
        <v>485</v>
      </c>
      <c r="F240" s="32"/>
      <c r="G240" s="33" t="n">
        <v>1</v>
      </c>
      <c r="H240" s="0"/>
    </row>
    <row r="241" s="37" customFormat="true" ht="20.15" hidden="true" customHeight="true" outlineLevel="0" collapsed="false">
      <c r="A241" s="0" t="n">
        <v>254</v>
      </c>
      <c r="B241" s="52"/>
      <c r="C241" s="30" t="s">
        <v>1</v>
      </c>
      <c r="D241" s="31" t="s">
        <v>486</v>
      </c>
      <c r="E241" s="31" t="s">
        <v>487</v>
      </c>
      <c r="F241" s="32"/>
      <c r="G241" s="33" t="n">
        <v>2</v>
      </c>
      <c r="H241" s="0"/>
    </row>
    <row r="242" s="37" customFormat="true" ht="20.15" hidden="true" customHeight="true" outlineLevel="0" collapsed="false">
      <c r="A242" s="0" t="n">
        <v>255</v>
      </c>
      <c r="B242" s="52"/>
      <c r="C242" s="30" t="s">
        <v>1</v>
      </c>
      <c r="D242" s="31" t="s">
        <v>488</v>
      </c>
      <c r="E242" s="31" t="s">
        <v>489</v>
      </c>
      <c r="F242" s="32" t="n">
        <v>2</v>
      </c>
      <c r="G242" s="33"/>
      <c r="H242" s="0"/>
    </row>
    <row r="243" s="37" customFormat="true" ht="20.15" hidden="true" customHeight="true" outlineLevel="0" collapsed="false">
      <c r="A243" s="0" t="n">
        <v>256</v>
      </c>
      <c r="B243" s="52"/>
      <c r="C243" s="30" t="s">
        <v>1</v>
      </c>
      <c r="D243" s="31" t="s">
        <v>490</v>
      </c>
      <c r="E243" s="31" t="s">
        <v>491</v>
      </c>
      <c r="F243" s="32" t="n">
        <v>1</v>
      </c>
      <c r="G243" s="33"/>
      <c r="H243" s="0"/>
    </row>
    <row r="244" customFormat="false" ht="20.15" hidden="true" customHeight="true" outlineLevel="0" collapsed="false">
      <c r="A244" s="0" t="n">
        <v>258</v>
      </c>
      <c r="B244" s="52"/>
      <c r="C244" s="30" t="s">
        <v>1</v>
      </c>
      <c r="D244" s="38" t="s">
        <v>492</v>
      </c>
      <c r="E244" s="34" t="s">
        <v>493</v>
      </c>
      <c r="F244" s="39" t="n">
        <v>2</v>
      </c>
      <c r="G244" s="40"/>
    </row>
    <row r="245" s="37" customFormat="true" ht="20.15" hidden="true" customHeight="true" outlineLevel="0" collapsed="false">
      <c r="A245" s="0" t="n">
        <v>259</v>
      </c>
      <c r="B245" s="52"/>
      <c r="C245" s="30" t="s">
        <v>1</v>
      </c>
      <c r="D245" s="38" t="s">
        <v>494</v>
      </c>
      <c r="E245" s="34" t="s">
        <v>495</v>
      </c>
      <c r="F245" s="39" t="n">
        <v>4</v>
      </c>
      <c r="G245" s="40"/>
      <c r="H245" s="0"/>
    </row>
    <row r="246" s="37" customFormat="true" ht="20.15" hidden="true" customHeight="true" outlineLevel="0" collapsed="false">
      <c r="A246" s="0" t="n">
        <v>260</v>
      </c>
      <c r="B246" s="52"/>
      <c r="C246" s="30" t="s">
        <v>1</v>
      </c>
      <c r="D246" s="31" t="s">
        <v>496</v>
      </c>
      <c r="E246" s="31" t="s">
        <v>497</v>
      </c>
      <c r="F246" s="32" t="n">
        <v>1</v>
      </c>
      <c r="G246" s="33"/>
      <c r="H246" s="0"/>
    </row>
    <row r="247" s="37" customFormat="true" ht="20.15" hidden="true" customHeight="true" outlineLevel="0" collapsed="false">
      <c r="A247" s="0" t="n">
        <v>261</v>
      </c>
      <c r="B247" s="52"/>
      <c r="C247" s="41" t="s">
        <v>1</v>
      </c>
      <c r="D247" s="34" t="s">
        <v>498</v>
      </c>
      <c r="E247" s="34" t="s">
        <v>495</v>
      </c>
      <c r="F247" s="35"/>
      <c r="G247" s="36" t="n">
        <v>48</v>
      </c>
      <c r="H247" s="0"/>
    </row>
    <row r="248" customFormat="false" ht="20.15" hidden="true" customHeight="true" outlineLevel="0" collapsed="false">
      <c r="A248" s="0" t="n">
        <v>262</v>
      </c>
      <c r="B248" s="52"/>
      <c r="C248" s="30" t="s">
        <v>3</v>
      </c>
      <c r="D248" s="38" t="s">
        <v>499</v>
      </c>
      <c r="E248" s="34" t="s">
        <v>500</v>
      </c>
      <c r="F248" s="39" t="n">
        <v>1</v>
      </c>
      <c r="G248" s="40"/>
    </row>
    <row r="249" s="37" customFormat="true" ht="20.15" hidden="true" customHeight="true" outlineLevel="0" collapsed="false">
      <c r="A249" s="0" t="n">
        <v>263</v>
      </c>
      <c r="B249" s="52"/>
      <c r="C249" s="41" t="s">
        <v>3</v>
      </c>
      <c r="D249" s="34" t="s">
        <v>501</v>
      </c>
      <c r="E249" s="34" t="s">
        <v>502</v>
      </c>
      <c r="F249" s="35"/>
      <c r="G249" s="36" t="n">
        <v>1</v>
      </c>
      <c r="H249" s="0"/>
    </row>
    <row r="250" s="37" customFormat="true" ht="20.15" hidden="true" customHeight="true" outlineLevel="0" collapsed="false">
      <c r="A250" s="0" t="n">
        <v>264</v>
      </c>
      <c r="B250" s="52"/>
      <c r="C250" s="30" t="s">
        <v>3</v>
      </c>
      <c r="D250" s="31" t="s">
        <v>503</v>
      </c>
      <c r="E250" s="31" t="s">
        <v>504</v>
      </c>
      <c r="F250" s="32" t="n">
        <v>1</v>
      </c>
      <c r="G250" s="33"/>
      <c r="H250" s="0"/>
    </row>
    <row r="251" s="37" customFormat="true" ht="20.15" hidden="true" customHeight="true" outlineLevel="0" collapsed="false">
      <c r="A251" s="0" t="n">
        <v>265</v>
      </c>
      <c r="B251" s="52"/>
      <c r="C251" s="30" t="s">
        <v>3</v>
      </c>
      <c r="D251" s="31" t="s">
        <v>505</v>
      </c>
      <c r="E251" s="31" t="s">
        <v>506</v>
      </c>
      <c r="F251" s="32"/>
      <c r="G251" s="33" t="n">
        <v>2</v>
      </c>
      <c r="H251" s="0"/>
    </row>
    <row r="252" s="37" customFormat="true" ht="20.15" hidden="true" customHeight="true" outlineLevel="0" collapsed="false">
      <c r="A252" s="0" t="n">
        <v>266</v>
      </c>
      <c r="B252" s="52"/>
      <c r="C252" s="30" t="s">
        <v>16</v>
      </c>
      <c r="D252" s="34" t="s">
        <v>507</v>
      </c>
      <c r="E252" s="31" t="s">
        <v>508</v>
      </c>
      <c r="F252" s="35"/>
      <c r="G252" s="36" t="n">
        <v>1</v>
      </c>
      <c r="H252" s="0"/>
    </row>
    <row r="253" s="37" customFormat="true" ht="20.15" hidden="true" customHeight="true" outlineLevel="0" collapsed="false">
      <c r="A253" s="0" t="n">
        <v>267</v>
      </c>
      <c r="B253" s="52"/>
      <c r="C253" s="30" t="s">
        <v>16</v>
      </c>
      <c r="D253" s="31" t="s">
        <v>509</v>
      </c>
      <c r="E253" s="31" t="s">
        <v>510</v>
      </c>
      <c r="F253" s="32" t="n">
        <v>1</v>
      </c>
      <c r="G253" s="33"/>
      <c r="H253" s="0"/>
    </row>
    <row r="254" s="37" customFormat="true" ht="20.15" hidden="true" customHeight="true" outlineLevel="0" collapsed="false">
      <c r="A254" s="0" t="n">
        <v>268</v>
      </c>
      <c r="B254" s="52"/>
      <c r="C254" s="17" t="s">
        <v>16</v>
      </c>
      <c r="D254" s="56" t="s">
        <v>511</v>
      </c>
      <c r="E254" s="56" t="s">
        <v>512</v>
      </c>
      <c r="F254" s="59" t="n">
        <v>7</v>
      </c>
      <c r="G254" s="60"/>
      <c r="H254" s="0"/>
    </row>
    <row r="255" s="37" customFormat="true" ht="20.15" hidden="true" customHeight="true" outlineLevel="0" collapsed="false">
      <c r="A255" s="0" t="n">
        <v>269</v>
      </c>
      <c r="B255" s="52"/>
      <c r="C255" s="71" t="s">
        <v>16</v>
      </c>
      <c r="D255" s="43" t="s">
        <v>513</v>
      </c>
      <c r="E255" s="43" t="s">
        <v>514</v>
      </c>
      <c r="F255" s="44"/>
      <c r="G255" s="45" t="n">
        <v>2</v>
      </c>
      <c r="H255" s="0"/>
    </row>
    <row r="256" s="37" customFormat="true" ht="20.15" hidden="true" customHeight="true" outlineLevel="0" collapsed="false">
      <c r="A256" s="0" t="n">
        <v>270</v>
      </c>
      <c r="B256" s="52" t="s">
        <v>515</v>
      </c>
      <c r="C256" s="53" t="s">
        <v>8</v>
      </c>
      <c r="D256" s="54" t="s">
        <v>516</v>
      </c>
      <c r="E256" s="54" t="s">
        <v>517</v>
      </c>
      <c r="F256" s="28" t="n">
        <v>1</v>
      </c>
      <c r="G256" s="29"/>
      <c r="H256" s="0"/>
    </row>
    <row r="257" s="37" customFormat="true" ht="20.15" hidden="true" customHeight="true" outlineLevel="0" collapsed="false">
      <c r="A257" s="0" t="n">
        <v>271</v>
      </c>
      <c r="B257" s="52"/>
      <c r="C257" s="30" t="s">
        <v>5</v>
      </c>
      <c r="D257" s="31" t="s">
        <v>518</v>
      </c>
      <c r="E257" s="31" t="s">
        <v>519</v>
      </c>
      <c r="F257" s="32" t="n">
        <v>1</v>
      </c>
      <c r="G257" s="33"/>
      <c r="H257" s="0"/>
    </row>
    <row r="258" s="37" customFormat="true" ht="20.15" hidden="true" customHeight="true" outlineLevel="0" collapsed="false">
      <c r="A258" s="0" t="n">
        <v>272</v>
      </c>
      <c r="B258" s="52"/>
      <c r="C258" s="30" t="s">
        <v>5</v>
      </c>
      <c r="D258" s="31" t="s">
        <v>520</v>
      </c>
      <c r="E258" s="31" t="s">
        <v>521</v>
      </c>
      <c r="F258" s="32" t="n">
        <v>2</v>
      </c>
      <c r="G258" s="33"/>
      <c r="H258" s="0"/>
    </row>
    <row r="259" s="37" customFormat="true" ht="20.15" hidden="true" customHeight="true" outlineLevel="0" collapsed="false">
      <c r="A259" s="0" t="n">
        <v>273</v>
      </c>
      <c r="B259" s="52"/>
      <c r="C259" s="30" t="s">
        <v>1</v>
      </c>
      <c r="D259" s="31" t="s">
        <v>522</v>
      </c>
      <c r="E259" s="31" t="s">
        <v>523</v>
      </c>
      <c r="F259" s="32" t="n">
        <v>2</v>
      </c>
      <c r="G259" s="33" t="s">
        <v>37</v>
      </c>
      <c r="H259" s="0"/>
    </row>
    <row r="260" s="37" customFormat="true" ht="20.15" hidden="true" customHeight="true" outlineLevel="0" collapsed="false">
      <c r="A260" s="0" t="n">
        <v>274</v>
      </c>
      <c r="B260" s="52"/>
      <c r="C260" s="30" t="s">
        <v>1</v>
      </c>
      <c r="D260" s="34" t="s">
        <v>524</v>
      </c>
      <c r="E260" s="34" t="s">
        <v>525</v>
      </c>
      <c r="F260" s="35" t="n">
        <v>1</v>
      </c>
      <c r="G260" s="36" t="s">
        <v>37</v>
      </c>
      <c r="H260" s="0"/>
    </row>
    <row r="261" s="37" customFormat="true" ht="20.15" hidden="true" customHeight="true" outlineLevel="0" collapsed="false">
      <c r="A261" s="0" t="n">
        <v>275</v>
      </c>
      <c r="B261" s="52"/>
      <c r="C261" s="30" t="s">
        <v>1</v>
      </c>
      <c r="D261" s="31" t="s">
        <v>526</v>
      </c>
      <c r="E261" s="31" t="s">
        <v>527</v>
      </c>
      <c r="F261" s="32"/>
      <c r="G261" s="33" t="n">
        <v>6</v>
      </c>
      <c r="H261" s="0"/>
    </row>
    <row r="262" s="37" customFormat="true" ht="20.15" hidden="true" customHeight="true" outlineLevel="0" collapsed="false">
      <c r="A262" s="0" t="n">
        <v>276</v>
      </c>
      <c r="B262" s="52"/>
      <c r="C262" s="30" t="s">
        <v>1</v>
      </c>
      <c r="D262" s="31" t="s">
        <v>528</v>
      </c>
      <c r="E262" s="31" t="s">
        <v>529</v>
      </c>
      <c r="F262" s="32"/>
      <c r="G262" s="33" t="n">
        <v>2</v>
      </c>
      <c r="H262" s="0"/>
    </row>
    <row r="263" s="37" customFormat="true" ht="20.15" hidden="true" customHeight="true" outlineLevel="0" collapsed="false">
      <c r="A263" s="0" t="n">
        <v>277</v>
      </c>
      <c r="B263" s="52"/>
      <c r="C263" s="30" t="s">
        <v>1</v>
      </c>
      <c r="D263" s="31" t="s">
        <v>530</v>
      </c>
      <c r="E263" s="31" t="s">
        <v>531</v>
      </c>
      <c r="F263" s="32" t="n">
        <v>2</v>
      </c>
      <c r="G263" s="33"/>
      <c r="H263" s="0"/>
    </row>
    <row r="264" s="37" customFormat="true" ht="20.15" hidden="true" customHeight="true" outlineLevel="0" collapsed="false">
      <c r="A264" s="0" t="n">
        <v>278</v>
      </c>
      <c r="B264" s="52"/>
      <c r="C264" s="30" t="s">
        <v>1</v>
      </c>
      <c r="D264" s="31" t="s">
        <v>532</v>
      </c>
      <c r="E264" s="31" t="s">
        <v>533</v>
      </c>
      <c r="F264" s="32" t="n">
        <v>1</v>
      </c>
      <c r="G264" s="33"/>
      <c r="H264" s="0"/>
    </row>
    <row r="265" s="37" customFormat="true" ht="20.15" hidden="true" customHeight="true" outlineLevel="0" collapsed="false">
      <c r="A265" s="0" t="n">
        <v>280</v>
      </c>
      <c r="B265" s="52"/>
      <c r="C265" s="30" t="s">
        <v>1</v>
      </c>
      <c r="D265" s="31" t="s">
        <v>534</v>
      </c>
      <c r="E265" s="31" t="s">
        <v>535</v>
      </c>
      <c r="F265" s="32" t="n">
        <v>1</v>
      </c>
      <c r="G265" s="33"/>
      <c r="H265" s="0"/>
    </row>
    <row r="266" customFormat="false" ht="20.15" hidden="true" customHeight="true" outlineLevel="0" collapsed="false">
      <c r="A266" s="0" t="n">
        <v>281</v>
      </c>
      <c r="B266" s="52"/>
      <c r="C266" s="30" t="s">
        <v>1</v>
      </c>
      <c r="D266" s="38" t="s">
        <v>536</v>
      </c>
      <c r="E266" s="34" t="s">
        <v>537</v>
      </c>
      <c r="F266" s="39" t="n">
        <v>2</v>
      </c>
      <c r="G266" s="40"/>
    </row>
    <row r="267" customFormat="false" ht="20.15" hidden="true" customHeight="true" outlineLevel="0" collapsed="false">
      <c r="A267" s="0" t="n">
        <v>282</v>
      </c>
      <c r="B267" s="52"/>
      <c r="C267" s="30" t="s">
        <v>1</v>
      </c>
      <c r="D267" s="38" t="s">
        <v>538</v>
      </c>
      <c r="E267" s="34" t="s">
        <v>539</v>
      </c>
      <c r="F267" s="39" t="n">
        <v>4</v>
      </c>
      <c r="G267" s="40"/>
    </row>
    <row r="268" customFormat="false" ht="20.15" hidden="true" customHeight="true" outlineLevel="0" collapsed="false">
      <c r="A268" s="0" t="n">
        <v>283</v>
      </c>
      <c r="B268" s="52"/>
      <c r="C268" s="30" t="s">
        <v>1</v>
      </c>
      <c r="D268" s="31" t="s">
        <v>540</v>
      </c>
      <c r="E268" s="31" t="s">
        <v>541</v>
      </c>
      <c r="F268" s="32" t="n">
        <v>1</v>
      </c>
      <c r="G268" s="33"/>
    </row>
    <row r="269" customFormat="false" ht="20.15" hidden="true" customHeight="true" outlineLevel="0" collapsed="false">
      <c r="A269" s="0" t="n">
        <v>284</v>
      </c>
      <c r="B269" s="52"/>
      <c r="C269" s="30" t="s">
        <v>1</v>
      </c>
      <c r="D269" s="56" t="s">
        <v>542</v>
      </c>
      <c r="E269" s="56" t="s">
        <v>543</v>
      </c>
      <c r="F269" s="59" t="n">
        <v>2</v>
      </c>
      <c r="G269" s="60"/>
    </row>
    <row r="270" s="37" customFormat="true" ht="20.15" hidden="true" customHeight="true" outlineLevel="0" collapsed="false">
      <c r="A270" s="0" t="n">
        <v>285</v>
      </c>
      <c r="B270" s="52"/>
      <c r="C270" s="71" t="s">
        <v>3</v>
      </c>
      <c r="D270" s="43" t="s">
        <v>544</v>
      </c>
      <c r="E270" s="43" t="s">
        <v>545</v>
      </c>
      <c r="F270" s="44"/>
      <c r="G270" s="45" t="n">
        <v>1</v>
      </c>
      <c r="H270" s="0"/>
    </row>
    <row r="271" s="37" customFormat="true" ht="20.15" hidden="true" customHeight="true" outlineLevel="0" collapsed="false">
      <c r="A271" s="0" t="n">
        <v>286</v>
      </c>
      <c r="B271" s="52" t="s">
        <v>546</v>
      </c>
      <c r="C271" s="53" t="s">
        <v>8</v>
      </c>
      <c r="D271" s="54" t="s">
        <v>547</v>
      </c>
      <c r="E271" s="54" t="s">
        <v>548</v>
      </c>
      <c r="F271" s="66"/>
      <c r="G271" s="67" t="n">
        <v>1</v>
      </c>
      <c r="H271" s="0"/>
    </row>
    <row r="272" s="37" customFormat="true" ht="20.15" hidden="true" customHeight="true" outlineLevel="0" collapsed="false">
      <c r="A272" s="0" t="n">
        <v>287</v>
      </c>
      <c r="B272" s="52"/>
      <c r="C272" s="30" t="s">
        <v>8</v>
      </c>
      <c r="D272" s="31" t="s">
        <v>549</v>
      </c>
      <c r="E272" s="31" t="s">
        <v>550</v>
      </c>
      <c r="F272" s="32"/>
      <c r="G272" s="33" t="n">
        <v>1</v>
      </c>
      <c r="H272" s="0"/>
    </row>
    <row r="273" s="37" customFormat="true" ht="20.15" hidden="true" customHeight="true" outlineLevel="0" collapsed="false">
      <c r="A273" s="0" t="n">
        <v>289</v>
      </c>
      <c r="B273" s="52"/>
      <c r="C273" s="30" t="s">
        <v>10</v>
      </c>
      <c r="D273" s="31" t="s">
        <v>551</v>
      </c>
      <c r="E273" s="31" t="s">
        <v>552</v>
      </c>
      <c r="F273" s="35"/>
      <c r="G273" s="36" t="n">
        <v>1</v>
      </c>
      <c r="H273" s="0"/>
    </row>
    <row r="274" s="37" customFormat="true" ht="20.15" hidden="true" customHeight="true" outlineLevel="0" collapsed="false">
      <c r="A274" s="0"/>
      <c r="B274" s="52"/>
      <c r="C274" s="30" t="s">
        <v>7</v>
      </c>
      <c r="D274" s="31" t="s">
        <v>553</v>
      </c>
      <c r="E274" s="31" t="s">
        <v>554</v>
      </c>
      <c r="F274" s="35" t="n">
        <v>12</v>
      </c>
      <c r="G274" s="36" t="n">
        <v>5</v>
      </c>
      <c r="H274" s="0"/>
    </row>
    <row r="275" s="37" customFormat="true" ht="20.15" hidden="true" customHeight="true" outlineLevel="0" collapsed="false">
      <c r="A275" s="0" t="n">
        <v>290</v>
      </c>
      <c r="B275" s="52"/>
      <c r="C275" s="30" t="s">
        <v>5</v>
      </c>
      <c r="D275" s="31" t="s">
        <v>555</v>
      </c>
      <c r="E275" s="31" t="s">
        <v>556</v>
      </c>
      <c r="F275" s="35" t="n">
        <v>1</v>
      </c>
      <c r="G275" s="36"/>
      <c r="H275" s="0"/>
    </row>
    <row r="276" s="37" customFormat="true" ht="20.15" hidden="true" customHeight="true" outlineLevel="0" collapsed="false">
      <c r="A276" s="0" t="n">
        <v>291</v>
      </c>
      <c r="B276" s="52"/>
      <c r="C276" s="30" t="s">
        <v>5</v>
      </c>
      <c r="D276" s="31" t="s">
        <v>557</v>
      </c>
      <c r="E276" s="31" t="s">
        <v>558</v>
      </c>
      <c r="F276" s="32"/>
      <c r="G276" s="33" t="n">
        <v>1</v>
      </c>
      <c r="H276" s="0"/>
    </row>
    <row r="277" s="37" customFormat="true" ht="20.15" hidden="true" customHeight="true" outlineLevel="0" collapsed="false">
      <c r="A277" s="0" t="n">
        <v>292</v>
      </c>
      <c r="B277" s="52"/>
      <c r="C277" s="30" t="s">
        <v>5</v>
      </c>
      <c r="D277" s="31" t="s">
        <v>559</v>
      </c>
      <c r="E277" s="31" t="s">
        <v>560</v>
      </c>
      <c r="F277" s="32" t="n">
        <v>1</v>
      </c>
      <c r="G277" s="33"/>
      <c r="H277" s="0"/>
    </row>
    <row r="278" s="37" customFormat="true" ht="20.15" hidden="true" customHeight="true" outlineLevel="0" collapsed="false">
      <c r="A278" s="0" t="n">
        <v>293</v>
      </c>
      <c r="B278" s="52"/>
      <c r="C278" s="30" t="s">
        <v>5</v>
      </c>
      <c r="D278" s="34" t="s">
        <v>561</v>
      </c>
      <c r="E278" s="34" t="s">
        <v>562</v>
      </c>
      <c r="F278" s="35"/>
      <c r="G278" s="36" t="n">
        <v>4</v>
      </c>
      <c r="H278" s="0"/>
    </row>
    <row r="279" s="37" customFormat="true" ht="20.15" hidden="true" customHeight="true" outlineLevel="0" collapsed="false">
      <c r="A279" s="0" t="n">
        <v>294</v>
      </c>
      <c r="B279" s="52"/>
      <c r="C279" s="30" t="s">
        <v>5</v>
      </c>
      <c r="D279" s="31" t="s">
        <v>563</v>
      </c>
      <c r="E279" s="31" t="s">
        <v>564</v>
      </c>
      <c r="F279" s="32"/>
      <c r="G279" s="33" t="n">
        <v>1</v>
      </c>
      <c r="H279" s="0"/>
    </row>
    <row r="280" s="37" customFormat="true" ht="20.15" hidden="true" customHeight="true" outlineLevel="0" collapsed="false">
      <c r="A280" s="0" t="n">
        <v>295</v>
      </c>
      <c r="B280" s="52"/>
      <c r="C280" s="30" t="s">
        <v>5</v>
      </c>
      <c r="D280" s="31" t="s">
        <v>565</v>
      </c>
      <c r="E280" s="31" t="s">
        <v>566</v>
      </c>
      <c r="F280" s="32" t="n">
        <v>3</v>
      </c>
      <c r="G280" s="33"/>
      <c r="H280" s="0"/>
    </row>
    <row r="281" s="37" customFormat="true" ht="20.15" hidden="true" customHeight="true" outlineLevel="0" collapsed="false">
      <c r="A281" s="0" t="n">
        <v>296</v>
      </c>
      <c r="B281" s="52"/>
      <c r="C281" s="30" t="s">
        <v>5</v>
      </c>
      <c r="D281" s="31" t="s">
        <v>567</v>
      </c>
      <c r="E281" s="31" t="s">
        <v>568</v>
      </c>
      <c r="F281" s="32"/>
      <c r="G281" s="33" t="n">
        <v>1</v>
      </c>
      <c r="H281" s="0"/>
    </row>
    <row r="282" s="37" customFormat="true" ht="20.15" hidden="true" customHeight="true" outlineLevel="0" collapsed="false">
      <c r="A282" s="0" t="n">
        <v>297</v>
      </c>
      <c r="B282" s="52"/>
      <c r="C282" s="30" t="s">
        <v>5</v>
      </c>
      <c r="D282" s="31" t="s">
        <v>569</v>
      </c>
      <c r="E282" s="31" t="s">
        <v>570</v>
      </c>
      <c r="F282" s="32" t="n">
        <v>2</v>
      </c>
      <c r="G282" s="33"/>
      <c r="H282" s="0"/>
    </row>
    <row r="283" customFormat="false" ht="20.15" hidden="true" customHeight="true" outlineLevel="0" collapsed="false">
      <c r="A283" s="0" t="n">
        <v>298</v>
      </c>
      <c r="B283" s="52"/>
      <c r="C283" s="30" t="s">
        <v>1</v>
      </c>
      <c r="D283" s="34" t="s">
        <v>571</v>
      </c>
      <c r="E283" s="34" t="s">
        <v>572</v>
      </c>
      <c r="F283" s="35" t="n">
        <v>1</v>
      </c>
      <c r="G283" s="36" t="s">
        <v>37</v>
      </c>
    </row>
    <row r="284" customFormat="false" ht="20.15" hidden="true" customHeight="true" outlineLevel="0" collapsed="false">
      <c r="A284" s="0" t="n">
        <v>299</v>
      </c>
      <c r="B284" s="52"/>
      <c r="C284" s="30" t="s">
        <v>1</v>
      </c>
      <c r="D284" s="34" t="s">
        <v>573</v>
      </c>
      <c r="E284" s="31" t="s">
        <v>574</v>
      </c>
      <c r="F284" s="35"/>
      <c r="G284" s="36" t="n">
        <v>1</v>
      </c>
    </row>
    <row r="285" s="37" customFormat="true" ht="20.15" hidden="true" customHeight="true" outlineLevel="0" collapsed="false">
      <c r="A285" s="0" t="n">
        <v>300</v>
      </c>
      <c r="B285" s="52"/>
      <c r="C285" s="30" t="s">
        <v>1</v>
      </c>
      <c r="D285" s="34" t="s">
        <v>575</v>
      </c>
      <c r="E285" s="34" t="s">
        <v>576</v>
      </c>
      <c r="F285" s="35"/>
      <c r="G285" s="36" t="n">
        <v>2</v>
      </c>
      <c r="H285" s="0"/>
    </row>
    <row r="286" s="37" customFormat="true" ht="20.15" hidden="true" customHeight="true" outlineLevel="0" collapsed="false">
      <c r="A286" s="0" t="n">
        <v>301</v>
      </c>
      <c r="B286" s="52"/>
      <c r="C286" s="30" t="s">
        <v>1</v>
      </c>
      <c r="D286" s="38" t="s">
        <v>577</v>
      </c>
      <c r="E286" s="34" t="s">
        <v>578</v>
      </c>
      <c r="F286" s="39" t="n">
        <v>4</v>
      </c>
      <c r="G286" s="40"/>
      <c r="H286" s="0"/>
    </row>
    <row r="287" s="37" customFormat="true" ht="20.15" hidden="true" customHeight="true" outlineLevel="0" collapsed="false">
      <c r="A287" s="0" t="n">
        <v>302</v>
      </c>
      <c r="B287" s="52"/>
      <c r="C287" s="30" t="s">
        <v>1</v>
      </c>
      <c r="D287" s="38" t="s">
        <v>579</v>
      </c>
      <c r="E287" s="34" t="s">
        <v>580</v>
      </c>
      <c r="F287" s="39"/>
      <c r="G287" s="40" t="n">
        <v>2</v>
      </c>
      <c r="H287" s="0"/>
    </row>
    <row r="288" s="37" customFormat="true" ht="20.15" hidden="true" customHeight="true" outlineLevel="0" collapsed="false">
      <c r="A288" s="0" t="n">
        <v>303</v>
      </c>
      <c r="B288" s="52"/>
      <c r="C288" s="30" t="s">
        <v>1</v>
      </c>
      <c r="D288" s="38" t="s">
        <v>581</v>
      </c>
      <c r="E288" s="34" t="s">
        <v>582</v>
      </c>
      <c r="F288" s="39" t="n">
        <v>1</v>
      </c>
      <c r="G288" s="40"/>
      <c r="H288" s="0"/>
    </row>
    <row r="289" s="37" customFormat="true" ht="20.15" hidden="true" customHeight="true" outlineLevel="0" collapsed="false">
      <c r="A289" s="0" t="n">
        <v>304</v>
      </c>
      <c r="B289" s="52"/>
      <c r="C289" s="30" t="s">
        <v>1</v>
      </c>
      <c r="D289" s="38" t="s">
        <v>583</v>
      </c>
      <c r="E289" s="34" t="s">
        <v>584</v>
      </c>
      <c r="F289" s="39"/>
      <c r="G289" s="40" t="n">
        <v>4</v>
      </c>
      <c r="H289" s="0"/>
    </row>
    <row r="290" s="37" customFormat="true" ht="20.15" hidden="true" customHeight="true" outlineLevel="0" collapsed="false">
      <c r="A290" s="0" t="n">
        <v>305</v>
      </c>
      <c r="B290" s="52"/>
      <c r="C290" s="41" t="s">
        <v>1</v>
      </c>
      <c r="D290" s="34" t="s">
        <v>585</v>
      </c>
      <c r="E290" s="34" t="s">
        <v>586</v>
      </c>
      <c r="F290" s="35" t="n">
        <v>2</v>
      </c>
      <c r="G290" s="36"/>
      <c r="H290" s="0"/>
    </row>
    <row r="291" s="37" customFormat="true" ht="20.15" hidden="true" customHeight="true" outlineLevel="0" collapsed="false">
      <c r="A291" s="0" t="n">
        <v>306</v>
      </c>
      <c r="B291" s="52"/>
      <c r="C291" s="41" t="s">
        <v>1</v>
      </c>
      <c r="D291" s="34" t="s">
        <v>587</v>
      </c>
      <c r="E291" s="34" t="s">
        <v>588</v>
      </c>
      <c r="F291" s="35" t="n">
        <v>2</v>
      </c>
      <c r="G291" s="36"/>
      <c r="H291" s="0"/>
    </row>
    <row r="292" s="37" customFormat="true" ht="20.15" hidden="true" customHeight="true" outlineLevel="0" collapsed="false">
      <c r="A292" s="0" t="n">
        <v>307</v>
      </c>
      <c r="B292" s="52"/>
      <c r="C292" s="30" t="s">
        <v>1</v>
      </c>
      <c r="D292" s="34" t="s">
        <v>589</v>
      </c>
      <c r="E292" s="34" t="s">
        <v>590</v>
      </c>
      <c r="F292" s="35" t="n">
        <v>2</v>
      </c>
      <c r="G292" s="36"/>
      <c r="H292" s="0"/>
    </row>
    <row r="293" s="37" customFormat="true" ht="20.15" hidden="true" customHeight="true" outlineLevel="0" collapsed="false">
      <c r="A293" s="0" t="n">
        <v>308</v>
      </c>
      <c r="B293" s="52"/>
      <c r="C293" s="30" t="s">
        <v>1</v>
      </c>
      <c r="D293" s="34" t="s">
        <v>591</v>
      </c>
      <c r="E293" s="34" t="s">
        <v>592</v>
      </c>
      <c r="F293" s="35" t="n">
        <v>2</v>
      </c>
      <c r="G293" s="36"/>
      <c r="H293" s="0"/>
    </row>
    <row r="294" s="37" customFormat="true" ht="20.15" hidden="true" customHeight="true" outlineLevel="0" collapsed="false">
      <c r="A294" s="0" t="n">
        <v>309</v>
      </c>
      <c r="B294" s="52"/>
      <c r="C294" s="30" t="s">
        <v>1</v>
      </c>
      <c r="D294" s="34" t="s">
        <v>593</v>
      </c>
      <c r="E294" s="34" t="s">
        <v>594</v>
      </c>
      <c r="F294" s="35" t="n">
        <v>2</v>
      </c>
      <c r="G294" s="36"/>
      <c r="H294" s="0"/>
    </row>
    <row r="295" s="37" customFormat="true" ht="20.15" hidden="true" customHeight="true" outlineLevel="0" collapsed="false">
      <c r="A295" s="0" t="n">
        <v>310</v>
      </c>
      <c r="B295" s="52"/>
      <c r="C295" s="30" t="s">
        <v>1</v>
      </c>
      <c r="D295" s="38" t="s">
        <v>595</v>
      </c>
      <c r="E295" s="34" t="s">
        <v>596</v>
      </c>
      <c r="F295" s="39" t="n">
        <v>2</v>
      </c>
      <c r="G295" s="40"/>
      <c r="H295" s="0"/>
    </row>
    <row r="296" s="37" customFormat="true" ht="20.15" hidden="true" customHeight="true" outlineLevel="0" collapsed="false">
      <c r="A296" s="0" t="n">
        <v>311</v>
      </c>
      <c r="B296" s="52"/>
      <c r="C296" s="30" t="s">
        <v>1</v>
      </c>
      <c r="D296" s="38" t="s">
        <v>597</v>
      </c>
      <c r="E296" s="34" t="s">
        <v>598</v>
      </c>
      <c r="F296" s="39" t="n">
        <v>2</v>
      </c>
      <c r="G296" s="40"/>
      <c r="H296" s="0"/>
    </row>
    <row r="297" customFormat="false" ht="20.15" hidden="true" customHeight="true" outlineLevel="0" collapsed="false">
      <c r="A297" s="0" t="n">
        <v>312</v>
      </c>
      <c r="B297" s="52"/>
      <c r="C297" s="30" t="s">
        <v>1</v>
      </c>
      <c r="D297" s="38" t="s">
        <v>599</v>
      </c>
      <c r="E297" s="34" t="s">
        <v>600</v>
      </c>
      <c r="F297" s="39" t="n">
        <v>2</v>
      </c>
      <c r="G297" s="40"/>
    </row>
    <row r="298" customFormat="false" ht="20.15" hidden="true" customHeight="true" outlineLevel="0" collapsed="false">
      <c r="A298" s="0" t="n">
        <v>313</v>
      </c>
      <c r="B298" s="52"/>
      <c r="C298" s="30" t="s">
        <v>1</v>
      </c>
      <c r="D298" s="38" t="s">
        <v>601</v>
      </c>
      <c r="E298" s="34" t="s">
        <v>602</v>
      </c>
      <c r="F298" s="39"/>
      <c r="G298" s="40" t="n">
        <v>4</v>
      </c>
    </row>
    <row r="299" s="37" customFormat="true" ht="20.15" hidden="true" customHeight="true" outlineLevel="0" collapsed="false">
      <c r="A299" s="0" t="n">
        <v>314</v>
      </c>
      <c r="B299" s="52"/>
      <c r="C299" s="30" t="s">
        <v>1</v>
      </c>
      <c r="D299" s="31" t="s">
        <v>603</v>
      </c>
      <c r="E299" s="31" t="s">
        <v>604</v>
      </c>
      <c r="F299" s="32" t="n">
        <v>1</v>
      </c>
      <c r="G299" s="33"/>
      <c r="H299" s="0"/>
    </row>
    <row r="300" s="37" customFormat="true" ht="20.15" hidden="true" customHeight="true" outlineLevel="0" collapsed="false">
      <c r="A300" s="0" t="n">
        <v>314</v>
      </c>
      <c r="B300" s="52"/>
      <c r="C300" s="30" t="s">
        <v>1</v>
      </c>
      <c r="D300" s="31" t="s">
        <v>605</v>
      </c>
      <c r="E300" s="31" t="s">
        <v>606</v>
      </c>
      <c r="F300" s="32"/>
      <c r="G300" s="33" t="n">
        <v>2</v>
      </c>
      <c r="H300" s="0"/>
    </row>
    <row r="301" s="37" customFormat="true" ht="20.15" hidden="true" customHeight="true" outlineLevel="0" collapsed="false">
      <c r="A301" s="0" t="n">
        <v>315</v>
      </c>
      <c r="B301" s="52"/>
      <c r="C301" s="41" t="s">
        <v>3</v>
      </c>
      <c r="D301" s="31" t="s">
        <v>607</v>
      </c>
      <c r="E301" s="31" t="s">
        <v>608</v>
      </c>
      <c r="F301" s="32" t="n">
        <v>1</v>
      </c>
      <c r="G301" s="33"/>
      <c r="H301" s="0"/>
    </row>
    <row r="302" s="37" customFormat="true" ht="20.15" hidden="true" customHeight="true" outlineLevel="0" collapsed="false">
      <c r="A302" s="0" t="n">
        <v>316</v>
      </c>
      <c r="B302" s="52"/>
      <c r="C302" s="41" t="s">
        <v>3</v>
      </c>
      <c r="D302" s="31" t="s">
        <v>609</v>
      </c>
      <c r="E302" s="31" t="s">
        <v>610</v>
      </c>
      <c r="F302" s="32" t="n">
        <v>1</v>
      </c>
      <c r="G302" s="33"/>
      <c r="H302" s="0"/>
    </row>
    <row r="303" s="37" customFormat="true" ht="20.15" hidden="true" customHeight="true" outlineLevel="0" collapsed="false">
      <c r="A303" s="0" t="n">
        <v>317</v>
      </c>
      <c r="B303" s="52"/>
      <c r="C303" s="41" t="s">
        <v>3</v>
      </c>
      <c r="D303" s="34" t="s">
        <v>611</v>
      </c>
      <c r="E303" s="34" t="s">
        <v>612</v>
      </c>
      <c r="F303" s="35"/>
      <c r="G303" s="36" t="n">
        <v>1</v>
      </c>
      <c r="H303" s="0"/>
    </row>
    <row r="304" s="37" customFormat="true" ht="20.15" hidden="true" customHeight="true" outlineLevel="0" collapsed="false">
      <c r="A304" s="0" t="n">
        <v>318</v>
      </c>
      <c r="B304" s="52"/>
      <c r="C304" s="71" t="s">
        <v>3</v>
      </c>
      <c r="D304" s="43" t="s">
        <v>613</v>
      </c>
      <c r="E304" s="43" t="s">
        <v>614</v>
      </c>
      <c r="F304" s="44"/>
      <c r="G304" s="45" t="n">
        <v>1</v>
      </c>
      <c r="H304" s="0"/>
    </row>
    <row r="305" s="37" customFormat="true" ht="20.15" hidden="true" customHeight="true" outlineLevel="0" collapsed="false">
      <c r="A305" s="0" t="n">
        <v>319</v>
      </c>
      <c r="B305" s="52" t="s">
        <v>615</v>
      </c>
      <c r="C305" s="53" t="s">
        <v>5</v>
      </c>
      <c r="D305" s="54" t="s">
        <v>616</v>
      </c>
      <c r="E305" s="54" t="s">
        <v>617</v>
      </c>
      <c r="F305" s="28"/>
      <c r="G305" s="29" t="n">
        <v>2</v>
      </c>
      <c r="H305" s="0"/>
    </row>
    <row r="306" s="37" customFormat="true" ht="20.15" hidden="true" customHeight="true" outlineLevel="0" collapsed="false">
      <c r="A306" s="0" t="n">
        <v>321</v>
      </c>
      <c r="B306" s="52"/>
      <c r="C306" s="30" t="s">
        <v>5</v>
      </c>
      <c r="D306" s="31" t="s">
        <v>618</v>
      </c>
      <c r="E306" s="31" t="s">
        <v>619</v>
      </c>
      <c r="F306" s="32"/>
      <c r="G306" s="33" t="n">
        <v>1</v>
      </c>
      <c r="H306" s="0"/>
    </row>
    <row r="307" s="37" customFormat="true" ht="20.15" hidden="true" customHeight="true" outlineLevel="0" collapsed="false">
      <c r="A307" s="0" t="n">
        <v>322</v>
      </c>
      <c r="B307" s="52"/>
      <c r="C307" s="30" t="s">
        <v>5</v>
      </c>
      <c r="D307" s="31" t="s">
        <v>620</v>
      </c>
      <c r="E307" s="31" t="s">
        <v>621</v>
      </c>
      <c r="F307" s="32" t="n">
        <v>2</v>
      </c>
      <c r="G307" s="33"/>
      <c r="H307" s="0"/>
    </row>
    <row r="308" s="37" customFormat="true" ht="20.15" hidden="true" customHeight="true" outlineLevel="0" collapsed="false">
      <c r="A308" s="0" t="n">
        <v>323</v>
      </c>
      <c r="B308" s="52"/>
      <c r="C308" s="30" t="s">
        <v>1</v>
      </c>
      <c r="D308" s="31" t="s">
        <v>622</v>
      </c>
      <c r="E308" s="31" t="s">
        <v>623</v>
      </c>
      <c r="F308" s="32" t="n">
        <v>1</v>
      </c>
      <c r="G308" s="33"/>
      <c r="H308" s="0"/>
    </row>
    <row r="309" s="37" customFormat="true" ht="20.15" hidden="true" customHeight="true" outlineLevel="0" collapsed="false">
      <c r="A309" s="0" t="n">
        <v>324</v>
      </c>
      <c r="B309" s="52"/>
      <c r="C309" s="30" t="s">
        <v>1</v>
      </c>
      <c r="D309" s="31" t="s">
        <v>624</v>
      </c>
      <c r="E309" s="31" t="s">
        <v>625</v>
      </c>
      <c r="F309" s="32" t="n">
        <v>3</v>
      </c>
      <c r="G309" s="33" t="n">
        <v>3</v>
      </c>
      <c r="H309" s="0"/>
    </row>
    <row r="310" s="37" customFormat="true" ht="20.15" hidden="true" customHeight="true" outlineLevel="0" collapsed="false">
      <c r="A310" s="0" t="n">
        <v>325</v>
      </c>
      <c r="B310" s="52"/>
      <c r="C310" s="30" t="s">
        <v>1</v>
      </c>
      <c r="D310" s="31" t="s">
        <v>626</v>
      </c>
      <c r="E310" s="31" t="s">
        <v>627</v>
      </c>
      <c r="F310" s="32" t="n">
        <v>2</v>
      </c>
      <c r="G310" s="33" t="n">
        <v>8</v>
      </c>
      <c r="H310" s="0"/>
    </row>
    <row r="311" s="37" customFormat="true" ht="20.15" hidden="true" customHeight="true" outlineLevel="0" collapsed="false">
      <c r="A311" s="0" t="n">
        <v>327</v>
      </c>
      <c r="B311" s="52"/>
      <c r="C311" s="30" t="s">
        <v>1</v>
      </c>
      <c r="D311" s="38" t="s">
        <v>628</v>
      </c>
      <c r="E311" s="34" t="s">
        <v>629</v>
      </c>
      <c r="F311" s="39" t="n">
        <v>2</v>
      </c>
      <c r="G311" s="40"/>
      <c r="H311" s="0"/>
    </row>
    <row r="312" s="37" customFormat="true" ht="20.15" hidden="true" customHeight="true" outlineLevel="0" collapsed="false">
      <c r="A312" s="0" t="n">
        <v>328</v>
      </c>
      <c r="B312" s="52"/>
      <c r="C312" s="30" t="s">
        <v>1</v>
      </c>
      <c r="D312" s="31" t="s">
        <v>630</v>
      </c>
      <c r="E312" s="31" t="s">
        <v>631</v>
      </c>
      <c r="F312" s="32" t="n">
        <v>4</v>
      </c>
      <c r="G312" s="33"/>
      <c r="H312" s="0"/>
    </row>
    <row r="313" s="37" customFormat="true" ht="20.15" hidden="true" customHeight="true" outlineLevel="0" collapsed="false">
      <c r="A313" s="0" t="n">
        <v>329</v>
      </c>
      <c r="B313" s="52"/>
      <c r="C313" s="30" t="s">
        <v>1</v>
      </c>
      <c r="D313" s="31" t="s">
        <v>632</v>
      </c>
      <c r="E313" s="31" t="s">
        <v>633</v>
      </c>
      <c r="F313" s="32" t="n">
        <v>1</v>
      </c>
      <c r="G313" s="33"/>
      <c r="H313" s="0"/>
    </row>
    <row r="314" s="37" customFormat="true" ht="20.15" hidden="true" customHeight="true" outlineLevel="0" collapsed="false">
      <c r="A314" s="0" t="n">
        <v>330</v>
      </c>
      <c r="B314" s="52"/>
      <c r="C314" s="41" t="s">
        <v>3</v>
      </c>
      <c r="D314" s="34" t="s">
        <v>634</v>
      </c>
      <c r="E314" s="34" t="s">
        <v>635</v>
      </c>
      <c r="F314" s="35"/>
      <c r="G314" s="36" t="n">
        <v>2</v>
      </c>
      <c r="H314" s="0"/>
    </row>
    <row r="315" customFormat="false" ht="20.15" hidden="true" customHeight="true" outlineLevel="0" collapsed="false">
      <c r="A315" s="0" t="n">
        <v>332</v>
      </c>
      <c r="B315" s="52"/>
      <c r="C315" s="30" t="s">
        <v>3</v>
      </c>
      <c r="D315" s="31" t="s">
        <v>636</v>
      </c>
      <c r="E315" s="31" t="s">
        <v>637</v>
      </c>
      <c r="F315" s="32"/>
      <c r="G315" s="33" t="n">
        <v>1</v>
      </c>
    </row>
    <row r="316" customFormat="false" ht="20.15" hidden="true" customHeight="true" outlineLevel="0" collapsed="false">
      <c r="A316" s="0" t="n">
        <v>333</v>
      </c>
      <c r="B316" s="52"/>
      <c r="C316" s="42" t="s">
        <v>16</v>
      </c>
      <c r="D316" s="61" t="s">
        <v>638</v>
      </c>
      <c r="E316" s="61" t="s">
        <v>639</v>
      </c>
      <c r="F316" s="62" t="n">
        <v>1</v>
      </c>
      <c r="G316" s="63"/>
    </row>
    <row r="317" s="37" customFormat="true" ht="20.15" hidden="true" customHeight="true" outlineLevel="0" collapsed="false">
      <c r="A317" s="0" t="n">
        <v>334</v>
      </c>
      <c r="B317" s="52" t="s">
        <v>640</v>
      </c>
      <c r="C317" s="64" t="s">
        <v>5</v>
      </c>
      <c r="D317" s="65" t="s">
        <v>641</v>
      </c>
      <c r="E317" s="65" t="s">
        <v>642</v>
      </c>
      <c r="F317" s="66" t="n">
        <v>1</v>
      </c>
      <c r="G317" s="67"/>
      <c r="H317" s="0"/>
    </row>
    <row r="318" s="37" customFormat="true" ht="20.15" hidden="true" customHeight="true" outlineLevel="0" collapsed="false">
      <c r="A318" s="0" t="n">
        <v>335</v>
      </c>
      <c r="B318" s="52"/>
      <c r="C318" s="41" t="s">
        <v>5</v>
      </c>
      <c r="D318" s="34" t="s">
        <v>643</v>
      </c>
      <c r="E318" s="34" t="s">
        <v>644</v>
      </c>
      <c r="F318" s="35" t="n">
        <v>1</v>
      </c>
      <c r="G318" s="36"/>
      <c r="H318" s="0"/>
    </row>
    <row r="319" s="37" customFormat="true" ht="20.15" hidden="true" customHeight="true" outlineLevel="0" collapsed="false">
      <c r="A319" s="0" t="n">
        <v>336</v>
      </c>
      <c r="B319" s="52"/>
      <c r="C319" s="30" t="s">
        <v>5</v>
      </c>
      <c r="D319" s="31" t="s">
        <v>645</v>
      </c>
      <c r="E319" s="31" t="s">
        <v>646</v>
      </c>
      <c r="F319" s="32"/>
      <c r="G319" s="33" t="n">
        <v>1</v>
      </c>
      <c r="H319" s="0"/>
    </row>
    <row r="320" s="37" customFormat="true" ht="20.15" hidden="true" customHeight="true" outlineLevel="0" collapsed="false">
      <c r="A320" s="0" t="n">
        <v>337</v>
      </c>
      <c r="B320" s="52"/>
      <c r="C320" s="30" t="s">
        <v>5</v>
      </c>
      <c r="D320" s="31" t="s">
        <v>647</v>
      </c>
      <c r="E320" s="31" t="s">
        <v>648</v>
      </c>
      <c r="F320" s="32"/>
      <c r="G320" s="33" t="n">
        <v>1</v>
      </c>
      <c r="H320" s="0"/>
    </row>
    <row r="321" s="37" customFormat="true" ht="20.15" hidden="true" customHeight="true" outlineLevel="0" collapsed="false">
      <c r="A321" s="0" t="n">
        <v>338</v>
      </c>
      <c r="B321" s="52"/>
      <c r="C321" s="30" t="s">
        <v>5</v>
      </c>
      <c r="D321" s="31" t="s">
        <v>649</v>
      </c>
      <c r="E321" s="31" t="s">
        <v>650</v>
      </c>
      <c r="F321" s="32"/>
      <c r="G321" s="33" t="n">
        <v>1</v>
      </c>
      <c r="H321" s="0"/>
    </row>
    <row r="322" s="37" customFormat="true" ht="20.15" hidden="true" customHeight="true" outlineLevel="0" collapsed="false">
      <c r="A322" s="0" t="n">
        <v>339</v>
      </c>
      <c r="B322" s="52"/>
      <c r="C322" s="30" t="s">
        <v>5</v>
      </c>
      <c r="D322" s="31" t="s">
        <v>651</v>
      </c>
      <c r="E322" s="31" t="s">
        <v>652</v>
      </c>
      <c r="F322" s="32"/>
      <c r="G322" s="33" t="n">
        <v>1</v>
      </c>
      <c r="H322" s="0"/>
    </row>
    <row r="323" s="37" customFormat="true" ht="20.15" hidden="true" customHeight="true" outlineLevel="0" collapsed="false">
      <c r="A323" s="0" t="n">
        <v>340</v>
      </c>
      <c r="B323" s="52"/>
      <c r="C323" s="30" t="s">
        <v>5</v>
      </c>
      <c r="D323" s="31" t="s">
        <v>653</v>
      </c>
      <c r="E323" s="31" t="s">
        <v>654</v>
      </c>
      <c r="F323" s="32" t="n">
        <v>1</v>
      </c>
      <c r="G323" s="33"/>
      <c r="H323" s="0"/>
    </row>
    <row r="324" s="37" customFormat="true" ht="20.15" hidden="true" customHeight="true" outlineLevel="0" collapsed="false">
      <c r="A324" s="0" t="n">
        <v>341</v>
      </c>
      <c r="B324" s="52"/>
      <c r="C324" s="30" t="s">
        <v>5</v>
      </c>
      <c r="D324" s="31" t="s">
        <v>655</v>
      </c>
      <c r="E324" s="31" t="s">
        <v>656</v>
      </c>
      <c r="F324" s="32" t="n">
        <v>5</v>
      </c>
      <c r="G324" s="33"/>
      <c r="H324" s="0"/>
    </row>
    <row r="325" s="37" customFormat="true" ht="20.15" hidden="true" customHeight="true" outlineLevel="0" collapsed="false">
      <c r="A325" s="0" t="n">
        <v>342</v>
      </c>
      <c r="B325" s="52"/>
      <c r="C325" s="30" t="s">
        <v>5</v>
      </c>
      <c r="D325" s="31" t="s">
        <v>657</v>
      </c>
      <c r="E325" s="31" t="s">
        <v>658</v>
      </c>
      <c r="F325" s="32" t="n">
        <v>2</v>
      </c>
      <c r="G325" s="33"/>
      <c r="H325" s="0"/>
    </row>
    <row r="326" customFormat="false" ht="20.15" hidden="true" customHeight="true" outlineLevel="0" collapsed="false">
      <c r="A326" s="0" t="n">
        <v>343</v>
      </c>
      <c r="B326" s="52"/>
      <c r="C326" s="30" t="s">
        <v>5</v>
      </c>
      <c r="D326" s="31" t="s">
        <v>659</v>
      </c>
      <c r="E326" s="31" t="s">
        <v>660</v>
      </c>
      <c r="F326" s="32"/>
      <c r="G326" s="33" t="n">
        <v>1</v>
      </c>
    </row>
    <row r="327" customFormat="false" ht="20.15" hidden="true" customHeight="true" outlineLevel="0" collapsed="false">
      <c r="A327" s="0" t="n">
        <v>344</v>
      </c>
      <c r="B327" s="52"/>
      <c r="C327" s="30" t="s">
        <v>1</v>
      </c>
      <c r="D327" s="34" t="s">
        <v>661</v>
      </c>
      <c r="E327" s="31" t="s">
        <v>662</v>
      </c>
      <c r="F327" s="35"/>
      <c r="G327" s="36" t="n">
        <v>1</v>
      </c>
    </row>
    <row r="328" customFormat="false" ht="20.15" hidden="true" customHeight="true" outlineLevel="0" collapsed="false">
      <c r="A328" s="0" t="n">
        <v>345</v>
      </c>
      <c r="B328" s="52"/>
      <c r="C328" s="30" t="s">
        <v>1</v>
      </c>
      <c r="D328" s="34" t="s">
        <v>663</v>
      </c>
      <c r="E328" s="31" t="s">
        <v>664</v>
      </c>
      <c r="F328" s="35" t="n">
        <v>1</v>
      </c>
      <c r="G328" s="36"/>
    </row>
    <row r="329" customFormat="false" ht="20.15" hidden="true" customHeight="true" outlineLevel="0" collapsed="false">
      <c r="A329" s="0" t="n">
        <v>346</v>
      </c>
      <c r="B329" s="52"/>
      <c r="C329" s="30" t="s">
        <v>1</v>
      </c>
      <c r="D329" s="34" t="s">
        <v>665</v>
      </c>
      <c r="E329" s="31" t="s">
        <v>666</v>
      </c>
      <c r="F329" s="35"/>
      <c r="G329" s="36" t="n">
        <v>1</v>
      </c>
    </row>
    <row r="330" customFormat="false" ht="20.15" hidden="true" customHeight="true" outlineLevel="0" collapsed="false">
      <c r="A330" s="0" t="n">
        <v>348</v>
      </c>
      <c r="B330" s="52"/>
      <c r="C330" s="30" t="s">
        <v>1</v>
      </c>
      <c r="D330" s="34" t="s">
        <v>667</v>
      </c>
      <c r="E330" s="31" t="s">
        <v>668</v>
      </c>
      <c r="F330" s="35" t="n">
        <v>1</v>
      </c>
      <c r="G330" s="36"/>
    </row>
    <row r="331" customFormat="false" ht="20.15" hidden="true" customHeight="true" outlineLevel="0" collapsed="false">
      <c r="A331" s="0" t="n">
        <v>349</v>
      </c>
      <c r="B331" s="52"/>
      <c r="C331" s="41" t="s">
        <v>1</v>
      </c>
      <c r="D331" s="34" t="s">
        <v>669</v>
      </c>
      <c r="E331" s="34" t="s">
        <v>670</v>
      </c>
      <c r="F331" s="35" t="n">
        <v>5</v>
      </c>
      <c r="G331" s="36"/>
    </row>
    <row r="332" customFormat="false" ht="20.15" hidden="true" customHeight="true" outlineLevel="0" collapsed="false">
      <c r="A332" s="0" t="n">
        <v>350</v>
      </c>
      <c r="B332" s="52"/>
      <c r="C332" s="30" t="s">
        <v>1</v>
      </c>
      <c r="D332" s="55" t="s">
        <v>671</v>
      </c>
      <c r="E332" s="55" t="s">
        <v>672</v>
      </c>
      <c r="F332" s="57" t="n">
        <v>2</v>
      </c>
      <c r="G332" s="58"/>
    </row>
    <row r="333" customFormat="false" ht="20.15" hidden="true" customHeight="true" outlineLevel="0" collapsed="false">
      <c r="A333" s="0" t="n">
        <v>351</v>
      </c>
      <c r="B333" s="52"/>
      <c r="C333" s="41" t="s">
        <v>1</v>
      </c>
      <c r="D333" s="34" t="s">
        <v>673</v>
      </c>
      <c r="E333" s="34" t="s">
        <v>674</v>
      </c>
      <c r="F333" s="35" t="n">
        <v>2</v>
      </c>
      <c r="G333" s="36"/>
    </row>
    <row r="334" s="37" customFormat="true" ht="20.15" hidden="true" customHeight="true" outlineLevel="0" collapsed="false">
      <c r="A334" s="0" t="n">
        <v>353</v>
      </c>
      <c r="B334" s="52"/>
      <c r="C334" s="72" t="s">
        <v>1</v>
      </c>
      <c r="D334" s="73" t="s">
        <v>675</v>
      </c>
      <c r="E334" s="73" t="s">
        <v>676</v>
      </c>
      <c r="F334" s="74"/>
      <c r="G334" s="75" t="n">
        <v>1</v>
      </c>
      <c r="H334" s="0"/>
    </row>
    <row r="335" s="37" customFormat="true" ht="20.15" hidden="true" customHeight="true" outlineLevel="0" collapsed="false">
      <c r="A335" s="0" t="n">
        <v>354</v>
      </c>
      <c r="B335" s="52" t="s">
        <v>677</v>
      </c>
      <c r="C335" s="64" t="s">
        <v>8</v>
      </c>
      <c r="D335" s="65" t="s">
        <v>678</v>
      </c>
      <c r="E335" s="65" t="s">
        <v>679</v>
      </c>
      <c r="F335" s="66" t="n">
        <v>2</v>
      </c>
      <c r="G335" s="67"/>
      <c r="H335" s="0"/>
    </row>
    <row r="336" s="37" customFormat="true" ht="20.15" hidden="true" customHeight="true" outlineLevel="0" collapsed="false">
      <c r="A336" s="0" t="n">
        <v>355</v>
      </c>
      <c r="B336" s="52"/>
      <c r="C336" s="76" t="s">
        <v>5</v>
      </c>
      <c r="D336" s="68" t="s">
        <v>680</v>
      </c>
      <c r="E336" s="68" t="s">
        <v>681</v>
      </c>
      <c r="F336" s="69"/>
      <c r="G336" s="70" t="n">
        <v>10</v>
      </c>
      <c r="H336" s="0"/>
    </row>
    <row r="337" s="37" customFormat="true" ht="20.15" hidden="true" customHeight="true" outlineLevel="0" collapsed="false">
      <c r="A337" s="0" t="n">
        <v>356</v>
      </c>
      <c r="B337" s="52"/>
      <c r="C337" s="30" t="s">
        <v>5</v>
      </c>
      <c r="D337" s="31" t="s">
        <v>682</v>
      </c>
      <c r="E337" s="31" t="s">
        <v>683</v>
      </c>
      <c r="F337" s="32" t="n">
        <v>1</v>
      </c>
      <c r="G337" s="33" t="n">
        <v>1</v>
      </c>
      <c r="H337" s="0"/>
    </row>
    <row r="338" s="37" customFormat="true" ht="20.15" hidden="true" customHeight="true" outlineLevel="0" collapsed="false">
      <c r="A338" s="0" t="n">
        <v>357</v>
      </c>
      <c r="B338" s="52"/>
      <c r="C338" s="30" t="s">
        <v>5</v>
      </c>
      <c r="D338" s="31" t="s">
        <v>684</v>
      </c>
      <c r="E338" s="31" t="s">
        <v>685</v>
      </c>
      <c r="F338" s="32" t="n">
        <v>1</v>
      </c>
      <c r="G338" s="33"/>
      <c r="H338" s="0"/>
    </row>
    <row r="339" customFormat="false" ht="20.15" hidden="true" customHeight="true" outlineLevel="0" collapsed="false">
      <c r="A339" s="0" t="n">
        <v>358</v>
      </c>
      <c r="B339" s="52"/>
      <c r="C339" s="30" t="s">
        <v>5</v>
      </c>
      <c r="D339" s="31" t="s">
        <v>686</v>
      </c>
      <c r="E339" s="31" t="s">
        <v>687</v>
      </c>
      <c r="F339" s="32"/>
      <c r="G339" s="33" t="n">
        <v>1</v>
      </c>
    </row>
    <row r="340" customFormat="false" ht="20.15" hidden="true" customHeight="true" outlineLevel="0" collapsed="false">
      <c r="A340" s="0" t="n">
        <v>359</v>
      </c>
      <c r="B340" s="52"/>
      <c r="C340" s="30" t="s">
        <v>1</v>
      </c>
      <c r="D340" s="31" t="s">
        <v>688</v>
      </c>
      <c r="E340" s="34" t="s">
        <v>689</v>
      </c>
      <c r="F340" s="35" t="n">
        <v>2</v>
      </c>
      <c r="G340" s="36" t="s">
        <v>37</v>
      </c>
    </row>
    <row r="341" customFormat="false" ht="20.15" hidden="true" customHeight="true" outlineLevel="0" collapsed="false">
      <c r="A341" s="0" t="n">
        <v>361</v>
      </c>
      <c r="B341" s="52"/>
      <c r="C341" s="30" t="s">
        <v>1</v>
      </c>
      <c r="D341" s="31" t="s">
        <v>690</v>
      </c>
      <c r="E341" s="34" t="s">
        <v>691</v>
      </c>
      <c r="F341" s="35" t="n">
        <v>2</v>
      </c>
      <c r="G341" s="36"/>
    </row>
    <row r="342" s="37" customFormat="true" ht="20.15" hidden="true" customHeight="true" outlineLevel="0" collapsed="false">
      <c r="A342" s="0" t="n">
        <v>362</v>
      </c>
      <c r="B342" s="52"/>
      <c r="C342" s="41" t="s">
        <v>1</v>
      </c>
      <c r="D342" s="34" t="s">
        <v>692</v>
      </c>
      <c r="E342" s="34" t="s">
        <v>693</v>
      </c>
      <c r="F342" s="35" t="n">
        <v>3</v>
      </c>
      <c r="G342" s="36"/>
      <c r="H342" s="0"/>
    </row>
    <row r="343" s="37" customFormat="true" ht="20.15" hidden="true" customHeight="true" outlineLevel="0" collapsed="false">
      <c r="A343" s="0" t="n">
        <v>363</v>
      </c>
      <c r="B343" s="52"/>
      <c r="C343" s="30" t="s">
        <v>1</v>
      </c>
      <c r="D343" s="34" t="s">
        <v>694</v>
      </c>
      <c r="E343" s="34" t="s">
        <v>695</v>
      </c>
      <c r="F343" s="35" t="n">
        <v>1</v>
      </c>
      <c r="G343" s="36"/>
      <c r="H343" s="0"/>
    </row>
    <row r="344" s="37" customFormat="true" ht="20.15" hidden="true" customHeight="true" outlineLevel="0" collapsed="false">
      <c r="A344" s="0" t="n">
        <v>366</v>
      </c>
      <c r="B344" s="52"/>
      <c r="C344" s="30" t="s">
        <v>1</v>
      </c>
      <c r="D344" s="38" t="s">
        <v>696</v>
      </c>
      <c r="E344" s="34" t="s">
        <v>697</v>
      </c>
      <c r="F344" s="39" t="n">
        <v>2</v>
      </c>
      <c r="G344" s="40"/>
      <c r="H344" s="0"/>
    </row>
    <row r="345" s="37" customFormat="true" ht="20.15" hidden="true" customHeight="true" outlineLevel="0" collapsed="false">
      <c r="A345" s="0" t="n">
        <v>367</v>
      </c>
      <c r="B345" s="52"/>
      <c r="C345" s="30" t="s">
        <v>1</v>
      </c>
      <c r="D345" s="38" t="s">
        <v>698</v>
      </c>
      <c r="E345" s="34" t="s">
        <v>699</v>
      </c>
      <c r="F345" s="39" t="n">
        <v>2</v>
      </c>
      <c r="G345" s="40"/>
      <c r="H345" s="0"/>
    </row>
    <row r="346" s="37" customFormat="true" ht="20.15" hidden="true" customHeight="true" outlineLevel="0" collapsed="false">
      <c r="A346" s="0" t="n">
        <v>368</v>
      </c>
      <c r="B346" s="52"/>
      <c r="C346" s="30" t="s">
        <v>1</v>
      </c>
      <c r="D346" s="77" t="s">
        <v>700</v>
      </c>
      <c r="E346" s="55" t="s">
        <v>701</v>
      </c>
      <c r="F346" s="78"/>
      <c r="G346" s="79" t="n">
        <v>1</v>
      </c>
      <c r="H346" s="0"/>
    </row>
    <row r="347" s="37" customFormat="true" ht="20.15" hidden="true" customHeight="true" outlineLevel="0" collapsed="false">
      <c r="A347" s="0" t="n">
        <v>369</v>
      </c>
      <c r="B347" s="52"/>
      <c r="C347" s="17" t="s">
        <v>1</v>
      </c>
      <c r="D347" s="77" t="s">
        <v>702</v>
      </c>
      <c r="E347" s="55" t="s">
        <v>703</v>
      </c>
      <c r="F347" s="78" t="n">
        <v>5</v>
      </c>
      <c r="G347" s="79" t="n">
        <v>2</v>
      </c>
      <c r="H347" s="0"/>
    </row>
    <row r="348" s="37" customFormat="true" ht="20.15" hidden="true" customHeight="true" outlineLevel="0" collapsed="false">
      <c r="A348" s="0" t="n">
        <v>370</v>
      </c>
      <c r="B348" s="52"/>
      <c r="C348" s="17" t="s">
        <v>1</v>
      </c>
      <c r="D348" s="77" t="s">
        <v>704</v>
      </c>
      <c r="E348" s="55" t="s">
        <v>705</v>
      </c>
      <c r="F348" s="78" t="n">
        <v>8</v>
      </c>
      <c r="G348" s="79"/>
      <c r="H348" s="0"/>
    </row>
    <row r="349" s="37" customFormat="true" ht="20.15" hidden="true" customHeight="true" outlineLevel="0" collapsed="false">
      <c r="A349" s="0" t="n">
        <v>371</v>
      </c>
      <c r="B349" s="52"/>
      <c r="C349" s="42" t="s">
        <v>3</v>
      </c>
      <c r="D349" s="61" t="s">
        <v>706</v>
      </c>
      <c r="E349" s="43" t="s">
        <v>707</v>
      </c>
      <c r="F349" s="44" t="n">
        <v>1</v>
      </c>
      <c r="G349" s="45"/>
      <c r="H349" s="0"/>
    </row>
    <row r="350" s="37" customFormat="true" ht="20.15" hidden="true" customHeight="true" outlineLevel="0" collapsed="false">
      <c r="A350" s="0" t="n">
        <v>372</v>
      </c>
      <c r="B350" s="52" t="s">
        <v>708</v>
      </c>
      <c r="C350" s="53" t="s">
        <v>5</v>
      </c>
      <c r="D350" s="54" t="s">
        <v>709</v>
      </c>
      <c r="E350" s="54" t="s">
        <v>710</v>
      </c>
      <c r="F350" s="28"/>
      <c r="G350" s="29" t="n">
        <v>1</v>
      </c>
      <c r="H350" s="0"/>
    </row>
    <row r="351" s="37" customFormat="true" ht="20.15" hidden="true" customHeight="true" outlineLevel="0" collapsed="false">
      <c r="A351" s="0" t="n">
        <v>373</v>
      </c>
      <c r="B351" s="52"/>
      <c r="C351" s="30" t="s">
        <v>5</v>
      </c>
      <c r="D351" s="31" t="s">
        <v>711</v>
      </c>
      <c r="E351" s="31" t="s">
        <v>712</v>
      </c>
      <c r="F351" s="32"/>
      <c r="G351" s="33" t="n">
        <v>1</v>
      </c>
      <c r="H351" s="0"/>
    </row>
    <row r="352" customFormat="false" ht="20.15" hidden="true" customHeight="true" outlineLevel="0" collapsed="false">
      <c r="A352" s="0" t="n">
        <v>374</v>
      </c>
      <c r="B352" s="52"/>
      <c r="C352" s="30" t="s">
        <v>5</v>
      </c>
      <c r="D352" s="31" t="s">
        <v>713</v>
      </c>
      <c r="E352" s="31" t="s">
        <v>714</v>
      </c>
      <c r="F352" s="32"/>
      <c r="G352" s="33" t="n">
        <v>2</v>
      </c>
    </row>
    <row r="353" customFormat="false" ht="20.15" hidden="true" customHeight="true" outlineLevel="0" collapsed="false">
      <c r="A353" s="0" t="n">
        <v>375</v>
      </c>
      <c r="B353" s="52"/>
      <c r="C353" s="30" t="s">
        <v>5</v>
      </c>
      <c r="D353" s="31" t="s">
        <v>715</v>
      </c>
      <c r="E353" s="31" t="s">
        <v>716</v>
      </c>
      <c r="F353" s="32"/>
      <c r="G353" s="33" t="n">
        <v>2</v>
      </c>
    </row>
    <row r="354" customFormat="false" ht="20.15" hidden="true" customHeight="true" outlineLevel="0" collapsed="false">
      <c r="A354" s="0" t="n">
        <v>376</v>
      </c>
      <c r="B354" s="52"/>
      <c r="C354" s="30" t="s">
        <v>1</v>
      </c>
      <c r="D354" s="31" t="s">
        <v>717</v>
      </c>
      <c r="E354" s="31" t="s">
        <v>718</v>
      </c>
      <c r="F354" s="32" t="n">
        <v>2</v>
      </c>
      <c r="G354" s="33"/>
    </row>
    <row r="355" customFormat="false" ht="20.15" hidden="true" customHeight="true" outlineLevel="0" collapsed="false">
      <c r="A355" s="0" t="n">
        <v>378</v>
      </c>
      <c r="B355" s="52"/>
      <c r="C355" s="30" t="s">
        <v>1</v>
      </c>
      <c r="D355" s="31" t="s">
        <v>719</v>
      </c>
      <c r="E355" s="31" t="s">
        <v>720</v>
      </c>
      <c r="F355" s="32"/>
      <c r="G355" s="33" t="n">
        <v>1</v>
      </c>
    </row>
    <row r="356" customFormat="false" ht="20.15" hidden="true" customHeight="true" outlineLevel="0" collapsed="false">
      <c r="A356" s="0" t="n">
        <v>379</v>
      </c>
      <c r="B356" s="52"/>
      <c r="C356" s="30" t="s">
        <v>1</v>
      </c>
      <c r="D356" s="34" t="s">
        <v>721</v>
      </c>
      <c r="E356" s="34" t="s">
        <v>722</v>
      </c>
      <c r="F356" s="35" t="n">
        <v>1</v>
      </c>
      <c r="G356" s="36"/>
    </row>
    <row r="357" customFormat="false" ht="20.15" hidden="true" customHeight="true" outlineLevel="0" collapsed="false">
      <c r="A357" s="0" t="n">
        <v>380</v>
      </c>
      <c r="B357" s="52"/>
      <c r="C357" s="41" t="s">
        <v>1</v>
      </c>
      <c r="D357" s="34" t="s">
        <v>723</v>
      </c>
      <c r="E357" s="34" t="s">
        <v>724</v>
      </c>
      <c r="F357" s="35" t="n">
        <v>2</v>
      </c>
      <c r="G357" s="36"/>
    </row>
    <row r="358" customFormat="false" ht="20.15" hidden="true" customHeight="true" outlineLevel="0" collapsed="false">
      <c r="A358" s="0" t="n">
        <v>382</v>
      </c>
      <c r="B358" s="52"/>
      <c r="C358" s="30" t="s">
        <v>3</v>
      </c>
      <c r="D358" s="31" t="s">
        <v>725</v>
      </c>
      <c r="E358" s="31" t="s">
        <v>726</v>
      </c>
      <c r="F358" s="32"/>
      <c r="G358" s="33" t="n">
        <v>1</v>
      </c>
    </row>
    <row r="359" customFormat="false" ht="20.15" hidden="true" customHeight="true" outlineLevel="0" collapsed="false">
      <c r="A359" s="0" t="n">
        <v>383</v>
      </c>
      <c r="B359" s="52"/>
      <c r="C359" s="30" t="s">
        <v>3</v>
      </c>
      <c r="D359" s="31" t="s">
        <v>727</v>
      </c>
      <c r="E359" s="31" t="s">
        <v>728</v>
      </c>
      <c r="F359" s="32" t="n">
        <v>1</v>
      </c>
      <c r="G359" s="33"/>
    </row>
    <row r="360" s="37" customFormat="true" ht="20.15" hidden="true" customHeight="true" outlineLevel="0" collapsed="false">
      <c r="A360" s="0" t="n">
        <v>384</v>
      </c>
      <c r="B360" s="52"/>
      <c r="C360" s="41" t="s">
        <v>10</v>
      </c>
      <c r="D360" s="34" t="s">
        <v>729</v>
      </c>
      <c r="E360" s="34" t="s">
        <v>730</v>
      </c>
      <c r="F360" s="35" t="n">
        <v>2</v>
      </c>
      <c r="G360" s="36" t="n">
        <v>3</v>
      </c>
      <c r="H360" s="0"/>
    </row>
    <row r="361" s="37" customFormat="true" ht="20.15" hidden="true" customHeight="true" outlineLevel="0" collapsed="false">
      <c r="A361" s="0" t="n">
        <v>385</v>
      </c>
      <c r="B361" s="52"/>
      <c r="C361" s="71" t="s">
        <v>10</v>
      </c>
      <c r="D361" s="43" t="s">
        <v>731</v>
      </c>
      <c r="E361" s="43" t="s">
        <v>732</v>
      </c>
      <c r="F361" s="44" t="n">
        <v>4</v>
      </c>
      <c r="G361" s="45"/>
      <c r="H361" s="0"/>
    </row>
    <row r="362" s="37" customFormat="true" ht="20.15" hidden="true" customHeight="true" outlineLevel="0" collapsed="false">
      <c r="A362" s="0" t="n">
        <v>386</v>
      </c>
      <c r="B362" s="52" t="s">
        <v>733</v>
      </c>
      <c r="C362" s="53" t="s">
        <v>5</v>
      </c>
      <c r="D362" s="65" t="s">
        <v>734</v>
      </c>
      <c r="E362" s="65" t="s">
        <v>735</v>
      </c>
      <c r="F362" s="66"/>
      <c r="G362" s="67" t="n">
        <v>2</v>
      </c>
      <c r="H362" s="0"/>
    </row>
    <row r="363" s="37" customFormat="true" ht="20.15" hidden="true" customHeight="true" outlineLevel="0" collapsed="false">
      <c r="A363" s="0" t="n">
        <v>387</v>
      </c>
      <c r="B363" s="52"/>
      <c r="C363" s="30" t="s">
        <v>5</v>
      </c>
      <c r="D363" s="31" t="s">
        <v>736</v>
      </c>
      <c r="E363" s="31" t="s">
        <v>737</v>
      </c>
      <c r="F363" s="32"/>
      <c r="G363" s="33" t="n">
        <v>1</v>
      </c>
      <c r="H363" s="0"/>
    </row>
    <row r="364" s="37" customFormat="true" ht="20.15" hidden="true" customHeight="true" outlineLevel="0" collapsed="false">
      <c r="A364" s="0" t="n">
        <v>388</v>
      </c>
      <c r="B364" s="52"/>
      <c r="C364" s="30" t="s">
        <v>5</v>
      </c>
      <c r="D364" s="31" t="s">
        <v>738</v>
      </c>
      <c r="E364" s="31" t="s">
        <v>739</v>
      </c>
      <c r="F364" s="32"/>
      <c r="G364" s="33" t="n">
        <v>1</v>
      </c>
      <c r="H364" s="0"/>
    </row>
    <row r="365" s="37" customFormat="true" ht="20.15" hidden="true" customHeight="true" outlineLevel="0" collapsed="false">
      <c r="A365" s="0" t="n">
        <v>389</v>
      </c>
      <c r="B365" s="52"/>
      <c r="C365" s="30" t="s">
        <v>5</v>
      </c>
      <c r="D365" s="31" t="s">
        <v>740</v>
      </c>
      <c r="E365" s="31" t="s">
        <v>741</v>
      </c>
      <c r="F365" s="32" t="n">
        <v>25</v>
      </c>
      <c r="G365" s="33"/>
      <c r="H365" s="0"/>
    </row>
    <row r="366" s="37" customFormat="true" ht="20.15" hidden="true" customHeight="true" outlineLevel="0" collapsed="false">
      <c r="A366" s="0" t="n">
        <v>390</v>
      </c>
      <c r="B366" s="52"/>
      <c r="C366" s="30" t="s">
        <v>5</v>
      </c>
      <c r="D366" s="31" t="s">
        <v>742</v>
      </c>
      <c r="E366" s="31" t="s">
        <v>743</v>
      </c>
      <c r="F366" s="32" t="n">
        <v>1</v>
      </c>
      <c r="G366" s="33" t="n">
        <v>7</v>
      </c>
      <c r="H366" s="0"/>
    </row>
    <row r="367" s="37" customFormat="true" ht="20.15" hidden="true" customHeight="true" outlineLevel="0" collapsed="false">
      <c r="A367" s="0" t="n">
        <v>391</v>
      </c>
      <c r="B367" s="52"/>
      <c r="C367" s="30" t="s">
        <v>1</v>
      </c>
      <c r="D367" s="31" t="s">
        <v>744</v>
      </c>
      <c r="E367" s="31" t="s">
        <v>745</v>
      </c>
      <c r="F367" s="32" t="n">
        <v>1</v>
      </c>
      <c r="G367" s="33"/>
      <c r="H367" s="0"/>
    </row>
    <row r="368" s="37" customFormat="true" ht="20.15" hidden="true" customHeight="true" outlineLevel="0" collapsed="false">
      <c r="A368" s="0" t="n">
        <v>392</v>
      </c>
      <c r="B368" s="52"/>
      <c r="C368" s="30" t="s">
        <v>1</v>
      </c>
      <c r="D368" s="31" t="s">
        <v>746</v>
      </c>
      <c r="E368" s="31" t="s">
        <v>747</v>
      </c>
      <c r="F368" s="32" t="n">
        <v>1</v>
      </c>
      <c r="G368" s="33"/>
      <c r="H368" s="0"/>
    </row>
    <row r="369" s="37" customFormat="true" ht="20.15" hidden="true" customHeight="true" outlineLevel="0" collapsed="false">
      <c r="A369" s="0" t="n">
        <v>394</v>
      </c>
      <c r="B369" s="52"/>
      <c r="C369" s="30" t="s">
        <v>1</v>
      </c>
      <c r="D369" s="31" t="s">
        <v>748</v>
      </c>
      <c r="E369" s="31" t="s">
        <v>749</v>
      </c>
      <c r="F369" s="32" t="n">
        <v>1</v>
      </c>
      <c r="G369" s="33"/>
      <c r="H369" s="0"/>
    </row>
    <row r="370" s="37" customFormat="true" ht="20.15" hidden="true" customHeight="true" outlineLevel="0" collapsed="false">
      <c r="A370" s="0" t="n">
        <v>395</v>
      </c>
      <c r="B370" s="52"/>
      <c r="C370" s="30" t="s">
        <v>1</v>
      </c>
      <c r="D370" s="31" t="s">
        <v>750</v>
      </c>
      <c r="E370" s="31" t="s">
        <v>751</v>
      </c>
      <c r="F370" s="32" t="n">
        <v>1</v>
      </c>
      <c r="G370" s="33"/>
      <c r="H370" s="0"/>
    </row>
    <row r="371" s="37" customFormat="true" ht="20.15" hidden="true" customHeight="true" outlineLevel="0" collapsed="false">
      <c r="A371" s="0" t="n">
        <v>396</v>
      </c>
      <c r="B371" s="52"/>
      <c r="C371" s="30" t="s">
        <v>1</v>
      </c>
      <c r="D371" s="31" t="s">
        <v>752</v>
      </c>
      <c r="E371" s="31" t="s">
        <v>753</v>
      </c>
      <c r="F371" s="32" t="n">
        <v>1</v>
      </c>
      <c r="G371" s="33"/>
      <c r="H371" s="0"/>
    </row>
    <row r="372" s="37" customFormat="true" ht="20.15" hidden="true" customHeight="true" outlineLevel="0" collapsed="false">
      <c r="A372" s="0" t="n">
        <v>397</v>
      </c>
      <c r="B372" s="52"/>
      <c r="C372" s="30" t="s">
        <v>1</v>
      </c>
      <c r="D372" s="31" t="s">
        <v>754</v>
      </c>
      <c r="E372" s="31" t="s">
        <v>755</v>
      </c>
      <c r="F372" s="32" t="n">
        <v>1</v>
      </c>
      <c r="G372" s="33" t="s">
        <v>37</v>
      </c>
      <c r="H372" s="0"/>
    </row>
    <row r="373" customFormat="false" ht="20.15" hidden="true" customHeight="true" outlineLevel="0" collapsed="false">
      <c r="A373" s="0" t="n">
        <v>399</v>
      </c>
      <c r="B373" s="52"/>
      <c r="C373" s="41" t="s">
        <v>1</v>
      </c>
      <c r="D373" s="34" t="s">
        <v>756</v>
      </c>
      <c r="E373" s="34" t="s">
        <v>757</v>
      </c>
      <c r="F373" s="35" t="n">
        <v>4</v>
      </c>
      <c r="G373" s="36" t="n">
        <v>4</v>
      </c>
    </row>
    <row r="374" s="37" customFormat="true" ht="20.15" hidden="true" customHeight="true" outlineLevel="0" collapsed="false">
      <c r="A374" s="0" t="n">
        <v>400</v>
      </c>
      <c r="B374" s="52"/>
      <c r="C374" s="30" t="s">
        <v>1</v>
      </c>
      <c r="D374" s="31" t="s">
        <v>758</v>
      </c>
      <c r="E374" s="31" t="s">
        <v>759</v>
      </c>
      <c r="F374" s="32" t="n">
        <v>3</v>
      </c>
      <c r="G374" s="33"/>
      <c r="H374" s="0"/>
    </row>
    <row r="375" s="37" customFormat="true" ht="20.15" hidden="true" customHeight="true" outlineLevel="0" collapsed="false">
      <c r="A375" s="0" t="n">
        <v>401</v>
      </c>
      <c r="B375" s="52"/>
      <c r="C375" s="41" t="s">
        <v>1</v>
      </c>
      <c r="D375" s="31" t="s">
        <v>760</v>
      </c>
      <c r="E375" s="31" t="s">
        <v>761</v>
      </c>
      <c r="F375" s="32"/>
      <c r="G375" s="33" t="n">
        <v>4</v>
      </c>
      <c r="H375" s="0"/>
    </row>
    <row r="376" s="37" customFormat="true" ht="20.15" hidden="true" customHeight="true" outlineLevel="0" collapsed="false">
      <c r="A376" s="0" t="n">
        <v>402</v>
      </c>
      <c r="B376" s="52"/>
      <c r="C376" s="30" t="s">
        <v>1</v>
      </c>
      <c r="D376" s="31" t="s">
        <v>762</v>
      </c>
      <c r="E376" s="31" t="s">
        <v>763</v>
      </c>
      <c r="F376" s="32" t="n">
        <v>2</v>
      </c>
      <c r="G376" s="33"/>
      <c r="H376" s="0"/>
    </row>
    <row r="377" s="37" customFormat="true" ht="20.15" hidden="true" customHeight="true" outlineLevel="0" collapsed="false">
      <c r="A377" s="0" t="n">
        <v>404</v>
      </c>
      <c r="B377" s="52"/>
      <c r="C377" s="30" t="s">
        <v>1</v>
      </c>
      <c r="D377" s="31" t="s">
        <v>764</v>
      </c>
      <c r="E377" s="31" t="s">
        <v>765</v>
      </c>
      <c r="F377" s="32"/>
      <c r="G377" s="33" t="n">
        <v>1</v>
      </c>
      <c r="H377" s="0"/>
    </row>
    <row r="378" s="37" customFormat="true" ht="20.15" hidden="true" customHeight="true" outlineLevel="0" collapsed="false">
      <c r="A378" s="0" t="n">
        <v>406</v>
      </c>
      <c r="B378" s="52"/>
      <c r="C378" s="30" t="s">
        <v>1</v>
      </c>
      <c r="D378" s="38" t="s">
        <v>766</v>
      </c>
      <c r="E378" s="34" t="s">
        <v>767</v>
      </c>
      <c r="F378" s="39" t="n">
        <v>2</v>
      </c>
      <c r="G378" s="40"/>
      <c r="H378" s="0"/>
    </row>
    <row r="379" s="37" customFormat="true" ht="20.15" hidden="true" customHeight="true" outlineLevel="0" collapsed="false">
      <c r="A379" s="0" t="n">
        <v>407</v>
      </c>
      <c r="B379" s="52"/>
      <c r="C379" s="30" t="s">
        <v>1</v>
      </c>
      <c r="D379" s="38" t="s">
        <v>768</v>
      </c>
      <c r="E379" s="34" t="s">
        <v>769</v>
      </c>
      <c r="F379" s="39" t="n">
        <v>2</v>
      </c>
      <c r="G379" s="40"/>
      <c r="H379" s="0"/>
    </row>
    <row r="380" s="37" customFormat="true" ht="20.15" hidden="true" customHeight="true" outlineLevel="0" collapsed="false">
      <c r="A380" s="0" t="n">
        <v>408</v>
      </c>
      <c r="B380" s="52"/>
      <c r="C380" s="30" t="s">
        <v>1</v>
      </c>
      <c r="D380" s="38" t="s">
        <v>770</v>
      </c>
      <c r="E380" s="34" t="s">
        <v>771</v>
      </c>
      <c r="F380" s="39"/>
      <c r="G380" s="40" t="n">
        <v>1</v>
      </c>
      <c r="H380" s="0"/>
    </row>
    <row r="381" s="37" customFormat="true" ht="20.15" hidden="true" customHeight="true" outlineLevel="0" collapsed="false">
      <c r="A381" s="0" t="n">
        <v>409</v>
      </c>
      <c r="B381" s="52"/>
      <c r="C381" s="30" t="s">
        <v>1</v>
      </c>
      <c r="D381" s="31" t="s">
        <v>772</v>
      </c>
      <c r="E381" s="31" t="s">
        <v>773</v>
      </c>
      <c r="F381" s="35" t="n">
        <v>2</v>
      </c>
      <c r="G381" s="36" t="n">
        <v>2</v>
      </c>
      <c r="H381" s="0"/>
    </row>
    <row r="382" s="37" customFormat="true" ht="20.15" hidden="true" customHeight="true" outlineLevel="0" collapsed="false">
      <c r="A382" s="0" t="n">
        <v>410</v>
      </c>
      <c r="B382" s="52"/>
      <c r="C382" s="30" t="s">
        <v>1</v>
      </c>
      <c r="D382" s="31" t="s">
        <v>774</v>
      </c>
      <c r="E382" s="31" t="s">
        <v>775</v>
      </c>
      <c r="F382" s="32" t="n">
        <v>1</v>
      </c>
      <c r="G382" s="33"/>
      <c r="H382" s="0"/>
    </row>
    <row r="383" s="37" customFormat="true" ht="20.15" hidden="true" customHeight="true" outlineLevel="0" collapsed="false">
      <c r="A383" s="0" t="n">
        <v>411</v>
      </c>
      <c r="B383" s="52"/>
      <c r="C383" s="30" t="s">
        <v>1</v>
      </c>
      <c r="D383" s="31" t="s">
        <v>776</v>
      </c>
      <c r="E383" s="31" t="s">
        <v>777</v>
      </c>
      <c r="F383" s="32" t="n">
        <v>20</v>
      </c>
      <c r="G383" s="33"/>
      <c r="H383" s="0"/>
    </row>
    <row r="384" s="37" customFormat="true" ht="20.15" hidden="true" customHeight="true" outlineLevel="0" collapsed="false">
      <c r="A384" s="0" t="n">
        <v>412</v>
      </c>
      <c r="B384" s="52"/>
      <c r="C384" s="30" t="s">
        <v>3</v>
      </c>
      <c r="D384" s="31" t="s">
        <v>778</v>
      </c>
      <c r="E384" s="31" t="s">
        <v>779</v>
      </c>
      <c r="F384" s="32" t="n">
        <v>1</v>
      </c>
      <c r="G384" s="33"/>
      <c r="H384" s="0"/>
    </row>
    <row r="385" s="37" customFormat="true" ht="20.15" hidden="true" customHeight="true" outlineLevel="0" collapsed="false">
      <c r="A385" s="0" t="n">
        <v>413</v>
      </c>
      <c r="B385" s="52"/>
      <c r="C385" s="30" t="s">
        <v>3</v>
      </c>
      <c r="D385" s="31" t="s">
        <v>780</v>
      </c>
      <c r="E385" s="31" t="s">
        <v>781</v>
      </c>
      <c r="F385" s="32"/>
      <c r="G385" s="33" t="n">
        <v>1</v>
      </c>
      <c r="H385" s="0"/>
    </row>
    <row r="386" s="37" customFormat="true" ht="20.15" hidden="true" customHeight="true" outlineLevel="0" collapsed="false">
      <c r="A386" s="0" t="n">
        <v>414</v>
      </c>
      <c r="B386" s="52"/>
      <c r="C386" s="80" t="s">
        <v>1</v>
      </c>
      <c r="D386" s="81" t="s">
        <v>782</v>
      </c>
      <c r="E386" s="82" t="s">
        <v>783</v>
      </c>
      <c r="F386" s="83" t="n">
        <v>2</v>
      </c>
      <c r="G386" s="84"/>
      <c r="H386" s="0"/>
    </row>
    <row r="387" s="37" customFormat="true" ht="20.15" hidden="true" customHeight="true" outlineLevel="0" collapsed="false">
      <c r="A387" s="0" t="n">
        <v>415</v>
      </c>
      <c r="B387" s="52" t="s">
        <v>784</v>
      </c>
      <c r="C387" s="53" t="s">
        <v>5</v>
      </c>
      <c r="D387" s="54" t="s">
        <v>785</v>
      </c>
      <c r="E387" s="54" t="s">
        <v>786</v>
      </c>
      <c r="F387" s="28"/>
      <c r="G387" s="29" t="n">
        <v>2</v>
      </c>
      <c r="H387" s="0"/>
    </row>
    <row r="388" s="37" customFormat="true" ht="20.15" hidden="true" customHeight="true" outlineLevel="0" collapsed="false">
      <c r="A388" s="0" t="n">
        <v>416</v>
      </c>
      <c r="B388" s="52"/>
      <c r="C388" s="30" t="s">
        <v>5</v>
      </c>
      <c r="D388" s="31" t="s">
        <v>787</v>
      </c>
      <c r="E388" s="31" t="s">
        <v>788</v>
      </c>
      <c r="F388" s="32" t="n">
        <v>2</v>
      </c>
      <c r="G388" s="33"/>
      <c r="H388" s="0"/>
    </row>
    <row r="389" s="37" customFormat="true" ht="20.15" hidden="true" customHeight="true" outlineLevel="0" collapsed="false">
      <c r="A389" s="0" t="n">
        <v>417</v>
      </c>
      <c r="B389" s="52"/>
      <c r="C389" s="30" t="s">
        <v>5</v>
      </c>
      <c r="D389" s="31" t="s">
        <v>789</v>
      </c>
      <c r="E389" s="31" t="s">
        <v>790</v>
      </c>
      <c r="F389" s="32"/>
      <c r="G389" s="33" t="n">
        <v>2</v>
      </c>
      <c r="H389" s="0"/>
    </row>
    <row r="390" s="37" customFormat="true" ht="20.15" hidden="true" customHeight="true" outlineLevel="0" collapsed="false">
      <c r="A390" s="0" t="n">
        <v>418</v>
      </c>
      <c r="B390" s="52"/>
      <c r="C390" s="30" t="s">
        <v>1</v>
      </c>
      <c r="D390" s="34" t="s">
        <v>791</v>
      </c>
      <c r="E390" s="34" t="s">
        <v>792</v>
      </c>
      <c r="F390" s="35" t="n">
        <v>1</v>
      </c>
      <c r="G390" s="36"/>
      <c r="H390" s="0"/>
    </row>
    <row r="391" s="37" customFormat="true" ht="20.15" hidden="true" customHeight="true" outlineLevel="0" collapsed="false">
      <c r="A391" s="0" t="n">
        <v>419</v>
      </c>
      <c r="B391" s="52"/>
      <c r="C391" s="30" t="s">
        <v>1</v>
      </c>
      <c r="D391" s="34" t="s">
        <v>793</v>
      </c>
      <c r="E391" s="34" t="s">
        <v>794</v>
      </c>
      <c r="F391" s="35" t="n">
        <v>1</v>
      </c>
      <c r="G391" s="36"/>
      <c r="H391" s="0"/>
    </row>
    <row r="392" s="37" customFormat="true" ht="20.15" hidden="true" customHeight="true" outlineLevel="0" collapsed="false">
      <c r="A392" s="0" t="n">
        <v>420</v>
      </c>
      <c r="B392" s="52"/>
      <c r="C392" s="30" t="s">
        <v>1</v>
      </c>
      <c r="D392" s="31" t="s">
        <v>795</v>
      </c>
      <c r="E392" s="31" t="s">
        <v>796</v>
      </c>
      <c r="F392" s="32" t="n">
        <v>1</v>
      </c>
      <c r="G392" s="33"/>
      <c r="H392" s="0"/>
    </row>
    <row r="393" s="37" customFormat="true" ht="20.15" hidden="true" customHeight="true" outlineLevel="0" collapsed="false">
      <c r="A393" s="0" t="n">
        <v>421</v>
      </c>
      <c r="B393" s="52"/>
      <c r="C393" s="30" t="s">
        <v>1</v>
      </c>
      <c r="D393" s="31" t="s">
        <v>797</v>
      </c>
      <c r="E393" s="31" t="s">
        <v>798</v>
      </c>
      <c r="F393" s="32" t="n">
        <v>1</v>
      </c>
      <c r="G393" s="33"/>
      <c r="H393" s="0"/>
    </row>
    <row r="394" s="37" customFormat="true" ht="20.15" hidden="true" customHeight="true" outlineLevel="0" collapsed="false">
      <c r="A394" s="0" t="n">
        <v>422</v>
      </c>
      <c r="B394" s="52"/>
      <c r="C394" s="30" t="s">
        <v>1</v>
      </c>
      <c r="D394" s="31" t="s">
        <v>799</v>
      </c>
      <c r="E394" s="31" t="s">
        <v>800</v>
      </c>
      <c r="F394" s="32" t="n">
        <v>1</v>
      </c>
      <c r="G394" s="33"/>
      <c r="H394" s="0"/>
    </row>
    <row r="395" s="37" customFormat="true" ht="20.15" hidden="true" customHeight="true" outlineLevel="0" collapsed="false">
      <c r="A395" s="0" t="n">
        <v>423</v>
      </c>
      <c r="B395" s="52"/>
      <c r="C395" s="30" t="s">
        <v>1</v>
      </c>
      <c r="D395" s="31" t="s">
        <v>801</v>
      </c>
      <c r="E395" s="31" t="s">
        <v>802</v>
      </c>
      <c r="F395" s="32" t="n">
        <v>21</v>
      </c>
      <c r="G395" s="33"/>
      <c r="H395" s="0"/>
    </row>
    <row r="396" s="37" customFormat="true" ht="20.15" hidden="true" customHeight="true" outlineLevel="0" collapsed="false">
      <c r="A396" s="0" t="n">
        <v>424</v>
      </c>
      <c r="B396" s="52"/>
      <c r="C396" s="30" t="s">
        <v>1</v>
      </c>
      <c r="D396" s="31" t="s">
        <v>803</v>
      </c>
      <c r="E396" s="31" t="s">
        <v>804</v>
      </c>
      <c r="F396" s="32" t="n">
        <v>2</v>
      </c>
      <c r="G396" s="33"/>
      <c r="H396" s="0"/>
    </row>
    <row r="397" s="37" customFormat="true" ht="20.15" hidden="true" customHeight="true" outlineLevel="0" collapsed="false">
      <c r="A397" s="0" t="n">
        <v>425</v>
      </c>
      <c r="B397" s="52"/>
      <c r="C397" s="30" t="s">
        <v>1</v>
      </c>
      <c r="D397" s="31" t="s">
        <v>805</v>
      </c>
      <c r="E397" s="31" t="s">
        <v>806</v>
      </c>
      <c r="F397" s="32"/>
      <c r="G397" s="33" t="n">
        <v>1</v>
      </c>
      <c r="H397" s="0"/>
    </row>
    <row r="398" s="37" customFormat="true" ht="20.15" hidden="true" customHeight="true" outlineLevel="0" collapsed="false">
      <c r="A398" s="0" t="n">
        <v>426</v>
      </c>
      <c r="B398" s="52"/>
      <c r="C398" s="30" t="s">
        <v>1</v>
      </c>
      <c r="D398" s="31" t="s">
        <v>807</v>
      </c>
      <c r="E398" s="31" t="s">
        <v>808</v>
      </c>
      <c r="F398" s="32"/>
      <c r="G398" s="33" t="n">
        <v>1</v>
      </c>
      <c r="H398" s="0"/>
    </row>
    <row r="399" s="37" customFormat="true" ht="20.15" hidden="true" customHeight="true" outlineLevel="0" collapsed="false">
      <c r="A399" s="0" t="n">
        <v>427</v>
      </c>
      <c r="B399" s="52"/>
      <c r="C399" s="30" t="s">
        <v>1</v>
      </c>
      <c r="D399" s="31" t="s">
        <v>809</v>
      </c>
      <c r="E399" s="31" t="s">
        <v>810</v>
      </c>
      <c r="F399" s="32"/>
      <c r="G399" s="33" t="n">
        <v>1</v>
      </c>
      <c r="H399" s="0"/>
    </row>
    <row r="400" s="37" customFormat="true" ht="20.15" hidden="true" customHeight="true" outlineLevel="0" collapsed="false">
      <c r="A400" s="0" t="n">
        <v>428</v>
      </c>
      <c r="B400" s="52"/>
      <c r="C400" s="30" t="s">
        <v>1</v>
      </c>
      <c r="D400" s="31" t="s">
        <v>811</v>
      </c>
      <c r="E400" s="31" t="s">
        <v>812</v>
      </c>
      <c r="F400" s="32" t="n">
        <v>1</v>
      </c>
      <c r="G400" s="33"/>
      <c r="H400" s="0"/>
    </row>
    <row r="401" s="37" customFormat="true" ht="20.15" hidden="true" customHeight="true" outlineLevel="0" collapsed="false">
      <c r="A401" s="0" t="n">
        <v>430</v>
      </c>
      <c r="B401" s="52"/>
      <c r="C401" s="30" t="s">
        <v>1</v>
      </c>
      <c r="D401" s="31" t="s">
        <v>813</v>
      </c>
      <c r="E401" s="31" t="s">
        <v>814</v>
      </c>
      <c r="F401" s="32" t="n">
        <v>2</v>
      </c>
      <c r="G401" s="33"/>
      <c r="H401" s="0"/>
    </row>
    <row r="402" s="37" customFormat="true" ht="20.15" hidden="true" customHeight="true" outlineLevel="0" collapsed="false">
      <c r="A402" s="0" t="n">
        <v>431</v>
      </c>
      <c r="B402" s="52"/>
      <c r="C402" s="30" t="s">
        <v>1</v>
      </c>
      <c r="D402" s="31" t="s">
        <v>815</v>
      </c>
      <c r="E402" s="31" t="s">
        <v>816</v>
      </c>
      <c r="F402" s="32" t="n">
        <v>1</v>
      </c>
      <c r="G402" s="33"/>
      <c r="H402" s="0"/>
    </row>
    <row r="403" s="37" customFormat="true" ht="20.15" hidden="true" customHeight="true" outlineLevel="0" collapsed="false">
      <c r="A403" s="0" t="n">
        <v>432</v>
      </c>
      <c r="B403" s="52"/>
      <c r="C403" s="30" t="s">
        <v>1</v>
      </c>
      <c r="D403" s="38" t="s">
        <v>817</v>
      </c>
      <c r="E403" s="34" t="s">
        <v>818</v>
      </c>
      <c r="F403" s="39" t="n">
        <v>4</v>
      </c>
      <c r="G403" s="40"/>
      <c r="H403" s="0"/>
    </row>
    <row r="404" s="37" customFormat="true" ht="20.15" hidden="true" customHeight="true" outlineLevel="0" collapsed="false">
      <c r="A404" s="0" t="n">
        <v>433</v>
      </c>
      <c r="B404" s="52"/>
      <c r="C404" s="30" t="s">
        <v>1</v>
      </c>
      <c r="D404" s="38" t="s">
        <v>819</v>
      </c>
      <c r="E404" s="34" t="s">
        <v>820</v>
      </c>
      <c r="F404" s="39" t="n">
        <v>2</v>
      </c>
      <c r="G404" s="40"/>
      <c r="H404" s="0"/>
    </row>
    <row r="405" s="37" customFormat="true" ht="20.15" hidden="true" customHeight="true" outlineLevel="0" collapsed="false">
      <c r="A405" s="0" t="n">
        <v>435</v>
      </c>
      <c r="B405" s="52"/>
      <c r="C405" s="30" t="s">
        <v>1</v>
      </c>
      <c r="D405" s="31" t="s">
        <v>821</v>
      </c>
      <c r="E405" s="31" t="s">
        <v>822</v>
      </c>
      <c r="F405" s="32" t="n">
        <v>1</v>
      </c>
      <c r="G405" s="33"/>
      <c r="H405" s="0"/>
    </row>
    <row r="406" s="37" customFormat="true" ht="20.15" hidden="true" customHeight="true" outlineLevel="0" collapsed="false">
      <c r="A406" s="0" t="n">
        <v>436</v>
      </c>
      <c r="B406" s="52"/>
      <c r="C406" s="30" t="s">
        <v>1</v>
      </c>
      <c r="D406" s="31" t="s">
        <v>823</v>
      </c>
      <c r="E406" s="31" t="s">
        <v>824</v>
      </c>
      <c r="F406" s="32" t="n">
        <v>1</v>
      </c>
      <c r="G406" s="33"/>
      <c r="H406" s="0"/>
    </row>
    <row r="407" s="37" customFormat="true" ht="20.15" hidden="true" customHeight="true" outlineLevel="0" collapsed="false">
      <c r="A407" s="0" t="n">
        <v>437</v>
      </c>
      <c r="B407" s="52"/>
      <c r="C407" s="30" t="s">
        <v>1</v>
      </c>
      <c r="D407" s="38" t="s">
        <v>825</v>
      </c>
      <c r="E407" s="34" t="s">
        <v>826</v>
      </c>
      <c r="F407" s="39" t="n">
        <v>1</v>
      </c>
      <c r="G407" s="40"/>
      <c r="H407" s="0"/>
    </row>
    <row r="408" customFormat="false" ht="20.15" hidden="true" customHeight="true" outlineLevel="0" collapsed="false">
      <c r="A408" s="0" t="n">
        <v>439</v>
      </c>
      <c r="B408" s="52"/>
      <c r="C408" s="41" t="s">
        <v>3</v>
      </c>
      <c r="D408" s="34" t="s">
        <v>827</v>
      </c>
      <c r="E408" s="34" t="s">
        <v>828</v>
      </c>
      <c r="F408" s="35" t="n">
        <v>1</v>
      </c>
      <c r="G408" s="36"/>
    </row>
    <row r="409" customFormat="false" ht="20.15" hidden="true" customHeight="true" outlineLevel="0" collapsed="false">
      <c r="A409" s="0" t="n">
        <v>440</v>
      </c>
      <c r="B409" s="52"/>
      <c r="C409" s="41" t="s">
        <v>3</v>
      </c>
      <c r="D409" s="34" t="s">
        <v>829</v>
      </c>
      <c r="E409" s="34" t="s">
        <v>830</v>
      </c>
      <c r="F409" s="35"/>
      <c r="G409" s="36" t="n">
        <v>1</v>
      </c>
    </row>
    <row r="410" customFormat="false" ht="20.15" hidden="true" customHeight="true" outlineLevel="0" collapsed="false">
      <c r="A410" s="0" t="n">
        <v>441</v>
      </c>
      <c r="B410" s="52"/>
      <c r="C410" s="30" t="s">
        <v>3</v>
      </c>
      <c r="D410" s="31" t="s">
        <v>831</v>
      </c>
      <c r="E410" s="31" t="s">
        <v>832</v>
      </c>
      <c r="F410" s="32"/>
      <c r="G410" s="33" t="n">
        <v>1</v>
      </c>
    </row>
    <row r="411" customFormat="false" ht="20.15" hidden="true" customHeight="true" outlineLevel="0" collapsed="false">
      <c r="A411" s="0" t="n">
        <v>442</v>
      </c>
      <c r="B411" s="52"/>
      <c r="C411" s="42" t="s">
        <v>16</v>
      </c>
      <c r="D411" s="61" t="s">
        <v>833</v>
      </c>
      <c r="E411" s="61" t="s">
        <v>834</v>
      </c>
      <c r="F411" s="62" t="n">
        <v>1</v>
      </c>
      <c r="G411" s="63"/>
    </row>
    <row r="412" customFormat="false" ht="20.15" hidden="true" customHeight="true" outlineLevel="0" collapsed="false">
      <c r="A412" s="0" t="n">
        <v>443</v>
      </c>
      <c r="B412" s="85" t="s">
        <v>835</v>
      </c>
      <c r="C412" s="53" t="s">
        <v>5</v>
      </c>
      <c r="D412" s="54" t="s">
        <v>836</v>
      </c>
      <c r="E412" s="54" t="s">
        <v>837</v>
      </c>
      <c r="F412" s="28" t="n">
        <v>1</v>
      </c>
      <c r="G412" s="29" t="n">
        <v>1</v>
      </c>
    </row>
    <row r="413" customFormat="false" ht="20.15" hidden="true" customHeight="true" outlineLevel="0" collapsed="false">
      <c r="A413" s="0" t="n">
        <v>444</v>
      </c>
      <c r="B413" s="85"/>
      <c r="C413" s="41" t="s">
        <v>5</v>
      </c>
      <c r="D413" s="34" t="s">
        <v>838</v>
      </c>
      <c r="E413" s="55" t="s">
        <v>839</v>
      </c>
      <c r="F413" s="86" t="n">
        <v>1</v>
      </c>
      <c r="G413" s="87"/>
    </row>
    <row r="414" customFormat="false" ht="20.15" hidden="true" customHeight="true" outlineLevel="0" collapsed="false">
      <c r="A414" s="0" t="n">
        <v>445</v>
      </c>
      <c r="B414" s="85"/>
      <c r="C414" s="16" t="s">
        <v>5</v>
      </c>
      <c r="D414" s="48" t="s">
        <v>840</v>
      </c>
      <c r="E414" s="55"/>
      <c r="F414" s="86"/>
      <c r="G414" s="87"/>
    </row>
    <row r="415" customFormat="false" ht="20.15" hidden="true" customHeight="true" outlineLevel="0" collapsed="false">
      <c r="A415" s="0" t="n">
        <v>446</v>
      </c>
      <c r="B415" s="85"/>
      <c r="C415" s="71" t="s">
        <v>1</v>
      </c>
      <c r="D415" s="43" t="s">
        <v>841</v>
      </c>
      <c r="E415" s="88" t="s">
        <v>842</v>
      </c>
      <c r="F415" s="89" t="n">
        <v>1</v>
      </c>
      <c r="G415" s="90"/>
    </row>
    <row r="416" customFormat="false" ht="20.15" hidden="true" customHeight="true" outlineLevel="0" collapsed="false">
      <c r="A416" s="0" t="n">
        <v>447</v>
      </c>
      <c r="B416" s="85" t="s">
        <v>843</v>
      </c>
      <c r="C416" s="91" t="s">
        <v>5</v>
      </c>
      <c r="D416" s="92" t="s">
        <v>844</v>
      </c>
      <c r="E416" s="92" t="s">
        <v>845</v>
      </c>
      <c r="F416" s="93" t="n">
        <v>2</v>
      </c>
      <c r="G416" s="94"/>
    </row>
    <row r="417" s="37" customFormat="true" ht="20.15" hidden="true" customHeight="true" outlineLevel="0" collapsed="false">
      <c r="A417" s="0" t="n">
        <v>448</v>
      </c>
      <c r="B417" s="52" t="s">
        <v>846</v>
      </c>
      <c r="C417" s="53" t="s">
        <v>5</v>
      </c>
      <c r="D417" s="65" t="s">
        <v>847</v>
      </c>
      <c r="E417" s="65" t="s">
        <v>848</v>
      </c>
      <c r="F417" s="66"/>
      <c r="G417" s="67" t="n">
        <v>1</v>
      </c>
      <c r="H417" s="0"/>
    </row>
    <row r="418" s="37" customFormat="true" ht="20.15" hidden="true" customHeight="true" outlineLevel="0" collapsed="false">
      <c r="A418" s="0" t="n">
        <v>449</v>
      </c>
      <c r="B418" s="52"/>
      <c r="C418" s="30" t="s">
        <v>5</v>
      </c>
      <c r="D418" s="34" t="s">
        <v>849</v>
      </c>
      <c r="E418" s="34" t="s">
        <v>850</v>
      </c>
      <c r="F418" s="35"/>
      <c r="G418" s="36" t="n">
        <v>4</v>
      </c>
      <c r="H418" s="0"/>
    </row>
    <row r="419" s="37" customFormat="true" ht="20.15" hidden="true" customHeight="true" outlineLevel="0" collapsed="false">
      <c r="A419" s="0" t="n">
        <v>450</v>
      </c>
      <c r="B419" s="52"/>
      <c r="C419" s="30" t="s">
        <v>5</v>
      </c>
      <c r="D419" s="31" t="s">
        <v>851</v>
      </c>
      <c r="E419" s="31" t="s">
        <v>852</v>
      </c>
      <c r="F419" s="32" t="n">
        <v>1</v>
      </c>
      <c r="G419" s="33" t="n">
        <v>1</v>
      </c>
      <c r="H419" s="0"/>
    </row>
    <row r="420" s="37" customFormat="true" ht="20.15" hidden="true" customHeight="true" outlineLevel="0" collapsed="false">
      <c r="A420" s="0" t="n">
        <v>451</v>
      </c>
      <c r="B420" s="52"/>
      <c r="C420" s="17" t="s">
        <v>1</v>
      </c>
      <c r="D420" s="56" t="s">
        <v>853</v>
      </c>
      <c r="E420" s="56" t="s">
        <v>854</v>
      </c>
      <c r="F420" s="59" t="n">
        <v>1</v>
      </c>
      <c r="G420" s="60"/>
      <c r="H420" s="0"/>
    </row>
    <row r="421" s="37" customFormat="true" ht="20.15" hidden="true" customHeight="true" outlineLevel="0" collapsed="false">
      <c r="A421" s="0" t="n">
        <v>452</v>
      </c>
      <c r="B421" s="52"/>
      <c r="C421" s="17" t="s">
        <v>1</v>
      </c>
      <c r="D421" s="56" t="s">
        <v>855</v>
      </c>
      <c r="E421" s="56" t="s">
        <v>856</v>
      </c>
      <c r="F421" s="59" t="n">
        <v>2</v>
      </c>
      <c r="G421" s="60"/>
      <c r="H421" s="0"/>
    </row>
    <row r="422" s="37" customFormat="true" ht="20.15" hidden="true" customHeight="true" outlineLevel="0" collapsed="false">
      <c r="A422" s="0" t="n">
        <v>453</v>
      </c>
      <c r="B422" s="52"/>
      <c r="C422" s="42" t="s">
        <v>10</v>
      </c>
      <c r="D422" s="95" t="s">
        <v>857</v>
      </c>
      <c r="E422" s="43" t="s">
        <v>858</v>
      </c>
      <c r="F422" s="89" t="n">
        <v>1</v>
      </c>
      <c r="G422" s="96"/>
      <c r="H422" s="0"/>
    </row>
    <row r="423" s="37" customFormat="true" ht="20.15" hidden="true" customHeight="true" outlineLevel="0" collapsed="false">
      <c r="A423" s="0" t="n">
        <v>454</v>
      </c>
      <c r="B423" s="52" t="s">
        <v>859</v>
      </c>
      <c r="C423" s="53" t="s">
        <v>5</v>
      </c>
      <c r="D423" s="65" t="s">
        <v>860</v>
      </c>
      <c r="E423" s="65" t="s">
        <v>861</v>
      </c>
      <c r="F423" s="66" t="n">
        <v>1</v>
      </c>
      <c r="G423" s="67"/>
      <c r="H423" s="0"/>
    </row>
    <row r="424" s="37" customFormat="true" ht="20.15" hidden="true" customHeight="true" outlineLevel="0" collapsed="false">
      <c r="A424" s="0" t="n">
        <v>455</v>
      </c>
      <c r="B424" s="52"/>
      <c r="C424" s="30" t="s">
        <v>5</v>
      </c>
      <c r="D424" s="34" t="s">
        <v>862</v>
      </c>
      <c r="E424" s="34" t="s">
        <v>863</v>
      </c>
      <c r="F424" s="35" t="n">
        <v>2</v>
      </c>
      <c r="G424" s="36"/>
      <c r="H424" s="0"/>
    </row>
    <row r="425" s="37" customFormat="true" ht="20.15" hidden="true" customHeight="true" outlineLevel="0" collapsed="false">
      <c r="A425" s="0" t="n">
        <v>456</v>
      </c>
      <c r="B425" s="52"/>
      <c r="C425" s="30" t="s">
        <v>5</v>
      </c>
      <c r="D425" s="34" t="s">
        <v>864</v>
      </c>
      <c r="E425" s="34" t="s">
        <v>865</v>
      </c>
      <c r="F425" s="35" t="n">
        <v>1</v>
      </c>
      <c r="G425" s="36"/>
      <c r="H425" s="0"/>
    </row>
    <row r="426" s="37" customFormat="true" ht="20.15" hidden="true" customHeight="true" outlineLevel="0" collapsed="false">
      <c r="A426" s="0" t="n">
        <v>457</v>
      </c>
      <c r="B426" s="52"/>
      <c r="C426" s="30" t="s">
        <v>5</v>
      </c>
      <c r="D426" s="34" t="s">
        <v>866</v>
      </c>
      <c r="E426" s="34" t="s">
        <v>867</v>
      </c>
      <c r="F426" s="35" t="n">
        <v>1</v>
      </c>
      <c r="G426" s="36"/>
      <c r="H426" s="0"/>
    </row>
    <row r="427" s="37" customFormat="true" ht="20.15" hidden="true" customHeight="true" outlineLevel="0" collapsed="false">
      <c r="A427" s="0" t="n">
        <v>458</v>
      </c>
      <c r="B427" s="52"/>
      <c r="C427" s="30" t="s">
        <v>1</v>
      </c>
      <c r="D427" s="38" t="s">
        <v>868</v>
      </c>
      <c r="E427" s="34" t="s">
        <v>869</v>
      </c>
      <c r="F427" s="39" t="n">
        <v>4</v>
      </c>
      <c r="G427" s="40"/>
      <c r="H427" s="0"/>
    </row>
    <row r="428" s="37" customFormat="true" ht="20.15" hidden="true" customHeight="true" outlineLevel="0" collapsed="false">
      <c r="A428" s="0" t="n">
        <v>459</v>
      </c>
      <c r="B428" s="52"/>
      <c r="C428" s="42" t="s">
        <v>1</v>
      </c>
      <c r="D428" s="95" t="s">
        <v>870</v>
      </c>
      <c r="E428" s="43" t="s">
        <v>871</v>
      </c>
      <c r="F428" s="89" t="n">
        <v>3</v>
      </c>
      <c r="G428" s="96"/>
      <c r="H428" s="0"/>
    </row>
    <row r="429" customFormat="false" ht="20.15" hidden="true" customHeight="true" outlineLevel="0" collapsed="false">
      <c r="A429" s="0" t="n">
        <v>460</v>
      </c>
      <c r="B429" s="52"/>
      <c r="C429" s="97" t="s">
        <v>3</v>
      </c>
      <c r="D429" s="73" t="s">
        <v>872</v>
      </c>
      <c r="E429" s="73" t="s">
        <v>873</v>
      </c>
      <c r="F429" s="74"/>
      <c r="G429" s="75" t="n">
        <v>1</v>
      </c>
    </row>
    <row r="430" s="37" customFormat="true" ht="19.5" hidden="true" customHeight="true" outlineLevel="0" collapsed="false">
      <c r="A430" s="0" t="n">
        <v>461</v>
      </c>
      <c r="B430" s="52" t="s">
        <v>874</v>
      </c>
      <c r="C430" s="53" t="s">
        <v>5</v>
      </c>
      <c r="D430" s="54" t="s">
        <v>875</v>
      </c>
      <c r="E430" s="54" t="s">
        <v>876</v>
      </c>
      <c r="F430" s="28" t="n">
        <v>1</v>
      </c>
      <c r="G430" s="29"/>
      <c r="H430" s="0"/>
    </row>
    <row r="431" s="37" customFormat="true" ht="20.15" hidden="true" customHeight="true" outlineLevel="0" collapsed="false">
      <c r="A431" s="0" t="n">
        <v>462</v>
      </c>
      <c r="B431" s="52"/>
      <c r="C431" s="30" t="s">
        <v>5</v>
      </c>
      <c r="D431" s="31" t="s">
        <v>877</v>
      </c>
      <c r="E431" s="31" t="s">
        <v>878</v>
      </c>
      <c r="F431" s="32"/>
      <c r="G431" s="33" t="n">
        <v>1</v>
      </c>
      <c r="H431" s="0"/>
    </row>
    <row r="432" s="37" customFormat="true" ht="21" hidden="true" customHeight="true" outlineLevel="0" collapsed="false">
      <c r="A432" s="0" t="n">
        <v>463</v>
      </c>
      <c r="B432" s="52"/>
      <c r="C432" s="42" t="s">
        <v>5</v>
      </c>
      <c r="D432" s="61" t="s">
        <v>879</v>
      </c>
      <c r="E432" s="61" t="s">
        <v>880</v>
      </c>
      <c r="F432" s="62" t="n">
        <v>1</v>
      </c>
      <c r="G432" s="63"/>
      <c r="H432" s="0"/>
    </row>
    <row r="433" s="37" customFormat="true" ht="20.15" hidden="false" customHeight="true" outlineLevel="0" collapsed="false">
      <c r="B433" s="1"/>
      <c r="C433" s="1"/>
      <c r="D433" s="2"/>
      <c r="E433" s="2"/>
      <c r="F433" s="3"/>
      <c r="G433" s="3"/>
    </row>
    <row r="434" customFormat="false" ht="35.25" hidden="false" customHeight="true" outlineLevel="0" collapsed="false">
      <c r="B434" s="12" t="str">
        <f aca="false">"○国等施設　"&amp;COUNTA(C437:C461)&amp;"施設"</f>
        <v>○国等施設　25施設</v>
      </c>
      <c r="C434" s="13"/>
      <c r="D434" s="14"/>
      <c r="E434" s="14"/>
      <c r="F434" s="15" t="s">
        <v>9</v>
      </c>
      <c r="G434" s="15"/>
    </row>
    <row r="435" customFormat="false" ht="20.15" hidden="false" customHeight="true" outlineLevel="0" collapsed="false">
      <c r="B435" s="98" t="s">
        <v>11</v>
      </c>
      <c r="C435" s="99" t="s">
        <v>12</v>
      </c>
      <c r="D435" s="99" t="s">
        <v>13</v>
      </c>
      <c r="E435" s="100" t="s">
        <v>14</v>
      </c>
      <c r="F435" s="101" t="s">
        <v>15</v>
      </c>
      <c r="G435" s="101"/>
    </row>
    <row r="436" customFormat="false" ht="20.15" hidden="false" customHeight="true" outlineLevel="0" collapsed="false">
      <c r="B436" s="98"/>
      <c r="C436" s="99"/>
      <c r="D436" s="99"/>
      <c r="E436" s="100"/>
      <c r="F436" s="102" t="s">
        <v>17</v>
      </c>
      <c r="G436" s="102" t="s">
        <v>18</v>
      </c>
    </row>
    <row r="437" customFormat="false" ht="20.15" hidden="false" customHeight="true" outlineLevel="0" collapsed="false">
      <c r="A437" s="0" t="n">
        <v>464</v>
      </c>
      <c r="B437" s="103" t="s">
        <v>20</v>
      </c>
      <c r="C437" s="104" t="s">
        <v>881</v>
      </c>
      <c r="D437" s="105" t="s">
        <v>882</v>
      </c>
      <c r="E437" s="106" t="s">
        <v>883</v>
      </c>
      <c r="F437" s="107" t="n">
        <v>2</v>
      </c>
      <c r="G437" s="108"/>
    </row>
    <row r="438" customFormat="false" ht="20.15" hidden="false" customHeight="true" outlineLevel="0" collapsed="false">
      <c r="A438" s="0" t="n">
        <v>465</v>
      </c>
      <c r="B438" s="103"/>
      <c r="C438" s="109" t="s">
        <v>881</v>
      </c>
      <c r="D438" s="110" t="s">
        <v>884</v>
      </c>
      <c r="E438" s="111" t="s">
        <v>885</v>
      </c>
      <c r="F438" s="112"/>
      <c r="G438" s="113" t="n">
        <v>1</v>
      </c>
    </row>
    <row r="439" customFormat="false" ht="20.15" hidden="false" customHeight="true" outlineLevel="0" collapsed="false">
      <c r="A439" s="0" t="n">
        <v>466</v>
      </c>
      <c r="B439" s="103" t="s">
        <v>140</v>
      </c>
      <c r="C439" s="104" t="s">
        <v>881</v>
      </c>
      <c r="D439" s="105" t="s">
        <v>886</v>
      </c>
      <c r="E439" s="106" t="s">
        <v>887</v>
      </c>
      <c r="F439" s="107" t="n">
        <v>1</v>
      </c>
      <c r="G439" s="108" t="n">
        <v>1</v>
      </c>
    </row>
    <row r="440" customFormat="false" ht="20.15" hidden="false" customHeight="true" outlineLevel="0" collapsed="false">
      <c r="A440" s="0" t="n">
        <v>468</v>
      </c>
      <c r="B440" s="103"/>
      <c r="C440" s="109" t="s">
        <v>881</v>
      </c>
      <c r="D440" s="110" t="s">
        <v>888</v>
      </c>
      <c r="E440" s="114" t="s">
        <v>889</v>
      </c>
      <c r="F440" s="115"/>
      <c r="G440" s="116" t="n">
        <v>6</v>
      </c>
    </row>
    <row r="441" customFormat="false" ht="20.15" hidden="false" customHeight="true" outlineLevel="0" collapsed="false">
      <c r="A441" s="0" t="n">
        <v>469</v>
      </c>
      <c r="B441" s="103" t="s">
        <v>255</v>
      </c>
      <c r="C441" s="104" t="s">
        <v>881</v>
      </c>
      <c r="D441" s="105" t="s">
        <v>890</v>
      </c>
      <c r="E441" s="106" t="s">
        <v>891</v>
      </c>
      <c r="F441" s="107" t="n">
        <v>1</v>
      </c>
      <c r="G441" s="108"/>
    </row>
    <row r="442" customFormat="false" ht="20.15" hidden="false" customHeight="true" outlineLevel="0" collapsed="false">
      <c r="A442" s="0" t="n">
        <v>470</v>
      </c>
      <c r="B442" s="103"/>
      <c r="C442" s="117" t="s">
        <v>881</v>
      </c>
      <c r="D442" s="118" t="s">
        <v>892</v>
      </c>
      <c r="E442" s="119" t="s">
        <v>891</v>
      </c>
      <c r="F442" s="120" t="n">
        <v>1</v>
      </c>
      <c r="G442" s="121"/>
    </row>
    <row r="443" customFormat="false" ht="20.15" hidden="false" customHeight="true" outlineLevel="0" collapsed="false">
      <c r="A443" s="0" t="n">
        <v>471</v>
      </c>
      <c r="B443" s="103"/>
      <c r="C443" s="117" t="s">
        <v>881</v>
      </c>
      <c r="D443" s="118" t="s">
        <v>893</v>
      </c>
      <c r="E443" s="119" t="s">
        <v>894</v>
      </c>
      <c r="F443" s="120"/>
      <c r="G443" s="121" t="n">
        <v>1</v>
      </c>
    </row>
    <row r="444" customFormat="false" ht="20.15" hidden="false" customHeight="true" outlineLevel="0" collapsed="false">
      <c r="A444" s="0" t="n">
        <v>472</v>
      </c>
      <c r="B444" s="103"/>
      <c r="C444" s="122" t="s">
        <v>881</v>
      </c>
      <c r="D444" s="123" t="s">
        <v>895</v>
      </c>
      <c r="E444" s="124" t="s">
        <v>896</v>
      </c>
      <c r="F444" s="125"/>
      <c r="G444" s="126" t="n">
        <v>2</v>
      </c>
    </row>
    <row r="445" customFormat="false" ht="20.15" hidden="false" customHeight="true" outlineLevel="0" collapsed="false">
      <c r="A445" s="0" t="n">
        <v>473</v>
      </c>
      <c r="B445" s="103"/>
      <c r="C445" s="16" t="s">
        <v>881</v>
      </c>
      <c r="D445" s="55" t="s">
        <v>897</v>
      </c>
      <c r="E445" s="127" t="s">
        <v>898</v>
      </c>
      <c r="F445" s="57" t="n">
        <v>1</v>
      </c>
      <c r="G445" s="58"/>
    </row>
    <row r="446" customFormat="false" ht="20.15" hidden="false" customHeight="true" outlineLevel="0" collapsed="false">
      <c r="A446" s="0" t="n">
        <v>473</v>
      </c>
      <c r="B446" s="103"/>
      <c r="C446" s="71" t="s">
        <v>881</v>
      </c>
      <c r="D446" s="43" t="s">
        <v>899</v>
      </c>
      <c r="E446" s="43" t="s">
        <v>900</v>
      </c>
      <c r="F446" s="44" t="n">
        <v>2</v>
      </c>
      <c r="G446" s="45"/>
    </row>
    <row r="447" customFormat="false" ht="20.15" hidden="false" customHeight="true" outlineLevel="0" collapsed="false">
      <c r="A447" s="0" t="n">
        <v>474</v>
      </c>
      <c r="B447" s="103" t="s">
        <v>406</v>
      </c>
      <c r="C447" s="104" t="s">
        <v>881</v>
      </c>
      <c r="D447" s="105" t="s">
        <v>901</v>
      </c>
      <c r="E447" s="106" t="s">
        <v>902</v>
      </c>
      <c r="F447" s="107"/>
      <c r="G447" s="108" t="n">
        <v>1</v>
      </c>
    </row>
    <row r="448" customFormat="false" ht="20.15" hidden="false" customHeight="true" outlineLevel="0" collapsed="false">
      <c r="A448" s="0" t="n">
        <v>475</v>
      </c>
      <c r="B448" s="103"/>
      <c r="C448" s="128" t="s">
        <v>881</v>
      </c>
      <c r="D448" s="118" t="s">
        <v>903</v>
      </c>
      <c r="E448" s="119" t="s">
        <v>904</v>
      </c>
      <c r="F448" s="120"/>
      <c r="G448" s="121" t="n">
        <v>1</v>
      </c>
    </row>
    <row r="449" customFormat="false" ht="20.15" hidden="false" customHeight="true" outlineLevel="0" collapsed="false">
      <c r="A449" s="0" t="n">
        <v>476</v>
      </c>
      <c r="B449" s="103"/>
      <c r="C449" s="128" t="s">
        <v>881</v>
      </c>
      <c r="D449" s="118" t="s">
        <v>905</v>
      </c>
      <c r="E449" s="119" t="s">
        <v>906</v>
      </c>
      <c r="F449" s="129" t="n">
        <v>2</v>
      </c>
      <c r="G449" s="130"/>
    </row>
    <row r="450" customFormat="false" ht="20.15" hidden="false" customHeight="true" outlineLevel="0" collapsed="false">
      <c r="A450" s="0" t="n">
        <v>477</v>
      </c>
      <c r="B450" s="103"/>
      <c r="C450" s="109" t="s">
        <v>881</v>
      </c>
      <c r="D450" s="110" t="s">
        <v>907</v>
      </c>
      <c r="E450" s="114" t="s">
        <v>908</v>
      </c>
      <c r="F450" s="112" t="n">
        <v>1</v>
      </c>
      <c r="G450" s="113"/>
    </row>
    <row r="451" customFormat="false" ht="20.15" hidden="false" customHeight="true" outlineLevel="0" collapsed="false">
      <c r="A451" s="0" t="n">
        <v>478</v>
      </c>
      <c r="B451" s="131" t="s">
        <v>451</v>
      </c>
      <c r="C451" s="132" t="s">
        <v>881</v>
      </c>
      <c r="D451" s="133" t="s">
        <v>909</v>
      </c>
      <c r="E451" s="134" t="s">
        <v>910</v>
      </c>
      <c r="F451" s="135" t="n">
        <v>1</v>
      </c>
      <c r="G451" s="136" t="s">
        <v>37</v>
      </c>
    </row>
    <row r="452" customFormat="false" ht="20.15" hidden="false" customHeight="true" outlineLevel="0" collapsed="false">
      <c r="A452" s="0" t="n">
        <v>479</v>
      </c>
      <c r="B452" s="103" t="s">
        <v>546</v>
      </c>
      <c r="C452" s="104" t="s">
        <v>881</v>
      </c>
      <c r="D452" s="105" t="s">
        <v>911</v>
      </c>
      <c r="E452" s="106" t="s">
        <v>912</v>
      </c>
      <c r="F452" s="107" t="n">
        <v>1</v>
      </c>
      <c r="G452" s="108"/>
    </row>
    <row r="453" customFormat="false" ht="20.15" hidden="false" customHeight="true" outlineLevel="0" collapsed="false">
      <c r="A453" s="0" t="n">
        <v>480</v>
      </c>
      <c r="B453" s="103"/>
      <c r="C453" s="109" t="s">
        <v>881</v>
      </c>
      <c r="D453" s="137" t="s">
        <v>913</v>
      </c>
      <c r="E453" s="111" t="s">
        <v>914</v>
      </c>
      <c r="F453" s="112" t="n">
        <v>1</v>
      </c>
      <c r="G453" s="113"/>
    </row>
    <row r="454" customFormat="false" ht="20.15" hidden="false" customHeight="true" outlineLevel="0" collapsed="false">
      <c r="A454" s="0" t="n">
        <v>481</v>
      </c>
      <c r="B454" s="103" t="s">
        <v>615</v>
      </c>
      <c r="C454" s="132" t="s">
        <v>881</v>
      </c>
      <c r="D454" s="133" t="s">
        <v>915</v>
      </c>
      <c r="E454" s="134" t="s">
        <v>916</v>
      </c>
      <c r="F454" s="135"/>
      <c r="G454" s="136" t="n">
        <v>1</v>
      </c>
    </row>
    <row r="455" customFormat="false" ht="20.15" hidden="false" customHeight="true" outlineLevel="0" collapsed="false">
      <c r="A455" s="0" t="n">
        <v>482</v>
      </c>
      <c r="B455" s="103" t="s">
        <v>640</v>
      </c>
      <c r="C455" s="132" t="s">
        <v>881</v>
      </c>
      <c r="D455" s="133" t="s">
        <v>917</v>
      </c>
      <c r="E455" s="134" t="s">
        <v>918</v>
      </c>
      <c r="F455" s="135"/>
      <c r="G455" s="136" t="n">
        <v>1</v>
      </c>
    </row>
    <row r="456" customFormat="false" ht="20.15" hidden="false" customHeight="true" outlineLevel="0" collapsed="false">
      <c r="A456" s="0" t="n">
        <v>483</v>
      </c>
      <c r="B456" s="103" t="s">
        <v>677</v>
      </c>
      <c r="C456" s="104" t="s">
        <v>881</v>
      </c>
      <c r="D456" s="105" t="s">
        <v>919</v>
      </c>
      <c r="E456" s="106" t="s">
        <v>920</v>
      </c>
      <c r="F456" s="107"/>
      <c r="G456" s="108" t="n">
        <v>1</v>
      </c>
    </row>
    <row r="457" customFormat="false" ht="20.15" hidden="false" customHeight="true" outlineLevel="0" collapsed="false">
      <c r="A457" s="0" t="n">
        <v>484</v>
      </c>
      <c r="B457" s="103"/>
      <c r="C457" s="109" t="s">
        <v>881</v>
      </c>
      <c r="D457" s="137" t="s">
        <v>921</v>
      </c>
      <c r="E457" s="111" t="s">
        <v>922</v>
      </c>
      <c r="F457" s="112"/>
      <c r="G457" s="113" t="n">
        <v>1</v>
      </c>
    </row>
    <row r="458" customFormat="false" ht="20.15" hidden="false" customHeight="true" outlineLevel="0" collapsed="false">
      <c r="A458" s="0" t="n">
        <v>485</v>
      </c>
      <c r="B458" s="103" t="s">
        <v>733</v>
      </c>
      <c r="C458" s="104" t="s">
        <v>881</v>
      </c>
      <c r="D458" s="105" t="s">
        <v>923</v>
      </c>
      <c r="E458" s="106" t="s">
        <v>924</v>
      </c>
      <c r="F458" s="107"/>
      <c r="G458" s="108" t="n">
        <v>1</v>
      </c>
    </row>
    <row r="459" customFormat="false" ht="20.15" hidden="false" customHeight="true" outlineLevel="0" collapsed="false">
      <c r="A459" s="0" t="n">
        <v>486</v>
      </c>
      <c r="B459" s="103"/>
      <c r="C459" s="128" t="s">
        <v>881</v>
      </c>
      <c r="D459" s="118" t="s">
        <v>925</v>
      </c>
      <c r="E459" s="138" t="s">
        <v>926</v>
      </c>
      <c r="F459" s="120" t="n">
        <v>3</v>
      </c>
      <c r="G459" s="121"/>
    </row>
    <row r="460" customFormat="false" ht="21" hidden="false" customHeight="true" outlineLevel="0" collapsed="false">
      <c r="A460" s="0" t="n">
        <v>488</v>
      </c>
      <c r="B460" s="103"/>
      <c r="C460" s="109" t="s">
        <v>881</v>
      </c>
      <c r="D460" s="110" t="s">
        <v>927</v>
      </c>
      <c r="E460" s="114" t="s">
        <v>928</v>
      </c>
      <c r="F460" s="115" t="n">
        <v>2</v>
      </c>
      <c r="G460" s="116" t="s">
        <v>37</v>
      </c>
    </row>
    <row r="461" customFormat="false" ht="21" hidden="false" customHeight="true" outlineLevel="0" collapsed="false">
      <c r="A461" s="0" t="n">
        <v>487</v>
      </c>
      <c r="B461" s="139" t="s">
        <v>784</v>
      </c>
      <c r="C461" s="132" t="s">
        <v>881</v>
      </c>
      <c r="D461" s="133" t="s">
        <v>929</v>
      </c>
      <c r="E461" s="134" t="s">
        <v>930</v>
      </c>
      <c r="F461" s="135" t="n">
        <v>1</v>
      </c>
      <c r="G461" s="136" t="s">
        <v>37</v>
      </c>
    </row>
    <row r="462" customFormat="false" ht="20.15" hidden="false" customHeight="true" outlineLevel="0" collapsed="false"/>
    <row r="463" customFormat="false" ht="35.25" hidden="false" customHeight="true" outlineLevel="0" collapsed="false">
      <c r="B463" s="12" t="str">
        <f aca="false">"○県関係施設　"&amp;COUNTA(C466:C558)&amp;"施設"</f>
        <v>○県関係施設　93施設</v>
      </c>
      <c r="C463" s="13"/>
      <c r="D463" s="14"/>
      <c r="E463" s="14"/>
      <c r="F463" s="15" t="s">
        <v>9</v>
      </c>
      <c r="G463" s="15"/>
    </row>
    <row r="464" customFormat="false" ht="20.15" hidden="false" customHeight="true" outlineLevel="0" collapsed="false">
      <c r="B464" s="16" t="s">
        <v>11</v>
      </c>
      <c r="C464" s="16" t="s">
        <v>12</v>
      </c>
      <c r="D464" s="18" t="s">
        <v>13</v>
      </c>
      <c r="E464" s="19" t="s">
        <v>14</v>
      </c>
      <c r="F464" s="101" t="s">
        <v>15</v>
      </c>
      <c r="G464" s="101"/>
    </row>
    <row r="465" customFormat="false" ht="20.15" hidden="false" customHeight="true" outlineLevel="0" collapsed="false">
      <c r="B465" s="16"/>
      <c r="C465" s="16"/>
      <c r="D465" s="18"/>
      <c r="E465" s="19"/>
      <c r="F465" s="102" t="s">
        <v>17</v>
      </c>
      <c r="G465" s="102" t="s">
        <v>18</v>
      </c>
    </row>
    <row r="466" customFormat="false" ht="20.15" hidden="false" customHeight="true" outlineLevel="0" collapsed="false">
      <c r="A466" s="0" t="n">
        <v>489</v>
      </c>
      <c r="B466" s="24" t="s">
        <v>20</v>
      </c>
      <c r="C466" s="64" t="s">
        <v>931</v>
      </c>
      <c r="D466" s="140" t="s">
        <v>932</v>
      </c>
      <c r="E466" s="141" t="s">
        <v>933</v>
      </c>
      <c r="F466" s="142"/>
      <c r="G466" s="143" t="n">
        <v>1</v>
      </c>
    </row>
    <row r="467" customFormat="false" ht="20.15" hidden="false" customHeight="true" outlineLevel="0" collapsed="false">
      <c r="A467" s="0" t="n">
        <v>490</v>
      </c>
      <c r="B467" s="24"/>
      <c r="C467" s="41" t="s">
        <v>931</v>
      </c>
      <c r="D467" s="144" t="s">
        <v>934</v>
      </c>
      <c r="E467" s="145" t="s">
        <v>935</v>
      </c>
      <c r="F467" s="146"/>
      <c r="G467" s="147" t="n">
        <v>1</v>
      </c>
    </row>
    <row r="468" customFormat="false" ht="20.15" hidden="false" customHeight="true" outlineLevel="0" collapsed="false">
      <c r="A468" s="0" t="n">
        <v>491</v>
      </c>
      <c r="B468" s="24"/>
      <c r="C468" s="41" t="s">
        <v>931</v>
      </c>
      <c r="D468" s="144" t="s">
        <v>936</v>
      </c>
      <c r="E468" s="145" t="s">
        <v>937</v>
      </c>
      <c r="F468" s="146"/>
      <c r="G468" s="147" t="n">
        <v>1</v>
      </c>
    </row>
    <row r="469" customFormat="false" ht="20.15" hidden="false" customHeight="true" outlineLevel="0" collapsed="false">
      <c r="A469" s="0" t="n">
        <v>492</v>
      </c>
      <c r="B469" s="24"/>
      <c r="C469" s="41" t="s">
        <v>931</v>
      </c>
      <c r="D469" s="144" t="s">
        <v>938</v>
      </c>
      <c r="E469" s="145" t="s">
        <v>939</v>
      </c>
      <c r="F469" s="146" t="n">
        <v>1</v>
      </c>
      <c r="G469" s="147"/>
    </row>
    <row r="470" customFormat="false" ht="20.15" hidden="false" customHeight="true" outlineLevel="0" collapsed="false">
      <c r="A470" s="0" t="n">
        <v>493</v>
      </c>
      <c r="B470" s="24"/>
      <c r="C470" s="41" t="s">
        <v>931</v>
      </c>
      <c r="D470" s="144" t="s">
        <v>940</v>
      </c>
      <c r="E470" s="145" t="s">
        <v>939</v>
      </c>
      <c r="F470" s="146"/>
      <c r="G470" s="147" t="n">
        <v>1</v>
      </c>
    </row>
    <row r="471" customFormat="false" ht="20.15" hidden="false" customHeight="true" outlineLevel="0" collapsed="false">
      <c r="A471" s="0" t="n">
        <v>494</v>
      </c>
      <c r="B471" s="24"/>
      <c r="C471" s="41" t="s">
        <v>931</v>
      </c>
      <c r="D471" s="144" t="s">
        <v>941</v>
      </c>
      <c r="E471" s="145" t="s">
        <v>942</v>
      </c>
      <c r="F471" s="146"/>
      <c r="G471" s="147" t="n">
        <v>1</v>
      </c>
    </row>
    <row r="472" customFormat="false" ht="20.15" hidden="false" customHeight="true" outlineLevel="0" collapsed="false">
      <c r="A472" s="0" t="n">
        <v>495</v>
      </c>
      <c r="B472" s="24"/>
      <c r="C472" s="41" t="s">
        <v>931</v>
      </c>
      <c r="D472" s="144" t="s">
        <v>943</v>
      </c>
      <c r="E472" s="145" t="s">
        <v>944</v>
      </c>
      <c r="F472" s="146"/>
      <c r="G472" s="147" t="n">
        <v>1</v>
      </c>
    </row>
    <row r="473" customFormat="false" ht="20.15" hidden="false" customHeight="true" outlineLevel="0" collapsed="false">
      <c r="A473" s="0" t="n">
        <v>496</v>
      </c>
      <c r="B473" s="24"/>
      <c r="C473" s="41" t="s">
        <v>931</v>
      </c>
      <c r="D473" s="144" t="s">
        <v>945</v>
      </c>
      <c r="E473" s="145" t="s">
        <v>946</v>
      </c>
      <c r="F473" s="146"/>
      <c r="G473" s="147" t="n">
        <v>1</v>
      </c>
    </row>
    <row r="474" customFormat="false" ht="20.15" hidden="false" customHeight="true" outlineLevel="0" collapsed="false">
      <c r="A474" s="0" t="n">
        <v>497</v>
      </c>
      <c r="B474" s="24"/>
      <c r="C474" s="41" t="s">
        <v>931</v>
      </c>
      <c r="D474" s="144" t="s">
        <v>947</v>
      </c>
      <c r="E474" s="145" t="s">
        <v>948</v>
      </c>
      <c r="F474" s="146"/>
      <c r="G474" s="147" t="n">
        <v>2</v>
      </c>
    </row>
    <row r="475" customFormat="false" ht="20.15" hidden="false" customHeight="true" outlineLevel="0" collapsed="false">
      <c r="A475" s="0" t="n">
        <v>498</v>
      </c>
      <c r="B475" s="24"/>
      <c r="C475" s="41" t="s">
        <v>931</v>
      </c>
      <c r="D475" s="144" t="s">
        <v>949</v>
      </c>
      <c r="E475" s="145" t="s">
        <v>950</v>
      </c>
      <c r="F475" s="146" t="n">
        <v>1</v>
      </c>
      <c r="G475" s="147"/>
    </row>
    <row r="476" customFormat="false" ht="20.15" hidden="false" customHeight="true" outlineLevel="0" collapsed="false">
      <c r="A476" s="0" t="n">
        <v>499</v>
      </c>
      <c r="B476" s="24"/>
      <c r="C476" s="41" t="s">
        <v>931</v>
      </c>
      <c r="D476" s="144" t="s">
        <v>951</v>
      </c>
      <c r="E476" s="145" t="s">
        <v>952</v>
      </c>
      <c r="F476" s="146"/>
      <c r="G476" s="147" t="n">
        <v>1</v>
      </c>
    </row>
    <row r="477" customFormat="false" ht="20.15" hidden="false" customHeight="true" outlineLevel="0" collapsed="false">
      <c r="A477" s="0" t="n">
        <v>500</v>
      </c>
      <c r="B477" s="24"/>
      <c r="C477" s="41" t="s">
        <v>931</v>
      </c>
      <c r="D477" s="144" t="s">
        <v>953</v>
      </c>
      <c r="E477" s="145" t="s">
        <v>954</v>
      </c>
      <c r="F477" s="146"/>
      <c r="G477" s="147" t="n">
        <v>1</v>
      </c>
    </row>
    <row r="478" customFormat="false" ht="20.15" hidden="false" customHeight="true" outlineLevel="0" collapsed="false">
      <c r="A478" s="0" t="n">
        <v>501</v>
      </c>
      <c r="B478" s="24"/>
      <c r="C478" s="41" t="s">
        <v>931</v>
      </c>
      <c r="D478" s="144" t="s">
        <v>955</v>
      </c>
      <c r="E478" s="145" t="s">
        <v>956</v>
      </c>
      <c r="F478" s="146"/>
      <c r="G478" s="147" t="n">
        <v>1</v>
      </c>
    </row>
    <row r="479" customFormat="false" ht="20.15" hidden="false" customHeight="true" outlineLevel="0" collapsed="false">
      <c r="A479" s="0" t="n">
        <v>502</v>
      </c>
      <c r="B479" s="24"/>
      <c r="C479" s="41" t="s">
        <v>931</v>
      </c>
      <c r="D479" s="144" t="s">
        <v>957</v>
      </c>
      <c r="E479" s="145" t="s">
        <v>958</v>
      </c>
      <c r="F479" s="146"/>
      <c r="G479" s="147" t="n">
        <v>1</v>
      </c>
    </row>
    <row r="480" customFormat="false" ht="20.15" hidden="false" customHeight="true" outlineLevel="0" collapsed="false">
      <c r="A480" s="0" t="n">
        <v>503</v>
      </c>
      <c r="B480" s="24"/>
      <c r="C480" s="41" t="s">
        <v>931</v>
      </c>
      <c r="D480" s="148" t="s">
        <v>959</v>
      </c>
      <c r="E480" s="145" t="s">
        <v>960</v>
      </c>
      <c r="F480" s="146"/>
      <c r="G480" s="147" t="n">
        <v>6</v>
      </c>
    </row>
    <row r="481" customFormat="false" ht="20.15" hidden="false" customHeight="true" outlineLevel="0" collapsed="false">
      <c r="A481" s="0" t="n">
        <v>504</v>
      </c>
      <c r="B481" s="24"/>
      <c r="C481" s="41" t="s">
        <v>931</v>
      </c>
      <c r="D481" s="144" t="s">
        <v>961</v>
      </c>
      <c r="E481" s="145" t="s">
        <v>962</v>
      </c>
      <c r="F481" s="146"/>
      <c r="G481" s="147" t="n">
        <v>1</v>
      </c>
    </row>
    <row r="482" customFormat="false" ht="20.15" hidden="false" customHeight="true" outlineLevel="0" collapsed="false">
      <c r="A482" s="0" t="n">
        <v>505</v>
      </c>
      <c r="B482" s="24"/>
      <c r="C482" s="71" t="s">
        <v>931</v>
      </c>
      <c r="D482" s="149" t="s">
        <v>963</v>
      </c>
      <c r="E482" s="150" t="s">
        <v>964</v>
      </c>
      <c r="F482" s="151" t="n">
        <v>3</v>
      </c>
      <c r="G482" s="152"/>
    </row>
    <row r="483" customFormat="false" ht="20.15" hidden="false" customHeight="true" outlineLevel="0" collapsed="false">
      <c r="A483" s="0" t="n">
        <v>506</v>
      </c>
      <c r="B483" s="24" t="s">
        <v>140</v>
      </c>
      <c r="C483" s="64" t="s">
        <v>931</v>
      </c>
      <c r="D483" s="153" t="s">
        <v>965</v>
      </c>
      <c r="E483" s="141" t="s">
        <v>966</v>
      </c>
      <c r="F483" s="142" t="n">
        <v>2</v>
      </c>
      <c r="G483" s="143"/>
    </row>
    <row r="484" customFormat="false" ht="20.15" hidden="false" customHeight="true" outlineLevel="0" collapsed="false">
      <c r="A484" s="0" t="n">
        <v>508</v>
      </c>
      <c r="B484" s="24"/>
      <c r="C484" s="41" t="s">
        <v>931</v>
      </c>
      <c r="D484" s="144" t="s">
        <v>967</v>
      </c>
      <c r="E484" s="145" t="s">
        <v>968</v>
      </c>
      <c r="F484" s="146" t="n">
        <v>2</v>
      </c>
      <c r="G484" s="147"/>
    </row>
    <row r="485" customFormat="false" ht="20.15" hidden="false" customHeight="true" outlineLevel="0" collapsed="false">
      <c r="A485" s="0" t="n">
        <v>509</v>
      </c>
      <c r="B485" s="24"/>
      <c r="C485" s="41" t="s">
        <v>931</v>
      </c>
      <c r="D485" s="144" t="s">
        <v>969</v>
      </c>
      <c r="E485" s="145" t="s">
        <v>970</v>
      </c>
      <c r="F485" s="146" t="n">
        <v>3</v>
      </c>
      <c r="G485" s="147"/>
    </row>
    <row r="486" customFormat="false" ht="20.15" hidden="false" customHeight="true" outlineLevel="0" collapsed="false">
      <c r="A486" s="0" t="n">
        <v>510</v>
      </c>
      <c r="B486" s="24"/>
      <c r="C486" s="71" t="s">
        <v>931</v>
      </c>
      <c r="D486" s="149" t="s">
        <v>971</v>
      </c>
      <c r="E486" s="150" t="s">
        <v>972</v>
      </c>
      <c r="F486" s="151"/>
      <c r="G486" s="152" t="n">
        <v>16</v>
      </c>
    </row>
    <row r="487" customFormat="false" ht="20.15" hidden="false" customHeight="true" outlineLevel="0" collapsed="false">
      <c r="A487" s="0" t="n">
        <v>511</v>
      </c>
      <c r="B487" s="24" t="s">
        <v>255</v>
      </c>
      <c r="C487" s="64" t="s">
        <v>931</v>
      </c>
      <c r="D487" s="153" t="s">
        <v>973</v>
      </c>
      <c r="E487" s="141" t="s">
        <v>974</v>
      </c>
      <c r="F487" s="142"/>
      <c r="G487" s="143" t="n">
        <v>1</v>
      </c>
    </row>
    <row r="488" customFormat="false" ht="20.15" hidden="false" customHeight="true" outlineLevel="0" collapsed="false">
      <c r="A488" s="0" t="n">
        <v>512</v>
      </c>
      <c r="B488" s="24"/>
      <c r="C488" s="41" t="s">
        <v>931</v>
      </c>
      <c r="D488" s="144" t="s">
        <v>975</v>
      </c>
      <c r="E488" s="145" t="s">
        <v>976</v>
      </c>
      <c r="F488" s="146" t="n">
        <v>16</v>
      </c>
      <c r="G488" s="147"/>
    </row>
    <row r="489" customFormat="false" ht="20.15" hidden="false" customHeight="true" outlineLevel="0" collapsed="false">
      <c r="A489" s="0" t="n">
        <v>513</v>
      </c>
      <c r="B489" s="24"/>
      <c r="C489" s="41" t="s">
        <v>931</v>
      </c>
      <c r="D489" s="144" t="s">
        <v>977</v>
      </c>
      <c r="E489" s="145" t="s">
        <v>978</v>
      </c>
      <c r="F489" s="146" t="n">
        <v>15</v>
      </c>
      <c r="G489" s="147"/>
    </row>
    <row r="490" customFormat="false" ht="20.15" hidden="false" customHeight="true" outlineLevel="0" collapsed="false">
      <c r="A490" s="0" t="n">
        <v>514</v>
      </c>
      <c r="B490" s="24"/>
      <c r="C490" s="41" t="s">
        <v>931</v>
      </c>
      <c r="D490" s="144" t="s">
        <v>979</v>
      </c>
      <c r="E490" s="145" t="s">
        <v>980</v>
      </c>
      <c r="F490" s="146"/>
      <c r="G490" s="147" t="n">
        <v>1</v>
      </c>
    </row>
    <row r="491" customFormat="false" ht="20.15" hidden="false" customHeight="true" outlineLevel="0" collapsed="false">
      <c r="A491" s="0" t="n">
        <v>515</v>
      </c>
      <c r="B491" s="24"/>
      <c r="C491" s="41" t="s">
        <v>931</v>
      </c>
      <c r="D491" s="144" t="s">
        <v>981</v>
      </c>
      <c r="E491" s="145" t="s">
        <v>982</v>
      </c>
      <c r="F491" s="146" t="n">
        <v>1</v>
      </c>
      <c r="G491" s="147" t="n">
        <v>0</v>
      </c>
    </row>
    <row r="492" customFormat="false" ht="20.15" hidden="false" customHeight="true" outlineLevel="0" collapsed="false">
      <c r="A492" s="0" t="n">
        <v>516</v>
      </c>
      <c r="B492" s="24"/>
      <c r="C492" s="41" t="s">
        <v>931</v>
      </c>
      <c r="D492" s="144" t="s">
        <v>983</v>
      </c>
      <c r="E492" s="145" t="s">
        <v>257</v>
      </c>
      <c r="F492" s="146"/>
      <c r="G492" s="147" t="n">
        <v>2</v>
      </c>
    </row>
    <row r="493" customFormat="false" ht="20.15" hidden="false" customHeight="true" outlineLevel="0" collapsed="false">
      <c r="A493" s="0" t="n">
        <v>517</v>
      </c>
      <c r="B493" s="24"/>
      <c r="C493" s="41" t="s">
        <v>931</v>
      </c>
      <c r="D493" s="144" t="s">
        <v>984</v>
      </c>
      <c r="E493" s="145" t="s">
        <v>985</v>
      </c>
      <c r="F493" s="146"/>
      <c r="G493" s="147" t="n">
        <v>8</v>
      </c>
    </row>
    <row r="494" customFormat="false" ht="20.15" hidden="false" customHeight="true" outlineLevel="0" collapsed="false">
      <c r="A494" s="0" t="n">
        <v>518</v>
      </c>
      <c r="B494" s="24"/>
      <c r="C494" s="41" t="s">
        <v>931</v>
      </c>
      <c r="D494" s="144" t="s">
        <v>986</v>
      </c>
      <c r="E494" s="145" t="s">
        <v>987</v>
      </c>
      <c r="F494" s="146" t="n">
        <v>5</v>
      </c>
      <c r="G494" s="147" t="n">
        <v>3</v>
      </c>
    </row>
    <row r="495" customFormat="false" ht="20.15" hidden="false" customHeight="true" outlineLevel="0" collapsed="false">
      <c r="A495" s="0" t="n">
        <v>519</v>
      </c>
      <c r="B495" s="24"/>
      <c r="C495" s="41" t="s">
        <v>931</v>
      </c>
      <c r="D495" s="144" t="s">
        <v>988</v>
      </c>
      <c r="E495" s="145" t="s">
        <v>989</v>
      </c>
      <c r="F495" s="146" t="n">
        <v>2</v>
      </c>
      <c r="G495" s="147"/>
    </row>
    <row r="496" customFormat="false" ht="20.15" hidden="false" customHeight="true" outlineLevel="0" collapsed="false">
      <c r="A496" s="0" t="n">
        <v>520</v>
      </c>
      <c r="B496" s="24"/>
      <c r="C496" s="41" t="s">
        <v>931</v>
      </c>
      <c r="D496" s="144" t="s">
        <v>990</v>
      </c>
      <c r="E496" s="145" t="s">
        <v>991</v>
      </c>
      <c r="F496" s="146" t="n">
        <v>2</v>
      </c>
      <c r="G496" s="147"/>
    </row>
    <row r="497" customFormat="false" ht="20.15" hidden="false" customHeight="true" outlineLevel="0" collapsed="false">
      <c r="A497" s="0" t="n">
        <v>521</v>
      </c>
      <c r="B497" s="24"/>
      <c r="C497" s="41" t="s">
        <v>931</v>
      </c>
      <c r="D497" s="144" t="s">
        <v>992</v>
      </c>
      <c r="E497" s="145" t="s">
        <v>993</v>
      </c>
      <c r="F497" s="146"/>
      <c r="G497" s="147" t="n">
        <v>1</v>
      </c>
    </row>
    <row r="498" customFormat="false" ht="20.15" hidden="false" customHeight="true" outlineLevel="0" collapsed="false">
      <c r="A498" s="0" t="n">
        <v>522</v>
      </c>
      <c r="B498" s="24"/>
      <c r="C498" s="41" t="s">
        <v>931</v>
      </c>
      <c r="D498" s="144" t="s">
        <v>994</v>
      </c>
      <c r="E498" s="145" t="s">
        <v>995</v>
      </c>
      <c r="F498" s="146"/>
      <c r="G498" s="147" t="n">
        <v>2</v>
      </c>
    </row>
    <row r="499" customFormat="false" ht="20.15" hidden="false" customHeight="true" outlineLevel="0" collapsed="false">
      <c r="A499" s="0" t="n">
        <v>525</v>
      </c>
      <c r="B499" s="24"/>
      <c r="C499" s="41" t="s">
        <v>931</v>
      </c>
      <c r="D499" s="154" t="s">
        <v>996</v>
      </c>
      <c r="E499" s="145" t="s">
        <v>997</v>
      </c>
      <c r="F499" s="146"/>
      <c r="G499" s="147" t="n">
        <v>1</v>
      </c>
    </row>
    <row r="500" customFormat="false" ht="20.15" hidden="false" customHeight="true" outlineLevel="0" collapsed="false">
      <c r="A500" s="0" t="n">
        <v>526</v>
      </c>
      <c r="B500" s="24"/>
      <c r="C500" s="41" t="s">
        <v>931</v>
      </c>
      <c r="D500" s="144" t="s">
        <v>998</v>
      </c>
      <c r="E500" s="145" t="s">
        <v>999</v>
      </c>
      <c r="F500" s="146"/>
      <c r="G500" s="147" t="n">
        <v>1</v>
      </c>
    </row>
    <row r="501" customFormat="false" ht="20.15" hidden="false" customHeight="true" outlineLevel="0" collapsed="false">
      <c r="A501" s="0" t="n">
        <v>528</v>
      </c>
      <c r="B501" s="24"/>
      <c r="C501" s="41" t="s">
        <v>931</v>
      </c>
      <c r="D501" s="144" t="s">
        <v>1000</v>
      </c>
      <c r="E501" s="145" t="s">
        <v>1001</v>
      </c>
      <c r="F501" s="146" t="n">
        <v>2</v>
      </c>
      <c r="G501" s="147"/>
    </row>
    <row r="502" customFormat="false" ht="20.15" hidden="false" customHeight="true" outlineLevel="0" collapsed="false">
      <c r="A502" s="0" t="n">
        <v>529</v>
      </c>
      <c r="B502" s="24"/>
      <c r="C502" s="41" t="s">
        <v>931</v>
      </c>
      <c r="D502" s="144" t="s">
        <v>1002</v>
      </c>
      <c r="E502" s="145" t="s">
        <v>999</v>
      </c>
      <c r="F502" s="146"/>
      <c r="G502" s="147" t="n">
        <v>1</v>
      </c>
    </row>
    <row r="503" customFormat="false" ht="20.15" hidden="false" customHeight="true" outlineLevel="0" collapsed="false">
      <c r="A503" s="0" t="n">
        <v>530</v>
      </c>
      <c r="B503" s="24"/>
      <c r="C503" s="41" t="s">
        <v>931</v>
      </c>
      <c r="D503" s="144" t="s">
        <v>1003</v>
      </c>
      <c r="E503" s="145" t="s">
        <v>980</v>
      </c>
      <c r="F503" s="146" t="n">
        <v>9</v>
      </c>
      <c r="G503" s="147"/>
    </row>
    <row r="504" customFormat="false" ht="20.15" hidden="false" customHeight="true" outlineLevel="0" collapsed="false">
      <c r="A504" s="0" t="n">
        <v>531</v>
      </c>
      <c r="B504" s="24"/>
      <c r="C504" s="41" t="s">
        <v>931</v>
      </c>
      <c r="D504" s="144" t="s">
        <v>1004</v>
      </c>
      <c r="E504" s="145" t="s">
        <v>1005</v>
      </c>
      <c r="F504" s="146" t="n">
        <v>14</v>
      </c>
      <c r="G504" s="147" t="n">
        <v>1</v>
      </c>
    </row>
    <row r="505" customFormat="false" ht="20.15" hidden="false" customHeight="true" outlineLevel="0" collapsed="false">
      <c r="A505" s="0" t="n">
        <v>532</v>
      </c>
      <c r="B505" s="24"/>
      <c r="C505" s="41" t="s">
        <v>931</v>
      </c>
      <c r="D505" s="144" t="s">
        <v>1006</v>
      </c>
      <c r="E505" s="145" t="s">
        <v>1007</v>
      </c>
      <c r="F505" s="146" t="n">
        <v>4</v>
      </c>
      <c r="G505" s="147"/>
    </row>
    <row r="506" customFormat="false" ht="20.15" hidden="false" customHeight="true" outlineLevel="0" collapsed="false">
      <c r="A506" s="0" t="n">
        <v>533</v>
      </c>
      <c r="B506" s="24"/>
      <c r="C506" s="41" t="s">
        <v>931</v>
      </c>
      <c r="D506" s="144" t="s">
        <v>1008</v>
      </c>
      <c r="E506" s="145" t="s">
        <v>1009</v>
      </c>
      <c r="F506" s="146" t="n">
        <v>1</v>
      </c>
      <c r="G506" s="147"/>
    </row>
    <row r="507" customFormat="false" ht="20.15" hidden="false" customHeight="true" outlineLevel="0" collapsed="false">
      <c r="A507" s="0" t="n">
        <v>534</v>
      </c>
      <c r="B507" s="24"/>
      <c r="C507" s="41" t="s">
        <v>931</v>
      </c>
      <c r="D507" s="144" t="s">
        <v>1010</v>
      </c>
      <c r="E507" s="145" t="s">
        <v>1011</v>
      </c>
      <c r="F507" s="146" t="n">
        <v>1</v>
      </c>
      <c r="G507" s="147" t="n">
        <v>1</v>
      </c>
    </row>
    <row r="508" customFormat="false" ht="20.15" hidden="false" customHeight="true" outlineLevel="0" collapsed="false">
      <c r="A508" s="0" t="n">
        <v>535</v>
      </c>
      <c r="B508" s="24"/>
      <c r="C508" s="41" t="s">
        <v>931</v>
      </c>
      <c r="D508" s="144" t="s">
        <v>1012</v>
      </c>
      <c r="E508" s="155" t="s">
        <v>1013</v>
      </c>
      <c r="F508" s="146"/>
      <c r="G508" s="156" t="n">
        <v>1</v>
      </c>
    </row>
    <row r="509" customFormat="false" ht="20.15" hidden="false" customHeight="true" outlineLevel="0" collapsed="false">
      <c r="A509" s="0" t="n">
        <v>536</v>
      </c>
      <c r="B509" s="24"/>
      <c r="C509" s="41" t="s">
        <v>931</v>
      </c>
      <c r="D509" s="144" t="s">
        <v>1014</v>
      </c>
      <c r="E509" s="145" t="s">
        <v>1015</v>
      </c>
      <c r="F509" s="146" t="n">
        <v>1</v>
      </c>
      <c r="G509" s="147"/>
    </row>
    <row r="510" customFormat="false" ht="20.15" hidden="false" customHeight="true" outlineLevel="0" collapsed="false">
      <c r="A510" s="0" t="n">
        <v>537</v>
      </c>
      <c r="B510" s="24"/>
      <c r="C510" s="16" t="s">
        <v>931</v>
      </c>
      <c r="D510" s="157" t="s">
        <v>1016</v>
      </c>
      <c r="E510" s="158" t="s">
        <v>1017</v>
      </c>
      <c r="F510" s="159"/>
      <c r="G510" s="160" t="n">
        <v>2</v>
      </c>
    </row>
    <row r="511" customFormat="false" ht="20.15" hidden="false" customHeight="true" outlineLevel="0" collapsed="false">
      <c r="A511" s="0" t="n">
        <v>538</v>
      </c>
      <c r="B511" s="24"/>
      <c r="C511" s="71" t="s">
        <v>931</v>
      </c>
      <c r="D511" s="149" t="s">
        <v>1018</v>
      </c>
      <c r="E511" s="150" t="s">
        <v>1019</v>
      </c>
      <c r="F511" s="151" t="n">
        <v>2</v>
      </c>
      <c r="G511" s="152"/>
    </row>
    <row r="512" customFormat="false" ht="20.15" hidden="false" customHeight="true" outlineLevel="0" collapsed="false">
      <c r="A512" s="0" t="n">
        <v>539</v>
      </c>
      <c r="B512" s="24" t="s">
        <v>406</v>
      </c>
      <c r="C512" s="64" t="s">
        <v>931</v>
      </c>
      <c r="D512" s="153" t="s">
        <v>1020</v>
      </c>
      <c r="E512" s="141" t="s">
        <v>1021</v>
      </c>
      <c r="F512" s="142" t="n">
        <v>1</v>
      </c>
      <c r="G512" s="143"/>
    </row>
    <row r="513" customFormat="false" ht="20.15" hidden="false" customHeight="true" outlineLevel="0" collapsed="false">
      <c r="A513" s="0" t="n">
        <v>540</v>
      </c>
      <c r="B513" s="24"/>
      <c r="C513" s="41" t="s">
        <v>931</v>
      </c>
      <c r="D513" s="144" t="s">
        <v>1022</v>
      </c>
      <c r="E513" s="145" t="s">
        <v>1023</v>
      </c>
      <c r="F513" s="146"/>
      <c r="G513" s="147" t="n">
        <v>1</v>
      </c>
    </row>
    <row r="514" customFormat="false" ht="20.15" hidden="false" customHeight="true" outlineLevel="0" collapsed="false">
      <c r="A514" s="0" t="n">
        <v>541</v>
      </c>
      <c r="B514" s="24"/>
      <c r="C514" s="41" t="s">
        <v>931</v>
      </c>
      <c r="D514" s="144" t="s">
        <v>1024</v>
      </c>
      <c r="E514" s="145" t="s">
        <v>1025</v>
      </c>
      <c r="F514" s="146"/>
      <c r="G514" s="147" t="n">
        <v>3</v>
      </c>
    </row>
    <row r="515" customFormat="false" ht="20.15" hidden="false" customHeight="true" outlineLevel="0" collapsed="false">
      <c r="A515" s="0" t="n">
        <v>542</v>
      </c>
      <c r="B515" s="24"/>
      <c r="C515" s="41" t="s">
        <v>931</v>
      </c>
      <c r="D515" s="144" t="s">
        <v>1026</v>
      </c>
      <c r="E515" s="145" t="s">
        <v>1027</v>
      </c>
      <c r="F515" s="146" t="n">
        <v>2</v>
      </c>
      <c r="G515" s="147"/>
    </row>
    <row r="516" customFormat="false" ht="20.15" hidden="false" customHeight="true" outlineLevel="0" collapsed="false">
      <c r="A516" s="0" t="n">
        <v>543</v>
      </c>
      <c r="B516" s="24"/>
      <c r="C516" s="41" t="s">
        <v>931</v>
      </c>
      <c r="D516" s="144" t="s">
        <v>1028</v>
      </c>
      <c r="E516" s="145" t="s">
        <v>1029</v>
      </c>
      <c r="F516" s="146"/>
      <c r="G516" s="147" t="n">
        <v>1</v>
      </c>
    </row>
    <row r="517" customFormat="false" ht="20.15" hidden="false" customHeight="true" outlineLevel="0" collapsed="false">
      <c r="A517" s="0" t="n">
        <v>544</v>
      </c>
      <c r="B517" s="24"/>
      <c r="C517" s="41" t="s">
        <v>931</v>
      </c>
      <c r="D517" s="144" t="s">
        <v>1030</v>
      </c>
      <c r="E517" s="145" t="s">
        <v>1031</v>
      </c>
      <c r="F517" s="146" t="n">
        <v>1</v>
      </c>
      <c r="G517" s="147"/>
    </row>
    <row r="518" customFormat="false" ht="20.15" hidden="false" customHeight="true" outlineLevel="0" collapsed="false">
      <c r="A518" s="0" t="n">
        <v>545</v>
      </c>
      <c r="B518" s="24"/>
      <c r="C518" s="41" t="s">
        <v>931</v>
      </c>
      <c r="D518" s="144" t="s">
        <v>1032</v>
      </c>
      <c r="E518" s="145" t="s">
        <v>1033</v>
      </c>
      <c r="F518" s="146"/>
      <c r="G518" s="147" t="n">
        <v>1</v>
      </c>
    </row>
    <row r="519" customFormat="false" ht="20.15" hidden="false" customHeight="true" outlineLevel="0" collapsed="false">
      <c r="A519" s="0" t="n">
        <v>546</v>
      </c>
      <c r="B519" s="24"/>
      <c r="C519" s="71" t="s">
        <v>931</v>
      </c>
      <c r="D519" s="149" t="s">
        <v>1034</v>
      </c>
      <c r="E519" s="150" t="s">
        <v>1035</v>
      </c>
      <c r="F519" s="151" t="n">
        <v>1</v>
      </c>
      <c r="G519" s="152"/>
    </row>
    <row r="520" customFormat="false" ht="20.15" hidden="false" customHeight="true" outlineLevel="0" collapsed="false">
      <c r="A520" s="0" t="n">
        <v>547</v>
      </c>
      <c r="B520" s="24" t="s">
        <v>451</v>
      </c>
      <c r="C520" s="64" t="s">
        <v>931</v>
      </c>
      <c r="D520" s="153" t="s">
        <v>1036</v>
      </c>
      <c r="E520" s="141" t="s">
        <v>1037</v>
      </c>
      <c r="F520" s="142"/>
      <c r="G520" s="143" t="n">
        <v>6</v>
      </c>
    </row>
    <row r="521" customFormat="false" ht="20.15" hidden="false" customHeight="true" outlineLevel="0" collapsed="false">
      <c r="A521" s="0" t="n">
        <v>548</v>
      </c>
      <c r="B521" s="24"/>
      <c r="C521" s="41" t="s">
        <v>931</v>
      </c>
      <c r="D521" s="144" t="s">
        <v>1038</v>
      </c>
      <c r="E521" s="145" t="s">
        <v>1039</v>
      </c>
      <c r="F521" s="146" t="n">
        <v>1</v>
      </c>
      <c r="G521" s="147"/>
    </row>
    <row r="522" customFormat="false" ht="20.15" hidden="false" customHeight="true" outlineLevel="0" collapsed="false">
      <c r="A522" s="0" t="n">
        <v>549</v>
      </c>
      <c r="B522" s="24"/>
      <c r="C522" s="71" t="s">
        <v>931</v>
      </c>
      <c r="D522" s="149" t="s">
        <v>1040</v>
      </c>
      <c r="E522" s="150" t="s">
        <v>1041</v>
      </c>
      <c r="F522" s="151" t="n">
        <v>1</v>
      </c>
      <c r="G522" s="152" t="n">
        <v>2</v>
      </c>
    </row>
    <row r="523" customFormat="false" ht="20.15" hidden="false" customHeight="true" outlineLevel="0" collapsed="false">
      <c r="A523" s="0" t="n">
        <v>550</v>
      </c>
      <c r="B523" s="161" t="s">
        <v>515</v>
      </c>
      <c r="C523" s="162" t="s">
        <v>931</v>
      </c>
      <c r="D523" s="163" t="s">
        <v>1042</v>
      </c>
      <c r="E523" s="164" t="s">
        <v>1043</v>
      </c>
      <c r="F523" s="165"/>
      <c r="G523" s="166" t="n">
        <v>1</v>
      </c>
    </row>
    <row r="524" customFormat="false" ht="20.15" hidden="false" customHeight="true" outlineLevel="0" collapsed="false">
      <c r="A524" s="0" t="n">
        <v>551</v>
      </c>
      <c r="B524" s="24" t="s">
        <v>546</v>
      </c>
      <c r="C524" s="64" t="s">
        <v>931</v>
      </c>
      <c r="D524" s="153" t="s">
        <v>1044</v>
      </c>
      <c r="E524" s="141" t="s">
        <v>1045</v>
      </c>
      <c r="F524" s="142" t="n">
        <v>2</v>
      </c>
      <c r="G524" s="143"/>
    </row>
    <row r="525" customFormat="false" ht="20.15" hidden="false" customHeight="true" outlineLevel="0" collapsed="false">
      <c r="A525" s="0" t="n">
        <v>552</v>
      </c>
      <c r="B525" s="24"/>
      <c r="C525" s="41" t="s">
        <v>931</v>
      </c>
      <c r="D525" s="144" t="s">
        <v>1046</v>
      </c>
      <c r="E525" s="145" t="s">
        <v>1047</v>
      </c>
      <c r="F525" s="146" t="n">
        <v>2</v>
      </c>
      <c r="G525" s="147"/>
    </row>
    <row r="526" customFormat="false" ht="20.15" hidden="false" customHeight="true" outlineLevel="0" collapsed="false">
      <c r="A526" s="0" t="n">
        <v>553</v>
      </c>
      <c r="B526" s="24"/>
      <c r="C526" s="41" t="s">
        <v>931</v>
      </c>
      <c r="D526" s="144" t="s">
        <v>1048</v>
      </c>
      <c r="E526" s="145" t="s">
        <v>1049</v>
      </c>
      <c r="F526" s="146" t="n">
        <v>2</v>
      </c>
      <c r="G526" s="147"/>
    </row>
    <row r="527" customFormat="false" ht="20.15" hidden="false" customHeight="true" outlineLevel="0" collapsed="false">
      <c r="A527" s="0" t="n">
        <v>554</v>
      </c>
      <c r="B527" s="24"/>
      <c r="C527" s="41" t="s">
        <v>931</v>
      </c>
      <c r="D527" s="144" t="s">
        <v>1050</v>
      </c>
      <c r="E527" s="145" t="s">
        <v>1051</v>
      </c>
      <c r="F527" s="146" t="n">
        <v>1</v>
      </c>
      <c r="G527" s="147"/>
    </row>
    <row r="528" customFormat="false" ht="20.15" hidden="false" customHeight="true" outlineLevel="0" collapsed="false">
      <c r="A528" s="0" t="n">
        <v>555</v>
      </c>
      <c r="B528" s="24"/>
      <c r="C528" s="41" t="s">
        <v>931</v>
      </c>
      <c r="D528" s="144" t="s">
        <v>1052</v>
      </c>
      <c r="E528" s="145" t="s">
        <v>1053</v>
      </c>
      <c r="F528" s="146" t="n">
        <v>1</v>
      </c>
      <c r="G528" s="147"/>
    </row>
    <row r="529" customFormat="false" ht="20.15" hidden="false" customHeight="true" outlineLevel="0" collapsed="false">
      <c r="A529" s="0" t="n">
        <v>556</v>
      </c>
      <c r="B529" s="24"/>
      <c r="C529" s="41" t="s">
        <v>931</v>
      </c>
      <c r="D529" s="144" t="s">
        <v>1054</v>
      </c>
      <c r="E529" s="145" t="s">
        <v>1055</v>
      </c>
      <c r="F529" s="146" t="n">
        <v>5</v>
      </c>
      <c r="G529" s="147"/>
    </row>
    <row r="530" customFormat="false" ht="20.15" hidden="false" customHeight="true" outlineLevel="0" collapsed="false">
      <c r="A530" s="0" t="n">
        <v>557</v>
      </c>
      <c r="B530" s="24"/>
      <c r="C530" s="41" t="s">
        <v>931</v>
      </c>
      <c r="D530" s="144" t="s">
        <v>1056</v>
      </c>
      <c r="E530" s="145" t="s">
        <v>1057</v>
      </c>
      <c r="F530" s="146" t="n">
        <v>1</v>
      </c>
      <c r="G530" s="147"/>
    </row>
    <row r="531" customFormat="false" ht="20.15" hidden="false" customHeight="true" outlineLevel="0" collapsed="false">
      <c r="A531" s="0" t="n">
        <v>558</v>
      </c>
      <c r="B531" s="24"/>
      <c r="C531" s="41" t="s">
        <v>931</v>
      </c>
      <c r="D531" s="144" t="s">
        <v>1058</v>
      </c>
      <c r="E531" s="145" t="s">
        <v>1059</v>
      </c>
      <c r="F531" s="146" t="n">
        <v>2</v>
      </c>
      <c r="G531" s="147"/>
    </row>
    <row r="532" customFormat="false" ht="20.15" hidden="false" customHeight="true" outlineLevel="0" collapsed="false">
      <c r="A532" s="0" t="n">
        <v>559</v>
      </c>
      <c r="B532" s="24"/>
      <c r="C532" s="71" t="s">
        <v>931</v>
      </c>
      <c r="D532" s="167" t="s">
        <v>1060</v>
      </c>
      <c r="E532" s="150" t="s">
        <v>1061</v>
      </c>
      <c r="F532" s="151"/>
      <c r="G532" s="152" t="n">
        <v>2</v>
      </c>
    </row>
    <row r="533" customFormat="false" ht="20.15" hidden="false" customHeight="true" outlineLevel="0" collapsed="false">
      <c r="A533" s="0" t="n">
        <v>560</v>
      </c>
      <c r="B533" s="24" t="s">
        <v>615</v>
      </c>
      <c r="C533" s="64" t="s">
        <v>931</v>
      </c>
      <c r="D533" s="153" t="s">
        <v>1062</v>
      </c>
      <c r="E533" s="141" t="s">
        <v>1063</v>
      </c>
      <c r="F533" s="142"/>
      <c r="G533" s="143" t="n">
        <v>1</v>
      </c>
    </row>
    <row r="534" customFormat="false" ht="20.15" hidden="false" customHeight="true" outlineLevel="0" collapsed="false">
      <c r="A534" s="0" t="n">
        <v>561</v>
      </c>
      <c r="B534" s="24"/>
      <c r="C534" s="71" t="s">
        <v>931</v>
      </c>
      <c r="D534" s="149" t="s">
        <v>1064</v>
      </c>
      <c r="E534" s="150" t="s">
        <v>1065</v>
      </c>
      <c r="F534" s="151"/>
      <c r="G534" s="152" t="n">
        <v>5</v>
      </c>
    </row>
    <row r="535" customFormat="false" ht="20.15" hidden="false" customHeight="true" outlineLevel="0" collapsed="false">
      <c r="A535" s="0" t="n">
        <v>562</v>
      </c>
      <c r="B535" s="24" t="s">
        <v>640</v>
      </c>
      <c r="C535" s="64" t="s">
        <v>931</v>
      </c>
      <c r="D535" s="153" t="s">
        <v>1066</v>
      </c>
      <c r="E535" s="141" t="s">
        <v>1067</v>
      </c>
      <c r="F535" s="142"/>
      <c r="G535" s="143" t="n">
        <v>2</v>
      </c>
    </row>
    <row r="536" customFormat="false" ht="20.15" hidden="false" customHeight="true" outlineLevel="0" collapsed="false">
      <c r="A536" s="0" t="n">
        <v>563</v>
      </c>
      <c r="B536" s="24"/>
      <c r="C536" s="41" t="s">
        <v>931</v>
      </c>
      <c r="D536" s="168" t="s">
        <v>1068</v>
      </c>
      <c r="E536" s="169" t="s">
        <v>1069</v>
      </c>
      <c r="F536" s="170"/>
      <c r="G536" s="171" t="n">
        <v>2</v>
      </c>
    </row>
    <row r="537" customFormat="false" ht="20.15" hidden="false" customHeight="true" outlineLevel="0" collapsed="false">
      <c r="A537" s="0" t="n">
        <v>564</v>
      </c>
      <c r="B537" s="24"/>
      <c r="C537" s="41" t="s">
        <v>931</v>
      </c>
      <c r="D537" s="144" t="s">
        <v>1070</v>
      </c>
      <c r="E537" s="145" t="s">
        <v>1071</v>
      </c>
      <c r="F537" s="146" t="n">
        <v>1</v>
      </c>
      <c r="G537" s="147"/>
    </row>
    <row r="538" customFormat="false" ht="20.15" hidden="false" customHeight="true" outlineLevel="0" collapsed="false">
      <c r="A538" s="0" t="n">
        <v>565</v>
      </c>
      <c r="B538" s="24"/>
      <c r="C538" s="41" t="s">
        <v>931</v>
      </c>
      <c r="D538" s="144" t="s">
        <v>1072</v>
      </c>
      <c r="E538" s="145" t="s">
        <v>1073</v>
      </c>
      <c r="F538" s="146"/>
      <c r="G538" s="147" t="n">
        <v>1</v>
      </c>
    </row>
    <row r="539" customFormat="false" ht="20.15" hidden="false" customHeight="true" outlineLevel="0" collapsed="false">
      <c r="A539" s="0" t="n">
        <v>566</v>
      </c>
      <c r="B539" s="24"/>
      <c r="C539" s="71" t="s">
        <v>931</v>
      </c>
      <c r="D539" s="149" t="s">
        <v>1074</v>
      </c>
      <c r="E539" s="150" t="s">
        <v>1075</v>
      </c>
      <c r="F539" s="151" t="n">
        <v>2</v>
      </c>
      <c r="G539" s="152"/>
    </row>
    <row r="540" customFormat="false" ht="20.15" hidden="false" customHeight="true" outlineLevel="0" collapsed="false">
      <c r="A540" s="0" t="n">
        <v>567</v>
      </c>
      <c r="B540" s="24" t="s">
        <v>677</v>
      </c>
      <c r="C540" s="64" t="s">
        <v>931</v>
      </c>
      <c r="D540" s="172" t="s">
        <v>1076</v>
      </c>
      <c r="E540" s="173" t="s">
        <v>1077</v>
      </c>
      <c r="F540" s="174" t="n">
        <v>1</v>
      </c>
      <c r="G540" s="175"/>
    </row>
    <row r="541" customFormat="false" ht="20.15" hidden="false" customHeight="true" outlineLevel="0" collapsed="false">
      <c r="A541" s="0" t="n">
        <v>570</v>
      </c>
      <c r="B541" s="24"/>
      <c r="C541" s="41" t="s">
        <v>931</v>
      </c>
      <c r="D541" s="144" t="s">
        <v>1078</v>
      </c>
      <c r="E541" s="145" t="s">
        <v>1079</v>
      </c>
      <c r="F541" s="146" t="n">
        <v>1</v>
      </c>
      <c r="G541" s="147"/>
    </row>
    <row r="542" customFormat="false" ht="20.15" hidden="false" customHeight="true" outlineLevel="0" collapsed="false">
      <c r="A542" s="0" t="n">
        <v>571</v>
      </c>
      <c r="B542" s="24"/>
      <c r="C542" s="71" t="s">
        <v>931</v>
      </c>
      <c r="D542" s="149" t="s">
        <v>1080</v>
      </c>
      <c r="E542" s="150" t="s">
        <v>1081</v>
      </c>
      <c r="F542" s="151" t="n">
        <v>2</v>
      </c>
      <c r="G542" s="152"/>
    </row>
    <row r="543" customFormat="false" ht="20.15" hidden="false" customHeight="true" outlineLevel="0" collapsed="false">
      <c r="A543" s="0" t="n">
        <v>572</v>
      </c>
      <c r="B543" s="24" t="s">
        <v>708</v>
      </c>
      <c r="C543" s="64" t="s">
        <v>931</v>
      </c>
      <c r="D543" s="176" t="s">
        <v>1082</v>
      </c>
      <c r="E543" s="141" t="s">
        <v>1083</v>
      </c>
      <c r="F543" s="142" t="n">
        <v>1</v>
      </c>
      <c r="G543" s="143"/>
    </row>
    <row r="544" customFormat="false" ht="20.15" hidden="false" customHeight="true" outlineLevel="0" collapsed="false">
      <c r="A544" s="0" t="n">
        <v>573</v>
      </c>
      <c r="B544" s="24"/>
      <c r="C544" s="41" t="s">
        <v>931</v>
      </c>
      <c r="D544" s="144" t="s">
        <v>1084</v>
      </c>
      <c r="E544" s="145" t="s">
        <v>1085</v>
      </c>
      <c r="F544" s="146" t="n">
        <v>2</v>
      </c>
      <c r="G544" s="147"/>
    </row>
    <row r="545" customFormat="false" ht="20.15" hidden="false" customHeight="true" outlineLevel="0" collapsed="false">
      <c r="A545" s="0" t="n">
        <v>574</v>
      </c>
      <c r="B545" s="24"/>
      <c r="C545" s="71" t="s">
        <v>931</v>
      </c>
      <c r="D545" s="177" t="s">
        <v>1086</v>
      </c>
      <c r="E545" s="178" t="s">
        <v>1087</v>
      </c>
      <c r="F545" s="151" t="n">
        <v>1</v>
      </c>
      <c r="G545" s="152"/>
    </row>
    <row r="546" customFormat="false" ht="20.15" hidden="false" customHeight="true" outlineLevel="0" collapsed="false">
      <c r="A546" s="0" t="n">
        <v>575</v>
      </c>
      <c r="B546" s="24" t="s">
        <v>733</v>
      </c>
      <c r="C546" s="64" t="s">
        <v>931</v>
      </c>
      <c r="D546" s="153" t="s">
        <v>1088</v>
      </c>
      <c r="E546" s="141" t="s">
        <v>1089</v>
      </c>
      <c r="F546" s="142"/>
      <c r="G546" s="143" t="n">
        <v>10</v>
      </c>
    </row>
    <row r="547" customFormat="false" ht="20.15" hidden="false" customHeight="true" outlineLevel="0" collapsed="false">
      <c r="A547" s="0" t="n">
        <v>576</v>
      </c>
      <c r="B547" s="24"/>
      <c r="C547" s="41" t="s">
        <v>931</v>
      </c>
      <c r="D547" s="144" t="s">
        <v>1090</v>
      </c>
      <c r="E547" s="145" t="s">
        <v>1091</v>
      </c>
      <c r="F547" s="146"/>
      <c r="G547" s="147" t="n">
        <v>1</v>
      </c>
    </row>
    <row r="548" customFormat="false" ht="20.15" hidden="false" customHeight="true" outlineLevel="0" collapsed="false">
      <c r="A548" s="0" t="n">
        <v>577</v>
      </c>
      <c r="B548" s="24"/>
      <c r="C548" s="41" t="s">
        <v>931</v>
      </c>
      <c r="D548" s="144" t="s">
        <v>1092</v>
      </c>
      <c r="E548" s="145" t="s">
        <v>1093</v>
      </c>
      <c r="F548" s="146" t="n">
        <v>1</v>
      </c>
      <c r="G548" s="147"/>
    </row>
    <row r="549" customFormat="false" ht="20.15" hidden="false" customHeight="true" outlineLevel="0" collapsed="false">
      <c r="A549" s="0" t="n">
        <v>578</v>
      </c>
      <c r="B549" s="24"/>
      <c r="C549" s="16" t="s">
        <v>931</v>
      </c>
      <c r="D549" s="157" t="s">
        <v>1094</v>
      </c>
      <c r="E549" s="158" t="s">
        <v>1095</v>
      </c>
      <c r="F549" s="159"/>
      <c r="G549" s="160" t="n">
        <v>1</v>
      </c>
      <c r="I549" s="179"/>
      <c r="J549" s="179"/>
      <c r="K549" s="179"/>
      <c r="L549" s="179"/>
      <c r="M549" s="179"/>
    </row>
    <row r="550" customFormat="false" ht="20.15" hidden="false" customHeight="true" outlineLevel="0" collapsed="false">
      <c r="A550" s="0" t="n">
        <v>579</v>
      </c>
      <c r="B550" s="24"/>
      <c r="C550" s="71" t="s">
        <v>931</v>
      </c>
      <c r="D550" s="149" t="s">
        <v>1096</v>
      </c>
      <c r="E550" s="180" t="s">
        <v>1097</v>
      </c>
      <c r="F550" s="151"/>
      <c r="G550" s="152" t="n">
        <v>1</v>
      </c>
      <c r="I550" s="179"/>
      <c r="J550" s="179"/>
      <c r="K550" s="179"/>
      <c r="L550" s="179"/>
      <c r="M550" s="179"/>
    </row>
    <row r="551" customFormat="false" ht="20.15" hidden="false" customHeight="true" outlineLevel="0" collapsed="false">
      <c r="A551" s="0" t="n">
        <v>581</v>
      </c>
      <c r="B551" s="181" t="s">
        <v>784</v>
      </c>
      <c r="C551" s="41" t="s">
        <v>931</v>
      </c>
      <c r="D551" s="144" t="s">
        <v>1098</v>
      </c>
      <c r="E551" s="145" t="s">
        <v>1099</v>
      </c>
      <c r="F551" s="146"/>
      <c r="G551" s="147" t="n">
        <v>1</v>
      </c>
    </row>
    <row r="552" customFormat="false" ht="20.15" hidden="false" customHeight="true" outlineLevel="0" collapsed="false">
      <c r="A552" s="0" t="n">
        <v>582</v>
      </c>
      <c r="B552" s="181"/>
      <c r="C552" s="41" t="s">
        <v>931</v>
      </c>
      <c r="D552" s="144" t="s">
        <v>1100</v>
      </c>
      <c r="E552" s="145" t="s">
        <v>1101</v>
      </c>
      <c r="F552" s="146" t="n">
        <v>12</v>
      </c>
      <c r="G552" s="147"/>
    </row>
    <row r="553" customFormat="false" ht="20.15" hidden="false" customHeight="true" outlineLevel="0" collapsed="false">
      <c r="A553" s="0" t="n">
        <v>583</v>
      </c>
      <c r="B553" s="181"/>
      <c r="C553" s="71" t="s">
        <v>931</v>
      </c>
      <c r="D553" s="149" t="s">
        <v>1102</v>
      </c>
      <c r="E553" s="150" t="s">
        <v>1103</v>
      </c>
      <c r="F553" s="151" t="n">
        <v>2</v>
      </c>
      <c r="G553" s="152"/>
    </row>
    <row r="554" customFormat="false" ht="20.15" hidden="false" customHeight="true" outlineLevel="0" collapsed="false">
      <c r="A554" s="0" t="n">
        <v>584</v>
      </c>
      <c r="B554" s="52" t="s">
        <v>835</v>
      </c>
      <c r="C554" s="64" t="s">
        <v>931</v>
      </c>
      <c r="D554" s="153" t="s">
        <v>1104</v>
      </c>
      <c r="E554" s="182" t="s">
        <v>1105</v>
      </c>
      <c r="F554" s="142"/>
      <c r="G554" s="143" t="n">
        <v>1</v>
      </c>
    </row>
    <row r="555" customFormat="false" ht="20.15" hidden="false" customHeight="true" outlineLevel="0" collapsed="false">
      <c r="A555" s="0" t="n">
        <v>585</v>
      </c>
      <c r="B555" s="52"/>
      <c r="C555" s="41" t="s">
        <v>931</v>
      </c>
      <c r="D555" s="144" t="s">
        <v>1106</v>
      </c>
      <c r="E555" s="155" t="s">
        <v>1107</v>
      </c>
      <c r="F555" s="146" t="n">
        <v>2</v>
      </c>
      <c r="G555" s="156" t="n">
        <v>1</v>
      </c>
    </row>
    <row r="556" customFormat="false" ht="20.15" hidden="false" customHeight="true" outlineLevel="0" collapsed="false">
      <c r="A556" s="0" t="n">
        <v>586</v>
      </c>
      <c r="B556" s="52"/>
      <c r="C556" s="41" t="s">
        <v>931</v>
      </c>
      <c r="D556" s="144" t="s">
        <v>1108</v>
      </c>
      <c r="E556" s="145" t="s">
        <v>1109</v>
      </c>
      <c r="F556" s="146" t="n">
        <v>2</v>
      </c>
      <c r="G556" s="147"/>
    </row>
    <row r="557" customFormat="false" ht="20.15" hidden="false" customHeight="true" outlineLevel="0" collapsed="false">
      <c r="A557" s="0" t="n">
        <v>588</v>
      </c>
      <c r="B557" s="52"/>
      <c r="C557" s="183" t="s">
        <v>931</v>
      </c>
      <c r="D557" s="184" t="s">
        <v>1110</v>
      </c>
      <c r="E557" s="185" t="s">
        <v>1111</v>
      </c>
      <c r="F557" s="186"/>
      <c r="G557" s="187" t="n">
        <v>1</v>
      </c>
    </row>
    <row r="558" customFormat="false" ht="21.75" hidden="false" customHeight="true" outlineLevel="0" collapsed="false">
      <c r="A558" s="0" t="n">
        <v>589</v>
      </c>
      <c r="B558" s="188" t="s">
        <v>859</v>
      </c>
      <c r="C558" s="189" t="s">
        <v>931</v>
      </c>
      <c r="D558" s="190" t="s">
        <v>1112</v>
      </c>
      <c r="E558" s="191" t="s">
        <v>1113</v>
      </c>
      <c r="F558" s="192"/>
      <c r="G558" s="193" t="n">
        <v>1</v>
      </c>
    </row>
    <row r="559" customFormat="false" ht="20.15" hidden="false" customHeight="true" outlineLevel="0" collapsed="false"/>
    <row r="560" customFormat="false" ht="35.25" hidden="false" customHeight="true" outlineLevel="0" collapsed="false">
      <c r="B560" s="12" t="str">
        <f aca="false">"○市町関係施設　"&amp;COUNTA(C563:C1067)&amp;"施設"</f>
        <v>○市町関係施設　505施設</v>
      </c>
      <c r="C560" s="13"/>
      <c r="D560" s="14"/>
      <c r="E560" s="14"/>
      <c r="F560" s="15" t="s">
        <v>9</v>
      </c>
      <c r="G560" s="15"/>
    </row>
    <row r="561" customFormat="false" ht="20.15" hidden="false" customHeight="true" outlineLevel="0" collapsed="false">
      <c r="B561" s="16" t="s">
        <v>11</v>
      </c>
      <c r="C561" s="16" t="s">
        <v>12</v>
      </c>
      <c r="D561" s="18" t="s">
        <v>13</v>
      </c>
      <c r="E561" s="19" t="s">
        <v>14</v>
      </c>
      <c r="F561" s="101" t="s">
        <v>15</v>
      </c>
      <c r="G561" s="101"/>
    </row>
    <row r="562" customFormat="false" ht="20.15" hidden="false" customHeight="true" outlineLevel="0" collapsed="false">
      <c r="B562" s="16"/>
      <c r="C562" s="16"/>
      <c r="D562" s="18"/>
      <c r="E562" s="19"/>
      <c r="F562" s="102" t="s">
        <v>17</v>
      </c>
      <c r="G562" s="102" t="s">
        <v>18</v>
      </c>
    </row>
    <row r="563" customFormat="false" ht="20.15" hidden="false" customHeight="true" outlineLevel="0" collapsed="false">
      <c r="A563" s="0" t="n">
        <v>590</v>
      </c>
      <c r="B563" s="194" t="s">
        <v>20</v>
      </c>
      <c r="C563" s="64" t="s">
        <v>1114</v>
      </c>
      <c r="D563" s="195" t="s">
        <v>1115</v>
      </c>
      <c r="E563" s="196" t="s">
        <v>1116</v>
      </c>
      <c r="F563" s="197"/>
      <c r="G563" s="198" t="n">
        <v>2</v>
      </c>
    </row>
    <row r="564" s="199" customFormat="true" ht="20.15" hidden="false" customHeight="true" outlineLevel="0" collapsed="false">
      <c r="A564" s="199" t="n">
        <v>591</v>
      </c>
      <c r="B564" s="194"/>
      <c r="C564" s="41" t="s">
        <v>1114</v>
      </c>
      <c r="D564" s="168" t="s">
        <v>1117</v>
      </c>
      <c r="E564" s="169" t="s">
        <v>1118</v>
      </c>
      <c r="F564" s="200"/>
      <c r="G564" s="201" t="n">
        <v>1</v>
      </c>
      <c r="H564" s="202"/>
      <c r="I564" s="202"/>
      <c r="J564" s="203"/>
      <c r="K564" s="202"/>
      <c r="L564" s="202"/>
    </row>
    <row r="565" s="199" customFormat="true" ht="20.15" hidden="false" customHeight="true" outlineLevel="0" collapsed="false">
      <c r="A565" s="0" t="n">
        <v>592</v>
      </c>
      <c r="B565" s="194"/>
      <c r="C565" s="41" t="s">
        <v>1114</v>
      </c>
      <c r="D565" s="168" t="s">
        <v>1119</v>
      </c>
      <c r="E565" s="169" t="s">
        <v>1120</v>
      </c>
      <c r="F565" s="200"/>
      <c r="G565" s="201" t="n">
        <v>2</v>
      </c>
      <c r="H565" s="0"/>
      <c r="I565" s="202"/>
      <c r="J565" s="202"/>
      <c r="K565" s="202"/>
      <c r="L565" s="202"/>
    </row>
    <row r="566" s="199" customFormat="true" ht="20.15" hidden="false" customHeight="true" outlineLevel="0" collapsed="false">
      <c r="A566" s="199" t="n">
        <v>593</v>
      </c>
      <c r="B566" s="194"/>
      <c r="C566" s="41" t="s">
        <v>1114</v>
      </c>
      <c r="D566" s="154" t="s">
        <v>1121</v>
      </c>
      <c r="E566" s="169" t="s">
        <v>1122</v>
      </c>
      <c r="F566" s="200"/>
      <c r="G566" s="201" t="n">
        <v>2</v>
      </c>
      <c r="H566" s="202"/>
      <c r="I566" s="202"/>
      <c r="J566" s="202"/>
      <c r="K566" s="202"/>
      <c r="L566" s="202"/>
    </row>
    <row r="567" s="199" customFormat="true" ht="20.15" hidden="false" customHeight="true" outlineLevel="0" collapsed="false">
      <c r="A567" s="0" t="n">
        <v>594</v>
      </c>
      <c r="B567" s="194"/>
      <c r="C567" s="41" t="s">
        <v>1114</v>
      </c>
      <c r="D567" s="154" t="s">
        <v>1123</v>
      </c>
      <c r="E567" s="169" t="s">
        <v>1124</v>
      </c>
      <c r="F567" s="200"/>
      <c r="G567" s="201" t="n">
        <v>2</v>
      </c>
      <c r="H567" s="0"/>
      <c r="I567" s="202"/>
      <c r="J567" s="203"/>
      <c r="K567" s="202"/>
      <c r="L567" s="202"/>
    </row>
    <row r="568" s="199" customFormat="true" ht="20.15" hidden="false" customHeight="true" outlineLevel="0" collapsed="false">
      <c r="A568" s="199" t="n">
        <v>595</v>
      </c>
      <c r="B568" s="194"/>
      <c r="C568" s="41" t="s">
        <v>1114</v>
      </c>
      <c r="D568" s="154" t="s">
        <v>1125</v>
      </c>
      <c r="E568" s="169" t="s">
        <v>1126</v>
      </c>
      <c r="F568" s="200"/>
      <c r="G568" s="201" t="n">
        <v>1</v>
      </c>
      <c r="H568" s="202"/>
      <c r="I568" s="202"/>
      <c r="J568" s="202"/>
      <c r="K568" s="202"/>
      <c r="L568" s="202"/>
    </row>
    <row r="569" s="199" customFormat="true" ht="20.15" hidden="false" customHeight="true" outlineLevel="0" collapsed="false">
      <c r="A569" s="0" t="n">
        <v>596</v>
      </c>
      <c r="B569" s="194"/>
      <c r="C569" s="41" t="s">
        <v>1114</v>
      </c>
      <c r="D569" s="154" t="s">
        <v>1127</v>
      </c>
      <c r="E569" s="169" t="s">
        <v>1128</v>
      </c>
      <c r="F569" s="200"/>
      <c r="G569" s="201" t="n">
        <v>1</v>
      </c>
      <c r="H569" s="0"/>
      <c r="I569" s="202"/>
      <c r="J569" s="202"/>
      <c r="K569" s="202"/>
      <c r="L569" s="202"/>
    </row>
    <row r="570" s="199" customFormat="true" ht="20.15" hidden="false" customHeight="true" outlineLevel="0" collapsed="false">
      <c r="A570" s="199" t="n">
        <v>597</v>
      </c>
      <c r="B570" s="194"/>
      <c r="C570" s="41" t="s">
        <v>1114</v>
      </c>
      <c r="D570" s="154" t="s">
        <v>1129</v>
      </c>
      <c r="E570" s="169" t="s">
        <v>1130</v>
      </c>
      <c r="F570" s="200"/>
      <c r="G570" s="201" t="n">
        <v>2</v>
      </c>
      <c r="H570" s="202"/>
      <c r="I570" s="202"/>
      <c r="J570" s="202"/>
      <c r="K570" s="202"/>
      <c r="L570" s="202"/>
    </row>
    <row r="571" s="199" customFormat="true" ht="20.15" hidden="false" customHeight="true" outlineLevel="0" collapsed="false">
      <c r="A571" s="0" t="n">
        <v>598</v>
      </c>
      <c r="B571" s="194"/>
      <c r="C571" s="41" t="s">
        <v>1114</v>
      </c>
      <c r="D571" s="154" t="s">
        <v>1131</v>
      </c>
      <c r="E571" s="169" t="s">
        <v>1132</v>
      </c>
      <c r="F571" s="200"/>
      <c r="G571" s="201" t="n">
        <v>2</v>
      </c>
      <c r="H571" s="0"/>
      <c r="I571" s="202"/>
      <c r="J571" s="202"/>
      <c r="K571" s="202"/>
      <c r="L571" s="202"/>
    </row>
    <row r="572" s="199" customFormat="true" ht="20.15" hidden="false" customHeight="true" outlineLevel="0" collapsed="false">
      <c r="A572" s="199" t="n">
        <v>599</v>
      </c>
      <c r="B572" s="194"/>
      <c r="C572" s="41" t="s">
        <v>1114</v>
      </c>
      <c r="D572" s="154" t="s">
        <v>1133</v>
      </c>
      <c r="E572" s="169" t="s">
        <v>1134</v>
      </c>
      <c r="F572" s="200"/>
      <c r="G572" s="201" t="n">
        <v>5</v>
      </c>
      <c r="H572" s="202"/>
      <c r="I572" s="202"/>
      <c r="J572" s="203"/>
      <c r="K572" s="202"/>
      <c r="L572" s="202"/>
    </row>
    <row r="573" s="199" customFormat="true" ht="20.15" hidden="false" customHeight="true" outlineLevel="0" collapsed="false">
      <c r="A573" s="0" t="n">
        <v>600</v>
      </c>
      <c r="B573" s="194"/>
      <c r="C573" s="41" t="s">
        <v>1114</v>
      </c>
      <c r="D573" s="154" t="s">
        <v>1135</v>
      </c>
      <c r="E573" s="169" t="s">
        <v>1136</v>
      </c>
      <c r="F573" s="200"/>
      <c r="G573" s="201" t="n">
        <v>1</v>
      </c>
      <c r="H573" s="0"/>
      <c r="I573" s="202"/>
      <c r="J573" s="202"/>
      <c r="K573" s="202"/>
      <c r="L573" s="202"/>
    </row>
    <row r="574" s="199" customFormat="true" ht="20.15" hidden="false" customHeight="true" outlineLevel="0" collapsed="false">
      <c r="A574" s="199" t="n">
        <v>601</v>
      </c>
      <c r="B574" s="194"/>
      <c r="C574" s="41" t="s">
        <v>1114</v>
      </c>
      <c r="D574" s="154" t="s">
        <v>1137</v>
      </c>
      <c r="E574" s="169" t="s">
        <v>1138</v>
      </c>
      <c r="F574" s="200"/>
      <c r="G574" s="201" t="n">
        <v>1</v>
      </c>
      <c r="H574" s="202"/>
      <c r="I574" s="202"/>
      <c r="J574" s="202"/>
      <c r="K574" s="202"/>
      <c r="L574" s="202"/>
    </row>
    <row r="575" s="199" customFormat="true" ht="20.15" hidden="false" customHeight="true" outlineLevel="0" collapsed="false">
      <c r="A575" s="0" t="n">
        <v>602</v>
      </c>
      <c r="B575" s="194"/>
      <c r="C575" s="41" t="s">
        <v>1114</v>
      </c>
      <c r="D575" s="154" t="s">
        <v>1139</v>
      </c>
      <c r="E575" s="169" t="s">
        <v>1140</v>
      </c>
      <c r="F575" s="200"/>
      <c r="G575" s="201" t="n">
        <v>1</v>
      </c>
      <c r="H575" s="0"/>
      <c r="I575" s="202"/>
      <c r="J575" s="203"/>
      <c r="K575" s="202"/>
      <c r="L575" s="202"/>
    </row>
    <row r="576" s="199" customFormat="true" ht="20.15" hidden="false" customHeight="true" outlineLevel="0" collapsed="false">
      <c r="A576" s="199" t="n">
        <v>603</v>
      </c>
      <c r="B576" s="194"/>
      <c r="C576" s="41" t="s">
        <v>1114</v>
      </c>
      <c r="D576" s="168" t="s">
        <v>1141</v>
      </c>
      <c r="E576" s="169" t="s">
        <v>1142</v>
      </c>
      <c r="F576" s="200"/>
      <c r="G576" s="201" t="n">
        <v>2</v>
      </c>
      <c r="H576" s="202"/>
      <c r="I576" s="202"/>
      <c r="J576" s="203"/>
      <c r="K576" s="202"/>
      <c r="L576" s="202"/>
    </row>
    <row r="577" s="199" customFormat="true" ht="20.15" hidden="false" customHeight="true" outlineLevel="0" collapsed="false">
      <c r="A577" s="0" t="n">
        <v>604</v>
      </c>
      <c r="B577" s="194"/>
      <c r="C577" s="41" t="s">
        <v>1114</v>
      </c>
      <c r="D577" s="168" t="s">
        <v>1143</v>
      </c>
      <c r="E577" s="169" t="s">
        <v>1144</v>
      </c>
      <c r="F577" s="200"/>
      <c r="G577" s="201" t="n">
        <v>2</v>
      </c>
      <c r="H577" s="0"/>
      <c r="I577" s="202"/>
      <c r="J577" s="202"/>
      <c r="K577" s="202"/>
      <c r="L577" s="202"/>
    </row>
    <row r="578" s="199" customFormat="true" ht="20.15" hidden="false" customHeight="true" outlineLevel="0" collapsed="false">
      <c r="A578" s="199" t="n">
        <v>605</v>
      </c>
      <c r="B578" s="194"/>
      <c r="C578" s="41" t="s">
        <v>1114</v>
      </c>
      <c r="D578" s="168" t="s">
        <v>1145</v>
      </c>
      <c r="E578" s="169" t="s">
        <v>1146</v>
      </c>
      <c r="F578" s="200"/>
      <c r="G578" s="201" t="n">
        <v>2</v>
      </c>
      <c r="H578" s="202"/>
      <c r="I578" s="202"/>
      <c r="J578" s="202"/>
      <c r="K578" s="202"/>
      <c r="L578" s="202"/>
    </row>
    <row r="579" s="199" customFormat="true" ht="20.15" hidden="false" customHeight="true" outlineLevel="0" collapsed="false">
      <c r="A579" s="0" t="n">
        <v>606</v>
      </c>
      <c r="B579" s="194"/>
      <c r="C579" s="41" t="s">
        <v>1114</v>
      </c>
      <c r="D579" s="168" t="s">
        <v>1147</v>
      </c>
      <c r="E579" s="169" t="s">
        <v>1148</v>
      </c>
      <c r="F579" s="200"/>
      <c r="G579" s="201" t="n">
        <v>3</v>
      </c>
      <c r="H579" s="0"/>
      <c r="I579" s="202"/>
      <c r="J579" s="202"/>
      <c r="K579" s="202"/>
      <c r="L579" s="202"/>
    </row>
    <row r="580" s="199" customFormat="true" ht="20.15" hidden="false" customHeight="true" outlineLevel="0" collapsed="false">
      <c r="A580" s="199" t="n">
        <v>607</v>
      </c>
      <c r="B580" s="194"/>
      <c r="C580" s="41" t="s">
        <v>1114</v>
      </c>
      <c r="D580" s="168" t="s">
        <v>1149</v>
      </c>
      <c r="E580" s="169" t="s">
        <v>1150</v>
      </c>
      <c r="F580" s="200"/>
      <c r="G580" s="201" t="n">
        <v>2</v>
      </c>
      <c r="H580" s="202"/>
      <c r="I580" s="202"/>
      <c r="J580" s="202"/>
      <c r="K580" s="203"/>
      <c r="L580" s="204"/>
    </row>
    <row r="581" s="199" customFormat="true" ht="20.15" hidden="false" customHeight="true" outlineLevel="0" collapsed="false">
      <c r="A581" s="0" t="n">
        <v>608</v>
      </c>
      <c r="B581" s="194"/>
      <c r="C581" s="41" t="s">
        <v>1114</v>
      </c>
      <c r="D581" s="168" t="s">
        <v>1151</v>
      </c>
      <c r="E581" s="169" t="s">
        <v>1152</v>
      </c>
      <c r="F581" s="200"/>
      <c r="G581" s="201" t="n">
        <v>2</v>
      </c>
      <c r="H581" s="0"/>
      <c r="I581" s="202"/>
      <c r="J581" s="202"/>
      <c r="K581" s="202"/>
      <c r="L581" s="202"/>
    </row>
    <row r="582" s="199" customFormat="true" ht="20.15" hidden="false" customHeight="true" outlineLevel="0" collapsed="false">
      <c r="A582" s="199" t="n">
        <v>609</v>
      </c>
      <c r="B582" s="194"/>
      <c r="C582" s="41" t="s">
        <v>1114</v>
      </c>
      <c r="D582" s="168" t="s">
        <v>1153</v>
      </c>
      <c r="E582" s="169" t="s">
        <v>1154</v>
      </c>
      <c r="F582" s="200"/>
      <c r="G582" s="201" t="n">
        <v>1</v>
      </c>
      <c r="H582" s="202"/>
      <c r="I582" s="202"/>
      <c r="J582" s="202"/>
      <c r="K582" s="202"/>
      <c r="L582" s="202"/>
    </row>
    <row r="583" s="199" customFormat="true" ht="20.15" hidden="false" customHeight="true" outlineLevel="0" collapsed="false">
      <c r="A583" s="0" t="n">
        <v>610</v>
      </c>
      <c r="B583" s="194"/>
      <c r="C583" s="41" t="s">
        <v>1114</v>
      </c>
      <c r="D583" s="168" t="s">
        <v>1155</v>
      </c>
      <c r="E583" s="169" t="s">
        <v>1156</v>
      </c>
      <c r="F583" s="200"/>
      <c r="G583" s="201" t="n">
        <v>2</v>
      </c>
      <c r="H583" s="0"/>
      <c r="I583" s="202"/>
      <c r="J583" s="203"/>
      <c r="K583" s="202"/>
      <c r="L583" s="202"/>
    </row>
    <row r="584" s="199" customFormat="true" ht="20.15" hidden="false" customHeight="true" outlineLevel="0" collapsed="false">
      <c r="A584" s="199" t="n">
        <v>611</v>
      </c>
      <c r="B584" s="194"/>
      <c r="C584" s="41" t="s">
        <v>1114</v>
      </c>
      <c r="D584" s="168" t="s">
        <v>1157</v>
      </c>
      <c r="E584" s="169" t="s">
        <v>1158</v>
      </c>
      <c r="F584" s="200"/>
      <c r="G584" s="201" t="n">
        <v>2</v>
      </c>
      <c r="H584" s="202"/>
      <c r="I584" s="202"/>
      <c r="J584" s="203"/>
      <c r="K584" s="202"/>
      <c r="L584" s="202"/>
    </row>
    <row r="585" s="199" customFormat="true" ht="20.15" hidden="false" customHeight="true" outlineLevel="0" collapsed="false">
      <c r="A585" s="0" t="n">
        <v>612</v>
      </c>
      <c r="B585" s="194"/>
      <c r="C585" s="41" t="s">
        <v>1114</v>
      </c>
      <c r="D585" s="168" t="s">
        <v>1159</v>
      </c>
      <c r="E585" s="169" t="s">
        <v>1160</v>
      </c>
      <c r="F585" s="200"/>
      <c r="G585" s="201" t="n">
        <v>2</v>
      </c>
      <c r="H585" s="0"/>
      <c r="I585" s="202"/>
      <c r="J585" s="203"/>
      <c r="K585" s="202"/>
      <c r="L585" s="202"/>
    </row>
    <row r="586" s="199" customFormat="true" ht="20.15" hidden="false" customHeight="true" outlineLevel="0" collapsed="false">
      <c r="A586" s="199" t="n">
        <v>613</v>
      </c>
      <c r="B586" s="194"/>
      <c r="C586" s="41" t="s">
        <v>1114</v>
      </c>
      <c r="D586" s="168" t="s">
        <v>1161</v>
      </c>
      <c r="E586" s="169" t="s">
        <v>1162</v>
      </c>
      <c r="F586" s="200"/>
      <c r="G586" s="201" t="n">
        <v>1</v>
      </c>
      <c r="H586" s="202"/>
      <c r="I586" s="202"/>
      <c r="J586" s="203"/>
      <c r="K586" s="202"/>
      <c r="L586" s="202"/>
    </row>
    <row r="587" s="199" customFormat="true" ht="20.15" hidden="false" customHeight="true" outlineLevel="0" collapsed="false">
      <c r="A587" s="0" t="n">
        <v>614</v>
      </c>
      <c r="B587" s="194"/>
      <c r="C587" s="41" t="s">
        <v>1114</v>
      </c>
      <c r="D587" s="168" t="s">
        <v>1163</v>
      </c>
      <c r="E587" s="169" t="s">
        <v>1164</v>
      </c>
      <c r="F587" s="200"/>
      <c r="G587" s="201" t="n">
        <v>3</v>
      </c>
      <c r="H587" s="0"/>
      <c r="I587" s="202"/>
      <c r="J587" s="203"/>
      <c r="K587" s="202"/>
      <c r="L587" s="202"/>
    </row>
    <row r="588" s="199" customFormat="true" ht="20.15" hidden="false" customHeight="true" outlineLevel="0" collapsed="false">
      <c r="A588" s="199" t="n">
        <v>615</v>
      </c>
      <c r="B588" s="194"/>
      <c r="C588" s="41" t="s">
        <v>1114</v>
      </c>
      <c r="D588" s="168" t="s">
        <v>1165</v>
      </c>
      <c r="E588" s="169" t="s">
        <v>1166</v>
      </c>
      <c r="F588" s="200"/>
      <c r="G588" s="201" t="n">
        <v>1</v>
      </c>
      <c r="H588" s="202"/>
      <c r="I588" s="202"/>
      <c r="J588" s="203"/>
      <c r="K588" s="202"/>
      <c r="L588" s="202"/>
    </row>
    <row r="589" s="199" customFormat="true" ht="20.15" hidden="false" customHeight="true" outlineLevel="0" collapsed="false">
      <c r="A589" s="0" t="n">
        <v>616</v>
      </c>
      <c r="B589" s="194"/>
      <c r="C589" s="41" t="s">
        <v>1114</v>
      </c>
      <c r="D589" s="168" t="s">
        <v>1167</v>
      </c>
      <c r="E589" s="169" t="s">
        <v>1168</v>
      </c>
      <c r="F589" s="200"/>
      <c r="G589" s="201" t="n">
        <v>7</v>
      </c>
      <c r="H589" s="0"/>
      <c r="I589" s="202"/>
      <c r="J589" s="203"/>
      <c r="K589" s="202"/>
      <c r="L589" s="202"/>
    </row>
    <row r="590" s="199" customFormat="true" ht="20.15" hidden="false" customHeight="true" outlineLevel="0" collapsed="false">
      <c r="A590" s="199" t="n">
        <v>617</v>
      </c>
      <c r="B590" s="194"/>
      <c r="C590" s="41" t="s">
        <v>1114</v>
      </c>
      <c r="D590" s="168" t="s">
        <v>1169</v>
      </c>
      <c r="E590" s="169" t="s">
        <v>1170</v>
      </c>
      <c r="F590" s="200"/>
      <c r="G590" s="201" t="n">
        <v>4</v>
      </c>
      <c r="H590" s="202"/>
      <c r="I590" s="202"/>
      <c r="J590" s="203"/>
      <c r="K590" s="202"/>
      <c r="L590" s="202"/>
    </row>
    <row r="591" s="199" customFormat="true" ht="20.15" hidden="false" customHeight="true" outlineLevel="0" collapsed="false">
      <c r="A591" s="0" t="n">
        <v>618</v>
      </c>
      <c r="B591" s="194"/>
      <c r="C591" s="41" t="s">
        <v>1114</v>
      </c>
      <c r="D591" s="168" t="s">
        <v>1171</v>
      </c>
      <c r="E591" s="169" t="s">
        <v>1172</v>
      </c>
      <c r="F591" s="200"/>
      <c r="G591" s="201" t="n">
        <v>3</v>
      </c>
      <c r="H591" s="0"/>
      <c r="I591" s="202"/>
      <c r="J591" s="203"/>
      <c r="K591" s="202"/>
      <c r="L591" s="202"/>
    </row>
    <row r="592" s="199" customFormat="true" ht="20.15" hidden="false" customHeight="true" outlineLevel="0" collapsed="false">
      <c r="A592" s="199" t="n">
        <v>619</v>
      </c>
      <c r="B592" s="194"/>
      <c r="C592" s="41" t="s">
        <v>1114</v>
      </c>
      <c r="D592" s="168" t="s">
        <v>1173</v>
      </c>
      <c r="E592" s="169" t="s">
        <v>1174</v>
      </c>
      <c r="F592" s="200"/>
      <c r="G592" s="201" t="n">
        <v>2</v>
      </c>
      <c r="H592" s="202"/>
      <c r="I592" s="202"/>
      <c r="J592" s="203"/>
      <c r="K592" s="202"/>
      <c r="L592" s="202"/>
    </row>
    <row r="593" s="199" customFormat="true" ht="20.15" hidden="false" customHeight="true" outlineLevel="0" collapsed="false">
      <c r="A593" s="0" t="n">
        <v>620</v>
      </c>
      <c r="B593" s="194"/>
      <c r="C593" s="41" t="s">
        <v>1114</v>
      </c>
      <c r="D593" s="168" t="s">
        <v>1175</v>
      </c>
      <c r="E593" s="169" t="s">
        <v>1176</v>
      </c>
      <c r="F593" s="200"/>
      <c r="G593" s="201" t="n">
        <v>2</v>
      </c>
      <c r="H593" s="0"/>
      <c r="I593" s="202"/>
      <c r="J593" s="203"/>
      <c r="K593" s="202"/>
      <c r="L593" s="202"/>
    </row>
    <row r="594" s="199" customFormat="true" ht="20.15" hidden="false" customHeight="true" outlineLevel="0" collapsed="false">
      <c r="A594" s="199" t="n">
        <v>621</v>
      </c>
      <c r="B594" s="194"/>
      <c r="C594" s="41" t="s">
        <v>1114</v>
      </c>
      <c r="D594" s="168" t="s">
        <v>1177</v>
      </c>
      <c r="E594" s="169" t="s">
        <v>20</v>
      </c>
      <c r="F594" s="200"/>
      <c r="G594" s="201" t="n">
        <v>2</v>
      </c>
      <c r="H594" s="202"/>
      <c r="I594" s="202"/>
      <c r="J594" s="203"/>
      <c r="K594" s="202"/>
      <c r="L594" s="202"/>
    </row>
    <row r="595" s="199" customFormat="true" ht="20.15" hidden="false" customHeight="true" outlineLevel="0" collapsed="false">
      <c r="A595" s="0" t="n">
        <v>622</v>
      </c>
      <c r="B595" s="194"/>
      <c r="C595" s="41" t="s">
        <v>1114</v>
      </c>
      <c r="D595" s="168" t="s">
        <v>1178</v>
      </c>
      <c r="E595" s="169" t="s">
        <v>1179</v>
      </c>
      <c r="F595" s="200"/>
      <c r="G595" s="201" t="n">
        <v>4</v>
      </c>
      <c r="H595" s="0"/>
      <c r="I595" s="202"/>
      <c r="J595" s="203"/>
      <c r="K595" s="202"/>
      <c r="L595" s="202"/>
    </row>
    <row r="596" s="199" customFormat="true" ht="20.15" hidden="false" customHeight="true" outlineLevel="0" collapsed="false">
      <c r="A596" s="199" t="n">
        <v>623</v>
      </c>
      <c r="B596" s="194"/>
      <c r="C596" s="41" t="s">
        <v>1114</v>
      </c>
      <c r="D596" s="168" t="s">
        <v>1180</v>
      </c>
      <c r="E596" s="169" t="s">
        <v>1181</v>
      </c>
      <c r="F596" s="200"/>
      <c r="G596" s="201" t="n">
        <v>1</v>
      </c>
      <c r="H596" s="202"/>
      <c r="I596" s="202"/>
      <c r="J596" s="203"/>
      <c r="K596" s="202"/>
      <c r="L596" s="202"/>
    </row>
    <row r="597" s="199" customFormat="true" ht="20.15" hidden="false" customHeight="true" outlineLevel="0" collapsed="false">
      <c r="A597" s="0" t="n">
        <v>624</v>
      </c>
      <c r="B597" s="194"/>
      <c r="C597" s="41" t="s">
        <v>1114</v>
      </c>
      <c r="D597" s="168" t="s">
        <v>1182</v>
      </c>
      <c r="E597" s="169" t="s">
        <v>1172</v>
      </c>
      <c r="F597" s="200"/>
      <c r="G597" s="201" t="n">
        <v>3</v>
      </c>
      <c r="H597" s="0"/>
      <c r="I597" s="202"/>
      <c r="J597" s="203"/>
      <c r="K597" s="202"/>
      <c r="L597" s="202"/>
    </row>
    <row r="598" s="199" customFormat="true" ht="20.15" hidden="false" customHeight="true" outlineLevel="0" collapsed="false">
      <c r="A598" s="199" t="n">
        <v>625</v>
      </c>
      <c r="B598" s="194"/>
      <c r="C598" s="41" t="s">
        <v>1114</v>
      </c>
      <c r="D598" s="168" t="s">
        <v>1183</v>
      </c>
      <c r="E598" s="169" t="s">
        <v>1184</v>
      </c>
      <c r="F598" s="200"/>
      <c r="G598" s="201" t="n">
        <v>1</v>
      </c>
      <c r="H598" s="202"/>
      <c r="I598" s="202"/>
      <c r="J598" s="203"/>
      <c r="K598" s="202"/>
      <c r="L598" s="202"/>
    </row>
    <row r="599" s="199" customFormat="true" ht="20.15" hidden="false" customHeight="true" outlineLevel="0" collapsed="false">
      <c r="A599" s="0" t="n">
        <v>626</v>
      </c>
      <c r="B599" s="194"/>
      <c r="C599" s="41" t="s">
        <v>1114</v>
      </c>
      <c r="D599" s="168" t="s">
        <v>1185</v>
      </c>
      <c r="E599" s="169" t="s">
        <v>1186</v>
      </c>
      <c r="F599" s="200"/>
      <c r="G599" s="201" t="n">
        <v>1</v>
      </c>
      <c r="H599" s="0"/>
      <c r="I599" s="202"/>
      <c r="J599" s="203"/>
      <c r="K599" s="202"/>
      <c r="L599" s="202"/>
    </row>
    <row r="600" s="199" customFormat="true" ht="20.15" hidden="false" customHeight="true" outlineLevel="0" collapsed="false">
      <c r="A600" s="199" t="n">
        <v>627</v>
      </c>
      <c r="B600" s="194"/>
      <c r="C600" s="41" t="s">
        <v>1114</v>
      </c>
      <c r="D600" s="168" t="s">
        <v>1187</v>
      </c>
      <c r="E600" s="169" t="s">
        <v>1188</v>
      </c>
      <c r="F600" s="200"/>
      <c r="G600" s="201" t="n">
        <v>1</v>
      </c>
      <c r="H600" s="202"/>
      <c r="I600" s="202"/>
      <c r="J600" s="203"/>
      <c r="K600" s="202"/>
      <c r="L600" s="202"/>
    </row>
    <row r="601" s="199" customFormat="true" ht="20.15" hidden="false" customHeight="true" outlineLevel="0" collapsed="false">
      <c r="A601" s="0" t="n">
        <v>628</v>
      </c>
      <c r="B601" s="194"/>
      <c r="C601" s="41" t="s">
        <v>1114</v>
      </c>
      <c r="D601" s="168" t="s">
        <v>1189</v>
      </c>
      <c r="E601" s="169" t="s">
        <v>1190</v>
      </c>
      <c r="F601" s="200"/>
      <c r="G601" s="201" t="n">
        <v>3</v>
      </c>
      <c r="H601" s="0"/>
      <c r="I601" s="202"/>
      <c r="J601" s="203"/>
      <c r="K601" s="202"/>
      <c r="L601" s="202"/>
    </row>
    <row r="602" s="199" customFormat="true" ht="20.15" hidden="false" customHeight="true" outlineLevel="0" collapsed="false">
      <c r="A602" s="199" t="n">
        <v>629</v>
      </c>
      <c r="B602" s="194"/>
      <c r="C602" s="41" t="s">
        <v>1114</v>
      </c>
      <c r="D602" s="168" t="s">
        <v>1191</v>
      </c>
      <c r="E602" s="169" t="s">
        <v>1192</v>
      </c>
      <c r="F602" s="200"/>
      <c r="G602" s="201" t="n">
        <v>1</v>
      </c>
      <c r="H602" s="202"/>
      <c r="I602" s="202"/>
      <c r="J602" s="203"/>
      <c r="K602" s="202"/>
      <c r="L602" s="202"/>
    </row>
    <row r="603" s="199" customFormat="true" ht="20.15" hidden="false" customHeight="true" outlineLevel="0" collapsed="false">
      <c r="A603" s="0" t="n">
        <v>630</v>
      </c>
      <c r="B603" s="194"/>
      <c r="C603" s="41" t="s">
        <v>1114</v>
      </c>
      <c r="D603" s="168" t="s">
        <v>1193</v>
      </c>
      <c r="E603" s="169" t="s">
        <v>1194</v>
      </c>
      <c r="F603" s="200"/>
      <c r="G603" s="201" t="n">
        <v>1</v>
      </c>
      <c r="H603" s="0"/>
      <c r="I603" s="202"/>
      <c r="J603" s="203"/>
      <c r="K603" s="202"/>
      <c r="L603" s="202"/>
    </row>
    <row r="604" s="199" customFormat="true" ht="20.15" hidden="false" customHeight="true" outlineLevel="0" collapsed="false">
      <c r="A604" s="199" t="n">
        <v>631</v>
      </c>
      <c r="B604" s="194"/>
      <c r="C604" s="41" t="s">
        <v>1114</v>
      </c>
      <c r="D604" s="168" t="s">
        <v>1195</v>
      </c>
      <c r="E604" s="169" t="s">
        <v>1196</v>
      </c>
      <c r="F604" s="200"/>
      <c r="G604" s="201" t="n">
        <v>4</v>
      </c>
      <c r="H604" s="202"/>
      <c r="I604" s="202"/>
      <c r="J604" s="202"/>
      <c r="K604" s="202"/>
      <c r="L604" s="202"/>
    </row>
    <row r="605" s="199" customFormat="true" ht="20.15" hidden="false" customHeight="true" outlineLevel="0" collapsed="false">
      <c r="A605" s="0" t="n">
        <v>632</v>
      </c>
      <c r="B605" s="194"/>
      <c r="C605" s="41" t="s">
        <v>1114</v>
      </c>
      <c r="D605" s="168" t="s">
        <v>1197</v>
      </c>
      <c r="E605" s="169" t="s">
        <v>1198</v>
      </c>
      <c r="F605" s="200"/>
      <c r="G605" s="201" t="n">
        <v>2</v>
      </c>
      <c r="H605" s="0"/>
      <c r="I605" s="202"/>
      <c r="J605" s="202"/>
      <c r="K605" s="202"/>
      <c r="L605" s="202"/>
    </row>
    <row r="606" s="199" customFormat="true" ht="20.15" hidden="false" customHeight="true" outlineLevel="0" collapsed="false">
      <c r="A606" s="199" t="n">
        <v>633</v>
      </c>
      <c r="B606" s="194"/>
      <c r="C606" s="41" t="s">
        <v>1114</v>
      </c>
      <c r="D606" s="168" t="s">
        <v>1199</v>
      </c>
      <c r="E606" s="169" t="s">
        <v>1200</v>
      </c>
      <c r="F606" s="200"/>
      <c r="G606" s="201" t="n">
        <v>2</v>
      </c>
      <c r="H606" s="202"/>
      <c r="I606" s="202"/>
      <c r="J606" s="202"/>
      <c r="K606" s="202"/>
      <c r="L606" s="202"/>
    </row>
    <row r="607" s="199" customFormat="true" ht="20.15" hidden="false" customHeight="true" outlineLevel="0" collapsed="false">
      <c r="A607" s="0" t="n">
        <v>634</v>
      </c>
      <c r="B607" s="194"/>
      <c r="C607" s="41" t="s">
        <v>1114</v>
      </c>
      <c r="D607" s="168" t="s">
        <v>1201</v>
      </c>
      <c r="E607" s="169" t="s">
        <v>1202</v>
      </c>
      <c r="F607" s="200"/>
      <c r="G607" s="201" t="n">
        <v>1</v>
      </c>
      <c r="H607" s="0"/>
      <c r="I607" s="202"/>
      <c r="J607" s="202"/>
      <c r="K607" s="202"/>
      <c r="L607" s="202"/>
    </row>
    <row r="608" s="199" customFormat="true" ht="20.15" hidden="false" customHeight="true" outlineLevel="0" collapsed="false">
      <c r="A608" s="199" t="n">
        <v>635</v>
      </c>
      <c r="B608" s="194"/>
      <c r="C608" s="41" t="s">
        <v>1114</v>
      </c>
      <c r="D608" s="168" t="s">
        <v>1203</v>
      </c>
      <c r="E608" s="169" t="s">
        <v>1204</v>
      </c>
      <c r="F608" s="200"/>
      <c r="G608" s="201" t="n">
        <v>4</v>
      </c>
      <c r="H608" s="202"/>
      <c r="I608" s="202"/>
      <c r="J608" s="202"/>
      <c r="K608" s="202"/>
      <c r="L608" s="202"/>
    </row>
    <row r="609" customFormat="false" ht="20.15" hidden="false" customHeight="true" outlineLevel="0" collapsed="false">
      <c r="A609" s="0" t="n">
        <v>636</v>
      </c>
      <c r="B609" s="194"/>
      <c r="C609" s="41" t="s">
        <v>1114</v>
      </c>
      <c r="D609" s="168" t="s">
        <v>1205</v>
      </c>
      <c r="E609" s="169" t="s">
        <v>1206</v>
      </c>
      <c r="F609" s="200"/>
      <c r="G609" s="201" t="n">
        <v>1</v>
      </c>
    </row>
    <row r="610" customFormat="false" ht="20.15" hidden="false" customHeight="true" outlineLevel="0" collapsed="false">
      <c r="A610" s="199" t="n">
        <v>637</v>
      </c>
      <c r="B610" s="194"/>
      <c r="C610" s="41" t="s">
        <v>1114</v>
      </c>
      <c r="D610" s="168" t="s">
        <v>1207</v>
      </c>
      <c r="E610" s="169" t="s">
        <v>1208</v>
      </c>
      <c r="F610" s="200"/>
      <c r="G610" s="201" t="n">
        <v>1</v>
      </c>
      <c r="H610" s="202"/>
    </row>
    <row r="611" customFormat="false" ht="20.15" hidden="false" customHeight="true" outlineLevel="0" collapsed="false">
      <c r="A611" s="0" t="n">
        <v>638</v>
      </c>
      <c r="B611" s="194"/>
      <c r="C611" s="41" t="s">
        <v>1114</v>
      </c>
      <c r="D611" s="168" t="s">
        <v>1209</v>
      </c>
      <c r="E611" s="169" t="s">
        <v>1210</v>
      </c>
      <c r="F611" s="200"/>
      <c r="G611" s="201" t="n">
        <v>2</v>
      </c>
    </row>
    <row r="612" customFormat="false" ht="20.15" hidden="false" customHeight="true" outlineLevel="0" collapsed="false">
      <c r="A612" s="199" t="n">
        <v>639</v>
      </c>
      <c r="B612" s="194"/>
      <c r="C612" s="41" t="s">
        <v>1114</v>
      </c>
      <c r="D612" s="205" t="s">
        <v>1211</v>
      </c>
      <c r="E612" s="206" t="s">
        <v>1212</v>
      </c>
      <c r="F612" s="119"/>
      <c r="G612" s="207" t="n">
        <v>1</v>
      </c>
      <c r="H612" s="202"/>
    </row>
    <row r="613" customFormat="false" ht="20.15" hidden="false" customHeight="true" outlineLevel="0" collapsed="false">
      <c r="A613" s="0" t="n">
        <v>640</v>
      </c>
      <c r="B613" s="194"/>
      <c r="C613" s="16" t="s">
        <v>1114</v>
      </c>
      <c r="D613" s="56" t="s">
        <v>1213</v>
      </c>
      <c r="E613" s="56" t="s">
        <v>1214</v>
      </c>
      <c r="F613" s="59"/>
      <c r="G613" s="60" t="n">
        <v>2</v>
      </c>
    </row>
    <row r="614" customFormat="false" ht="20.15" hidden="false" customHeight="true" outlineLevel="0" collapsed="false">
      <c r="A614" s="199" t="n">
        <v>641</v>
      </c>
      <c r="B614" s="24" t="s">
        <v>140</v>
      </c>
      <c r="C614" s="64" t="s">
        <v>1114</v>
      </c>
      <c r="D614" s="195" t="s">
        <v>1215</v>
      </c>
      <c r="E614" s="195" t="s">
        <v>1216</v>
      </c>
      <c r="F614" s="197" t="n">
        <v>7</v>
      </c>
      <c r="G614" s="198"/>
      <c r="H614" s="202"/>
    </row>
    <row r="615" customFormat="false" ht="20.15" hidden="false" customHeight="true" outlineLevel="0" collapsed="false">
      <c r="A615" s="0" t="n">
        <v>642</v>
      </c>
      <c r="B615" s="24"/>
      <c r="C615" s="41" t="s">
        <v>1114</v>
      </c>
      <c r="D615" s="168" t="s">
        <v>1217</v>
      </c>
      <c r="E615" s="168" t="s">
        <v>1218</v>
      </c>
      <c r="F615" s="200" t="n">
        <v>3</v>
      </c>
      <c r="G615" s="201"/>
    </row>
    <row r="616" customFormat="false" ht="20.15" hidden="false" customHeight="true" outlineLevel="0" collapsed="false">
      <c r="A616" s="199" t="n">
        <v>643</v>
      </c>
      <c r="B616" s="24"/>
      <c r="C616" s="41" t="s">
        <v>1114</v>
      </c>
      <c r="D616" s="168" t="s">
        <v>1219</v>
      </c>
      <c r="E616" s="168" t="s">
        <v>1220</v>
      </c>
      <c r="F616" s="200"/>
      <c r="G616" s="201" t="n">
        <v>1</v>
      </c>
      <c r="H616" s="202"/>
    </row>
    <row r="617" customFormat="false" ht="20.15" hidden="false" customHeight="true" outlineLevel="0" collapsed="false">
      <c r="A617" s="0" t="n">
        <v>644</v>
      </c>
      <c r="B617" s="24"/>
      <c r="C617" s="41" t="s">
        <v>1114</v>
      </c>
      <c r="D617" s="168" t="s">
        <v>1221</v>
      </c>
      <c r="E617" s="168" t="s">
        <v>1222</v>
      </c>
      <c r="F617" s="200" t="n">
        <v>3</v>
      </c>
      <c r="G617" s="201"/>
    </row>
    <row r="618" customFormat="false" ht="20.15" hidden="false" customHeight="true" outlineLevel="0" collapsed="false">
      <c r="A618" s="199" t="n">
        <v>645</v>
      </c>
      <c r="B618" s="24"/>
      <c r="C618" s="41" t="s">
        <v>1114</v>
      </c>
      <c r="D618" s="168" t="s">
        <v>1223</v>
      </c>
      <c r="E618" s="168" t="s">
        <v>1224</v>
      </c>
      <c r="F618" s="200" t="n">
        <v>5</v>
      </c>
      <c r="G618" s="201"/>
      <c r="H618" s="202"/>
    </row>
    <row r="619" customFormat="false" ht="20.15" hidden="false" customHeight="true" outlineLevel="0" collapsed="false">
      <c r="A619" s="0" t="n">
        <v>646</v>
      </c>
      <c r="B619" s="24"/>
      <c r="C619" s="41" t="s">
        <v>1114</v>
      </c>
      <c r="D619" s="168" t="s">
        <v>1225</v>
      </c>
      <c r="E619" s="168" t="s">
        <v>1226</v>
      </c>
      <c r="F619" s="200" t="n">
        <v>1</v>
      </c>
      <c r="G619" s="201"/>
    </row>
    <row r="620" customFormat="false" ht="20.15" hidden="false" customHeight="true" outlineLevel="0" collapsed="false">
      <c r="A620" s="199" t="n">
        <v>647</v>
      </c>
      <c r="B620" s="24"/>
      <c r="C620" s="41" t="s">
        <v>1114</v>
      </c>
      <c r="D620" s="168" t="s">
        <v>1227</v>
      </c>
      <c r="E620" s="168" t="s">
        <v>1228</v>
      </c>
      <c r="F620" s="200"/>
      <c r="G620" s="201" t="n">
        <v>1</v>
      </c>
      <c r="H620" s="202"/>
    </row>
    <row r="621" customFormat="false" ht="20.15" hidden="false" customHeight="true" outlineLevel="0" collapsed="false">
      <c r="A621" s="0" t="n">
        <v>648</v>
      </c>
      <c r="B621" s="24"/>
      <c r="C621" s="41" t="s">
        <v>1114</v>
      </c>
      <c r="D621" s="168" t="s">
        <v>1229</v>
      </c>
      <c r="E621" s="168" t="s">
        <v>1230</v>
      </c>
      <c r="F621" s="200" t="n">
        <v>2</v>
      </c>
      <c r="G621" s="201"/>
    </row>
    <row r="622" customFormat="false" ht="20.15" hidden="false" customHeight="true" outlineLevel="0" collapsed="false">
      <c r="A622" s="199" t="n">
        <v>649</v>
      </c>
      <c r="B622" s="24"/>
      <c r="C622" s="41" t="s">
        <v>1114</v>
      </c>
      <c r="D622" s="168" t="s">
        <v>1231</v>
      </c>
      <c r="E622" s="168" t="s">
        <v>1232</v>
      </c>
      <c r="F622" s="200"/>
      <c r="G622" s="201" t="n">
        <v>1</v>
      </c>
      <c r="H622" s="202"/>
    </row>
    <row r="623" customFormat="false" ht="20.15" hidden="false" customHeight="true" outlineLevel="0" collapsed="false">
      <c r="A623" s="0" t="n">
        <v>650</v>
      </c>
      <c r="B623" s="24"/>
      <c r="C623" s="41" t="s">
        <v>1114</v>
      </c>
      <c r="D623" s="168" t="s">
        <v>1233</v>
      </c>
      <c r="E623" s="168" t="s">
        <v>1234</v>
      </c>
      <c r="F623" s="200"/>
      <c r="G623" s="201" t="n">
        <v>1</v>
      </c>
    </row>
    <row r="624" customFormat="false" ht="20.15" hidden="false" customHeight="true" outlineLevel="0" collapsed="false">
      <c r="A624" s="199" t="n">
        <v>651</v>
      </c>
      <c r="B624" s="24"/>
      <c r="C624" s="41" t="s">
        <v>1114</v>
      </c>
      <c r="D624" s="168" t="s">
        <v>1235</v>
      </c>
      <c r="E624" s="168" t="s">
        <v>1236</v>
      </c>
      <c r="F624" s="200"/>
      <c r="G624" s="201" t="n">
        <v>2</v>
      </c>
      <c r="H624" s="202"/>
    </row>
    <row r="625" customFormat="false" ht="20.15" hidden="false" customHeight="true" outlineLevel="0" collapsed="false">
      <c r="A625" s="0" t="n">
        <v>652</v>
      </c>
      <c r="B625" s="24"/>
      <c r="C625" s="41" t="s">
        <v>1114</v>
      </c>
      <c r="D625" s="168" t="s">
        <v>1237</v>
      </c>
      <c r="E625" s="168" t="s">
        <v>1238</v>
      </c>
      <c r="F625" s="200" t="n">
        <v>2</v>
      </c>
      <c r="G625" s="201"/>
    </row>
    <row r="626" customFormat="false" ht="20.15" hidden="false" customHeight="true" outlineLevel="0" collapsed="false">
      <c r="A626" s="199" t="n">
        <v>653</v>
      </c>
      <c r="B626" s="24"/>
      <c r="C626" s="41" t="s">
        <v>1114</v>
      </c>
      <c r="D626" s="168" t="s">
        <v>1239</v>
      </c>
      <c r="E626" s="168" t="s">
        <v>1240</v>
      </c>
      <c r="F626" s="200" t="n">
        <v>1</v>
      </c>
      <c r="G626" s="201"/>
      <c r="H626" s="202"/>
    </row>
    <row r="627" customFormat="false" ht="20.15" hidden="false" customHeight="true" outlineLevel="0" collapsed="false">
      <c r="A627" s="0" t="n">
        <v>654</v>
      </c>
      <c r="B627" s="24"/>
      <c r="C627" s="41" t="s">
        <v>1114</v>
      </c>
      <c r="D627" s="168" t="s">
        <v>1241</v>
      </c>
      <c r="E627" s="168" t="s">
        <v>1242</v>
      </c>
      <c r="F627" s="200"/>
      <c r="G627" s="201" t="n">
        <v>1</v>
      </c>
    </row>
    <row r="628" customFormat="false" ht="20.15" hidden="false" customHeight="true" outlineLevel="0" collapsed="false">
      <c r="A628" s="199" t="n">
        <v>655</v>
      </c>
      <c r="B628" s="24"/>
      <c r="C628" s="41" t="s">
        <v>1114</v>
      </c>
      <c r="D628" s="168" t="s">
        <v>1243</v>
      </c>
      <c r="E628" s="168" t="s">
        <v>1244</v>
      </c>
      <c r="F628" s="200"/>
      <c r="G628" s="201" t="n">
        <v>2</v>
      </c>
      <c r="H628" s="202"/>
    </row>
    <row r="629" customFormat="false" ht="20.15" hidden="false" customHeight="true" outlineLevel="0" collapsed="false">
      <c r="A629" s="0" t="n">
        <v>656</v>
      </c>
      <c r="B629" s="24"/>
      <c r="C629" s="41" t="s">
        <v>1114</v>
      </c>
      <c r="D629" s="168" t="s">
        <v>1245</v>
      </c>
      <c r="E629" s="168" t="s">
        <v>1246</v>
      </c>
      <c r="F629" s="200" t="n">
        <v>1</v>
      </c>
      <c r="G629" s="201"/>
    </row>
    <row r="630" customFormat="false" ht="20.15" hidden="false" customHeight="true" outlineLevel="0" collapsed="false">
      <c r="A630" s="199" t="n">
        <v>657</v>
      </c>
      <c r="B630" s="24"/>
      <c r="C630" s="41" t="s">
        <v>1114</v>
      </c>
      <c r="D630" s="168" t="s">
        <v>1247</v>
      </c>
      <c r="E630" s="168" t="s">
        <v>1248</v>
      </c>
      <c r="F630" s="200"/>
      <c r="G630" s="201" t="n">
        <v>3</v>
      </c>
      <c r="H630" s="202"/>
    </row>
    <row r="631" customFormat="false" ht="20.15" hidden="false" customHeight="true" outlineLevel="0" collapsed="false">
      <c r="A631" s="0" t="n">
        <v>658</v>
      </c>
      <c r="B631" s="24"/>
      <c r="C631" s="41" t="s">
        <v>1114</v>
      </c>
      <c r="D631" s="168" t="s">
        <v>1249</v>
      </c>
      <c r="E631" s="168" t="s">
        <v>1250</v>
      </c>
      <c r="F631" s="200" t="n">
        <v>4</v>
      </c>
      <c r="G631" s="201"/>
    </row>
    <row r="632" customFormat="false" ht="20.15" hidden="false" customHeight="true" outlineLevel="0" collapsed="false">
      <c r="A632" s="199" t="n">
        <v>659</v>
      </c>
      <c r="B632" s="24"/>
      <c r="C632" s="41" t="s">
        <v>1114</v>
      </c>
      <c r="D632" s="168" t="s">
        <v>1251</v>
      </c>
      <c r="E632" s="168" t="s">
        <v>1252</v>
      </c>
      <c r="F632" s="200" t="n">
        <v>2</v>
      </c>
      <c r="G632" s="201"/>
      <c r="H632" s="202"/>
    </row>
    <row r="633" customFormat="false" ht="20.15" hidden="false" customHeight="true" outlineLevel="0" collapsed="false">
      <c r="A633" s="0" t="n">
        <v>660</v>
      </c>
      <c r="B633" s="24"/>
      <c r="C633" s="41" t="s">
        <v>1114</v>
      </c>
      <c r="D633" s="168" t="s">
        <v>1253</v>
      </c>
      <c r="E633" s="168" t="s">
        <v>1254</v>
      </c>
      <c r="F633" s="200" t="n">
        <v>1</v>
      </c>
      <c r="G633" s="201"/>
    </row>
    <row r="634" customFormat="false" ht="20.15" hidden="false" customHeight="true" outlineLevel="0" collapsed="false">
      <c r="A634" s="199" t="n">
        <v>661</v>
      </c>
      <c r="B634" s="24"/>
      <c r="C634" s="41" t="s">
        <v>1114</v>
      </c>
      <c r="D634" s="168" t="s">
        <v>1255</v>
      </c>
      <c r="E634" s="168" t="s">
        <v>1254</v>
      </c>
      <c r="F634" s="200" t="n">
        <v>1</v>
      </c>
      <c r="G634" s="201"/>
      <c r="H634" s="202"/>
    </row>
    <row r="635" customFormat="false" ht="20.15" hidden="false" customHeight="true" outlineLevel="0" collapsed="false">
      <c r="A635" s="0" t="n">
        <v>662</v>
      </c>
      <c r="B635" s="24"/>
      <c r="C635" s="41" t="s">
        <v>1114</v>
      </c>
      <c r="D635" s="168" t="s">
        <v>1256</v>
      </c>
      <c r="E635" s="168" t="s">
        <v>1257</v>
      </c>
      <c r="F635" s="200" t="n">
        <v>1</v>
      </c>
      <c r="G635" s="201"/>
    </row>
    <row r="636" customFormat="false" ht="20.15" hidden="false" customHeight="true" outlineLevel="0" collapsed="false">
      <c r="A636" s="199" t="n">
        <v>663</v>
      </c>
      <c r="B636" s="24"/>
      <c r="C636" s="41" t="s">
        <v>1114</v>
      </c>
      <c r="D636" s="168" t="s">
        <v>1258</v>
      </c>
      <c r="E636" s="168" t="s">
        <v>1259</v>
      </c>
      <c r="F636" s="200" t="n">
        <v>2</v>
      </c>
      <c r="G636" s="201"/>
      <c r="H636" s="202"/>
    </row>
    <row r="637" customFormat="false" ht="20.15" hidden="false" customHeight="true" outlineLevel="0" collapsed="false">
      <c r="A637" s="0" t="n">
        <v>664</v>
      </c>
      <c r="B637" s="24"/>
      <c r="C637" s="41" t="s">
        <v>1114</v>
      </c>
      <c r="D637" s="168" t="s">
        <v>1260</v>
      </c>
      <c r="E637" s="168" t="s">
        <v>1261</v>
      </c>
      <c r="F637" s="200" t="n">
        <v>5</v>
      </c>
      <c r="G637" s="201"/>
    </row>
    <row r="638" customFormat="false" ht="20.15" hidden="false" customHeight="true" outlineLevel="0" collapsed="false">
      <c r="A638" s="199" t="n">
        <v>665</v>
      </c>
      <c r="B638" s="24"/>
      <c r="C638" s="41" t="s">
        <v>1114</v>
      </c>
      <c r="D638" s="168" t="s">
        <v>1262</v>
      </c>
      <c r="E638" s="168" t="s">
        <v>1263</v>
      </c>
      <c r="F638" s="200" t="n">
        <v>1</v>
      </c>
      <c r="G638" s="201"/>
      <c r="H638" s="202"/>
    </row>
    <row r="639" customFormat="false" ht="20.15" hidden="false" customHeight="true" outlineLevel="0" collapsed="false">
      <c r="A639" s="0" t="n">
        <v>666</v>
      </c>
      <c r="B639" s="24"/>
      <c r="C639" s="41" t="s">
        <v>1114</v>
      </c>
      <c r="D639" s="168" t="s">
        <v>1264</v>
      </c>
      <c r="E639" s="168" t="s">
        <v>1265</v>
      </c>
      <c r="F639" s="200" t="n">
        <v>2</v>
      </c>
      <c r="G639" s="201"/>
    </row>
    <row r="640" customFormat="false" ht="20.15" hidden="false" customHeight="true" outlineLevel="0" collapsed="false">
      <c r="A640" s="199" t="n">
        <v>667</v>
      </c>
      <c r="B640" s="24"/>
      <c r="C640" s="41" t="s">
        <v>1114</v>
      </c>
      <c r="D640" s="168" t="s">
        <v>1266</v>
      </c>
      <c r="E640" s="168" t="s">
        <v>1267</v>
      </c>
      <c r="F640" s="200"/>
      <c r="G640" s="201" t="n">
        <v>1</v>
      </c>
      <c r="H640" s="202"/>
    </row>
    <row r="641" customFormat="false" ht="20.15" hidden="false" customHeight="true" outlineLevel="0" collapsed="false">
      <c r="A641" s="0" t="n">
        <v>668</v>
      </c>
      <c r="B641" s="24"/>
      <c r="C641" s="41" t="s">
        <v>1114</v>
      </c>
      <c r="D641" s="168" t="s">
        <v>1268</v>
      </c>
      <c r="E641" s="168" t="s">
        <v>1269</v>
      </c>
      <c r="F641" s="200"/>
      <c r="G641" s="201" t="n">
        <v>1</v>
      </c>
    </row>
    <row r="642" customFormat="false" ht="20.15" hidden="false" customHeight="true" outlineLevel="0" collapsed="false">
      <c r="A642" s="199" t="n">
        <v>669</v>
      </c>
      <c r="B642" s="24"/>
      <c r="C642" s="41" t="s">
        <v>1114</v>
      </c>
      <c r="D642" s="168" t="s">
        <v>1270</v>
      </c>
      <c r="E642" s="168" t="s">
        <v>1271</v>
      </c>
      <c r="F642" s="200"/>
      <c r="G642" s="201" t="n">
        <v>1</v>
      </c>
      <c r="H642" s="202"/>
    </row>
    <row r="643" customFormat="false" ht="20.15" hidden="false" customHeight="true" outlineLevel="0" collapsed="false">
      <c r="A643" s="0" t="n">
        <v>670</v>
      </c>
      <c r="B643" s="24"/>
      <c r="C643" s="41" t="s">
        <v>1114</v>
      </c>
      <c r="D643" s="168" t="s">
        <v>1272</v>
      </c>
      <c r="E643" s="168" t="s">
        <v>1273</v>
      </c>
      <c r="F643" s="200" t="n">
        <v>1</v>
      </c>
      <c r="G643" s="201"/>
    </row>
    <row r="644" customFormat="false" ht="20.15" hidden="false" customHeight="true" outlineLevel="0" collapsed="false">
      <c r="A644" s="199" t="n">
        <v>671</v>
      </c>
      <c r="B644" s="24"/>
      <c r="C644" s="41" t="s">
        <v>1114</v>
      </c>
      <c r="D644" s="168" t="s">
        <v>1274</v>
      </c>
      <c r="E644" s="168" t="s">
        <v>1275</v>
      </c>
      <c r="F644" s="200"/>
      <c r="G644" s="201" t="n">
        <v>1</v>
      </c>
      <c r="H644" s="202"/>
    </row>
    <row r="645" customFormat="false" ht="20.15" hidden="false" customHeight="true" outlineLevel="0" collapsed="false">
      <c r="A645" s="0" t="n">
        <v>672</v>
      </c>
      <c r="B645" s="24"/>
      <c r="C645" s="41" t="s">
        <v>1114</v>
      </c>
      <c r="D645" s="168" t="s">
        <v>1276</v>
      </c>
      <c r="E645" s="168" t="s">
        <v>1277</v>
      </c>
      <c r="F645" s="200" t="n">
        <v>1</v>
      </c>
      <c r="G645" s="201"/>
    </row>
    <row r="646" customFormat="false" ht="20.15" hidden="false" customHeight="true" outlineLevel="0" collapsed="false">
      <c r="A646" s="0" t="n">
        <v>674</v>
      </c>
      <c r="B646" s="24"/>
      <c r="C646" s="41" t="s">
        <v>1114</v>
      </c>
      <c r="D646" s="168" t="s">
        <v>1278</v>
      </c>
      <c r="E646" s="168" t="s">
        <v>1279</v>
      </c>
      <c r="F646" s="200" t="n">
        <v>1</v>
      </c>
      <c r="G646" s="201"/>
    </row>
    <row r="647" customFormat="false" ht="20.15" hidden="false" customHeight="true" outlineLevel="0" collapsed="false">
      <c r="A647" s="199" t="n">
        <v>675</v>
      </c>
      <c r="B647" s="24"/>
      <c r="C647" s="41" t="s">
        <v>1114</v>
      </c>
      <c r="D647" s="168" t="s">
        <v>1280</v>
      </c>
      <c r="E647" s="168" t="s">
        <v>1281</v>
      </c>
      <c r="F647" s="200" t="n">
        <v>1</v>
      </c>
      <c r="G647" s="201"/>
      <c r="H647" s="202"/>
    </row>
    <row r="648" customFormat="false" ht="20.15" hidden="false" customHeight="true" outlineLevel="0" collapsed="false">
      <c r="A648" s="199" t="n">
        <v>675</v>
      </c>
      <c r="B648" s="24"/>
      <c r="C648" s="41" t="s">
        <v>1114</v>
      </c>
      <c r="D648" s="168" t="s">
        <v>1282</v>
      </c>
      <c r="E648" s="168" t="s">
        <v>1283</v>
      </c>
      <c r="F648" s="200"/>
      <c r="G648" s="201" t="n">
        <v>1</v>
      </c>
      <c r="H648" s="202"/>
    </row>
    <row r="649" customFormat="false" ht="20.15" hidden="false" customHeight="true" outlineLevel="0" collapsed="false">
      <c r="A649" s="0" t="n">
        <v>676</v>
      </c>
      <c r="B649" s="24"/>
      <c r="C649" s="41" t="s">
        <v>1114</v>
      </c>
      <c r="D649" s="168" t="s">
        <v>1284</v>
      </c>
      <c r="E649" s="168" t="s">
        <v>1285</v>
      </c>
      <c r="F649" s="200"/>
      <c r="G649" s="201" t="n">
        <v>1</v>
      </c>
    </row>
    <row r="650" customFormat="false" ht="20.15" hidden="false" customHeight="true" outlineLevel="0" collapsed="false">
      <c r="A650" s="199" t="n">
        <v>677</v>
      </c>
      <c r="B650" s="24"/>
      <c r="C650" s="41" t="s">
        <v>1114</v>
      </c>
      <c r="D650" s="168" t="s">
        <v>1286</v>
      </c>
      <c r="E650" s="168" t="s">
        <v>1287</v>
      </c>
      <c r="F650" s="200" t="n">
        <v>1</v>
      </c>
      <c r="G650" s="201"/>
      <c r="H650" s="202"/>
    </row>
    <row r="651" customFormat="false" ht="20.15" hidden="false" customHeight="true" outlineLevel="0" collapsed="false">
      <c r="A651" s="0" t="n">
        <v>678</v>
      </c>
      <c r="B651" s="24"/>
      <c r="C651" s="41" t="s">
        <v>1114</v>
      </c>
      <c r="D651" s="168" t="s">
        <v>1288</v>
      </c>
      <c r="E651" s="168" t="s">
        <v>1289</v>
      </c>
      <c r="F651" s="200" t="n">
        <v>1</v>
      </c>
      <c r="G651" s="201"/>
    </row>
    <row r="652" customFormat="false" ht="20.15" hidden="false" customHeight="true" outlineLevel="0" collapsed="false">
      <c r="A652" s="199" t="n">
        <v>679</v>
      </c>
      <c r="B652" s="24"/>
      <c r="C652" s="41" t="s">
        <v>1114</v>
      </c>
      <c r="D652" s="168" t="s">
        <v>1290</v>
      </c>
      <c r="E652" s="168" t="s">
        <v>1291</v>
      </c>
      <c r="F652" s="200"/>
      <c r="G652" s="201" t="n">
        <v>2</v>
      </c>
      <c r="H652" s="202"/>
    </row>
    <row r="653" customFormat="false" ht="20.15" hidden="false" customHeight="true" outlineLevel="0" collapsed="false">
      <c r="A653" s="0" t="n">
        <v>680</v>
      </c>
      <c r="B653" s="24"/>
      <c r="C653" s="41" t="s">
        <v>1114</v>
      </c>
      <c r="D653" s="168" t="s">
        <v>1292</v>
      </c>
      <c r="E653" s="168" t="s">
        <v>1293</v>
      </c>
      <c r="F653" s="200"/>
      <c r="G653" s="201" t="n">
        <v>2</v>
      </c>
    </row>
    <row r="654" customFormat="false" ht="20.15" hidden="false" customHeight="true" outlineLevel="0" collapsed="false">
      <c r="A654" s="199" t="n">
        <v>681</v>
      </c>
      <c r="B654" s="24"/>
      <c r="C654" s="41" t="s">
        <v>1114</v>
      </c>
      <c r="D654" s="168" t="s">
        <v>1294</v>
      </c>
      <c r="E654" s="168" t="s">
        <v>1295</v>
      </c>
      <c r="F654" s="200"/>
      <c r="G654" s="201" t="n">
        <v>2</v>
      </c>
      <c r="H654" s="202"/>
    </row>
    <row r="655" customFormat="false" ht="20.15" hidden="false" customHeight="true" outlineLevel="0" collapsed="false">
      <c r="A655" s="0" t="n">
        <v>682</v>
      </c>
      <c r="B655" s="24"/>
      <c r="C655" s="41" t="s">
        <v>1114</v>
      </c>
      <c r="D655" s="168" t="s">
        <v>1296</v>
      </c>
      <c r="E655" s="168" t="s">
        <v>1297</v>
      </c>
      <c r="F655" s="200" t="n">
        <v>2</v>
      </c>
      <c r="G655" s="201"/>
    </row>
    <row r="656" customFormat="false" ht="20.15" hidden="false" customHeight="true" outlineLevel="0" collapsed="false">
      <c r="A656" s="199" t="n">
        <v>683</v>
      </c>
      <c r="B656" s="24"/>
      <c r="C656" s="41" t="s">
        <v>1114</v>
      </c>
      <c r="D656" s="168" t="s">
        <v>1298</v>
      </c>
      <c r="E656" s="168" t="s">
        <v>1299</v>
      </c>
      <c r="F656" s="200"/>
      <c r="G656" s="201" t="n">
        <v>2</v>
      </c>
      <c r="H656" s="202"/>
    </row>
    <row r="657" customFormat="false" ht="20.15" hidden="false" customHeight="true" outlineLevel="0" collapsed="false">
      <c r="A657" s="0" t="n">
        <v>684</v>
      </c>
      <c r="B657" s="24"/>
      <c r="C657" s="41" t="s">
        <v>1114</v>
      </c>
      <c r="D657" s="168" t="s">
        <v>1300</v>
      </c>
      <c r="E657" s="168" t="s">
        <v>1301</v>
      </c>
      <c r="F657" s="200" t="n">
        <v>1</v>
      </c>
      <c r="G657" s="201"/>
    </row>
    <row r="658" customFormat="false" ht="20.15" hidden="false" customHeight="true" outlineLevel="0" collapsed="false">
      <c r="A658" s="199" t="n">
        <v>685</v>
      </c>
      <c r="B658" s="24"/>
      <c r="C658" s="41" t="s">
        <v>1114</v>
      </c>
      <c r="D658" s="168" t="s">
        <v>1302</v>
      </c>
      <c r="E658" s="168" t="s">
        <v>1303</v>
      </c>
      <c r="F658" s="200" t="n">
        <v>1</v>
      </c>
      <c r="G658" s="201"/>
      <c r="H658" s="202"/>
    </row>
    <row r="659" customFormat="false" ht="20.15" hidden="false" customHeight="true" outlineLevel="0" collapsed="false">
      <c r="A659" s="0" t="n">
        <v>686</v>
      </c>
      <c r="B659" s="24"/>
      <c r="C659" s="41" t="s">
        <v>1114</v>
      </c>
      <c r="D659" s="168" t="s">
        <v>1304</v>
      </c>
      <c r="E659" s="168" t="s">
        <v>1305</v>
      </c>
      <c r="F659" s="200" t="n">
        <v>14</v>
      </c>
      <c r="G659" s="201" t="n">
        <v>4</v>
      </c>
    </row>
    <row r="660" customFormat="false" ht="20.15" hidden="false" customHeight="true" outlineLevel="0" collapsed="false">
      <c r="A660" s="199" t="n">
        <v>687</v>
      </c>
      <c r="B660" s="24"/>
      <c r="C660" s="41" t="s">
        <v>1114</v>
      </c>
      <c r="D660" s="168" t="s">
        <v>1306</v>
      </c>
      <c r="E660" s="168" t="s">
        <v>1307</v>
      </c>
      <c r="F660" s="200" t="n">
        <v>3</v>
      </c>
      <c r="G660" s="201"/>
      <c r="H660" s="202"/>
    </row>
    <row r="661" customFormat="false" ht="20.15" hidden="false" customHeight="true" outlineLevel="0" collapsed="false">
      <c r="A661" s="0" t="n">
        <v>688</v>
      </c>
      <c r="B661" s="24"/>
      <c r="C661" s="41" t="s">
        <v>1114</v>
      </c>
      <c r="D661" s="168" t="s">
        <v>1308</v>
      </c>
      <c r="E661" s="168" t="s">
        <v>1309</v>
      </c>
      <c r="F661" s="200" t="n">
        <v>7</v>
      </c>
      <c r="G661" s="201"/>
    </row>
    <row r="662" customFormat="false" ht="20.15" hidden="false" customHeight="true" outlineLevel="0" collapsed="false">
      <c r="A662" s="199" t="n">
        <v>689</v>
      </c>
      <c r="B662" s="24"/>
      <c r="C662" s="16" t="s">
        <v>1114</v>
      </c>
      <c r="D662" s="208" t="s">
        <v>1310</v>
      </c>
      <c r="E662" s="208" t="s">
        <v>1311</v>
      </c>
      <c r="F662" s="209" t="n">
        <v>1</v>
      </c>
      <c r="G662" s="210"/>
      <c r="H662" s="202"/>
    </row>
    <row r="663" customFormat="false" ht="20.15" hidden="false" customHeight="true" outlineLevel="0" collapsed="false">
      <c r="A663" s="0" t="n">
        <v>690</v>
      </c>
      <c r="B663" s="24"/>
      <c r="C663" s="16" t="s">
        <v>1114</v>
      </c>
      <c r="D663" s="208" t="s">
        <v>1312</v>
      </c>
      <c r="E663" s="208" t="s">
        <v>1313</v>
      </c>
      <c r="F663" s="209" t="n">
        <v>3</v>
      </c>
      <c r="G663" s="210"/>
    </row>
    <row r="664" customFormat="false" ht="20.15" hidden="false" customHeight="true" outlineLevel="0" collapsed="false">
      <c r="A664" s="199" t="n">
        <v>691</v>
      </c>
      <c r="B664" s="24"/>
      <c r="C664" s="16" t="s">
        <v>1114</v>
      </c>
      <c r="D664" s="208" t="s">
        <v>1314</v>
      </c>
      <c r="E664" s="208" t="s">
        <v>1315</v>
      </c>
      <c r="F664" s="209" t="n">
        <v>2</v>
      </c>
      <c r="G664" s="210"/>
      <c r="H664" s="202"/>
    </row>
    <row r="665" customFormat="false" ht="20.15" hidden="false" customHeight="true" outlineLevel="0" collapsed="false">
      <c r="A665" s="199" t="n">
        <v>693</v>
      </c>
      <c r="B665" s="24"/>
      <c r="C665" s="71" t="s">
        <v>1114</v>
      </c>
      <c r="D665" s="88" t="s">
        <v>1316</v>
      </c>
      <c r="E665" s="88" t="s">
        <v>1317</v>
      </c>
      <c r="F665" s="211" t="n">
        <v>2</v>
      </c>
      <c r="G665" s="212"/>
      <c r="H665" s="202"/>
    </row>
    <row r="666" customFormat="false" ht="20.15" hidden="false" customHeight="true" outlineLevel="0" collapsed="false">
      <c r="A666" s="0" t="n">
        <v>694</v>
      </c>
      <c r="B666" s="213" t="s">
        <v>255</v>
      </c>
      <c r="C666" s="64" t="s">
        <v>1114</v>
      </c>
      <c r="D666" s="214" t="s">
        <v>1318</v>
      </c>
      <c r="E666" s="141" t="s">
        <v>1319</v>
      </c>
      <c r="F666" s="215" t="n">
        <v>1</v>
      </c>
      <c r="G666" s="216"/>
    </row>
    <row r="667" customFormat="false" ht="20.15" hidden="false" customHeight="true" outlineLevel="0" collapsed="false">
      <c r="A667" s="199" t="n">
        <v>695</v>
      </c>
      <c r="B667" s="213"/>
      <c r="C667" s="41" t="s">
        <v>1114</v>
      </c>
      <c r="D667" s="154" t="s">
        <v>1320</v>
      </c>
      <c r="E667" s="145" t="s">
        <v>1321</v>
      </c>
      <c r="F667" s="217"/>
      <c r="G667" s="218" t="n">
        <v>1</v>
      </c>
      <c r="H667" s="202"/>
    </row>
    <row r="668" customFormat="false" ht="20.15" hidden="false" customHeight="true" outlineLevel="0" collapsed="false">
      <c r="A668" s="0" t="n">
        <v>696</v>
      </c>
      <c r="B668" s="213"/>
      <c r="C668" s="41" t="s">
        <v>1114</v>
      </c>
      <c r="D668" s="154" t="s">
        <v>1322</v>
      </c>
      <c r="E668" s="145" t="s">
        <v>1323</v>
      </c>
      <c r="F668" s="217" t="n">
        <v>2</v>
      </c>
      <c r="G668" s="218"/>
    </row>
    <row r="669" customFormat="false" ht="20.15" hidden="false" customHeight="true" outlineLevel="0" collapsed="false">
      <c r="A669" s="199" t="n">
        <v>697</v>
      </c>
      <c r="B669" s="213"/>
      <c r="C669" s="41" t="s">
        <v>1114</v>
      </c>
      <c r="D669" s="154" t="s">
        <v>1324</v>
      </c>
      <c r="E669" s="145" t="s">
        <v>1325</v>
      </c>
      <c r="F669" s="217" t="n">
        <v>2</v>
      </c>
      <c r="G669" s="218"/>
      <c r="H669" s="202"/>
    </row>
    <row r="670" customFormat="false" ht="20.15" hidden="false" customHeight="true" outlineLevel="0" collapsed="false">
      <c r="A670" s="0" t="n">
        <v>698</v>
      </c>
      <c r="B670" s="213"/>
      <c r="C670" s="41" t="s">
        <v>1114</v>
      </c>
      <c r="D670" s="154" t="s">
        <v>1326</v>
      </c>
      <c r="E670" s="145" t="s">
        <v>1327</v>
      </c>
      <c r="F670" s="217" t="n">
        <v>1</v>
      </c>
      <c r="G670" s="218"/>
    </row>
    <row r="671" customFormat="false" ht="20.15" hidden="false" customHeight="true" outlineLevel="0" collapsed="false">
      <c r="A671" s="199" t="n">
        <v>699</v>
      </c>
      <c r="B671" s="213"/>
      <c r="C671" s="41" t="s">
        <v>1114</v>
      </c>
      <c r="D671" s="154" t="s">
        <v>1328</v>
      </c>
      <c r="E671" s="145" t="s">
        <v>1329</v>
      </c>
      <c r="F671" s="217" t="n">
        <v>2</v>
      </c>
      <c r="G671" s="218"/>
      <c r="H671" s="202"/>
    </row>
    <row r="672" customFormat="false" ht="20.15" hidden="false" customHeight="true" outlineLevel="0" collapsed="false">
      <c r="A672" s="0" t="n">
        <v>700</v>
      </c>
      <c r="B672" s="213"/>
      <c r="C672" s="41" t="s">
        <v>1114</v>
      </c>
      <c r="D672" s="154" t="s">
        <v>1330</v>
      </c>
      <c r="E672" s="145" t="s">
        <v>1331</v>
      </c>
      <c r="F672" s="217" t="n">
        <v>1</v>
      </c>
      <c r="G672" s="218"/>
    </row>
    <row r="673" customFormat="false" ht="20.15" hidden="false" customHeight="true" outlineLevel="0" collapsed="false">
      <c r="A673" s="199" t="n">
        <v>701</v>
      </c>
      <c r="B673" s="213"/>
      <c r="C673" s="41" t="s">
        <v>1114</v>
      </c>
      <c r="D673" s="154" t="s">
        <v>1332</v>
      </c>
      <c r="E673" s="145" t="s">
        <v>1333</v>
      </c>
      <c r="F673" s="217" t="n">
        <v>2</v>
      </c>
      <c r="G673" s="218"/>
      <c r="H673" s="202"/>
    </row>
    <row r="674" customFormat="false" ht="20.15" hidden="false" customHeight="true" outlineLevel="0" collapsed="false">
      <c r="A674" s="0" t="n">
        <v>702</v>
      </c>
      <c r="B674" s="213"/>
      <c r="C674" s="41" t="s">
        <v>1114</v>
      </c>
      <c r="D674" s="154" t="s">
        <v>1334</v>
      </c>
      <c r="E674" s="145" t="s">
        <v>1335</v>
      </c>
      <c r="F674" s="217" t="n">
        <v>1</v>
      </c>
      <c r="G674" s="218"/>
    </row>
    <row r="675" customFormat="false" ht="20.15" hidden="false" customHeight="true" outlineLevel="0" collapsed="false">
      <c r="A675" s="199" t="n">
        <v>703</v>
      </c>
      <c r="B675" s="213"/>
      <c r="C675" s="41" t="s">
        <v>1114</v>
      </c>
      <c r="D675" s="168" t="s">
        <v>1336</v>
      </c>
      <c r="E675" s="145" t="s">
        <v>1337</v>
      </c>
      <c r="F675" s="217" t="n">
        <v>3</v>
      </c>
      <c r="G675" s="218"/>
      <c r="H675" s="202"/>
    </row>
    <row r="676" customFormat="false" ht="20.15" hidden="false" customHeight="true" outlineLevel="0" collapsed="false">
      <c r="A676" s="0" t="n">
        <v>704</v>
      </c>
      <c r="B676" s="213"/>
      <c r="C676" s="41" t="s">
        <v>1114</v>
      </c>
      <c r="D676" s="168" t="s">
        <v>1338</v>
      </c>
      <c r="E676" s="145" t="s">
        <v>1339</v>
      </c>
      <c r="F676" s="217" t="n">
        <v>1</v>
      </c>
      <c r="G676" s="218"/>
    </row>
    <row r="677" customFormat="false" ht="20.15" hidden="false" customHeight="true" outlineLevel="0" collapsed="false">
      <c r="A677" s="199" t="n">
        <v>705</v>
      </c>
      <c r="B677" s="213"/>
      <c r="C677" s="41" t="s">
        <v>1114</v>
      </c>
      <c r="D677" s="154" t="s">
        <v>1340</v>
      </c>
      <c r="E677" s="145" t="s">
        <v>1341</v>
      </c>
      <c r="F677" s="217" t="n">
        <v>1</v>
      </c>
      <c r="G677" s="218"/>
      <c r="H677" s="202"/>
    </row>
    <row r="678" customFormat="false" ht="20.15" hidden="false" customHeight="true" outlineLevel="0" collapsed="false">
      <c r="A678" s="0" t="n">
        <v>706</v>
      </c>
      <c r="B678" s="213"/>
      <c r="C678" s="41" t="s">
        <v>1114</v>
      </c>
      <c r="D678" s="154" t="s">
        <v>1342</v>
      </c>
      <c r="E678" s="145" t="s">
        <v>1343</v>
      </c>
      <c r="F678" s="217" t="n">
        <v>5</v>
      </c>
      <c r="G678" s="218"/>
    </row>
    <row r="679" customFormat="false" ht="20.15" hidden="false" customHeight="true" outlineLevel="0" collapsed="false">
      <c r="A679" s="199" t="n">
        <v>707</v>
      </c>
      <c r="B679" s="213"/>
      <c r="C679" s="41" t="s">
        <v>1114</v>
      </c>
      <c r="D679" s="154" t="s">
        <v>1344</v>
      </c>
      <c r="E679" s="145" t="s">
        <v>1345</v>
      </c>
      <c r="F679" s="217" t="n">
        <v>1</v>
      </c>
      <c r="G679" s="218"/>
      <c r="H679" s="202"/>
    </row>
    <row r="680" customFormat="false" ht="20.15" hidden="false" customHeight="true" outlineLevel="0" collapsed="false">
      <c r="A680" s="0" t="n">
        <v>708</v>
      </c>
      <c r="B680" s="213"/>
      <c r="C680" s="41" t="s">
        <v>1114</v>
      </c>
      <c r="D680" s="154" t="s">
        <v>1346</v>
      </c>
      <c r="E680" s="145" t="s">
        <v>1347</v>
      </c>
      <c r="F680" s="217"/>
      <c r="G680" s="218" t="n">
        <v>2</v>
      </c>
    </row>
    <row r="681" customFormat="false" ht="20.15" hidden="false" customHeight="true" outlineLevel="0" collapsed="false">
      <c r="A681" s="199" t="n">
        <v>709</v>
      </c>
      <c r="B681" s="213"/>
      <c r="C681" s="41" t="s">
        <v>1114</v>
      </c>
      <c r="D681" s="154" t="s">
        <v>1348</v>
      </c>
      <c r="E681" s="145" t="s">
        <v>1349</v>
      </c>
      <c r="F681" s="217"/>
      <c r="G681" s="218" t="n">
        <v>1</v>
      </c>
      <c r="H681" s="202"/>
    </row>
    <row r="682" customFormat="false" ht="20.15" hidden="false" customHeight="true" outlineLevel="0" collapsed="false">
      <c r="A682" s="0" t="n">
        <v>710</v>
      </c>
      <c r="B682" s="213"/>
      <c r="C682" s="41" t="s">
        <v>1114</v>
      </c>
      <c r="D682" s="154" t="s">
        <v>1350</v>
      </c>
      <c r="E682" s="145" t="s">
        <v>1351</v>
      </c>
      <c r="F682" s="217" t="n">
        <v>4</v>
      </c>
      <c r="G682" s="218"/>
    </row>
    <row r="683" customFormat="false" ht="20.15" hidden="false" customHeight="true" outlineLevel="0" collapsed="false">
      <c r="A683" s="199" t="n">
        <v>711</v>
      </c>
      <c r="B683" s="213"/>
      <c r="C683" s="41" t="s">
        <v>1114</v>
      </c>
      <c r="D683" s="154" t="s">
        <v>1352</v>
      </c>
      <c r="E683" s="145" t="s">
        <v>1353</v>
      </c>
      <c r="F683" s="217" t="n">
        <v>1</v>
      </c>
      <c r="G683" s="218" t="n">
        <v>2</v>
      </c>
      <c r="H683" s="202"/>
    </row>
    <row r="684" customFormat="false" ht="20.15" hidden="false" customHeight="true" outlineLevel="0" collapsed="false">
      <c r="A684" s="0" t="n">
        <v>712</v>
      </c>
      <c r="B684" s="213"/>
      <c r="C684" s="41" t="s">
        <v>1114</v>
      </c>
      <c r="D684" s="154" t="s">
        <v>1354</v>
      </c>
      <c r="E684" s="145" t="s">
        <v>1355</v>
      </c>
      <c r="F684" s="217"/>
      <c r="G684" s="218" t="n">
        <v>2</v>
      </c>
    </row>
    <row r="685" customFormat="false" ht="20.15" hidden="false" customHeight="true" outlineLevel="0" collapsed="false">
      <c r="A685" s="199" t="n">
        <v>713</v>
      </c>
      <c r="B685" s="213"/>
      <c r="C685" s="41" t="s">
        <v>1114</v>
      </c>
      <c r="D685" s="154" t="s">
        <v>1356</v>
      </c>
      <c r="E685" s="145" t="s">
        <v>1357</v>
      </c>
      <c r="F685" s="217"/>
      <c r="G685" s="218" t="n">
        <v>2</v>
      </c>
      <c r="H685" s="202"/>
    </row>
    <row r="686" customFormat="false" ht="20.15" hidden="false" customHeight="true" outlineLevel="0" collapsed="false">
      <c r="A686" s="0" t="n">
        <v>714</v>
      </c>
      <c r="B686" s="213"/>
      <c r="C686" s="41" t="s">
        <v>1114</v>
      </c>
      <c r="D686" s="154" t="s">
        <v>1358</v>
      </c>
      <c r="E686" s="145" t="s">
        <v>1359</v>
      </c>
      <c r="F686" s="217"/>
      <c r="G686" s="218" t="n">
        <v>1</v>
      </c>
    </row>
    <row r="687" customFormat="false" ht="20.15" hidden="false" customHeight="true" outlineLevel="0" collapsed="false">
      <c r="A687" s="199" t="n">
        <v>715</v>
      </c>
      <c r="B687" s="213"/>
      <c r="C687" s="41" t="s">
        <v>1114</v>
      </c>
      <c r="D687" s="154" t="s">
        <v>1360</v>
      </c>
      <c r="E687" s="145" t="s">
        <v>1361</v>
      </c>
      <c r="F687" s="217"/>
      <c r="G687" s="218" t="n">
        <v>1</v>
      </c>
      <c r="H687" s="202"/>
    </row>
    <row r="688" customFormat="false" ht="20.15" hidden="false" customHeight="true" outlineLevel="0" collapsed="false">
      <c r="A688" s="0" t="n">
        <v>716</v>
      </c>
      <c r="B688" s="213"/>
      <c r="C688" s="41" t="s">
        <v>1114</v>
      </c>
      <c r="D688" s="154" t="s">
        <v>1362</v>
      </c>
      <c r="E688" s="145" t="s">
        <v>1363</v>
      </c>
      <c r="F688" s="217"/>
      <c r="G688" s="218" t="n">
        <v>1</v>
      </c>
    </row>
    <row r="689" customFormat="false" ht="20.15" hidden="false" customHeight="true" outlineLevel="0" collapsed="false">
      <c r="A689" s="199" t="n">
        <v>717</v>
      </c>
      <c r="B689" s="213"/>
      <c r="C689" s="41" t="s">
        <v>1114</v>
      </c>
      <c r="D689" s="154" t="s">
        <v>1364</v>
      </c>
      <c r="E689" s="145" t="s">
        <v>1357</v>
      </c>
      <c r="F689" s="217"/>
      <c r="G689" s="218" t="n">
        <v>1</v>
      </c>
      <c r="H689" s="202"/>
    </row>
    <row r="690" customFormat="false" ht="20.15" hidden="false" customHeight="true" outlineLevel="0" collapsed="false">
      <c r="A690" s="0" t="n">
        <v>718</v>
      </c>
      <c r="B690" s="213"/>
      <c r="C690" s="41" t="s">
        <v>1114</v>
      </c>
      <c r="D690" s="154" t="s">
        <v>1365</v>
      </c>
      <c r="E690" s="145" t="s">
        <v>1366</v>
      </c>
      <c r="F690" s="217"/>
      <c r="G690" s="218" t="n">
        <v>1</v>
      </c>
    </row>
    <row r="691" customFormat="false" ht="20.15" hidden="false" customHeight="true" outlineLevel="0" collapsed="false">
      <c r="A691" s="199" t="n">
        <v>719</v>
      </c>
      <c r="B691" s="213"/>
      <c r="C691" s="41" t="s">
        <v>1114</v>
      </c>
      <c r="D691" s="154" t="s">
        <v>1367</v>
      </c>
      <c r="E691" s="145" t="s">
        <v>1368</v>
      </c>
      <c r="F691" s="217" t="n">
        <v>1</v>
      </c>
      <c r="G691" s="218"/>
      <c r="H691" s="202"/>
    </row>
    <row r="692" customFormat="false" ht="20.15" hidden="false" customHeight="true" outlineLevel="0" collapsed="false">
      <c r="A692" s="0" t="n">
        <v>720</v>
      </c>
      <c r="B692" s="213"/>
      <c r="C692" s="41" t="s">
        <v>1114</v>
      </c>
      <c r="D692" s="154" t="s">
        <v>1369</v>
      </c>
      <c r="E692" s="145" t="s">
        <v>1370</v>
      </c>
      <c r="F692" s="217" t="n">
        <v>1</v>
      </c>
      <c r="G692" s="218"/>
    </row>
    <row r="693" customFormat="false" ht="20.15" hidden="false" customHeight="true" outlineLevel="0" collapsed="false">
      <c r="A693" s="199" t="n">
        <v>721</v>
      </c>
      <c r="B693" s="213"/>
      <c r="C693" s="41" t="s">
        <v>1114</v>
      </c>
      <c r="D693" s="154" t="s">
        <v>1371</v>
      </c>
      <c r="E693" s="145" t="s">
        <v>1372</v>
      </c>
      <c r="F693" s="217" t="n">
        <v>2</v>
      </c>
      <c r="G693" s="218"/>
      <c r="H693" s="202"/>
    </row>
    <row r="694" customFormat="false" ht="20.15" hidden="false" customHeight="true" outlineLevel="0" collapsed="false">
      <c r="A694" s="0" t="n">
        <v>722</v>
      </c>
      <c r="B694" s="213"/>
      <c r="C694" s="41" t="s">
        <v>1114</v>
      </c>
      <c r="D694" s="154" t="s">
        <v>1373</v>
      </c>
      <c r="E694" s="145" t="s">
        <v>1374</v>
      </c>
      <c r="F694" s="217" t="n">
        <v>3</v>
      </c>
      <c r="G694" s="218"/>
    </row>
    <row r="695" customFormat="false" ht="20.15" hidden="false" customHeight="true" outlineLevel="0" collapsed="false">
      <c r="A695" s="199" t="n">
        <v>723</v>
      </c>
      <c r="B695" s="213"/>
      <c r="C695" s="41" t="s">
        <v>1114</v>
      </c>
      <c r="D695" s="154" t="s">
        <v>1375</v>
      </c>
      <c r="E695" s="145" t="s">
        <v>1376</v>
      </c>
      <c r="F695" s="217" t="n">
        <v>2</v>
      </c>
      <c r="G695" s="218"/>
      <c r="H695" s="202"/>
    </row>
    <row r="696" customFormat="false" ht="20.15" hidden="false" customHeight="true" outlineLevel="0" collapsed="false">
      <c r="A696" s="0" t="n">
        <v>724</v>
      </c>
      <c r="B696" s="213"/>
      <c r="C696" s="41" t="s">
        <v>1114</v>
      </c>
      <c r="D696" s="154" t="s">
        <v>1377</v>
      </c>
      <c r="E696" s="145" t="s">
        <v>1378</v>
      </c>
      <c r="F696" s="217" t="n">
        <v>3</v>
      </c>
      <c r="G696" s="218"/>
    </row>
    <row r="697" customFormat="false" ht="20.15" hidden="false" customHeight="true" outlineLevel="0" collapsed="false">
      <c r="A697" s="199" t="n">
        <v>725</v>
      </c>
      <c r="B697" s="213"/>
      <c r="C697" s="41" t="s">
        <v>1114</v>
      </c>
      <c r="D697" s="154" t="s">
        <v>1379</v>
      </c>
      <c r="E697" s="145" t="s">
        <v>1380</v>
      </c>
      <c r="F697" s="217" t="n">
        <v>5</v>
      </c>
      <c r="G697" s="218"/>
      <c r="H697" s="202"/>
    </row>
    <row r="698" customFormat="false" ht="20.15" hidden="false" customHeight="true" outlineLevel="0" collapsed="false">
      <c r="A698" s="0" t="n">
        <v>726</v>
      </c>
      <c r="B698" s="213"/>
      <c r="C698" s="41" t="s">
        <v>1114</v>
      </c>
      <c r="D698" s="154" t="s">
        <v>1381</v>
      </c>
      <c r="E698" s="145" t="s">
        <v>1382</v>
      </c>
      <c r="F698" s="217" t="n">
        <v>2</v>
      </c>
      <c r="G698" s="218"/>
    </row>
    <row r="699" customFormat="false" ht="20.15" hidden="false" customHeight="true" outlineLevel="0" collapsed="false">
      <c r="A699" s="199" t="n">
        <v>727</v>
      </c>
      <c r="B699" s="213"/>
      <c r="C699" s="41" t="s">
        <v>1114</v>
      </c>
      <c r="D699" s="154" t="s">
        <v>1383</v>
      </c>
      <c r="E699" s="145" t="s">
        <v>1384</v>
      </c>
      <c r="F699" s="217" t="n">
        <v>2</v>
      </c>
      <c r="G699" s="218"/>
      <c r="H699" s="202"/>
    </row>
    <row r="700" customFormat="false" ht="20.15" hidden="false" customHeight="true" outlineLevel="0" collapsed="false">
      <c r="A700" s="0" t="n">
        <v>728</v>
      </c>
      <c r="B700" s="213"/>
      <c r="C700" s="41" t="s">
        <v>1114</v>
      </c>
      <c r="D700" s="154" t="s">
        <v>1385</v>
      </c>
      <c r="E700" s="145" t="s">
        <v>1386</v>
      </c>
      <c r="F700" s="217" t="n">
        <v>2</v>
      </c>
      <c r="G700" s="218"/>
    </row>
    <row r="701" customFormat="false" ht="20.15" hidden="false" customHeight="true" outlineLevel="0" collapsed="false">
      <c r="A701" s="199" t="n">
        <v>729</v>
      </c>
      <c r="B701" s="213"/>
      <c r="C701" s="41" t="s">
        <v>1114</v>
      </c>
      <c r="D701" s="154" t="s">
        <v>1387</v>
      </c>
      <c r="E701" s="145" t="s">
        <v>1388</v>
      </c>
      <c r="F701" s="217"/>
      <c r="G701" s="218" t="n">
        <v>1</v>
      </c>
      <c r="H701" s="202"/>
    </row>
    <row r="702" customFormat="false" ht="20.15" hidden="false" customHeight="true" outlineLevel="0" collapsed="false">
      <c r="A702" s="0" t="n">
        <v>730</v>
      </c>
      <c r="B702" s="213"/>
      <c r="C702" s="41" t="s">
        <v>1114</v>
      </c>
      <c r="D702" s="154" t="s">
        <v>1389</v>
      </c>
      <c r="E702" s="145" t="s">
        <v>1390</v>
      </c>
      <c r="F702" s="217"/>
      <c r="G702" s="218" t="n">
        <v>1</v>
      </c>
    </row>
    <row r="703" customFormat="false" ht="20.15" hidden="false" customHeight="true" outlineLevel="0" collapsed="false">
      <c r="A703" s="199" t="n">
        <v>731</v>
      </c>
      <c r="B703" s="213"/>
      <c r="C703" s="41" t="s">
        <v>1114</v>
      </c>
      <c r="D703" s="154" t="s">
        <v>1391</v>
      </c>
      <c r="E703" s="145" t="s">
        <v>1392</v>
      </c>
      <c r="F703" s="217"/>
      <c r="G703" s="218" t="n">
        <v>2</v>
      </c>
      <c r="H703" s="202"/>
    </row>
    <row r="704" customFormat="false" ht="20.15" hidden="false" customHeight="true" outlineLevel="0" collapsed="false">
      <c r="A704" s="0" t="n">
        <v>732</v>
      </c>
      <c r="B704" s="213"/>
      <c r="C704" s="41" t="s">
        <v>1114</v>
      </c>
      <c r="D704" s="154" t="s">
        <v>1393</v>
      </c>
      <c r="E704" s="145" t="s">
        <v>1394</v>
      </c>
      <c r="F704" s="217"/>
      <c r="G704" s="218" t="n">
        <v>2</v>
      </c>
    </row>
    <row r="705" customFormat="false" ht="20.15" hidden="false" customHeight="true" outlineLevel="0" collapsed="false">
      <c r="A705" s="199" t="n">
        <v>733</v>
      </c>
      <c r="B705" s="213"/>
      <c r="C705" s="41" t="s">
        <v>1114</v>
      </c>
      <c r="D705" s="154" t="s">
        <v>1395</v>
      </c>
      <c r="E705" s="145" t="s">
        <v>1396</v>
      </c>
      <c r="F705" s="217" t="n">
        <v>2</v>
      </c>
      <c r="G705" s="218"/>
      <c r="H705" s="202"/>
    </row>
    <row r="706" customFormat="false" ht="20.15" hidden="false" customHeight="true" outlineLevel="0" collapsed="false">
      <c r="A706" s="0" t="n">
        <v>734</v>
      </c>
      <c r="B706" s="213"/>
      <c r="C706" s="41" t="s">
        <v>1114</v>
      </c>
      <c r="D706" s="154" t="s">
        <v>1397</v>
      </c>
      <c r="E706" s="145" t="s">
        <v>1398</v>
      </c>
      <c r="F706" s="217" t="n">
        <v>1</v>
      </c>
      <c r="G706" s="218"/>
    </row>
    <row r="707" customFormat="false" ht="20.15" hidden="false" customHeight="true" outlineLevel="0" collapsed="false">
      <c r="A707" s="199" t="n">
        <v>735</v>
      </c>
      <c r="B707" s="213"/>
      <c r="C707" s="41" t="s">
        <v>1114</v>
      </c>
      <c r="D707" s="154" t="s">
        <v>1399</v>
      </c>
      <c r="E707" s="145" t="s">
        <v>1400</v>
      </c>
      <c r="F707" s="217" t="n">
        <v>2</v>
      </c>
      <c r="G707" s="218"/>
      <c r="H707" s="202"/>
    </row>
    <row r="708" customFormat="false" ht="20.15" hidden="false" customHeight="true" outlineLevel="0" collapsed="false">
      <c r="A708" s="0" t="n">
        <v>736</v>
      </c>
      <c r="B708" s="213"/>
      <c r="C708" s="41" t="s">
        <v>1114</v>
      </c>
      <c r="D708" s="154" t="s">
        <v>1401</v>
      </c>
      <c r="E708" s="145" t="s">
        <v>1402</v>
      </c>
      <c r="F708" s="217" t="n">
        <v>2</v>
      </c>
      <c r="G708" s="218"/>
    </row>
    <row r="709" customFormat="false" ht="20.15" hidden="false" customHeight="true" outlineLevel="0" collapsed="false">
      <c r="A709" s="199" t="n">
        <v>737</v>
      </c>
      <c r="B709" s="213"/>
      <c r="C709" s="41" t="s">
        <v>1114</v>
      </c>
      <c r="D709" s="154" t="s">
        <v>1403</v>
      </c>
      <c r="E709" s="145" t="s">
        <v>1404</v>
      </c>
      <c r="F709" s="217" t="n">
        <v>1</v>
      </c>
      <c r="G709" s="218" t="n">
        <v>1</v>
      </c>
      <c r="H709" s="202"/>
    </row>
    <row r="710" customFormat="false" ht="20.15" hidden="false" customHeight="true" outlineLevel="0" collapsed="false">
      <c r="A710" s="0" t="n">
        <v>738</v>
      </c>
      <c r="B710" s="213"/>
      <c r="C710" s="41" t="s">
        <v>1114</v>
      </c>
      <c r="D710" s="154" t="s">
        <v>1405</v>
      </c>
      <c r="E710" s="145" t="s">
        <v>1406</v>
      </c>
      <c r="F710" s="217"/>
      <c r="G710" s="218" t="n">
        <v>2</v>
      </c>
    </row>
    <row r="711" customFormat="false" ht="20.15" hidden="false" customHeight="true" outlineLevel="0" collapsed="false">
      <c r="A711" s="199" t="n">
        <v>739</v>
      </c>
      <c r="B711" s="213"/>
      <c r="C711" s="41" t="s">
        <v>1114</v>
      </c>
      <c r="D711" s="154" t="s">
        <v>1407</v>
      </c>
      <c r="E711" s="145" t="s">
        <v>1408</v>
      </c>
      <c r="F711" s="217" t="n">
        <v>2</v>
      </c>
      <c r="G711" s="218"/>
      <c r="H711" s="202"/>
    </row>
    <row r="712" customFormat="false" ht="20.15" hidden="false" customHeight="true" outlineLevel="0" collapsed="false">
      <c r="A712" s="0" t="n">
        <v>740</v>
      </c>
      <c r="B712" s="213"/>
      <c r="C712" s="41" t="s">
        <v>1114</v>
      </c>
      <c r="D712" s="154" t="s">
        <v>1409</v>
      </c>
      <c r="E712" s="145" t="s">
        <v>1410</v>
      </c>
      <c r="F712" s="217"/>
      <c r="G712" s="218" t="n">
        <v>2</v>
      </c>
    </row>
    <row r="713" customFormat="false" ht="20.15" hidden="false" customHeight="true" outlineLevel="0" collapsed="false">
      <c r="A713" s="199" t="n">
        <v>741</v>
      </c>
      <c r="B713" s="213"/>
      <c r="C713" s="41" t="s">
        <v>1114</v>
      </c>
      <c r="D713" s="154" t="s">
        <v>1411</v>
      </c>
      <c r="E713" s="145" t="s">
        <v>1412</v>
      </c>
      <c r="F713" s="217" t="n">
        <v>1</v>
      </c>
      <c r="G713" s="218"/>
      <c r="H713" s="202"/>
    </row>
    <row r="714" customFormat="false" ht="20.15" hidden="false" customHeight="true" outlineLevel="0" collapsed="false">
      <c r="A714" s="0" t="n">
        <v>742</v>
      </c>
      <c r="B714" s="213"/>
      <c r="C714" s="41" t="s">
        <v>1114</v>
      </c>
      <c r="D714" s="154" t="s">
        <v>1413</v>
      </c>
      <c r="E714" s="145" t="s">
        <v>1414</v>
      </c>
      <c r="F714" s="217"/>
      <c r="G714" s="218" t="n">
        <v>2</v>
      </c>
    </row>
    <row r="715" customFormat="false" ht="20.15" hidden="false" customHeight="true" outlineLevel="0" collapsed="false">
      <c r="A715" s="199" t="n">
        <v>743</v>
      </c>
      <c r="B715" s="213"/>
      <c r="C715" s="41" t="s">
        <v>1114</v>
      </c>
      <c r="D715" s="154" t="s">
        <v>1415</v>
      </c>
      <c r="E715" s="145" t="s">
        <v>1416</v>
      </c>
      <c r="F715" s="217"/>
      <c r="G715" s="218" t="n">
        <v>1</v>
      </c>
      <c r="H715" s="202"/>
    </row>
    <row r="716" customFormat="false" ht="20.15" hidden="false" customHeight="true" outlineLevel="0" collapsed="false">
      <c r="A716" s="0" t="n">
        <v>744</v>
      </c>
      <c r="B716" s="213"/>
      <c r="C716" s="41" t="s">
        <v>1114</v>
      </c>
      <c r="D716" s="154" t="s">
        <v>1417</v>
      </c>
      <c r="E716" s="145" t="s">
        <v>1418</v>
      </c>
      <c r="F716" s="217" t="n">
        <v>1</v>
      </c>
      <c r="G716" s="218"/>
    </row>
    <row r="717" customFormat="false" ht="20.15" hidden="false" customHeight="true" outlineLevel="0" collapsed="false">
      <c r="A717" s="199" t="n">
        <v>745</v>
      </c>
      <c r="B717" s="213"/>
      <c r="C717" s="41" t="s">
        <v>1114</v>
      </c>
      <c r="D717" s="154" t="s">
        <v>1419</v>
      </c>
      <c r="E717" s="145" t="s">
        <v>1420</v>
      </c>
      <c r="F717" s="217" t="n">
        <v>11</v>
      </c>
      <c r="G717" s="218"/>
      <c r="H717" s="202"/>
    </row>
    <row r="718" customFormat="false" ht="20.15" hidden="false" customHeight="true" outlineLevel="0" collapsed="false">
      <c r="A718" s="0" t="n">
        <v>746</v>
      </c>
      <c r="B718" s="213"/>
      <c r="C718" s="41" t="s">
        <v>1114</v>
      </c>
      <c r="D718" s="154" t="s">
        <v>1421</v>
      </c>
      <c r="E718" s="145" t="s">
        <v>1422</v>
      </c>
      <c r="F718" s="217" t="n">
        <v>2</v>
      </c>
      <c r="G718" s="218"/>
    </row>
    <row r="719" customFormat="false" ht="20.15" hidden="false" customHeight="true" outlineLevel="0" collapsed="false">
      <c r="A719" s="199" t="n">
        <v>747</v>
      </c>
      <c r="B719" s="213"/>
      <c r="C719" s="41" t="s">
        <v>1114</v>
      </c>
      <c r="D719" s="154" t="s">
        <v>1423</v>
      </c>
      <c r="E719" s="145" t="s">
        <v>1424</v>
      </c>
      <c r="F719" s="217" t="n">
        <v>2</v>
      </c>
      <c r="G719" s="218"/>
      <c r="H719" s="202"/>
    </row>
    <row r="720" customFormat="false" ht="20.15" hidden="false" customHeight="true" outlineLevel="0" collapsed="false">
      <c r="A720" s="0" t="n">
        <v>748</v>
      </c>
      <c r="B720" s="213"/>
      <c r="C720" s="41" t="s">
        <v>1114</v>
      </c>
      <c r="D720" s="154" t="s">
        <v>1425</v>
      </c>
      <c r="E720" s="145" t="s">
        <v>1426</v>
      </c>
      <c r="F720" s="217" t="n">
        <v>3</v>
      </c>
      <c r="G720" s="218"/>
    </row>
    <row r="721" customFormat="false" ht="20.15" hidden="false" customHeight="true" outlineLevel="0" collapsed="false">
      <c r="A721" s="199" t="n">
        <v>749</v>
      </c>
      <c r="B721" s="213"/>
      <c r="C721" s="41" t="s">
        <v>1114</v>
      </c>
      <c r="D721" s="154" t="s">
        <v>1427</v>
      </c>
      <c r="E721" s="145" t="s">
        <v>1428</v>
      </c>
      <c r="F721" s="217" t="n">
        <v>2</v>
      </c>
      <c r="G721" s="218"/>
      <c r="H721" s="202"/>
    </row>
    <row r="722" customFormat="false" ht="20.15" hidden="false" customHeight="true" outlineLevel="0" collapsed="false">
      <c r="A722" s="0" t="n">
        <v>750</v>
      </c>
      <c r="B722" s="213"/>
      <c r="C722" s="41" t="s">
        <v>1114</v>
      </c>
      <c r="D722" s="154" t="s">
        <v>1429</v>
      </c>
      <c r="E722" s="145" t="s">
        <v>1430</v>
      </c>
      <c r="F722" s="217" t="n">
        <v>1</v>
      </c>
      <c r="G722" s="218"/>
    </row>
    <row r="723" customFormat="false" ht="20.15" hidden="false" customHeight="true" outlineLevel="0" collapsed="false">
      <c r="A723" s="199" t="n">
        <v>751</v>
      </c>
      <c r="B723" s="213"/>
      <c r="C723" s="41" t="s">
        <v>1114</v>
      </c>
      <c r="D723" s="154" t="s">
        <v>1431</v>
      </c>
      <c r="E723" s="145" t="s">
        <v>1432</v>
      </c>
      <c r="F723" s="217"/>
      <c r="G723" s="218" t="n">
        <v>1</v>
      </c>
      <c r="H723" s="202"/>
    </row>
    <row r="724" customFormat="false" ht="20.15" hidden="false" customHeight="true" outlineLevel="0" collapsed="false">
      <c r="A724" s="0" t="n">
        <v>752</v>
      </c>
      <c r="B724" s="213"/>
      <c r="C724" s="41" t="s">
        <v>1114</v>
      </c>
      <c r="D724" s="154" t="s">
        <v>1433</v>
      </c>
      <c r="E724" s="145" t="s">
        <v>1434</v>
      </c>
      <c r="F724" s="217" t="n">
        <v>3</v>
      </c>
      <c r="G724" s="218"/>
    </row>
    <row r="725" customFormat="false" ht="20.15" hidden="false" customHeight="true" outlineLevel="0" collapsed="false">
      <c r="A725" s="199" t="n">
        <v>753</v>
      </c>
      <c r="B725" s="213"/>
      <c r="C725" s="41" t="s">
        <v>1114</v>
      </c>
      <c r="D725" s="154" t="s">
        <v>1435</v>
      </c>
      <c r="E725" s="145" t="s">
        <v>1436</v>
      </c>
      <c r="F725" s="217" t="n">
        <v>1</v>
      </c>
      <c r="G725" s="218"/>
      <c r="H725" s="202"/>
    </row>
    <row r="726" customFormat="false" ht="20.15" hidden="false" customHeight="true" outlineLevel="0" collapsed="false">
      <c r="A726" s="0" t="n">
        <v>754</v>
      </c>
      <c r="B726" s="213"/>
      <c r="C726" s="41" t="s">
        <v>1114</v>
      </c>
      <c r="D726" s="154" t="s">
        <v>1437</v>
      </c>
      <c r="E726" s="145" t="s">
        <v>1438</v>
      </c>
      <c r="F726" s="217" t="n">
        <v>1</v>
      </c>
      <c r="G726" s="218"/>
    </row>
    <row r="727" customFormat="false" ht="20.15" hidden="false" customHeight="true" outlineLevel="0" collapsed="false">
      <c r="A727" s="199" t="n">
        <v>755</v>
      </c>
      <c r="B727" s="213"/>
      <c r="C727" s="41" t="s">
        <v>1114</v>
      </c>
      <c r="D727" s="154" t="s">
        <v>1439</v>
      </c>
      <c r="E727" s="145" t="s">
        <v>1440</v>
      </c>
      <c r="F727" s="217" t="n">
        <v>1</v>
      </c>
      <c r="G727" s="218"/>
      <c r="H727" s="202"/>
    </row>
    <row r="728" customFormat="false" ht="20.15" hidden="false" customHeight="true" outlineLevel="0" collapsed="false">
      <c r="A728" s="0" t="n">
        <v>756</v>
      </c>
      <c r="B728" s="213"/>
      <c r="C728" s="41" t="s">
        <v>1114</v>
      </c>
      <c r="D728" s="154" t="s">
        <v>1441</v>
      </c>
      <c r="E728" s="145" t="s">
        <v>1442</v>
      </c>
      <c r="F728" s="217" t="n">
        <v>1</v>
      </c>
      <c r="G728" s="218"/>
    </row>
    <row r="729" customFormat="false" ht="20.15" hidden="false" customHeight="true" outlineLevel="0" collapsed="false">
      <c r="A729" s="199" t="n">
        <v>757</v>
      </c>
      <c r="B729" s="213"/>
      <c r="C729" s="41" t="s">
        <v>1114</v>
      </c>
      <c r="D729" s="154" t="s">
        <v>1443</v>
      </c>
      <c r="E729" s="145" t="s">
        <v>1444</v>
      </c>
      <c r="F729" s="217"/>
      <c r="G729" s="218" t="n">
        <v>2</v>
      </c>
      <c r="H729" s="202"/>
    </row>
    <row r="730" customFormat="false" ht="20.15" hidden="false" customHeight="true" outlineLevel="0" collapsed="false">
      <c r="A730" s="0" t="n">
        <v>758</v>
      </c>
      <c r="B730" s="213"/>
      <c r="C730" s="41" t="s">
        <v>1114</v>
      </c>
      <c r="D730" s="154" t="s">
        <v>1445</v>
      </c>
      <c r="E730" s="145" t="s">
        <v>1446</v>
      </c>
      <c r="F730" s="217"/>
      <c r="G730" s="218" t="n">
        <v>3</v>
      </c>
    </row>
    <row r="731" customFormat="false" ht="20.15" hidden="false" customHeight="true" outlineLevel="0" collapsed="false">
      <c r="A731" s="199" t="n">
        <v>759</v>
      </c>
      <c r="B731" s="213"/>
      <c r="C731" s="41" t="s">
        <v>1114</v>
      </c>
      <c r="D731" s="154" t="s">
        <v>1447</v>
      </c>
      <c r="E731" s="145" t="s">
        <v>1448</v>
      </c>
      <c r="F731" s="217"/>
      <c r="G731" s="218" t="n">
        <v>1</v>
      </c>
      <c r="H731" s="202"/>
    </row>
    <row r="732" customFormat="false" ht="20.15" hidden="false" customHeight="true" outlineLevel="0" collapsed="false">
      <c r="A732" s="0" t="n">
        <v>760</v>
      </c>
      <c r="B732" s="213"/>
      <c r="C732" s="41" t="s">
        <v>1114</v>
      </c>
      <c r="D732" s="154" t="s">
        <v>1449</v>
      </c>
      <c r="E732" s="145" t="s">
        <v>1450</v>
      </c>
      <c r="F732" s="217" t="n">
        <v>1</v>
      </c>
      <c r="G732" s="218"/>
    </row>
    <row r="733" customFormat="false" ht="20.15" hidden="false" customHeight="true" outlineLevel="0" collapsed="false">
      <c r="A733" s="199" t="n">
        <v>761</v>
      </c>
      <c r="B733" s="213"/>
      <c r="C733" s="41" t="s">
        <v>1114</v>
      </c>
      <c r="D733" s="154" t="s">
        <v>1451</v>
      </c>
      <c r="E733" s="145" t="s">
        <v>1452</v>
      </c>
      <c r="F733" s="217" t="n">
        <v>5</v>
      </c>
      <c r="G733" s="218"/>
      <c r="H733" s="202"/>
    </row>
    <row r="734" customFormat="false" ht="20.15" hidden="false" customHeight="true" outlineLevel="0" collapsed="false">
      <c r="A734" s="0" t="n">
        <v>762</v>
      </c>
      <c r="B734" s="213"/>
      <c r="C734" s="41" t="s">
        <v>1114</v>
      </c>
      <c r="D734" s="154" t="s">
        <v>1453</v>
      </c>
      <c r="E734" s="145" t="s">
        <v>1454</v>
      </c>
      <c r="F734" s="217"/>
      <c r="G734" s="218" t="n">
        <v>2</v>
      </c>
    </row>
    <row r="735" customFormat="false" ht="20.15" hidden="false" customHeight="true" outlineLevel="0" collapsed="false">
      <c r="A735" s="199" t="n">
        <v>763</v>
      </c>
      <c r="B735" s="213"/>
      <c r="C735" s="41" t="s">
        <v>1114</v>
      </c>
      <c r="D735" s="154" t="s">
        <v>1455</v>
      </c>
      <c r="E735" s="145" t="s">
        <v>1456</v>
      </c>
      <c r="F735" s="217"/>
      <c r="G735" s="218" t="n">
        <v>4</v>
      </c>
      <c r="H735" s="202"/>
    </row>
    <row r="736" customFormat="false" ht="20.15" hidden="false" customHeight="true" outlineLevel="0" collapsed="false">
      <c r="A736" s="0" t="n">
        <v>764</v>
      </c>
      <c r="B736" s="213"/>
      <c r="C736" s="41" t="s">
        <v>1114</v>
      </c>
      <c r="D736" s="154" t="s">
        <v>1457</v>
      </c>
      <c r="E736" s="145" t="s">
        <v>1458</v>
      </c>
      <c r="F736" s="217" t="n">
        <v>2</v>
      </c>
      <c r="G736" s="218"/>
    </row>
    <row r="737" customFormat="false" ht="20.15" hidden="false" customHeight="true" outlineLevel="0" collapsed="false">
      <c r="A737" s="199" t="n">
        <v>765</v>
      </c>
      <c r="B737" s="213"/>
      <c r="C737" s="41" t="s">
        <v>1114</v>
      </c>
      <c r="D737" s="154" t="s">
        <v>1459</v>
      </c>
      <c r="E737" s="145" t="s">
        <v>1460</v>
      </c>
      <c r="F737" s="217" t="n">
        <v>2</v>
      </c>
      <c r="G737" s="218"/>
      <c r="H737" s="202"/>
    </row>
    <row r="738" customFormat="false" ht="20.15" hidden="false" customHeight="true" outlineLevel="0" collapsed="false">
      <c r="A738" s="0" t="n">
        <v>766</v>
      </c>
      <c r="B738" s="213"/>
      <c r="C738" s="41" t="s">
        <v>1114</v>
      </c>
      <c r="D738" s="154" t="s">
        <v>1461</v>
      </c>
      <c r="E738" s="145" t="s">
        <v>1462</v>
      </c>
      <c r="F738" s="217"/>
      <c r="G738" s="218" t="n">
        <v>1</v>
      </c>
    </row>
    <row r="739" customFormat="false" ht="20.15" hidden="false" customHeight="true" outlineLevel="0" collapsed="false">
      <c r="A739" s="199" t="n">
        <v>767</v>
      </c>
      <c r="B739" s="213"/>
      <c r="C739" s="41" t="s">
        <v>1114</v>
      </c>
      <c r="D739" s="154" t="s">
        <v>1463</v>
      </c>
      <c r="E739" s="145" t="s">
        <v>1464</v>
      </c>
      <c r="F739" s="217"/>
      <c r="G739" s="218" t="n">
        <v>2</v>
      </c>
      <c r="H739" s="202"/>
    </row>
    <row r="740" customFormat="false" ht="20.15" hidden="false" customHeight="true" outlineLevel="0" collapsed="false">
      <c r="A740" s="0" t="n">
        <v>768</v>
      </c>
      <c r="B740" s="213"/>
      <c r="C740" s="16" t="s">
        <v>1114</v>
      </c>
      <c r="D740" s="219" t="s">
        <v>1465</v>
      </c>
      <c r="E740" s="158" t="s">
        <v>1466</v>
      </c>
      <c r="F740" s="220" t="n">
        <v>1</v>
      </c>
      <c r="G740" s="221"/>
    </row>
    <row r="741" customFormat="false" ht="20.15" hidden="false" customHeight="true" outlineLevel="0" collapsed="false">
      <c r="A741" s="0" t="n">
        <v>766</v>
      </c>
      <c r="B741" s="213"/>
      <c r="C741" s="41" t="s">
        <v>1114</v>
      </c>
      <c r="D741" s="154" t="s">
        <v>1467</v>
      </c>
      <c r="E741" s="145" t="s">
        <v>1468</v>
      </c>
      <c r="F741" s="217"/>
      <c r="G741" s="218" t="n">
        <v>5</v>
      </c>
    </row>
    <row r="742" customFormat="false" ht="20.15" hidden="false" customHeight="true" outlineLevel="0" collapsed="false">
      <c r="A742" s="199" t="n">
        <v>767</v>
      </c>
      <c r="B742" s="213"/>
      <c r="C742" s="41" t="s">
        <v>1114</v>
      </c>
      <c r="D742" s="154" t="s">
        <v>1469</v>
      </c>
      <c r="E742" s="145" t="s">
        <v>1470</v>
      </c>
      <c r="F742" s="217"/>
      <c r="G742" s="218" t="n">
        <v>8</v>
      </c>
      <c r="H742" s="202"/>
    </row>
    <row r="743" customFormat="false" ht="20.15" hidden="false" customHeight="true" outlineLevel="0" collapsed="false">
      <c r="A743" s="0" t="n">
        <v>768</v>
      </c>
      <c r="B743" s="213"/>
      <c r="C743" s="71" t="s">
        <v>1114</v>
      </c>
      <c r="D743" s="167" t="s">
        <v>1471</v>
      </c>
      <c r="E743" s="150" t="s">
        <v>1472</v>
      </c>
      <c r="F743" s="222"/>
      <c r="G743" s="223" t="n">
        <v>1</v>
      </c>
    </row>
    <row r="744" customFormat="false" ht="20.15" hidden="false" customHeight="true" outlineLevel="0" collapsed="false">
      <c r="A744" s="199" t="n">
        <v>769</v>
      </c>
      <c r="B744" s="224" t="s">
        <v>406</v>
      </c>
      <c r="C744" s="64" t="s">
        <v>1114</v>
      </c>
      <c r="D744" s="225" t="s">
        <v>1473</v>
      </c>
      <c r="E744" s="226" t="s">
        <v>1474</v>
      </c>
      <c r="F744" s="227" t="n">
        <v>1</v>
      </c>
      <c r="G744" s="228"/>
      <c r="H744" s="202"/>
    </row>
    <row r="745" customFormat="false" ht="20.15" hidden="false" customHeight="true" outlineLevel="0" collapsed="false">
      <c r="A745" s="0" t="n">
        <v>770</v>
      </c>
      <c r="B745" s="224"/>
      <c r="C745" s="41" t="s">
        <v>1114</v>
      </c>
      <c r="D745" s="229" t="s">
        <v>1475</v>
      </c>
      <c r="E745" s="230" t="s">
        <v>1476</v>
      </c>
      <c r="F745" s="231" t="n">
        <v>2</v>
      </c>
      <c r="G745" s="232"/>
    </row>
    <row r="746" customFormat="false" ht="20.15" hidden="false" customHeight="true" outlineLevel="0" collapsed="false">
      <c r="A746" s="199" t="n">
        <v>771</v>
      </c>
      <c r="B746" s="224"/>
      <c r="C746" s="41" t="s">
        <v>1114</v>
      </c>
      <c r="D746" s="229" t="s">
        <v>1477</v>
      </c>
      <c r="E746" s="230" t="s">
        <v>1474</v>
      </c>
      <c r="F746" s="231" t="n">
        <v>3</v>
      </c>
      <c r="G746" s="232"/>
      <c r="H746" s="202"/>
    </row>
    <row r="747" customFormat="false" ht="20.15" hidden="false" customHeight="true" outlineLevel="0" collapsed="false">
      <c r="A747" s="0" t="n">
        <v>772</v>
      </c>
      <c r="B747" s="224"/>
      <c r="C747" s="41" t="s">
        <v>1114</v>
      </c>
      <c r="D747" s="229" t="s">
        <v>1478</v>
      </c>
      <c r="E747" s="230" t="s">
        <v>1479</v>
      </c>
      <c r="F747" s="231" t="n">
        <v>3</v>
      </c>
      <c r="G747" s="232"/>
    </row>
    <row r="748" customFormat="false" ht="20.15" hidden="false" customHeight="true" outlineLevel="0" collapsed="false">
      <c r="A748" s="199" t="n">
        <v>773</v>
      </c>
      <c r="B748" s="224"/>
      <c r="C748" s="41" t="s">
        <v>1114</v>
      </c>
      <c r="D748" s="229" t="s">
        <v>1480</v>
      </c>
      <c r="E748" s="230" t="s">
        <v>1481</v>
      </c>
      <c r="F748" s="231" t="n">
        <v>1</v>
      </c>
      <c r="G748" s="232" t="n">
        <v>1</v>
      </c>
      <c r="H748" s="202"/>
    </row>
    <row r="749" customFormat="false" ht="20.15" hidden="false" customHeight="true" outlineLevel="0" collapsed="false">
      <c r="A749" s="0" t="n">
        <v>774</v>
      </c>
      <c r="B749" s="224"/>
      <c r="C749" s="41" t="s">
        <v>1114</v>
      </c>
      <c r="D749" s="229" t="s">
        <v>1482</v>
      </c>
      <c r="E749" s="230" t="s">
        <v>1483</v>
      </c>
      <c r="F749" s="231" t="n">
        <v>2</v>
      </c>
      <c r="G749" s="232"/>
    </row>
    <row r="750" customFormat="false" ht="20.15" hidden="false" customHeight="true" outlineLevel="0" collapsed="false">
      <c r="A750" s="199" t="n">
        <v>775</v>
      </c>
      <c r="B750" s="224"/>
      <c r="C750" s="41" t="s">
        <v>1114</v>
      </c>
      <c r="D750" s="229" t="s">
        <v>1484</v>
      </c>
      <c r="E750" s="230" t="s">
        <v>1485</v>
      </c>
      <c r="F750" s="231" t="n">
        <v>1</v>
      </c>
      <c r="G750" s="232"/>
      <c r="H750" s="202"/>
    </row>
    <row r="751" customFormat="false" ht="20.15" hidden="false" customHeight="true" outlineLevel="0" collapsed="false">
      <c r="A751" s="0" t="n">
        <v>776</v>
      </c>
      <c r="B751" s="224"/>
      <c r="C751" s="41" t="s">
        <v>1114</v>
      </c>
      <c r="D751" s="229" t="s">
        <v>1486</v>
      </c>
      <c r="E751" s="230" t="s">
        <v>1479</v>
      </c>
      <c r="F751" s="231" t="n">
        <v>2</v>
      </c>
      <c r="G751" s="232"/>
    </row>
    <row r="752" customFormat="false" ht="20.15" hidden="false" customHeight="true" outlineLevel="0" collapsed="false">
      <c r="A752" s="199" t="n">
        <v>777</v>
      </c>
      <c r="B752" s="224"/>
      <c r="C752" s="41" t="s">
        <v>1114</v>
      </c>
      <c r="D752" s="229" t="s">
        <v>1487</v>
      </c>
      <c r="E752" s="230" t="s">
        <v>1488</v>
      </c>
      <c r="F752" s="231" t="n">
        <v>1</v>
      </c>
      <c r="G752" s="232"/>
      <c r="H752" s="202"/>
    </row>
    <row r="753" customFormat="false" ht="20.15" hidden="false" customHeight="true" outlineLevel="0" collapsed="false">
      <c r="A753" s="0" t="n">
        <v>778</v>
      </c>
      <c r="B753" s="224"/>
      <c r="C753" s="41" t="s">
        <v>1114</v>
      </c>
      <c r="D753" s="229" t="s">
        <v>1489</v>
      </c>
      <c r="E753" s="230" t="s">
        <v>1490</v>
      </c>
      <c r="F753" s="231" t="n">
        <v>1</v>
      </c>
      <c r="G753" s="232"/>
    </row>
    <row r="754" customFormat="false" ht="20.15" hidden="false" customHeight="true" outlineLevel="0" collapsed="false">
      <c r="A754" s="199" t="n">
        <v>779</v>
      </c>
      <c r="B754" s="224"/>
      <c r="C754" s="41" t="s">
        <v>1114</v>
      </c>
      <c r="D754" s="229" t="s">
        <v>1491</v>
      </c>
      <c r="E754" s="230" t="s">
        <v>1492</v>
      </c>
      <c r="F754" s="231" t="n">
        <v>1</v>
      </c>
      <c r="G754" s="232"/>
      <c r="H754" s="202"/>
    </row>
    <row r="755" customFormat="false" ht="20.15" hidden="false" customHeight="true" outlineLevel="0" collapsed="false">
      <c r="A755" s="0" t="n">
        <v>780</v>
      </c>
      <c r="B755" s="224"/>
      <c r="C755" s="41" t="s">
        <v>1114</v>
      </c>
      <c r="D755" s="229" t="s">
        <v>1493</v>
      </c>
      <c r="E755" s="230" t="s">
        <v>1494</v>
      </c>
      <c r="F755" s="231" t="n">
        <v>1</v>
      </c>
      <c r="G755" s="232"/>
    </row>
    <row r="756" customFormat="false" ht="20.15" hidden="false" customHeight="true" outlineLevel="0" collapsed="false">
      <c r="A756" s="199" t="n">
        <v>781</v>
      </c>
      <c r="B756" s="224"/>
      <c r="C756" s="41" t="s">
        <v>1114</v>
      </c>
      <c r="D756" s="229" t="s">
        <v>1495</v>
      </c>
      <c r="E756" s="230" t="s">
        <v>1496</v>
      </c>
      <c r="F756" s="231" t="n">
        <v>3</v>
      </c>
      <c r="G756" s="232"/>
      <c r="H756" s="202"/>
    </row>
    <row r="757" customFormat="false" ht="20.15" hidden="false" customHeight="true" outlineLevel="0" collapsed="false">
      <c r="A757" s="0" t="n">
        <v>782</v>
      </c>
      <c r="B757" s="224"/>
      <c r="C757" s="41" t="s">
        <v>1114</v>
      </c>
      <c r="D757" s="229" t="s">
        <v>1497</v>
      </c>
      <c r="E757" s="230" t="s">
        <v>1498</v>
      </c>
      <c r="F757" s="231" t="n">
        <v>2</v>
      </c>
      <c r="G757" s="232"/>
    </row>
    <row r="758" customFormat="false" ht="20.15" hidden="false" customHeight="true" outlineLevel="0" collapsed="false">
      <c r="A758" s="199" t="n">
        <v>783</v>
      </c>
      <c r="B758" s="224"/>
      <c r="C758" s="41" t="s">
        <v>1114</v>
      </c>
      <c r="D758" s="229" t="s">
        <v>1499</v>
      </c>
      <c r="E758" s="230" t="s">
        <v>1500</v>
      </c>
      <c r="F758" s="231" t="n">
        <v>2</v>
      </c>
      <c r="G758" s="232"/>
      <c r="H758" s="202"/>
    </row>
    <row r="759" customFormat="false" ht="20.15" hidden="false" customHeight="true" outlineLevel="0" collapsed="false">
      <c r="A759" s="0" t="n">
        <v>784</v>
      </c>
      <c r="B759" s="224"/>
      <c r="C759" s="41" t="s">
        <v>1114</v>
      </c>
      <c r="D759" s="229" t="s">
        <v>1501</v>
      </c>
      <c r="E759" s="230" t="s">
        <v>1502</v>
      </c>
      <c r="F759" s="231" t="n">
        <v>2</v>
      </c>
      <c r="G759" s="232"/>
    </row>
    <row r="760" customFormat="false" ht="20.15" hidden="false" customHeight="true" outlineLevel="0" collapsed="false">
      <c r="A760" s="199" t="n">
        <v>785</v>
      </c>
      <c r="B760" s="224"/>
      <c r="C760" s="41" t="s">
        <v>1114</v>
      </c>
      <c r="D760" s="229" t="s">
        <v>1503</v>
      </c>
      <c r="E760" s="230" t="s">
        <v>1504</v>
      </c>
      <c r="F760" s="231" t="n">
        <v>1</v>
      </c>
      <c r="G760" s="232"/>
      <c r="H760" s="202"/>
    </row>
    <row r="761" customFormat="false" ht="20.15" hidden="false" customHeight="true" outlineLevel="0" collapsed="false">
      <c r="A761" s="0" t="n">
        <v>786</v>
      </c>
      <c r="B761" s="224"/>
      <c r="C761" s="41" t="s">
        <v>1114</v>
      </c>
      <c r="D761" s="229" t="s">
        <v>1505</v>
      </c>
      <c r="E761" s="230" t="s">
        <v>1506</v>
      </c>
      <c r="F761" s="231" t="n">
        <v>1</v>
      </c>
      <c r="G761" s="232"/>
    </row>
    <row r="762" customFormat="false" ht="20.15" hidden="false" customHeight="true" outlineLevel="0" collapsed="false">
      <c r="A762" s="199" t="n">
        <v>787</v>
      </c>
      <c r="B762" s="224"/>
      <c r="C762" s="41" t="s">
        <v>1114</v>
      </c>
      <c r="D762" s="229" t="s">
        <v>1507</v>
      </c>
      <c r="E762" s="230" t="s">
        <v>1508</v>
      </c>
      <c r="F762" s="231" t="n">
        <v>2</v>
      </c>
      <c r="G762" s="232"/>
      <c r="H762" s="202"/>
    </row>
    <row r="763" customFormat="false" ht="20.15" hidden="false" customHeight="true" outlineLevel="0" collapsed="false">
      <c r="A763" s="0" t="n">
        <v>788</v>
      </c>
      <c r="B763" s="224"/>
      <c r="C763" s="41" t="s">
        <v>1114</v>
      </c>
      <c r="D763" s="229" t="s">
        <v>1509</v>
      </c>
      <c r="E763" s="230" t="s">
        <v>1510</v>
      </c>
      <c r="F763" s="231" t="n">
        <v>2</v>
      </c>
      <c r="G763" s="232"/>
    </row>
    <row r="764" customFormat="false" ht="20.15" hidden="false" customHeight="true" outlineLevel="0" collapsed="false">
      <c r="A764" s="199" t="n">
        <v>789</v>
      </c>
      <c r="B764" s="224"/>
      <c r="C764" s="41" t="s">
        <v>1114</v>
      </c>
      <c r="D764" s="229" t="s">
        <v>1511</v>
      </c>
      <c r="E764" s="230" t="s">
        <v>1512</v>
      </c>
      <c r="F764" s="231" t="n">
        <v>2</v>
      </c>
      <c r="G764" s="232"/>
      <c r="H764" s="202"/>
    </row>
    <row r="765" customFormat="false" ht="20.15" hidden="false" customHeight="true" outlineLevel="0" collapsed="false">
      <c r="A765" s="0" t="n">
        <v>790</v>
      </c>
      <c r="B765" s="224"/>
      <c r="C765" s="41" t="s">
        <v>1114</v>
      </c>
      <c r="D765" s="229" t="s">
        <v>1513</v>
      </c>
      <c r="E765" s="230" t="s">
        <v>1514</v>
      </c>
      <c r="F765" s="231" t="n">
        <v>1</v>
      </c>
      <c r="G765" s="232"/>
    </row>
    <row r="766" customFormat="false" ht="20.15" hidden="false" customHeight="true" outlineLevel="0" collapsed="false">
      <c r="A766" s="199" t="n">
        <v>791</v>
      </c>
      <c r="B766" s="224"/>
      <c r="C766" s="41" t="s">
        <v>1114</v>
      </c>
      <c r="D766" s="229" t="s">
        <v>1515</v>
      </c>
      <c r="E766" s="230" t="s">
        <v>1516</v>
      </c>
      <c r="F766" s="231" t="n">
        <v>2</v>
      </c>
      <c r="G766" s="232"/>
      <c r="H766" s="202"/>
    </row>
    <row r="767" customFormat="false" ht="20.15" hidden="false" customHeight="true" outlineLevel="0" collapsed="false">
      <c r="A767" s="0" t="n">
        <v>792</v>
      </c>
      <c r="B767" s="224"/>
      <c r="C767" s="41" t="s">
        <v>1114</v>
      </c>
      <c r="D767" s="229" t="s">
        <v>1517</v>
      </c>
      <c r="E767" s="230" t="s">
        <v>1518</v>
      </c>
      <c r="F767" s="231" t="n">
        <v>1</v>
      </c>
      <c r="G767" s="232"/>
    </row>
    <row r="768" customFormat="false" ht="20.15" hidden="false" customHeight="true" outlineLevel="0" collapsed="false">
      <c r="A768" s="199" t="n">
        <v>793</v>
      </c>
      <c r="B768" s="224"/>
      <c r="C768" s="41" t="s">
        <v>1114</v>
      </c>
      <c r="D768" s="229" t="s">
        <v>1519</v>
      </c>
      <c r="E768" s="230" t="s">
        <v>1520</v>
      </c>
      <c r="F768" s="231" t="n">
        <v>1</v>
      </c>
      <c r="G768" s="232"/>
      <c r="H768" s="202"/>
    </row>
    <row r="769" customFormat="false" ht="20.15" hidden="false" customHeight="true" outlineLevel="0" collapsed="false">
      <c r="A769" s="0" t="n">
        <v>794</v>
      </c>
      <c r="B769" s="224"/>
      <c r="C769" s="41" t="s">
        <v>1114</v>
      </c>
      <c r="D769" s="229" t="s">
        <v>1521</v>
      </c>
      <c r="E769" s="230" t="s">
        <v>1522</v>
      </c>
      <c r="F769" s="231" t="n">
        <v>1</v>
      </c>
      <c r="G769" s="232"/>
    </row>
    <row r="770" customFormat="false" ht="20.15" hidden="false" customHeight="true" outlineLevel="0" collapsed="false">
      <c r="A770" s="199" t="n">
        <v>795</v>
      </c>
      <c r="B770" s="224"/>
      <c r="C770" s="41" t="s">
        <v>1114</v>
      </c>
      <c r="D770" s="229" t="s">
        <v>1523</v>
      </c>
      <c r="E770" s="230" t="s">
        <v>1524</v>
      </c>
      <c r="F770" s="231" t="n">
        <v>1</v>
      </c>
      <c r="G770" s="232"/>
      <c r="H770" s="202"/>
    </row>
    <row r="771" customFormat="false" ht="20.15" hidden="false" customHeight="true" outlineLevel="0" collapsed="false">
      <c r="A771" s="0" t="n">
        <v>796</v>
      </c>
      <c r="B771" s="224"/>
      <c r="C771" s="41" t="s">
        <v>1114</v>
      </c>
      <c r="D771" s="229" t="s">
        <v>1525</v>
      </c>
      <c r="E771" s="230" t="s">
        <v>1526</v>
      </c>
      <c r="F771" s="231" t="n">
        <v>2</v>
      </c>
      <c r="G771" s="232"/>
    </row>
    <row r="772" customFormat="false" ht="20.15" hidden="false" customHeight="true" outlineLevel="0" collapsed="false">
      <c r="A772" s="199" t="n">
        <v>797</v>
      </c>
      <c r="B772" s="224"/>
      <c r="C772" s="41" t="s">
        <v>1114</v>
      </c>
      <c r="D772" s="229" t="s">
        <v>907</v>
      </c>
      <c r="E772" s="230" t="s">
        <v>1527</v>
      </c>
      <c r="F772" s="231" t="n">
        <v>1</v>
      </c>
      <c r="G772" s="232"/>
      <c r="H772" s="202"/>
    </row>
    <row r="773" customFormat="false" ht="20.15" hidden="false" customHeight="true" outlineLevel="0" collapsed="false">
      <c r="A773" s="0" t="n">
        <v>798</v>
      </c>
      <c r="B773" s="224"/>
      <c r="C773" s="41" t="s">
        <v>1114</v>
      </c>
      <c r="D773" s="229" t="s">
        <v>1528</v>
      </c>
      <c r="E773" s="230" t="s">
        <v>1529</v>
      </c>
      <c r="F773" s="231" t="n">
        <v>1</v>
      </c>
      <c r="G773" s="232"/>
    </row>
    <row r="774" customFormat="false" ht="20.15" hidden="false" customHeight="true" outlineLevel="0" collapsed="false">
      <c r="A774" s="199" t="n">
        <v>799</v>
      </c>
      <c r="B774" s="224"/>
      <c r="C774" s="41" t="s">
        <v>1114</v>
      </c>
      <c r="D774" s="229" t="s">
        <v>1530</v>
      </c>
      <c r="E774" s="230" t="s">
        <v>1531</v>
      </c>
      <c r="F774" s="231" t="n">
        <v>2</v>
      </c>
      <c r="G774" s="232"/>
      <c r="H774" s="202"/>
    </row>
    <row r="775" customFormat="false" ht="20.15" hidden="false" customHeight="true" outlineLevel="0" collapsed="false">
      <c r="A775" s="0" t="n">
        <v>800</v>
      </c>
      <c r="B775" s="224"/>
      <c r="C775" s="71" t="s">
        <v>1114</v>
      </c>
      <c r="D775" s="233" t="s">
        <v>1532</v>
      </c>
      <c r="E775" s="234" t="s">
        <v>1533</v>
      </c>
      <c r="F775" s="235" t="n">
        <v>3</v>
      </c>
      <c r="G775" s="236"/>
    </row>
    <row r="776" customFormat="false" ht="20.15" hidden="false" customHeight="true" outlineLevel="0" collapsed="false">
      <c r="A776" s="199" t="n">
        <v>801</v>
      </c>
      <c r="B776" s="213" t="s">
        <v>451</v>
      </c>
      <c r="C776" s="64" t="s">
        <v>1114</v>
      </c>
      <c r="D776" s="214" t="s">
        <v>1534</v>
      </c>
      <c r="E776" s="141" t="s">
        <v>1535</v>
      </c>
      <c r="F776" s="215"/>
      <c r="G776" s="216" t="n">
        <v>4</v>
      </c>
      <c r="H776" s="202"/>
    </row>
    <row r="777" customFormat="false" ht="20.15" hidden="false" customHeight="true" outlineLevel="0" collapsed="false">
      <c r="A777" s="0" t="n">
        <v>802</v>
      </c>
      <c r="B777" s="213"/>
      <c r="C777" s="41" t="s">
        <v>1114</v>
      </c>
      <c r="D777" s="154" t="s">
        <v>1536</v>
      </c>
      <c r="E777" s="145" t="s">
        <v>1537</v>
      </c>
      <c r="F777" s="217"/>
      <c r="G777" s="218" t="n">
        <v>1</v>
      </c>
    </row>
    <row r="778" customFormat="false" ht="20.15" hidden="false" customHeight="true" outlineLevel="0" collapsed="false">
      <c r="A778" s="199" t="n">
        <v>803</v>
      </c>
      <c r="B778" s="213"/>
      <c r="C778" s="41" t="s">
        <v>1114</v>
      </c>
      <c r="D778" s="154" t="s">
        <v>1538</v>
      </c>
      <c r="E778" s="145" t="s">
        <v>1539</v>
      </c>
      <c r="F778" s="217" t="n">
        <v>1</v>
      </c>
      <c r="G778" s="218"/>
      <c r="H778" s="202"/>
    </row>
    <row r="779" customFormat="false" ht="20.15" hidden="false" customHeight="true" outlineLevel="0" collapsed="false">
      <c r="A779" s="0" t="n">
        <v>804</v>
      </c>
      <c r="B779" s="213"/>
      <c r="C779" s="41" t="s">
        <v>1114</v>
      </c>
      <c r="D779" s="154" t="s">
        <v>1540</v>
      </c>
      <c r="E779" s="145" t="s">
        <v>1541</v>
      </c>
      <c r="F779" s="217" t="n">
        <v>1</v>
      </c>
      <c r="G779" s="218"/>
    </row>
    <row r="780" customFormat="false" ht="20.15" hidden="false" customHeight="true" outlineLevel="0" collapsed="false">
      <c r="A780" s="199" t="n">
        <v>805</v>
      </c>
      <c r="B780" s="213"/>
      <c r="C780" s="41" t="s">
        <v>1114</v>
      </c>
      <c r="D780" s="154" t="s">
        <v>1542</v>
      </c>
      <c r="E780" s="145" t="s">
        <v>1543</v>
      </c>
      <c r="F780" s="217" t="n">
        <v>1</v>
      </c>
      <c r="G780" s="218"/>
      <c r="H780" s="202"/>
    </row>
    <row r="781" customFormat="false" ht="20.15" hidden="false" customHeight="true" outlineLevel="0" collapsed="false">
      <c r="A781" s="0" t="n">
        <v>806</v>
      </c>
      <c r="B781" s="213"/>
      <c r="C781" s="41" t="s">
        <v>1114</v>
      </c>
      <c r="D781" s="154" t="s">
        <v>1544</v>
      </c>
      <c r="E781" s="145" t="s">
        <v>1545</v>
      </c>
      <c r="F781" s="217" t="n">
        <v>1</v>
      </c>
      <c r="G781" s="218"/>
    </row>
    <row r="782" customFormat="false" ht="20.15" hidden="false" customHeight="true" outlineLevel="0" collapsed="false">
      <c r="A782" s="199" t="n">
        <v>807</v>
      </c>
      <c r="B782" s="213"/>
      <c r="C782" s="41" t="s">
        <v>1114</v>
      </c>
      <c r="D782" s="154" t="s">
        <v>1546</v>
      </c>
      <c r="E782" s="145" t="s">
        <v>1547</v>
      </c>
      <c r="F782" s="217" t="n">
        <v>1</v>
      </c>
      <c r="G782" s="218"/>
      <c r="H782" s="202"/>
    </row>
    <row r="783" customFormat="false" ht="20.15" hidden="false" customHeight="true" outlineLevel="0" collapsed="false">
      <c r="A783" s="0" t="n">
        <v>808</v>
      </c>
      <c r="B783" s="213"/>
      <c r="C783" s="41" t="s">
        <v>1114</v>
      </c>
      <c r="D783" s="154" t="s">
        <v>1548</v>
      </c>
      <c r="E783" s="145" t="s">
        <v>1549</v>
      </c>
      <c r="F783" s="217" t="n">
        <v>1</v>
      </c>
      <c r="G783" s="218"/>
    </row>
    <row r="784" customFormat="false" ht="20.15" hidden="false" customHeight="true" outlineLevel="0" collapsed="false">
      <c r="A784" s="199" t="n">
        <v>809</v>
      </c>
      <c r="B784" s="213"/>
      <c r="C784" s="41" t="s">
        <v>1114</v>
      </c>
      <c r="D784" s="154" t="s">
        <v>1550</v>
      </c>
      <c r="E784" s="145" t="s">
        <v>1551</v>
      </c>
      <c r="F784" s="217" t="n">
        <v>1</v>
      </c>
      <c r="G784" s="218"/>
      <c r="H784" s="202"/>
    </row>
    <row r="785" customFormat="false" ht="20.15" hidden="false" customHeight="true" outlineLevel="0" collapsed="false">
      <c r="A785" s="0" t="n">
        <v>810</v>
      </c>
      <c r="B785" s="213"/>
      <c r="C785" s="41" t="s">
        <v>1114</v>
      </c>
      <c r="D785" s="154" t="s">
        <v>1552</v>
      </c>
      <c r="E785" s="145" t="s">
        <v>1553</v>
      </c>
      <c r="F785" s="217" t="n">
        <v>1</v>
      </c>
      <c r="G785" s="218"/>
    </row>
    <row r="786" customFormat="false" ht="20.15" hidden="false" customHeight="true" outlineLevel="0" collapsed="false">
      <c r="A786" s="199" t="n">
        <v>811</v>
      </c>
      <c r="B786" s="213"/>
      <c r="C786" s="41" t="s">
        <v>1114</v>
      </c>
      <c r="D786" s="154" t="s">
        <v>1554</v>
      </c>
      <c r="E786" s="145" t="s">
        <v>1555</v>
      </c>
      <c r="F786" s="217" t="n">
        <v>1</v>
      </c>
      <c r="G786" s="218"/>
      <c r="H786" s="202"/>
    </row>
    <row r="787" customFormat="false" ht="20.15" hidden="false" customHeight="true" outlineLevel="0" collapsed="false">
      <c r="A787" s="0" t="n">
        <v>812</v>
      </c>
      <c r="B787" s="213"/>
      <c r="C787" s="41" t="s">
        <v>1114</v>
      </c>
      <c r="D787" s="154" t="s">
        <v>1556</v>
      </c>
      <c r="E787" s="145" t="s">
        <v>1557</v>
      </c>
      <c r="F787" s="217" t="n">
        <v>1</v>
      </c>
      <c r="G787" s="218"/>
    </row>
    <row r="788" customFormat="false" ht="20.15" hidden="false" customHeight="true" outlineLevel="0" collapsed="false">
      <c r="A788" s="199" t="n">
        <v>813</v>
      </c>
      <c r="B788" s="213"/>
      <c r="C788" s="41" t="s">
        <v>1114</v>
      </c>
      <c r="D788" s="154" t="s">
        <v>1558</v>
      </c>
      <c r="E788" s="145" t="s">
        <v>1559</v>
      </c>
      <c r="F788" s="217" t="n">
        <v>1</v>
      </c>
      <c r="G788" s="218"/>
      <c r="H788" s="202"/>
    </row>
    <row r="789" customFormat="false" ht="20.15" hidden="false" customHeight="true" outlineLevel="0" collapsed="false">
      <c r="A789" s="0" t="n">
        <v>814</v>
      </c>
      <c r="B789" s="213"/>
      <c r="C789" s="41" t="s">
        <v>1114</v>
      </c>
      <c r="D789" s="154" t="s">
        <v>1560</v>
      </c>
      <c r="E789" s="145" t="s">
        <v>1561</v>
      </c>
      <c r="F789" s="217" t="n">
        <v>1</v>
      </c>
      <c r="G789" s="218"/>
    </row>
    <row r="790" customFormat="false" ht="20.15" hidden="false" customHeight="true" outlineLevel="0" collapsed="false">
      <c r="A790" s="199" t="n">
        <v>815</v>
      </c>
      <c r="B790" s="213"/>
      <c r="C790" s="41" t="s">
        <v>1114</v>
      </c>
      <c r="D790" s="154" t="s">
        <v>1562</v>
      </c>
      <c r="E790" s="145" t="s">
        <v>1563</v>
      </c>
      <c r="F790" s="217"/>
      <c r="G790" s="218" t="n">
        <v>1</v>
      </c>
      <c r="H790" s="202"/>
    </row>
    <row r="791" customFormat="false" ht="20.15" hidden="false" customHeight="true" outlineLevel="0" collapsed="false">
      <c r="A791" s="0" t="n">
        <v>816</v>
      </c>
      <c r="B791" s="213"/>
      <c r="C791" s="41" t="s">
        <v>1114</v>
      </c>
      <c r="D791" s="154" t="s">
        <v>1564</v>
      </c>
      <c r="E791" s="145" t="s">
        <v>1565</v>
      </c>
      <c r="F791" s="217" t="n">
        <v>6</v>
      </c>
      <c r="G791" s="218"/>
    </row>
    <row r="792" customFormat="false" ht="20.15" hidden="false" customHeight="true" outlineLevel="0" collapsed="false">
      <c r="A792" s="199" t="n">
        <v>817</v>
      </c>
      <c r="B792" s="213"/>
      <c r="C792" s="41" t="s">
        <v>1114</v>
      </c>
      <c r="D792" s="154" t="s">
        <v>1566</v>
      </c>
      <c r="E792" s="145" t="s">
        <v>1567</v>
      </c>
      <c r="F792" s="217" t="n">
        <v>3</v>
      </c>
      <c r="G792" s="218"/>
      <c r="H792" s="202"/>
    </row>
    <row r="793" customFormat="false" ht="20.15" hidden="false" customHeight="true" outlineLevel="0" collapsed="false">
      <c r="A793" s="0" t="n">
        <v>818</v>
      </c>
      <c r="B793" s="213"/>
      <c r="C793" s="41" t="s">
        <v>1114</v>
      </c>
      <c r="D793" s="154" t="s">
        <v>1568</v>
      </c>
      <c r="E793" s="145" t="s">
        <v>1569</v>
      </c>
      <c r="F793" s="217" t="n">
        <v>2</v>
      </c>
      <c r="G793" s="218"/>
    </row>
    <row r="794" customFormat="false" ht="20.15" hidden="false" customHeight="true" outlineLevel="0" collapsed="false">
      <c r="A794" s="199" t="n">
        <v>819</v>
      </c>
      <c r="B794" s="213"/>
      <c r="C794" s="41" t="s">
        <v>1114</v>
      </c>
      <c r="D794" s="154" t="s">
        <v>1570</v>
      </c>
      <c r="E794" s="145" t="s">
        <v>1571</v>
      </c>
      <c r="F794" s="217"/>
      <c r="G794" s="218" t="n">
        <v>2</v>
      </c>
      <c r="H794" s="202"/>
    </row>
    <row r="795" customFormat="false" ht="20.15" hidden="false" customHeight="true" outlineLevel="0" collapsed="false">
      <c r="A795" s="0" t="n">
        <v>820</v>
      </c>
      <c r="B795" s="213"/>
      <c r="C795" s="41" t="s">
        <v>1114</v>
      </c>
      <c r="D795" s="154" t="s">
        <v>1572</v>
      </c>
      <c r="E795" s="145" t="s">
        <v>1573</v>
      </c>
      <c r="F795" s="217"/>
      <c r="G795" s="218" t="n">
        <v>1</v>
      </c>
    </row>
    <row r="796" customFormat="false" ht="20.15" hidden="false" customHeight="true" outlineLevel="0" collapsed="false">
      <c r="A796" s="199" t="n">
        <v>821</v>
      </c>
      <c r="B796" s="213"/>
      <c r="C796" s="41" t="s">
        <v>1114</v>
      </c>
      <c r="D796" s="154" t="s">
        <v>1574</v>
      </c>
      <c r="E796" s="145" t="s">
        <v>1575</v>
      </c>
      <c r="F796" s="217" t="n">
        <v>2</v>
      </c>
      <c r="G796" s="218"/>
      <c r="H796" s="202"/>
    </row>
    <row r="797" customFormat="false" ht="20.15" hidden="false" customHeight="true" outlineLevel="0" collapsed="false">
      <c r="A797" s="0" t="n">
        <v>822</v>
      </c>
      <c r="B797" s="213"/>
      <c r="C797" s="41" t="s">
        <v>1114</v>
      </c>
      <c r="D797" s="154" t="s">
        <v>1576</v>
      </c>
      <c r="E797" s="145" t="s">
        <v>1575</v>
      </c>
      <c r="F797" s="217" t="n">
        <v>2</v>
      </c>
      <c r="G797" s="218"/>
    </row>
    <row r="798" customFormat="false" ht="20.15" hidden="false" customHeight="true" outlineLevel="0" collapsed="false">
      <c r="A798" s="199" t="n">
        <v>823</v>
      </c>
      <c r="B798" s="213"/>
      <c r="C798" s="41" t="s">
        <v>1114</v>
      </c>
      <c r="D798" s="154" t="s">
        <v>1577</v>
      </c>
      <c r="E798" s="145" t="s">
        <v>1578</v>
      </c>
      <c r="F798" s="217" t="n">
        <v>1</v>
      </c>
      <c r="G798" s="218"/>
      <c r="H798" s="202"/>
    </row>
    <row r="799" customFormat="false" ht="20.15" hidden="false" customHeight="true" outlineLevel="0" collapsed="false">
      <c r="A799" s="0" t="n">
        <v>824</v>
      </c>
      <c r="B799" s="213"/>
      <c r="C799" s="41" t="s">
        <v>1114</v>
      </c>
      <c r="D799" s="154" t="s">
        <v>1579</v>
      </c>
      <c r="E799" s="145" t="s">
        <v>1580</v>
      </c>
      <c r="F799" s="217" t="n">
        <v>2</v>
      </c>
      <c r="G799" s="218"/>
    </row>
    <row r="800" customFormat="false" ht="20.15" hidden="false" customHeight="true" outlineLevel="0" collapsed="false">
      <c r="A800" s="199" t="n">
        <v>825</v>
      </c>
      <c r="B800" s="213"/>
      <c r="C800" s="41" t="s">
        <v>1114</v>
      </c>
      <c r="D800" s="154" t="s">
        <v>1581</v>
      </c>
      <c r="E800" s="145" t="s">
        <v>1582</v>
      </c>
      <c r="F800" s="217" t="n">
        <v>1</v>
      </c>
      <c r="G800" s="218"/>
      <c r="H800" s="202"/>
    </row>
    <row r="801" customFormat="false" ht="20.15" hidden="false" customHeight="true" outlineLevel="0" collapsed="false">
      <c r="A801" s="0" t="n">
        <v>826</v>
      </c>
      <c r="B801" s="213"/>
      <c r="C801" s="16" t="s">
        <v>1114</v>
      </c>
      <c r="D801" s="219" t="s">
        <v>1583</v>
      </c>
      <c r="E801" s="158" t="s">
        <v>1584</v>
      </c>
      <c r="F801" s="220" t="n">
        <v>6</v>
      </c>
      <c r="G801" s="221"/>
    </row>
    <row r="802" customFormat="false" ht="20.15" hidden="false" customHeight="true" outlineLevel="0" collapsed="false">
      <c r="A802" s="199" t="n">
        <v>827</v>
      </c>
      <c r="B802" s="213"/>
      <c r="C802" s="16" t="s">
        <v>1114</v>
      </c>
      <c r="D802" s="219" t="s">
        <v>1585</v>
      </c>
      <c r="E802" s="158" t="s">
        <v>1586</v>
      </c>
      <c r="F802" s="220" t="n">
        <v>1</v>
      </c>
      <c r="G802" s="221"/>
      <c r="H802" s="202"/>
    </row>
    <row r="803" customFormat="false" ht="20.15" hidden="false" customHeight="true" outlineLevel="0" collapsed="false">
      <c r="A803" s="0" t="n">
        <v>828</v>
      </c>
      <c r="B803" s="213"/>
      <c r="C803" s="16" t="s">
        <v>1114</v>
      </c>
      <c r="D803" s="219" t="s">
        <v>1587</v>
      </c>
      <c r="E803" s="158" t="s">
        <v>1588</v>
      </c>
      <c r="F803" s="220" t="n">
        <v>2</v>
      </c>
      <c r="G803" s="221"/>
    </row>
    <row r="804" customFormat="false" ht="20.15" hidden="false" customHeight="true" outlineLevel="0" collapsed="false">
      <c r="A804" s="199" t="n">
        <v>829</v>
      </c>
      <c r="B804" s="213"/>
      <c r="C804" s="71" t="s">
        <v>1114</v>
      </c>
      <c r="D804" s="167" t="s">
        <v>1589</v>
      </c>
      <c r="E804" s="150" t="s">
        <v>1590</v>
      </c>
      <c r="F804" s="222" t="n">
        <v>1</v>
      </c>
      <c r="G804" s="223"/>
      <c r="H804" s="202"/>
    </row>
    <row r="805" customFormat="false" ht="20.15" hidden="false" customHeight="true" outlineLevel="0" collapsed="false">
      <c r="A805" s="0" t="n">
        <v>830</v>
      </c>
      <c r="B805" s="213" t="s">
        <v>515</v>
      </c>
      <c r="C805" s="64" t="s">
        <v>1114</v>
      </c>
      <c r="D805" s="214" t="s">
        <v>1591</v>
      </c>
      <c r="E805" s="141" t="s">
        <v>1592</v>
      </c>
      <c r="F805" s="215" t="n">
        <v>3</v>
      </c>
      <c r="G805" s="216"/>
    </row>
    <row r="806" customFormat="false" ht="20.15" hidden="false" customHeight="true" outlineLevel="0" collapsed="false">
      <c r="A806" s="199" t="n">
        <v>831</v>
      </c>
      <c r="B806" s="213"/>
      <c r="C806" s="41" t="s">
        <v>1114</v>
      </c>
      <c r="D806" s="154" t="s">
        <v>1593</v>
      </c>
      <c r="E806" s="145" t="s">
        <v>1594</v>
      </c>
      <c r="F806" s="217" t="n">
        <v>1</v>
      </c>
      <c r="G806" s="218"/>
      <c r="H806" s="202"/>
    </row>
    <row r="807" customFormat="false" ht="20.15" hidden="false" customHeight="true" outlineLevel="0" collapsed="false">
      <c r="A807" s="0" t="n">
        <v>832</v>
      </c>
      <c r="B807" s="213"/>
      <c r="C807" s="41" t="s">
        <v>1114</v>
      </c>
      <c r="D807" s="154" t="s">
        <v>1595</v>
      </c>
      <c r="E807" s="145" t="s">
        <v>1596</v>
      </c>
      <c r="F807" s="217" t="n">
        <v>1</v>
      </c>
      <c r="G807" s="218"/>
    </row>
    <row r="808" customFormat="false" ht="20.15" hidden="false" customHeight="true" outlineLevel="0" collapsed="false">
      <c r="A808" s="199" t="n">
        <v>833</v>
      </c>
      <c r="B808" s="213"/>
      <c r="C808" s="41" t="s">
        <v>1114</v>
      </c>
      <c r="D808" s="154" t="s">
        <v>1597</v>
      </c>
      <c r="E808" s="145" t="s">
        <v>1598</v>
      </c>
      <c r="F808" s="217" t="n">
        <v>2</v>
      </c>
      <c r="G808" s="218"/>
      <c r="H808" s="202"/>
    </row>
    <row r="809" customFormat="false" ht="20.15" hidden="false" customHeight="true" outlineLevel="0" collapsed="false">
      <c r="A809" s="0" t="n">
        <v>834</v>
      </c>
      <c r="B809" s="213"/>
      <c r="C809" s="41" t="s">
        <v>1114</v>
      </c>
      <c r="D809" s="154" t="s">
        <v>1599</v>
      </c>
      <c r="E809" s="145" t="s">
        <v>1600</v>
      </c>
      <c r="F809" s="217" t="n">
        <v>1</v>
      </c>
      <c r="G809" s="218"/>
    </row>
    <row r="810" customFormat="false" ht="20.15" hidden="false" customHeight="true" outlineLevel="0" collapsed="false">
      <c r="A810" s="199" t="n">
        <v>835</v>
      </c>
      <c r="B810" s="213"/>
      <c r="C810" s="41" t="s">
        <v>1114</v>
      </c>
      <c r="D810" s="154" t="s">
        <v>1601</v>
      </c>
      <c r="E810" s="145" t="s">
        <v>1602</v>
      </c>
      <c r="F810" s="217" t="n">
        <v>1</v>
      </c>
      <c r="G810" s="218"/>
      <c r="H810" s="202"/>
    </row>
    <row r="811" customFormat="false" ht="20.15" hidden="false" customHeight="true" outlineLevel="0" collapsed="false">
      <c r="A811" s="0" t="n">
        <v>836</v>
      </c>
      <c r="B811" s="213"/>
      <c r="C811" s="41" t="s">
        <v>1114</v>
      </c>
      <c r="D811" s="154" t="s">
        <v>1603</v>
      </c>
      <c r="E811" s="145" t="s">
        <v>1604</v>
      </c>
      <c r="F811" s="217" t="n">
        <v>1</v>
      </c>
      <c r="G811" s="218"/>
    </row>
    <row r="812" customFormat="false" ht="20.15" hidden="false" customHeight="true" outlineLevel="0" collapsed="false">
      <c r="A812" s="199" t="n">
        <v>837</v>
      </c>
      <c r="B812" s="213"/>
      <c r="C812" s="41" t="s">
        <v>1114</v>
      </c>
      <c r="D812" s="154" t="s">
        <v>1605</v>
      </c>
      <c r="E812" s="145" t="s">
        <v>1606</v>
      </c>
      <c r="F812" s="217" t="n">
        <v>2</v>
      </c>
      <c r="G812" s="218"/>
      <c r="H812" s="202"/>
    </row>
    <row r="813" customFormat="false" ht="20.15" hidden="false" customHeight="true" outlineLevel="0" collapsed="false">
      <c r="A813" s="0" t="n">
        <v>838</v>
      </c>
      <c r="B813" s="213"/>
      <c r="C813" s="41" t="s">
        <v>1114</v>
      </c>
      <c r="D813" s="154" t="s">
        <v>1607</v>
      </c>
      <c r="E813" s="145" t="s">
        <v>1608</v>
      </c>
      <c r="F813" s="217" t="n">
        <v>1</v>
      </c>
      <c r="G813" s="218"/>
    </row>
    <row r="814" customFormat="false" ht="20.15" hidden="false" customHeight="true" outlineLevel="0" collapsed="false">
      <c r="A814" s="0" t="n">
        <v>840</v>
      </c>
      <c r="B814" s="213"/>
      <c r="C814" s="41" t="s">
        <v>1114</v>
      </c>
      <c r="D814" s="154" t="s">
        <v>1609</v>
      </c>
      <c r="E814" s="145" t="s">
        <v>1610</v>
      </c>
      <c r="F814" s="217" t="n">
        <v>1</v>
      </c>
      <c r="G814" s="218"/>
    </row>
    <row r="815" customFormat="false" ht="20.15" hidden="false" customHeight="true" outlineLevel="0" collapsed="false">
      <c r="A815" s="199" t="n">
        <v>841</v>
      </c>
      <c r="B815" s="213"/>
      <c r="C815" s="41" t="s">
        <v>1114</v>
      </c>
      <c r="D815" s="154" t="s">
        <v>1611</v>
      </c>
      <c r="E815" s="145" t="s">
        <v>1612</v>
      </c>
      <c r="F815" s="217" t="n">
        <v>7</v>
      </c>
      <c r="G815" s="218" t="n">
        <v>3</v>
      </c>
      <c r="H815" s="202"/>
    </row>
    <row r="816" customFormat="false" ht="20.15" hidden="false" customHeight="true" outlineLevel="0" collapsed="false">
      <c r="A816" s="0" t="n">
        <v>842</v>
      </c>
      <c r="B816" s="213"/>
      <c r="C816" s="41" t="s">
        <v>1114</v>
      </c>
      <c r="D816" s="154" t="s">
        <v>1613</v>
      </c>
      <c r="E816" s="145" t="s">
        <v>1614</v>
      </c>
      <c r="F816" s="217" t="n">
        <v>4</v>
      </c>
      <c r="G816" s="218"/>
    </row>
    <row r="817" customFormat="false" ht="20.15" hidden="false" customHeight="true" outlineLevel="0" collapsed="false">
      <c r="A817" s="0" t="n">
        <v>844</v>
      </c>
      <c r="B817" s="213"/>
      <c r="C817" s="41" t="s">
        <v>1114</v>
      </c>
      <c r="D817" s="154" t="s">
        <v>1615</v>
      </c>
      <c r="E817" s="145" t="s">
        <v>1616</v>
      </c>
      <c r="F817" s="217" t="n">
        <v>1</v>
      </c>
      <c r="G817" s="218"/>
    </row>
    <row r="818" customFormat="false" ht="20.15" hidden="false" customHeight="true" outlineLevel="0" collapsed="false">
      <c r="A818" s="199" t="n">
        <v>845</v>
      </c>
      <c r="B818" s="213"/>
      <c r="C818" s="41" t="s">
        <v>1114</v>
      </c>
      <c r="D818" s="154" t="s">
        <v>1617</v>
      </c>
      <c r="E818" s="145" t="s">
        <v>1618</v>
      </c>
      <c r="F818" s="217" t="n">
        <v>1</v>
      </c>
      <c r="G818" s="218"/>
      <c r="H818" s="202"/>
    </row>
    <row r="819" customFormat="false" ht="20.15" hidden="false" customHeight="true" outlineLevel="0" collapsed="false">
      <c r="A819" s="0" t="n">
        <v>846</v>
      </c>
      <c r="B819" s="213"/>
      <c r="C819" s="41" t="s">
        <v>1114</v>
      </c>
      <c r="D819" s="154" t="s">
        <v>1619</v>
      </c>
      <c r="E819" s="145" t="s">
        <v>1620</v>
      </c>
      <c r="F819" s="217" t="n">
        <v>8</v>
      </c>
      <c r="G819" s="218"/>
    </row>
    <row r="820" customFormat="false" ht="20.15" hidden="false" customHeight="true" outlineLevel="0" collapsed="false">
      <c r="A820" s="199" t="n">
        <v>847</v>
      </c>
      <c r="B820" s="213"/>
      <c r="C820" s="16" t="s">
        <v>1114</v>
      </c>
      <c r="D820" s="219" t="s">
        <v>1621</v>
      </c>
      <c r="E820" s="158" t="s">
        <v>1612</v>
      </c>
      <c r="F820" s="220" t="n">
        <v>2</v>
      </c>
      <c r="G820" s="221"/>
      <c r="H820" s="202"/>
    </row>
    <row r="821" customFormat="false" ht="20.15" hidden="false" customHeight="true" outlineLevel="0" collapsed="false">
      <c r="A821" s="199"/>
      <c r="B821" s="213"/>
      <c r="C821" s="16" t="s">
        <v>1114</v>
      </c>
      <c r="D821" s="219" t="s">
        <v>1622</v>
      </c>
      <c r="E821" s="158" t="s">
        <v>1623</v>
      </c>
      <c r="F821" s="220" t="n">
        <v>3</v>
      </c>
      <c r="G821" s="221"/>
      <c r="H821" s="202"/>
    </row>
    <row r="822" customFormat="false" ht="20.15" hidden="false" customHeight="true" outlineLevel="0" collapsed="false">
      <c r="A822" s="0" t="n">
        <v>848</v>
      </c>
      <c r="B822" s="213"/>
      <c r="C822" s="71" t="s">
        <v>1114</v>
      </c>
      <c r="D822" s="167" t="s">
        <v>1624</v>
      </c>
      <c r="E822" s="150" t="s">
        <v>1625</v>
      </c>
      <c r="F822" s="222" t="n">
        <v>3</v>
      </c>
      <c r="G822" s="223"/>
    </row>
    <row r="823" customFormat="false" ht="20.15" hidden="false" customHeight="true" outlineLevel="0" collapsed="false">
      <c r="A823" s="199" t="n">
        <v>849</v>
      </c>
      <c r="B823" s="224" t="s">
        <v>546</v>
      </c>
      <c r="C823" s="64" t="s">
        <v>1114</v>
      </c>
      <c r="D823" s="225" t="s">
        <v>1626</v>
      </c>
      <c r="E823" s="226" t="s">
        <v>1627</v>
      </c>
      <c r="F823" s="227" t="n">
        <v>7</v>
      </c>
      <c r="G823" s="228"/>
      <c r="H823" s="202"/>
    </row>
    <row r="824" customFormat="false" ht="20.15" hidden="false" customHeight="true" outlineLevel="0" collapsed="false">
      <c r="A824" s="0" t="n">
        <v>850</v>
      </c>
      <c r="B824" s="224"/>
      <c r="C824" s="41" t="s">
        <v>1114</v>
      </c>
      <c r="D824" s="229" t="s">
        <v>1628</v>
      </c>
      <c r="E824" s="230" t="s">
        <v>1629</v>
      </c>
      <c r="F824" s="231" t="n">
        <v>2</v>
      </c>
      <c r="G824" s="232"/>
    </row>
    <row r="825" customFormat="false" ht="20.15" hidden="false" customHeight="true" outlineLevel="0" collapsed="false">
      <c r="A825" s="199" t="n">
        <v>851</v>
      </c>
      <c r="B825" s="224"/>
      <c r="C825" s="16" t="s">
        <v>1114</v>
      </c>
      <c r="D825" s="208" t="s">
        <v>1630</v>
      </c>
      <c r="E825" s="237" t="s">
        <v>1631</v>
      </c>
      <c r="F825" s="209"/>
      <c r="G825" s="210" t="n">
        <v>2</v>
      </c>
      <c r="H825" s="202"/>
    </row>
    <row r="826" customFormat="false" ht="20.15" hidden="false" customHeight="true" outlineLevel="0" collapsed="false">
      <c r="A826" s="0" t="n">
        <v>852</v>
      </c>
      <c r="B826" s="224"/>
      <c r="C826" s="41" t="s">
        <v>1114</v>
      </c>
      <c r="D826" s="168" t="s">
        <v>1632</v>
      </c>
      <c r="E826" s="168" t="s">
        <v>1633</v>
      </c>
      <c r="F826" s="200"/>
      <c r="G826" s="201" t="n">
        <v>1</v>
      </c>
    </row>
    <row r="827" customFormat="false" ht="20.15" hidden="false" customHeight="true" outlineLevel="0" collapsed="false">
      <c r="A827" s="199" t="n">
        <v>853</v>
      </c>
      <c r="B827" s="224"/>
      <c r="C827" s="16" t="s">
        <v>1114</v>
      </c>
      <c r="D827" s="168" t="s">
        <v>1634</v>
      </c>
      <c r="E827" s="168" t="s">
        <v>1635</v>
      </c>
      <c r="F827" s="200"/>
      <c r="G827" s="201" t="n">
        <v>1</v>
      </c>
      <c r="H827" s="202"/>
    </row>
    <row r="828" customFormat="false" ht="20.15" hidden="false" customHeight="true" outlineLevel="0" collapsed="false">
      <c r="A828" s="0" t="n">
        <v>854</v>
      </c>
      <c r="B828" s="224"/>
      <c r="C828" s="41" t="s">
        <v>1114</v>
      </c>
      <c r="D828" s="168" t="s">
        <v>1636</v>
      </c>
      <c r="E828" s="168" t="s">
        <v>1637</v>
      </c>
      <c r="F828" s="200"/>
      <c r="G828" s="201" t="n">
        <v>1</v>
      </c>
    </row>
    <row r="829" customFormat="false" ht="20.15" hidden="false" customHeight="true" outlineLevel="0" collapsed="false">
      <c r="A829" s="199" t="n">
        <v>855</v>
      </c>
      <c r="B829" s="224"/>
      <c r="C829" s="16" t="s">
        <v>1114</v>
      </c>
      <c r="D829" s="168" t="s">
        <v>1638</v>
      </c>
      <c r="E829" s="168" t="s">
        <v>1639</v>
      </c>
      <c r="F829" s="200"/>
      <c r="G829" s="201" t="n">
        <v>1</v>
      </c>
      <c r="H829" s="202"/>
    </row>
    <row r="830" customFormat="false" ht="20.15" hidden="false" customHeight="true" outlineLevel="0" collapsed="false">
      <c r="A830" s="0" t="n">
        <v>856</v>
      </c>
      <c r="B830" s="224"/>
      <c r="C830" s="41" t="s">
        <v>1114</v>
      </c>
      <c r="D830" s="168" t="s">
        <v>1640</v>
      </c>
      <c r="E830" s="168" t="s">
        <v>1641</v>
      </c>
      <c r="F830" s="200"/>
      <c r="G830" s="201" t="n">
        <v>1</v>
      </c>
    </row>
    <row r="831" customFormat="false" ht="20.15" hidden="false" customHeight="true" outlineLevel="0" collapsed="false">
      <c r="A831" s="199" t="n">
        <v>857</v>
      </c>
      <c r="B831" s="224"/>
      <c r="C831" s="16" t="s">
        <v>1114</v>
      </c>
      <c r="D831" s="168" t="s">
        <v>1642</v>
      </c>
      <c r="E831" s="168" t="s">
        <v>1643</v>
      </c>
      <c r="F831" s="200"/>
      <c r="G831" s="201" t="n">
        <v>1</v>
      </c>
      <c r="H831" s="202"/>
    </row>
    <row r="832" customFormat="false" ht="20.15" hidden="false" customHeight="true" outlineLevel="0" collapsed="false">
      <c r="A832" s="0" t="n">
        <v>858</v>
      </c>
      <c r="B832" s="224"/>
      <c r="C832" s="41" t="s">
        <v>1114</v>
      </c>
      <c r="D832" s="168" t="s">
        <v>1644</v>
      </c>
      <c r="E832" s="168" t="s">
        <v>1645</v>
      </c>
      <c r="F832" s="200" t="n">
        <v>1</v>
      </c>
      <c r="G832" s="201"/>
    </row>
    <row r="833" customFormat="false" ht="20.15" hidden="false" customHeight="true" outlineLevel="0" collapsed="false">
      <c r="A833" s="199" t="n">
        <v>859</v>
      </c>
      <c r="B833" s="224"/>
      <c r="C833" s="16" t="s">
        <v>1114</v>
      </c>
      <c r="D833" s="168" t="s">
        <v>1646</v>
      </c>
      <c r="E833" s="168" t="s">
        <v>1647</v>
      </c>
      <c r="F833" s="200"/>
      <c r="G833" s="201" t="n">
        <v>2</v>
      </c>
      <c r="H833" s="202"/>
    </row>
    <row r="834" customFormat="false" ht="20.15" hidden="false" customHeight="true" outlineLevel="0" collapsed="false">
      <c r="A834" s="0" t="n">
        <v>860</v>
      </c>
      <c r="B834" s="224"/>
      <c r="C834" s="41" t="s">
        <v>1114</v>
      </c>
      <c r="D834" s="168" t="s">
        <v>1648</v>
      </c>
      <c r="E834" s="168" t="s">
        <v>1649</v>
      </c>
      <c r="F834" s="200"/>
      <c r="G834" s="201" t="n">
        <v>1</v>
      </c>
    </row>
    <row r="835" customFormat="false" ht="20.15" hidden="false" customHeight="true" outlineLevel="0" collapsed="false">
      <c r="A835" s="199" t="n">
        <v>861</v>
      </c>
      <c r="B835" s="224"/>
      <c r="C835" s="41" t="s">
        <v>1114</v>
      </c>
      <c r="D835" s="168" t="s">
        <v>1650</v>
      </c>
      <c r="E835" s="168" t="s">
        <v>1651</v>
      </c>
      <c r="F835" s="200"/>
      <c r="G835" s="201" t="n">
        <v>1</v>
      </c>
      <c r="H835" s="202"/>
    </row>
    <row r="836" customFormat="false" ht="20.15" hidden="false" customHeight="true" outlineLevel="0" collapsed="false">
      <c r="A836" s="0" t="n">
        <v>862</v>
      </c>
      <c r="B836" s="224"/>
      <c r="C836" s="41" t="s">
        <v>1114</v>
      </c>
      <c r="D836" s="168" t="s">
        <v>1652</v>
      </c>
      <c r="E836" s="169" t="s">
        <v>1653</v>
      </c>
      <c r="F836" s="200" t="n">
        <v>8</v>
      </c>
      <c r="G836" s="201"/>
    </row>
    <row r="837" customFormat="false" ht="20.15" hidden="false" customHeight="true" outlineLevel="0" collapsed="false">
      <c r="A837" s="199" t="n">
        <v>863</v>
      </c>
      <c r="B837" s="224"/>
      <c r="C837" s="41" t="s">
        <v>1114</v>
      </c>
      <c r="D837" s="168" t="s">
        <v>1654</v>
      </c>
      <c r="E837" s="169" t="s">
        <v>1653</v>
      </c>
      <c r="F837" s="200" t="n">
        <v>3</v>
      </c>
      <c r="G837" s="201"/>
      <c r="H837" s="202"/>
    </row>
    <row r="838" customFormat="false" ht="20.15" hidden="false" customHeight="true" outlineLevel="0" collapsed="false">
      <c r="A838" s="199"/>
      <c r="B838" s="224"/>
      <c r="C838" s="16" t="s">
        <v>1114</v>
      </c>
      <c r="D838" s="208" t="s">
        <v>1655</v>
      </c>
      <c r="E838" s="237" t="s">
        <v>1656</v>
      </c>
      <c r="F838" s="209" t="n">
        <v>2</v>
      </c>
      <c r="G838" s="210"/>
      <c r="H838" s="202"/>
    </row>
    <row r="839" customFormat="false" ht="20.15" hidden="false" customHeight="true" outlineLevel="0" collapsed="false">
      <c r="A839" s="199"/>
      <c r="B839" s="224"/>
      <c r="C839" s="16" t="s">
        <v>1114</v>
      </c>
      <c r="D839" s="208" t="s">
        <v>1657</v>
      </c>
      <c r="E839" s="237" t="s">
        <v>1658</v>
      </c>
      <c r="F839" s="209" t="n">
        <v>2</v>
      </c>
      <c r="G839" s="210"/>
      <c r="H839" s="202"/>
    </row>
    <row r="840" customFormat="false" ht="20.15" hidden="false" customHeight="true" outlineLevel="0" collapsed="false">
      <c r="A840" s="199"/>
      <c r="B840" s="224"/>
      <c r="C840" s="71" t="s">
        <v>1114</v>
      </c>
      <c r="D840" s="88" t="s">
        <v>1659</v>
      </c>
      <c r="E840" s="238" t="s">
        <v>1660</v>
      </c>
      <c r="F840" s="211" t="n">
        <v>6</v>
      </c>
      <c r="G840" s="212"/>
      <c r="H840" s="202"/>
    </row>
    <row r="841" customFormat="false" ht="20.15" hidden="false" customHeight="true" outlineLevel="0" collapsed="false">
      <c r="A841" s="0" t="n">
        <v>864</v>
      </c>
      <c r="B841" s="239" t="s">
        <v>615</v>
      </c>
      <c r="C841" s="76" t="s">
        <v>1114</v>
      </c>
      <c r="D841" s="240" t="s">
        <v>1661</v>
      </c>
      <c r="E841" s="241" t="s">
        <v>1662</v>
      </c>
      <c r="F841" s="242"/>
      <c r="G841" s="243" t="n">
        <v>3</v>
      </c>
    </row>
    <row r="842" customFormat="false" ht="20.15" hidden="false" customHeight="true" outlineLevel="0" collapsed="false">
      <c r="A842" s="0" t="n">
        <v>866</v>
      </c>
      <c r="B842" s="239"/>
      <c r="C842" s="41" t="s">
        <v>1114</v>
      </c>
      <c r="D842" s="154" t="s">
        <v>1663</v>
      </c>
      <c r="E842" s="145" t="s">
        <v>1664</v>
      </c>
      <c r="F842" s="217"/>
      <c r="G842" s="218" t="n">
        <v>3</v>
      </c>
    </row>
    <row r="843" customFormat="false" ht="20.15" hidden="false" customHeight="true" outlineLevel="0" collapsed="false">
      <c r="A843" s="199" t="n">
        <v>867</v>
      </c>
      <c r="B843" s="239"/>
      <c r="C843" s="41" t="s">
        <v>1114</v>
      </c>
      <c r="D843" s="154" t="s">
        <v>1665</v>
      </c>
      <c r="E843" s="145" t="s">
        <v>1666</v>
      </c>
      <c r="F843" s="217" t="n">
        <v>1</v>
      </c>
      <c r="G843" s="218"/>
      <c r="H843" s="202"/>
    </row>
    <row r="844" customFormat="false" ht="20.15" hidden="false" customHeight="true" outlineLevel="0" collapsed="false">
      <c r="A844" s="0" t="n">
        <v>868</v>
      </c>
      <c r="B844" s="239"/>
      <c r="C844" s="41" t="s">
        <v>1114</v>
      </c>
      <c r="D844" s="154" t="s">
        <v>1667</v>
      </c>
      <c r="E844" s="145" t="s">
        <v>1668</v>
      </c>
      <c r="F844" s="217" t="n">
        <v>2</v>
      </c>
      <c r="G844" s="218" t="n">
        <v>1</v>
      </c>
    </row>
    <row r="845" customFormat="false" ht="20.15" hidden="false" customHeight="true" outlineLevel="0" collapsed="false">
      <c r="A845" s="199" t="n">
        <v>869</v>
      </c>
      <c r="B845" s="239"/>
      <c r="C845" s="41" t="s">
        <v>1114</v>
      </c>
      <c r="D845" s="154" t="s">
        <v>1669</v>
      </c>
      <c r="E845" s="145" t="s">
        <v>1670</v>
      </c>
      <c r="F845" s="217"/>
      <c r="G845" s="218" t="n">
        <v>2</v>
      </c>
      <c r="H845" s="202"/>
    </row>
    <row r="846" customFormat="false" ht="20.15" hidden="false" customHeight="true" outlineLevel="0" collapsed="false">
      <c r="A846" s="0" t="n">
        <v>870</v>
      </c>
      <c r="B846" s="239"/>
      <c r="C846" s="41" t="s">
        <v>1114</v>
      </c>
      <c r="D846" s="154" t="s">
        <v>1671</v>
      </c>
      <c r="E846" s="145" t="s">
        <v>1672</v>
      </c>
      <c r="F846" s="217" t="n">
        <v>1</v>
      </c>
      <c r="G846" s="218"/>
    </row>
    <row r="847" customFormat="false" ht="20.15" hidden="false" customHeight="true" outlineLevel="0" collapsed="false">
      <c r="A847" s="199" t="n">
        <v>871</v>
      </c>
      <c r="B847" s="239"/>
      <c r="C847" s="41" t="s">
        <v>1114</v>
      </c>
      <c r="D847" s="154" t="s">
        <v>1673</v>
      </c>
      <c r="E847" s="145" t="s">
        <v>1674</v>
      </c>
      <c r="F847" s="217" t="n">
        <v>1</v>
      </c>
      <c r="G847" s="218"/>
      <c r="H847" s="202"/>
    </row>
    <row r="848" customFormat="false" ht="20.15" hidden="false" customHeight="true" outlineLevel="0" collapsed="false">
      <c r="A848" s="0" t="n">
        <v>872</v>
      </c>
      <c r="B848" s="239"/>
      <c r="C848" s="41" t="s">
        <v>1114</v>
      </c>
      <c r="D848" s="154" t="s">
        <v>1675</v>
      </c>
      <c r="E848" s="145" t="s">
        <v>1676</v>
      </c>
      <c r="F848" s="217" t="n">
        <v>1</v>
      </c>
      <c r="G848" s="218"/>
    </row>
    <row r="849" customFormat="false" ht="20.15" hidden="false" customHeight="true" outlineLevel="0" collapsed="false">
      <c r="A849" s="199" t="n">
        <v>873</v>
      </c>
      <c r="B849" s="239"/>
      <c r="C849" s="41" t="s">
        <v>1114</v>
      </c>
      <c r="D849" s="154" t="s">
        <v>1677</v>
      </c>
      <c r="E849" s="145" t="s">
        <v>1678</v>
      </c>
      <c r="F849" s="217" t="n">
        <v>4</v>
      </c>
      <c r="G849" s="218" t="n">
        <v>2</v>
      </c>
      <c r="H849" s="202"/>
    </row>
    <row r="850" customFormat="false" ht="20.15" hidden="false" customHeight="true" outlineLevel="0" collapsed="false">
      <c r="A850" s="0" t="n">
        <v>874</v>
      </c>
      <c r="B850" s="239"/>
      <c r="C850" s="41" t="s">
        <v>1114</v>
      </c>
      <c r="D850" s="154" t="s">
        <v>1679</v>
      </c>
      <c r="E850" s="145" t="s">
        <v>1680</v>
      </c>
      <c r="F850" s="217" t="n">
        <v>9</v>
      </c>
      <c r="G850" s="218"/>
    </row>
    <row r="851" customFormat="false" ht="20.15" hidden="false" customHeight="true" outlineLevel="0" collapsed="false">
      <c r="A851" s="199" t="n">
        <v>875</v>
      </c>
      <c r="B851" s="239"/>
      <c r="C851" s="41" t="s">
        <v>1114</v>
      </c>
      <c r="D851" s="154" t="s">
        <v>1681</v>
      </c>
      <c r="E851" s="145" t="s">
        <v>1682</v>
      </c>
      <c r="F851" s="217" t="n">
        <v>4</v>
      </c>
      <c r="G851" s="218"/>
      <c r="H851" s="202"/>
    </row>
    <row r="852" customFormat="false" ht="20.15" hidden="false" customHeight="true" outlineLevel="0" collapsed="false">
      <c r="A852" s="199" t="n">
        <v>877</v>
      </c>
      <c r="B852" s="239"/>
      <c r="C852" s="41" t="s">
        <v>1114</v>
      </c>
      <c r="D852" s="154" t="s">
        <v>1683</v>
      </c>
      <c r="E852" s="145" t="s">
        <v>1684</v>
      </c>
      <c r="F852" s="217" t="n">
        <v>1</v>
      </c>
      <c r="G852" s="218"/>
      <c r="H852" s="202"/>
    </row>
    <row r="853" customFormat="false" ht="20.15" hidden="false" customHeight="true" outlineLevel="0" collapsed="false">
      <c r="A853" s="199" t="n">
        <v>879</v>
      </c>
      <c r="B853" s="239"/>
      <c r="C853" s="41" t="s">
        <v>1114</v>
      </c>
      <c r="D853" s="154" t="s">
        <v>1685</v>
      </c>
      <c r="E853" s="145" t="s">
        <v>1686</v>
      </c>
      <c r="F853" s="217" t="n">
        <v>5</v>
      </c>
      <c r="G853" s="218"/>
      <c r="H853" s="202"/>
    </row>
    <row r="854" customFormat="false" ht="20.15" hidden="false" customHeight="true" outlineLevel="0" collapsed="false">
      <c r="A854" s="0" t="n">
        <v>880</v>
      </c>
      <c r="B854" s="239"/>
      <c r="C854" s="41" t="s">
        <v>1114</v>
      </c>
      <c r="D854" s="154" t="s">
        <v>1687</v>
      </c>
      <c r="E854" s="145" t="s">
        <v>1688</v>
      </c>
      <c r="F854" s="217"/>
      <c r="G854" s="218" t="n">
        <v>1</v>
      </c>
    </row>
    <row r="855" customFormat="false" ht="20.15" hidden="false" customHeight="true" outlineLevel="0" collapsed="false">
      <c r="A855" s="199" t="n">
        <v>881</v>
      </c>
      <c r="B855" s="239"/>
      <c r="C855" s="41" t="s">
        <v>1114</v>
      </c>
      <c r="D855" s="154" t="s">
        <v>1689</v>
      </c>
      <c r="E855" s="145" t="s">
        <v>1690</v>
      </c>
      <c r="F855" s="217" t="n">
        <v>3</v>
      </c>
      <c r="G855" s="218"/>
      <c r="H855" s="202"/>
    </row>
    <row r="856" customFormat="false" ht="20.15" hidden="false" customHeight="true" outlineLevel="0" collapsed="false">
      <c r="A856" s="0" t="n">
        <v>882</v>
      </c>
      <c r="B856" s="239"/>
      <c r="C856" s="41" t="s">
        <v>1114</v>
      </c>
      <c r="D856" s="154" t="s">
        <v>1691</v>
      </c>
      <c r="E856" s="145" t="s">
        <v>1692</v>
      </c>
      <c r="F856" s="217" t="n">
        <v>1</v>
      </c>
      <c r="G856" s="218"/>
    </row>
    <row r="857" customFormat="false" ht="20.15" hidden="false" customHeight="true" outlineLevel="0" collapsed="false">
      <c r="A857" s="199" t="n">
        <v>883</v>
      </c>
      <c r="B857" s="239"/>
      <c r="C857" s="41" t="s">
        <v>1114</v>
      </c>
      <c r="D857" s="154" t="s">
        <v>1693</v>
      </c>
      <c r="E857" s="145" t="s">
        <v>1694</v>
      </c>
      <c r="F857" s="217" t="n">
        <v>1</v>
      </c>
      <c r="G857" s="218"/>
      <c r="H857" s="202"/>
    </row>
    <row r="858" customFormat="false" ht="20.15" hidden="false" customHeight="true" outlineLevel="0" collapsed="false">
      <c r="A858" s="0" t="n">
        <v>884</v>
      </c>
      <c r="B858" s="239"/>
      <c r="C858" s="41" t="s">
        <v>1114</v>
      </c>
      <c r="D858" s="154" t="s">
        <v>1695</v>
      </c>
      <c r="E858" s="145" t="s">
        <v>1696</v>
      </c>
      <c r="F858" s="217" t="n">
        <v>6</v>
      </c>
      <c r="G858" s="218"/>
    </row>
    <row r="859" customFormat="false" ht="20.15" hidden="false" customHeight="true" outlineLevel="0" collapsed="false">
      <c r="A859" s="199" t="n">
        <v>885</v>
      </c>
      <c r="B859" s="239"/>
      <c r="C859" s="41" t="s">
        <v>1114</v>
      </c>
      <c r="D859" s="154" t="s">
        <v>1697</v>
      </c>
      <c r="E859" s="145" t="s">
        <v>1698</v>
      </c>
      <c r="F859" s="217" t="n">
        <v>2</v>
      </c>
      <c r="G859" s="218"/>
      <c r="H859" s="202"/>
    </row>
    <row r="860" customFormat="false" ht="20.15" hidden="false" customHeight="true" outlineLevel="0" collapsed="false">
      <c r="A860" s="0" t="n">
        <v>886</v>
      </c>
      <c r="B860" s="239"/>
      <c r="C860" s="16" t="s">
        <v>1114</v>
      </c>
      <c r="D860" s="219" t="s">
        <v>1699</v>
      </c>
      <c r="E860" s="158" t="s">
        <v>1700</v>
      </c>
      <c r="F860" s="220" t="n">
        <v>2</v>
      </c>
      <c r="G860" s="221"/>
    </row>
    <row r="861" customFormat="false" ht="20.15" hidden="false" customHeight="true" outlineLevel="0" collapsed="false">
      <c r="A861" s="199" t="n">
        <v>887</v>
      </c>
      <c r="B861" s="239"/>
      <c r="C861" s="41" t="s">
        <v>1114</v>
      </c>
      <c r="D861" s="154" t="s">
        <v>1701</v>
      </c>
      <c r="E861" s="154" t="s">
        <v>1702</v>
      </c>
      <c r="F861" s="217"/>
      <c r="G861" s="218" t="n">
        <v>2</v>
      </c>
      <c r="H861" s="202"/>
    </row>
    <row r="862" customFormat="false" ht="20.15" hidden="false" customHeight="true" outlineLevel="0" collapsed="false">
      <c r="A862" s="0" t="n">
        <v>888</v>
      </c>
      <c r="B862" s="239"/>
      <c r="C862" s="41" t="s">
        <v>1114</v>
      </c>
      <c r="D862" s="154" t="s">
        <v>1703</v>
      </c>
      <c r="E862" s="145" t="s">
        <v>1704</v>
      </c>
      <c r="F862" s="217" t="n">
        <v>2</v>
      </c>
      <c r="G862" s="218"/>
    </row>
    <row r="863" customFormat="false" ht="20.15" hidden="false" customHeight="true" outlineLevel="0" collapsed="false">
      <c r="A863" s="199" t="n">
        <v>889</v>
      </c>
      <c r="B863" s="239"/>
      <c r="C863" s="162" t="s">
        <v>1114</v>
      </c>
      <c r="D863" s="244" t="s">
        <v>1705</v>
      </c>
      <c r="E863" s="178" t="s">
        <v>1706</v>
      </c>
      <c r="F863" s="245"/>
      <c r="G863" s="246" t="n">
        <v>1</v>
      </c>
      <c r="H863" s="202"/>
    </row>
    <row r="864" customFormat="false" ht="20.15" hidden="false" customHeight="true" outlineLevel="0" collapsed="false">
      <c r="A864" s="0" t="n">
        <v>890</v>
      </c>
      <c r="B864" s="24" t="s">
        <v>640</v>
      </c>
      <c r="C864" s="64" t="s">
        <v>1114</v>
      </c>
      <c r="D864" s="214" t="s">
        <v>1707</v>
      </c>
      <c r="E864" s="141" t="s">
        <v>1708</v>
      </c>
      <c r="F864" s="215" t="n">
        <v>3</v>
      </c>
      <c r="G864" s="216"/>
    </row>
    <row r="865" customFormat="false" ht="20.15" hidden="false" customHeight="true" outlineLevel="0" collapsed="false">
      <c r="A865" s="0" t="n">
        <v>892</v>
      </c>
      <c r="B865" s="24"/>
      <c r="C865" s="41" t="s">
        <v>1114</v>
      </c>
      <c r="D865" s="154" t="s">
        <v>1709</v>
      </c>
      <c r="E865" s="145" t="s">
        <v>1710</v>
      </c>
      <c r="F865" s="217" t="n">
        <v>2</v>
      </c>
      <c r="G865" s="218"/>
    </row>
    <row r="866" customFormat="false" ht="20.15" hidden="false" customHeight="true" outlineLevel="0" collapsed="false">
      <c r="A866" s="199" t="n">
        <v>893</v>
      </c>
      <c r="B866" s="24"/>
      <c r="C866" s="41" t="s">
        <v>1114</v>
      </c>
      <c r="D866" s="154" t="s">
        <v>1711</v>
      </c>
      <c r="E866" s="145" t="s">
        <v>1712</v>
      </c>
      <c r="F866" s="217"/>
      <c r="G866" s="218" t="n">
        <v>2</v>
      </c>
      <c r="H866" s="202"/>
    </row>
    <row r="867" customFormat="false" ht="20.15" hidden="false" customHeight="true" outlineLevel="0" collapsed="false">
      <c r="A867" s="0" t="n">
        <v>894</v>
      </c>
      <c r="B867" s="24"/>
      <c r="C867" s="41" t="s">
        <v>1114</v>
      </c>
      <c r="D867" s="154" t="s">
        <v>1713</v>
      </c>
      <c r="E867" s="145" t="s">
        <v>1714</v>
      </c>
      <c r="F867" s="217" t="n">
        <v>2</v>
      </c>
      <c r="G867" s="218"/>
    </row>
    <row r="868" customFormat="false" ht="20.15" hidden="false" customHeight="true" outlineLevel="0" collapsed="false">
      <c r="A868" s="199" t="n">
        <v>895</v>
      </c>
      <c r="B868" s="24"/>
      <c r="C868" s="41" t="s">
        <v>1114</v>
      </c>
      <c r="D868" s="154" t="s">
        <v>1715</v>
      </c>
      <c r="E868" s="145" t="s">
        <v>1716</v>
      </c>
      <c r="F868" s="217" t="n">
        <v>5</v>
      </c>
      <c r="G868" s="218"/>
      <c r="H868" s="202"/>
    </row>
    <row r="869" customFormat="false" ht="20.15" hidden="false" customHeight="true" outlineLevel="0" collapsed="false">
      <c r="A869" s="0" t="n">
        <v>896</v>
      </c>
      <c r="B869" s="24"/>
      <c r="C869" s="41" t="s">
        <v>1114</v>
      </c>
      <c r="D869" s="154" t="s">
        <v>1717</v>
      </c>
      <c r="E869" s="145" t="s">
        <v>1718</v>
      </c>
      <c r="F869" s="217"/>
      <c r="G869" s="218" t="n">
        <v>1</v>
      </c>
    </row>
    <row r="870" customFormat="false" ht="20.15" hidden="false" customHeight="true" outlineLevel="0" collapsed="false">
      <c r="A870" s="199" t="n">
        <v>897</v>
      </c>
      <c r="B870" s="24"/>
      <c r="C870" s="41" t="s">
        <v>1114</v>
      </c>
      <c r="D870" s="154" t="s">
        <v>1719</v>
      </c>
      <c r="E870" s="145" t="s">
        <v>1720</v>
      </c>
      <c r="F870" s="217"/>
      <c r="G870" s="218" t="n">
        <v>1</v>
      </c>
      <c r="H870" s="202"/>
    </row>
    <row r="871" customFormat="false" ht="20.15" hidden="false" customHeight="true" outlineLevel="0" collapsed="false">
      <c r="A871" s="0" t="n">
        <v>898</v>
      </c>
      <c r="B871" s="24"/>
      <c r="C871" s="41" t="s">
        <v>1114</v>
      </c>
      <c r="D871" s="154" t="s">
        <v>1721</v>
      </c>
      <c r="E871" s="145" t="s">
        <v>1722</v>
      </c>
      <c r="F871" s="217"/>
      <c r="G871" s="218" t="n">
        <v>2</v>
      </c>
    </row>
    <row r="872" customFormat="false" ht="20.15" hidden="false" customHeight="true" outlineLevel="0" collapsed="false">
      <c r="A872" s="199" t="n">
        <v>899</v>
      </c>
      <c r="B872" s="24"/>
      <c r="C872" s="41" t="s">
        <v>1114</v>
      </c>
      <c r="D872" s="154" t="s">
        <v>1723</v>
      </c>
      <c r="E872" s="145" t="s">
        <v>1724</v>
      </c>
      <c r="F872" s="217"/>
      <c r="G872" s="218" t="n">
        <v>1</v>
      </c>
      <c r="H872" s="202"/>
    </row>
    <row r="873" customFormat="false" ht="20.15" hidden="false" customHeight="true" outlineLevel="0" collapsed="false">
      <c r="A873" s="0" t="n">
        <v>900</v>
      </c>
      <c r="B873" s="24"/>
      <c r="C873" s="41" t="s">
        <v>1114</v>
      </c>
      <c r="D873" s="154" t="s">
        <v>1725</v>
      </c>
      <c r="E873" s="145" t="s">
        <v>1726</v>
      </c>
      <c r="F873" s="217"/>
      <c r="G873" s="218" t="n">
        <v>2</v>
      </c>
    </row>
    <row r="874" customFormat="false" ht="20.15" hidden="false" customHeight="true" outlineLevel="0" collapsed="false">
      <c r="A874" s="199" t="n">
        <v>901</v>
      </c>
      <c r="B874" s="24"/>
      <c r="C874" s="41" t="s">
        <v>1114</v>
      </c>
      <c r="D874" s="154" t="s">
        <v>1727</v>
      </c>
      <c r="E874" s="154" t="s">
        <v>1726</v>
      </c>
      <c r="F874" s="217" t="n">
        <v>1</v>
      </c>
      <c r="G874" s="218"/>
      <c r="H874" s="202"/>
    </row>
    <row r="875" customFormat="false" ht="20.15" hidden="false" customHeight="true" outlineLevel="0" collapsed="false">
      <c r="A875" s="199" t="n">
        <v>903</v>
      </c>
      <c r="B875" s="24"/>
      <c r="C875" s="41" t="s">
        <v>1114</v>
      </c>
      <c r="D875" s="154" t="s">
        <v>1728</v>
      </c>
      <c r="E875" s="145" t="s">
        <v>1729</v>
      </c>
      <c r="F875" s="217"/>
      <c r="G875" s="218" t="n">
        <v>1</v>
      </c>
      <c r="H875" s="202"/>
    </row>
    <row r="876" customFormat="false" ht="20.15" hidden="false" customHeight="true" outlineLevel="0" collapsed="false">
      <c r="A876" s="0" t="n">
        <v>904</v>
      </c>
      <c r="B876" s="24"/>
      <c r="C876" s="162" t="s">
        <v>1114</v>
      </c>
      <c r="D876" s="247" t="s">
        <v>1730</v>
      </c>
      <c r="E876" s="164" t="s">
        <v>1731</v>
      </c>
      <c r="F876" s="248" t="n">
        <v>3</v>
      </c>
      <c r="G876" s="249"/>
    </row>
    <row r="877" customFormat="false" ht="20.15" hidden="false" customHeight="true" outlineLevel="0" collapsed="false">
      <c r="B877" s="24"/>
      <c r="C877" s="16" t="s">
        <v>1114</v>
      </c>
      <c r="D877" s="219" t="s">
        <v>1732</v>
      </c>
      <c r="E877" s="158" t="s">
        <v>1733</v>
      </c>
      <c r="F877" s="220" t="n">
        <v>1</v>
      </c>
      <c r="G877" s="221"/>
    </row>
    <row r="878" customFormat="false" ht="20.15" hidden="false" customHeight="true" outlineLevel="0" collapsed="false">
      <c r="B878" s="24"/>
      <c r="C878" s="41" t="s">
        <v>1114</v>
      </c>
      <c r="D878" s="154" t="s">
        <v>1734</v>
      </c>
      <c r="E878" s="145" t="s">
        <v>1735</v>
      </c>
      <c r="F878" s="217" t="n">
        <v>2</v>
      </c>
      <c r="G878" s="218"/>
    </row>
    <row r="879" customFormat="false" ht="19.5" hidden="false" customHeight="true" outlineLevel="0" collapsed="false">
      <c r="B879" s="24"/>
      <c r="C879" s="41" t="s">
        <v>1114</v>
      </c>
      <c r="D879" s="154" t="s">
        <v>1736</v>
      </c>
      <c r="E879" s="145" t="s">
        <v>1737</v>
      </c>
      <c r="F879" s="217" t="n">
        <v>5</v>
      </c>
      <c r="G879" s="218" t="n">
        <v>3</v>
      </c>
    </row>
    <row r="880" customFormat="false" ht="20.15" hidden="false" customHeight="true" outlineLevel="0" collapsed="false">
      <c r="B880" s="24"/>
      <c r="C880" s="162" t="s">
        <v>1114</v>
      </c>
      <c r="D880" s="247" t="s">
        <v>1738</v>
      </c>
      <c r="E880" s="164" t="s">
        <v>1739</v>
      </c>
      <c r="F880" s="248" t="n">
        <v>1</v>
      </c>
      <c r="G880" s="249"/>
    </row>
    <row r="881" customFormat="false" ht="20.15" hidden="false" customHeight="true" outlineLevel="0" collapsed="false">
      <c r="B881" s="24"/>
      <c r="C881" s="16" t="s">
        <v>1114</v>
      </c>
      <c r="D881" s="219" t="s">
        <v>1740</v>
      </c>
      <c r="E881" s="158" t="s">
        <v>1741</v>
      </c>
      <c r="F881" s="220"/>
      <c r="G881" s="221" t="n">
        <v>1</v>
      </c>
    </row>
    <row r="882" customFormat="false" ht="20.15" hidden="false" customHeight="true" outlineLevel="0" collapsed="false">
      <c r="B882" s="24"/>
      <c r="C882" s="71" t="s">
        <v>1114</v>
      </c>
      <c r="D882" s="167" t="s">
        <v>1742</v>
      </c>
      <c r="E882" s="150" t="s">
        <v>1743</v>
      </c>
      <c r="F882" s="222" t="n">
        <v>1</v>
      </c>
      <c r="G882" s="223"/>
    </row>
    <row r="883" customFormat="false" ht="20.15" hidden="false" customHeight="true" outlineLevel="0" collapsed="false">
      <c r="A883" s="199" t="n">
        <v>905</v>
      </c>
      <c r="B883" s="250" t="s">
        <v>677</v>
      </c>
      <c r="C883" s="64" t="s">
        <v>1114</v>
      </c>
      <c r="D883" s="214" t="s">
        <v>1744</v>
      </c>
      <c r="E883" s="141" t="s">
        <v>1745</v>
      </c>
      <c r="F883" s="215" t="n">
        <v>1</v>
      </c>
      <c r="G883" s="216"/>
      <c r="H883" s="202"/>
    </row>
    <row r="884" customFormat="false" ht="20.15" hidden="false" customHeight="true" outlineLevel="0" collapsed="false">
      <c r="A884" s="0" t="n">
        <v>906</v>
      </c>
      <c r="B884" s="250"/>
      <c r="C884" s="41" t="s">
        <v>1114</v>
      </c>
      <c r="D884" s="154" t="s">
        <v>1746</v>
      </c>
      <c r="E884" s="145" t="s">
        <v>1747</v>
      </c>
      <c r="F884" s="217" t="n">
        <v>1</v>
      </c>
      <c r="G884" s="218"/>
    </row>
    <row r="885" customFormat="false" ht="20.15" hidden="false" customHeight="true" outlineLevel="0" collapsed="false">
      <c r="A885" s="199" t="n">
        <v>907</v>
      </c>
      <c r="B885" s="250"/>
      <c r="C885" s="41" t="s">
        <v>1114</v>
      </c>
      <c r="D885" s="154" t="s">
        <v>1748</v>
      </c>
      <c r="E885" s="145" t="s">
        <v>1749</v>
      </c>
      <c r="F885" s="217" t="n">
        <v>1</v>
      </c>
      <c r="G885" s="218"/>
      <c r="H885" s="202"/>
    </row>
    <row r="886" customFormat="false" ht="20.15" hidden="false" customHeight="true" outlineLevel="0" collapsed="false">
      <c r="A886" s="0" t="n">
        <v>908</v>
      </c>
      <c r="B886" s="250"/>
      <c r="C886" s="41" t="s">
        <v>1114</v>
      </c>
      <c r="D886" s="154" t="s">
        <v>1750</v>
      </c>
      <c r="E886" s="145" t="s">
        <v>1751</v>
      </c>
      <c r="F886" s="217" t="n">
        <v>1</v>
      </c>
      <c r="G886" s="218"/>
    </row>
    <row r="887" customFormat="false" ht="20.15" hidden="false" customHeight="true" outlineLevel="0" collapsed="false">
      <c r="A887" s="199" t="n">
        <v>909</v>
      </c>
      <c r="B887" s="250"/>
      <c r="C887" s="41" t="s">
        <v>1114</v>
      </c>
      <c r="D887" s="154" t="s">
        <v>1752</v>
      </c>
      <c r="E887" s="145" t="s">
        <v>1753</v>
      </c>
      <c r="F887" s="217" t="n">
        <v>1</v>
      </c>
      <c r="G887" s="218"/>
      <c r="H887" s="202"/>
    </row>
    <row r="888" customFormat="false" ht="20.15" hidden="false" customHeight="true" outlineLevel="0" collapsed="false">
      <c r="A888" s="0" t="n">
        <v>910</v>
      </c>
      <c r="B888" s="250"/>
      <c r="C888" s="41" t="s">
        <v>1114</v>
      </c>
      <c r="D888" s="154" t="s">
        <v>1754</v>
      </c>
      <c r="E888" s="145" t="s">
        <v>1755</v>
      </c>
      <c r="F888" s="217" t="n">
        <v>1</v>
      </c>
      <c r="G888" s="218"/>
    </row>
    <row r="889" customFormat="false" ht="20.15" hidden="false" customHeight="true" outlineLevel="0" collapsed="false">
      <c r="A889" s="199" t="n">
        <v>911</v>
      </c>
      <c r="B889" s="250"/>
      <c r="C889" s="41" t="s">
        <v>1114</v>
      </c>
      <c r="D889" s="154" t="s">
        <v>1756</v>
      </c>
      <c r="E889" s="145" t="s">
        <v>1757</v>
      </c>
      <c r="F889" s="217" t="n">
        <v>1</v>
      </c>
      <c r="G889" s="218"/>
      <c r="H889" s="202"/>
    </row>
    <row r="890" customFormat="false" ht="20.15" hidden="false" customHeight="true" outlineLevel="0" collapsed="false">
      <c r="A890" s="0" t="n">
        <v>912</v>
      </c>
      <c r="B890" s="250"/>
      <c r="C890" s="41" t="s">
        <v>1114</v>
      </c>
      <c r="D890" s="154" t="s">
        <v>686</v>
      </c>
      <c r="E890" s="145" t="s">
        <v>1758</v>
      </c>
      <c r="F890" s="217" t="n">
        <v>1</v>
      </c>
      <c r="G890" s="218"/>
    </row>
    <row r="891" customFormat="false" ht="20.15" hidden="false" customHeight="true" outlineLevel="0" collapsed="false">
      <c r="A891" s="199" t="n">
        <v>913</v>
      </c>
      <c r="B891" s="250"/>
      <c r="C891" s="41" t="s">
        <v>1114</v>
      </c>
      <c r="D891" s="154" t="s">
        <v>1759</v>
      </c>
      <c r="E891" s="145" t="s">
        <v>1760</v>
      </c>
      <c r="F891" s="217" t="n">
        <v>2</v>
      </c>
      <c r="G891" s="218"/>
      <c r="H891" s="202"/>
    </row>
    <row r="892" customFormat="false" ht="20.15" hidden="false" customHeight="true" outlineLevel="0" collapsed="false">
      <c r="A892" s="0" t="n">
        <v>914</v>
      </c>
      <c r="B892" s="250"/>
      <c r="C892" s="41" t="s">
        <v>1114</v>
      </c>
      <c r="D892" s="154" t="s">
        <v>1761</v>
      </c>
      <c r="E892" s="145" t="s">
        <v>1762</v>
      </c>
      <c r="F892" s="217" t="n">
        <v>1</v>
      </c>
      <c r="G892" s="218"/>
    </row>
    <row r="893" customFormat="false" ht="20.15" hidden="false" customHeight="true" outlineLevel="0" collapsed="false">
      <c r="B893" s="250"/>
      <c r="C893" s="16" t="s">
        <v>1114</v>
      </c>
      <c r="D893" s="219" t="s">
        <v>1763</v>
      </c>
      <c r="E893" s="158" t="s">
        <v>1764</v>
      </c>
      <c r="F893" s="220" t="n">
        <v>1</v>
      </c>
      <c r="G893" s="221"/>
    </row>
    <row r="894" customFormat="false" ht="20.15" hidden="false" customHeight="true" outlineLevel="0" collapsed="false">
      <c r="B894" s="250"/>
      <c r="C894" s="16" t="s">
        <v>1114</v>
      </c>
      <c r="D894" s="219" t="s">
        <v>1765</v>
      </c>
      <c r="E894" s="158" t="s">
        <v>1766</v>
      </c>
      <c r="F894" s="220" t="n">
        <v>1</v>
      </c>
      <c r="G894" s="221"/>
    </row>
    <row r="895" customFormat="false" ht="20.15" hidden="false" customHeight="true" outlineLevel="0" collapsed="false">
      <c r="A895" s="199" t="n">
        <v>915</v>
      </c>
      <c r="B895" s="250"/>
      <c r="C895" s="41" t="s">
        <v>1114</v>
      </c>
      <c r="D895" s="154" t="s">
        <v>1767</v>
      </c>
      <c r="E895" s="154" t="s">
        <v>1768</v>
      </c>
      <c r="F895" s="217" t="n">
        <v>1</v>
      </c>
      <c r="G895" s="218"/>
      <c r="H895" s="202"/>
    </row>
    <row r="896" customFormat="false" ht="20.15" hidden="false" customHeight="true" outlineLevel="0" collapsed="false">
      <c r="A896" s="199"/>
      <c r="B896" s="250"/>
      <c r="C896" s="41" t="s">
        <v>1114</v>
      </c>
      <c r="D896" s="154" t="s">
        <v>1769</v>
      </c>
      <c r="E896" s="154" t="s">
        <v>1770</v>
      </c>
      <c r="F896" s="217" t="n">
        <v>2</v>
      </c>
      <c r="G896" s="218"/>
      <c r="H896" s="202"/>
    </row>
    <row r="897" customFormat="false" ht="20.15" hidden="false" customHeight="true" outlineLevel="0" collapsed="false">
      <c r="A897" s="199"/>
      <c r="B897" s="250"/>
      <c r="C897" s="41" t="s">
        <v>1114</v>
      </c>
      <c r="D897" s="154" t="s">
        <v>1771</v>
      </c>
      <c r="E897" s="154" t="s">
        <v>1770</v>
      </c>
      <c r="F897" s="217" t="n">
        <v>2</v>
      </c>
      <c r="G897" s="218"/>
      <c r="H897" s="202"/>
    </row>
    <row r="898" customFormat="false" ht="20.15" hidden="false" customHeight="true" outlineLevel="0" collapsed="false">
      <c r="A898" s="199"/>
      <c r="B898" s="250"/>
      <c r="C898" s="71" t="s">
        <v>1114</v>
      </c>
      <c r="D898" s="167" t="s">
        <v>1772</v>
      </c>
      <c r="E898" s="167" t="s">
        <v>1773</v>
      </c>
      <c r="F898" s="222" t="n">
        <v>3</v>
      </c>
      <c r="G898" s="223"/>
      <c r="H898" s="202"/>
    </row>
    <row r="899" customFormat="false" ht="20.15" hidden="false" customHeight="true" outlineLevel="0" collapsed="false">
      <c r="A899" s="0" t="n">
        <v>916</v>
      </c>
      <c r="B899" s="213" t="s">
        <v>708</v>
      </c>
      <c r="C899" s="64" t="s">
        <v>1114</v>
      </c>
      <c r="D899" s="214" t="s">
        <v>1774</v>
      </c>
      <c r="E899" s="141" t="s">
        <v>1775</v>
      </c>
      <c r="F899" s="215"/>
      <c r="G899" s="216" t="n">
        <v>1</v>
      </c>
    </row>
    <row r="900" customFormat="false" ht="20.15" hidden="false" customHeight="true" outlineLevel="0" collapsed="false">
      <c r="A900" s="199" t="n">
        <v>917</v>
      </c>
      <c r="B900" s="213"/>
      <c r="C900" s="41" t="s">
        <v>1114</v>
      </c>
      <c r="D900" s="154" t="s">
        <v>1776</v>
      </c>
      <c r="E900" s="145" t="s">
        <v>1775</v>
      </c>
      <c r="F900" s="217"/>
      <c r="G900" s="218" t="n">
        <v>1</v>
      </c>
      <c r="H900" s="202"/>
    </row>
    <row r="901" customFormat="false" ht="20.15" hidden="false" customHeight="true" outlineLevel="0" collapsed="false">
      <c r="A901" s="0" t="n">
        <v>918</v>
      </c>
      <c r="B901" s="213"/>
      <c r="C901" s="41" t="s">
        <v>1114</v>
      </c>
      <c r="D901" s="154" t="s">
        <v>1777</v>
      </c>
      <c r="E901" s="145" t="s">
        <v>1778</v>
      </c>
      <c r="F901" s="217"/>
      <c r="G901" s="218" t="n">
        <v>1</v>
      </c>
    </row>
    <row r="902" customFormat="false" ht="20.15" hidden="false" customHeight="true" outlineLevel="0" collapsed="false">
      <c r="A902" s="199" t="n">
        <v>919</v>
      </c>
      <c r="B902" s="213"/>
      <c r="C902" s="41" t="s">
        <v>1114</v>
      </c>
      <c r="D902" s="154" t="s">
        <v>1779</v>
      </c>
      <c r="E902" s="145" t="s">
        <v>1780</v>
      </c>
      <c r="F902" s="217"/>
      <c r="G902" s="218" t="n">
        <v>1</v>
      </c>
      <c r="H902" s="202"/>
    </row>
    <row r="903" customFormat="false" ht="20.15" hidden="false" customHeight="true" outlineLevel="0" collapsed="false">
      <c r="A903" s="0" t="n">
        <v>920</v>
      </c>
      <c r="B903" s="213"/>
      <c r="C903" s="41" t="s">
        <v>1114</v>
      </c>
      <c r="D903" s="154" t="s">
        <v>1781</v>
      </c>
      <c r="E903" s="145" t="s">
        <v>1782</v>
      </c>
      <c r="F903" s="217"/>
      <c r="G903" s="218" t="n">
        <v>2</v>
      </c>
    </row>
    <row r="904" customFormat="false" ht="20.15" hidden="false" customHeight="true" outlineLevel="0" collapsed="false">
      <c r="A904" s="199" t="n">
        <v>921</v>
      </c>
      <c r="B904" s="213"/>
      <c r="C904" s="41" t="s">
        <v>1114</v>
      </c>
      <c r="D904" s="154" t="s">
        <v>1783</v>
      </c>
      <c r="E904" s="145" t="s">
        <v>1784</v>
      </c>
      <c r="F904" s="217"/>
      <c r="G904" s="218" t="n">
        <v>2</v>
      </c>
      <c r="H904" s="202"/>
    </row>
    <row r="905" customFormat="false" ht="20.15" hidden="false" customHeight="true" outlineLevel="0" collapsed="false">
      <c r="A905" s="0" t="n">
        <v>922</v>
      </c>
      <c r="B905" s="213"/>
      <c r="C905" s="16" t="s">
        <v>1114</v>
      </c>
      <c r="D905" s="219" t="s">
        <v>1785</v>
      </c>
      <c r="E905" s="158" t="s">
        <v>1786</v>
      </c>
      <c r="F905" s="220"/>
      <c r="G905" s="221" t="n">
        <v>1</v>
      </c>
    </row>
    <row r="906" customFormat="false" ht="20.15" hidden="false" customHeight="true" outlineLevel="0" collapsed="false">
      <c r="A906" s="199" t="n">
        <v>923</v>
      </c>
      <c r="B906" s="213"/>
      <c r="C906" s="16" t="s">
        <v>1114</v>
      </c>
      <c r="D906" s="219" t="s">
        <v>1787</v>
      </c>
      <c r="E906" s="158" t="s">
        <v>1788</v>
      </c>
      <c r="F906" s="220"/>
      <c r="G906" s="221" t="n">
        <v>2</v>
      </c>
      <c r="H906" s="202"/>
    </row>
    <row r="907" customFormat="false" ht="20.15" hidden="false" customHeight="true" outlineLevel="0" collapsed="false">
      <c r="A907" s="0" t="n">
        <v>924</v>
      </c>
      <c r="B907" s="213"/>
      <c r="C907" s="16" t="s">
        <v>1114</v>
      </c>
      <c r="D907" s="219" t="s">
        <v>1789</v>
      </c>
      <c r="E907" s="158" t="s">
        <v>1790</v>
      </c>
      <c r="F907" s="220"/>
      <c r="G907" s="221" t="n">
        <v>1</v>
      </c>
    </row>
    <row r="908" customFormat="false" ht="20.15" hidden="false" customHeight="true" outlineLevel="0" collapsed="false">
      <c r="A908" s="199" t="n">
        <v>925</v>
      </c>
      <c r="B908" s="213"/>
      <c r="C908" s="16" t="s">
        <v>1114</v>
      </c>
      <c r="D908" s="219" t="s">
        <v>1791</v>
      </c>
      <c r="E908" s="158" t="s">
        <v>1792</v>
      </c>
      <c r="F908" s="220"/>
      <c r="G908" s="221" t="n">
        <v>1</v>
      </c>
      <c r="H908" s="202"/>
    </row>
    <row r="909" customFormat="false" ht="20.15" hidden="false" customHeight="true" outlineLevel="0" collapsed="false">
      <c r="A909" s="0" t="n">
        <v>926</v>
      </c>
      <c r="B909" s="213"/>
      <c r="C909" s="16" t="s">
        <v>1114</v>
      </c>
      <c r="D909" s="219" t="s">
        <v>1793</v>
      </c>
      <c r="E909" s="158" t="s">
        <v>1794</v>
      </c>
      <c r="F909" s="220" t="n">
        <v>1</v>
      </c>
      <c r="G909" s="221"/>
    </row>
    <row r="910" customFormat="false" ht="20.15" hidden="false" customHeight="true" outlineLevel="0" collapsed="false">
      <c r="A910" s="199" t="n">
        <v>927</v>
      </c>
      <c r="B910" s="213"/>
      <c r="C910" s="16" t="s">
        <v>1114</v>
      </c>
      <c r="D910" s="219" t="s">
        <v>1795</v>
      </c>
      <c r="E910" s="158" t="s">
        <v>1796</v>
      </c>
      <c r="F910" s="220"/>
      <c r="G910" s="221" t="n">
        <v>1</v>
      </c>
      <c r="H910" s="202"/>
    </row>
    <row r="911" customFormat="false" ht="20.15" hidden="false" customHeight="true" outlineLevel="0" collapsed="false">
      <c r="A911" s="0" t="n">
        <v>928</v>
      </c>
      <c r="B911" s="213"/>
      <c r="C911" s="16" t="s">
        <v>1114</v>
      </c>
      <c r="D911" s="219" t="s">
        <v>1797</v>
      </c>
      <c r="E911" s="158" t="s">
        <v>1798</v>
      </c>
      <c r="F911" s="220"/>
      <c r="G911" s="221" t="n">
        <v>1</v>
      </c>
    </row>
    <row r="912" customFormat="false" ht="20.15" hidden="false" customHeight="true" outlineLevel="0" collapsed="false">
      <c r="A912" s="199" t="n">
        <v>929</v>
      </c>
      <c r="B912" s="213"/>
      <c r="C912" s="16" t="s">
        <v>1114</v>
      </c>
      <c r="D912" s="219" t="s">
        <v>1799</v>
      </c>
      <c r="E912" s="158" t="s">
        <v>1800</v>
      </c>
      <c r="F912" s="220"/>
      <c r="G912" s="221" t="n">
        <v>1</v>
      </c>
      <c r="H912" s="202"/>
    </row>
    <row r="913" customFormat="false" ht="20.15" hidden="false" customHeight="true" outlineLevel="0" collapsed="false">
      <c r="A913" s="0" t="n">
        <v>930</v>
      </c>
      <c r="B913" s="213"/>
      <c r="C913" s="16" t="s">
        <v>1114</v>
      </c>
      <c r="D913" s="219" t="s">
        <v>1801</v>
      </c>
      <c r="E913" s="158" t="s">
        <v>1802</v>
      </c>
      <c r="F913" s="220" t="n">
        <v>1</v>
      </c>
      <c r="G913" s="221"/>
    </row>
    <row r="914" customFormat="false" ht="20.15" hidden="false" customHeight="true" outlineLevel="0" collapsed="false">
      <c r="A914" s="199" t="n">
        <v>931</v>
      </c>
      <c r="B914" s="213"/>
      <c r="C914" s="16" t="s">
        <v>1114</v>
      </c>
      <c r="D914" s="219" t="s">
        <v>1803</v>
      </c>
      <c r="E914" s="158" t="s">
        <v>1804</v>
      </c>
      <c r="F914" s="220" t="n">
        <v>1</v>
      </c>
      <c r="G914" s="221"/>
      <c r="H914" s="202"/>
    </row>
    <row r="915" customFormat="false" ht="20.15" hidden="false" customHeight="true" outlineLevel="0" collapsed="false">
      <c r="A915" s="0" t="n">
        <v>932</v>
      </c>
      <c r="B915" s="213"/>
      <c r="C915" s="16" t="s">
        <v>1114</v>
      </c>
      <c r="D915" s="219" t="s">
        <v>1805</v>
      </c>
      <c r="E915" s="158" t="s">
        <v>1806</v>
      </c>
      <c r="F915" s="220" t="n">
        <v>1</v>
      </c>
      <c r="G915" s="221"/>
    </row>
    <row r="916" customFormat="false" ht="20.15" hidden="false" customHeight="true" outlineLevel="0" collapsed="false">
      <c r="A916" s="199" t="n">
        <v>933</v>
      </c>
      <c r="B916" s="213"/>
      <c r="C916" s="16" t="s">
        <v>1114</v>
      </c>
      <c r="D916" s="219" t="s">
        <v>1807</v>
      </c>
      <c r="E916" s="158" t="s">
        <v>1808</v>
      </c>
      <c r="F916" s="220"/>
      <c r="G916" s="221" t="n">
        <v>1</v>
      </c>
      <c r="H916" s="202"/>
    </row>
    <row r="917" customFormat="false" ht="20.15" hidden="false" customHeight="true" outlineLevel="0" collapsed="false">
      <c r="A917" s="0" t="n">
        <v>934</v>
      </c>
      <c r="B917" s="213"/>
      <c r="C917" s="16" t="s">
        <v>1114</v>
      </c>
      <c r="D917" s="219" t="s">
        <v>1809</v>
      </c>
      <c r="E917" s="158" t="s">
        <v>1810</v>
      </c>
      <c r="F917" s="220"/>
      <c r="G917" s="221" t="n">
        <v>1</v>
      </c>
    </row>
    <row r="918" customFormat="false" ht="20.15" hidden="false" customHeight="true" outlineLevel="0" collapsed="false">
      <c r="A918" s="199" t="n">
        <v>935</v>
      </c>
      <c r="B918" s="213"/>
      <c r="C918" s="16" t="s">
        <v>1114</v>
      </c>
      <c r="D918" s="167" t="s">
        <v>1811</v>
      </c>
      <c r="E918" s="150" t="s">
        <v>1812</v>
      </c>
      <c r="F918" s="222"/>
      <c r="G918" s="223" t="n">
        <v>1</v>
      </c>
      <c r="H918" s="202"/>
    </row>
    <row r="919" customFormat="false" ht="20.15" hidden="false" customHeight="true" outlineLevel="0" collapsed="false">
      <c r="A919" s="0" t="n">
        <v>936</v>
      </c>
      <c r="B919" s="194" t="s">
        <v>733</v>
      </c>
      <c r="C919" s="64" t="s">
        <v>1114</v>
      </c>
      <c r="D919" s="251" t="s">
        <v>1813</v>
      </c>
      <c r="E919" s="141" t="s">
        <v>1814</v>
      </c>
      <c r="F919" s="215" t="n">
        <v>6</v>
      </c>
      <c r="G919" s="216"/>
    </row>
    <row r="920" customFormat="false" ht="20.15" hidden="false" customHeight="true" outlineLevel="0" collapsed="false">
      <c r="A920" s="0" t="n">
        <v>938</v>
      </c>
      <c r="B920" s="194"/>
      <c r="C920" s="41" t="s">
        <v>1114</v>
      </c>
      <c r="D920" s="252" t="s">
        <v>1815</v>
      </c>
      <c r="E920" s="253" t="s">
        <v>1816</v>
      </c>
      <c r="F920" s="217" t="n">
        <v>1</v>
      </c>
      <c r="G920" s="218"/>
    </row>
    <row r="921" customFormat="false" ht="20.15" hidden="false" customHeight="true" outlineLevel="0" collapsed="false">
      <c r="A921" s="199" t="n">
        <v>939</v>
      </c>
      <c r="B921" s="194"/>
      <c r="C921" s="41" t="s">
        <v>1114</v>
      </c>
      <c r="D921" s="252" t="s">
        <v>1817</v>
      </c>
      <c r="E921" s="145" t="s">
        <v>1818</v>
      </c>
      <c r="F921" s="217" t="n">
        <v>1</v>
      </c>
      <c r="G921" s="218"/>
      <c r="H921" s="202"/>
    </row>
    <row r="922" customFormat="false" ht="20.15" hidden="false" customHeight="true" outlineLevel="0" collapsed="false">
      <c r="A922" s="0" t="n">
        <v>940</v>
      </c>
      <c r="B922" s="194"/>
      <c r="C922" s="41" t="s">
        <v>1114</v>
      </c>
      <c r="D922" s="252" t="s">
        <v>1819</v>
      </c>
      <c r="E922" s="145" t="s">
        <v>1820</v>
      </c>
      <c r="F922" s="217" t="n">
        <v>1</v>
      </c>
      <c r="G922" s="218"/>
    </row>
    <row r="923" customFormat="false" ht="20.15" hidden="false" customHeight="true" outlineLevel="0" collapsed="false">
      <c r="A923" s="199" t="n">
        <v>941</v>
      </c>
      <c r="B923" s="194"/>
      <c r="C923" s="41" t="s">
        <v>1114</v>
      </c>
      <c r="D923" s="252" t="s">
        <v>1821</v>
      </c>
      <c r="E923" s="145" t="s">
        <v>1822</v>
      </c>
      <c r="F923" s="200" t="n">
        <v>2</v>
      </c>
      <c r="G923" s="218"/>
      <c r="H923" s="202"/>
    </row>
    <row r="924" customFormat="false" ht="20.15" hidden="false" customHeight="true" outlineLevel="0" collapsed="false">
      <c r="A924" s="0" t="n">
        <v>942</v>
      </c>
      <c r="B924" s="194"/>
      <c r="C924" s="41" t="s">
        <v>1114</v>
      </c>
      <c r="D924" s="252" t="s">
        <v>1823</v>
      </c>
      <c r="E924" s="145" t="s">
        <v>1824</v>
      </c>
      <c r="F924" s="217" t="n">
        <v>2</v>
      </c>
      <c r="G924" s="218"/>
    </row>
    <row r="925" customFormat="false" ht="20.15" hidden="false" customHeight="true" outlineLevel="0" collapsed="false">
      <c r="A925" s="199" t="n">
        <v>943</v>
      </c>
      <c r="B925" s="194"/>
      <c r="C925" s="41" t="s">
        <v>1114</v>
      </c>
      <c r="D925" s="252" t="s">
        <v>1825</v>
      </c>
      <c r="E925" s="145" t="s">
        <v>1826</v>
      </c>
      <c r="F925" s="217" t="n">
        <v>1</v>
      </c>
      <c r="G925" s="218"/>
      <c r="H925" s="202"/>
    </row>
    <row r="926" customFormat="false" ht="20.15" hidden="false" customHeight="true" outlineLevel="0" collapsed="false">
      <c r="A926" s="0" t="n">
        <v>944</v>
      </c>
      <c r="B926" s="194"/>
      <c r="C926" s="41" t="s">
        <v>1114</v>
      </c>
      <c r="D926" s="252" t="s">
        <v>1827</v>
      </c>
      <c r="E926" s="145" t="s">
        <v>1828</v>
      </c>
      <c r="F926" s="217" t="n">
        <v>2</v>
      </c>
      <c r="G926" s="218"/>
    </row>
    <row r="927" customFormat="false" ht="20.15" hidden="false" customHeight="true" outlineLevel="0" collapsed="false">
      <c r="A927" s="199" t="n">
        <v>945</v>
      </c>
      <c r="B927" s="194"/>
      <c r="C927" s="41" t="s">
        <v>1114</v>
      </c>
      <c r="D927" s="252" t="s">
        <v>1829</v>
      </c>
      <c r="E927" s="145" t="s">
        <v>1830</v>
      </c>
      <c r="F927" s="217" t="n">
        <v>1</v>
      </c>
      <c r="G927" s="218"/>
      <c r="H927" s="202"/>
    </row>
    <row r="928" customFormat="false" ht="20.15" hidden="false" customHeight="true" outlineLevel="0" collapsed="false">
      <c r="A928" s="0" t="n">
        <v>946</v>
      </c>
      <c r="B928" s="194"/>
      <c r="C928" s="41" t="s">
        <v>1114</v>
      </c>
      <c r="D928" s="252" t="s">
        <v>1831</v>
      </c>
      <c r="E928" s="145" t="s">
        <v>1832</v>
      </c>
      <c r="F928" s="200" t="n">
        <v>3</v>
      </c>
      <c r="G928" s="218"/>
    </row>
    <row r="929" customFormat="false" ht="20.15" hidden="false" customHeight="true" outlineLevel="0" collapsed="false">
      <c r="A929" s="199" t="n">
        <v>947</v>
      </c>
      <c r="B929" s="194"/>
      <c r="C929" s="41" t="s">
        <v>1114</v>
      </c>
      <c r="D929" s="252" t="s">
        <v>1833</v>
      </c>
      <c r="E929" s="145" t="s">
        <v>1834</v>
      </c>
      <c r="F929" s="200" t="n">
        <v>2</v>
      </c>
      <c r="G929" s="218"/>
      <c r="H929" s="202"/>
    </row>
    <row r="930" customFormat="false" ht="20.15" hidden="false" customHeight="true" outlineLevel="0" collapsed="false">
      <c r="A930" s="0" t="n">
        <v>948</v>
      </c>
      <c r="B930" s="194"/>
      <c r="C930" s="41" t="s">
        <v>1114</v>
      </c>
      <c r="D930" s="252" t="s">
        <v>1835</v>
      </c>
      <c r="E930" s="145" t="s">
        <v>1836</v>
      </c>
      <c r="F930" s="217" t="n">
        <v>1</v>
      </c>
      <c r="G930" s="218"/>
    </row>
    <row r="931" customFormat="false" ht="20.15" hidden="false" customHeight="true" outlineLevel="0" collapsed="false">
      <c r="A931" s="199" t="n">
        <v>949</v>
      </c>
      <c r="B931" s="194"/>
      <c r="C931" s="41" t="s">
        <v>1114</v>
      </c>
      <c r="D931" s="252" t="s">
        <v>1837</v>
      </c>
      <c r="E931" s="145" t="s">
        <v>1838</v>
      </c>
      <c r="F931" s="217" t="n">
        <v>2</v>
      </c>
      <c r="G931" s="218"/>
      <c r="H931" s="202"/>
    </row>
    <row r="932" customFormat="false" ht="20.15" hidden="false" customHeight="true" outlineLevel="0" collapsed="false">
      <c r="A932" s="0" t="n">
        <v>950</v>
      </c>
      <c r="B932" s="194"/>
      <c r="C932" s="41" t="s">
        <v>1114</v>
      </c>
      <c r="D932" s="252" t="s">
        <v>1839</v>
      </c>
      <c r="E932" s="145" t="s">
        <v>1840</v>
      </c>
      <c r="F932" s="217" t="n">
        <v>1</v>
      </c>
      <c r="G932" s="218"/>
    </row>
    <row r="933" customFormat="false" ht="20.15" hidden="false" customHeight="true" outlineLevel="0" collapsed="false">
      <c r="A933" s="199" t="n">
        <v>951</v>
      </c>
      <c r="B933" s="194"/>
      <c r="C933" s="41" t="s">
        <v>1114</v>
      </c>
      <c r="D933" s="252" t="s">
        <v>1841</v>
      </c>
      <c r="E933" s="145" t="s">
        <v>1842</v>
      </c>
      <c r="F933" s="217" t="n">
        <v>1</v>
      </c>
      <c r="G933" s="218"/>
      <c r="H933" s="202"/>
    </row>
    <row r="934" customFormat="false" ht="20.15" hidden="false" customHeight="true" outlineLevel="0" collapsed="false">
      <c r="A934" s="0" t="n">
        <v>952</v>
      </c>
      <c r="B934" s="194"/>
      <c r="C934" s="41" t="s">
        <v>1114</v>
      </c>
      <c r="D934" s="252" t="s">
        <v>1843</v>
      </c>
      <c r="E934" s="145" t="s">
        <v>1844</v>
      </c>
      <c r="F934" s="217" t="n">
        <v>20</v>
      </c>
      <c r="G934" s="218"/>
    </row>
    <row r="935" customFormat="false" ht="20.15" hidden="false" customHeight="true" outlineLevel="0" collapsed="false">
      <c r="A935" s="199" t="n">
        <v>953</v>
      </c>
      <c r="B935" s="194"/>
      <c r="C935" s="41" t="s">
        <v>1114</v>
      </c>
      <c r="D935" s="252" t="s">
        <v>1845</v>
      </c>
      <c r="E935" s="145" t="s">
        <v>1846</v>
      </c>
      <c r="F935" s="217" t="n">
        <v>2</v>
      </c>
      <c r="G935" s="218"/>
      <c r="H935" s="202"/>
    </row>
    <row r="936" customFormat="false" ht="20.15" hidden="false" customHeight="true" outlineLevel="0" collapsed="false">
      <c r="A936" s="0" t="n">
        <v>954</v>
      </c>
      <c r="B936" s="194"/>
      <c r="C936" s="41" t="s">
        <v>1114</v>
      </c>
      <c r="D936" s="252" t="s">
        <v>1847</v>
      </c>
      <c r="E936" s="145" t="s">
        <v>1848</v>
      </c>
      <c r="F936" s="217" t="n">
        <v>2</v>
      </c>
      <c r="G936" s="218"/>
    </row>
    <row r="937" customFormat="false" ht="20.15" hidden="false" customHeight="true" outlineLevel="0" collapsed="false">
      <c r="A937" s="199" t="n">
        <v>955</v>
      </c>
      <c r="B937" s="194"/>
      <c r="C937" s="41" t="s">
        <v>1114</v>
      </c>
      <c r="D937" s="252" t="s">
        <v>1849</v>
      </c>
      <c r="E937" s="145" t="s">
        <v>1850</v>
      </c>
      <c r="F937" s="217" t="n">
        <v>3</v>
      </c>
      <c r="G937" s="218"/>
      <c r="H937" s="202"/>
    </row>
    <row r="938" customFormat="false" ht="20.15" hidden="false" customHeight="true" outlineLevel="0" collapsed="false">
      <c r="A938" s="0" t="n">
        <v>956</v>
      </c>
      <c r="B938" s="194"/>
      <c r="C938" s="41" t="s">
        <v>1114</v>
      </c>
      <c r="D938" s="252" t="s">
        <v>1851</v>
      </c>
      <c r="E938" s="145" t="s">
        <v>1852</v>
      </c>
      <c r="F938" s="217" t="n">
        <v>6</v>
      </c>
      <c r="G938" s="218"/>
    </row>
    <row r="939" customFormat="false" ht="20.15" hidden="false" customHeight="true" outlineLevel="0" collapsed="false">
      <c r="A939" s="0" t="n">
        <v>958</v>
      </c>
      <c r="B939" s="194"/>
      <c r="C939" s="41" t="s">
        <v>1114</v>
      </c>
      <c r="D939" s="252" t="s">
        <v>1853</v>
      </c>
      <c r="E939" s="145" t="s">
        <v>1854</v>
      </c>
      <c r="F939" s="217" t="n">
        <v>1</v>
      </c>
      <c r="G939" s="218"/>
    </row>
    <row r="940" customFormat="false" ht="20.15" hidden="false" customHeight="true" outlineLevel="0" collapsed="false">
      <c r="A940" s="0" t="n">
        <v>960</v>
      </c>
      <c r="B940" s="194"/>
      <c r="C940" s="41" t="s">
        <v>1114</v>
      </c>
      <c r="D940" s="252" t="s">
        <v>1855</v>
      </c>
      <c r="E940" s="145" t="s">
        <v>1856</v>
      </c>
      <c r="F940" s="217" t="n">
        <v>1</v>
      </c>
      <c r="G940" s="218"/>
    </row>
    <row r="941" customFormat="false" ht="20.15" hidden="false" customHeight="true" outlineLevel="0" collapsed="false">
      <c r="A941" s="199" t="n">
        <v>961</v>
      </c>
      <c r="B941" s="194"/>
      <c r="C941" s="41" t="s">
        <v>1114</v>
      </c>
      <c r="D941" s="252" t="s">
        <v>1857</v>
      </c>
      <c r="E941" s="145" t="s">
        <v>1858</v>
      </c>
      <c r="F941" s="217" t="n">
        <v>1</v>
      </c>
      <c r="G941" s="218"/>
      <c r="H941" s="202"/>
    </row>
    <row r="942" customFormat="false" ht="20.15" hidden="false" customHeight="true" outlineLevel="0" collapsed="false">
      <c r="A942" s="199" t="n">
        <v>965</v>
      </c>
      <c r="B942" s="194"/>
      <c r="C942" s="41" t="s">
        <v>1114</v>
      </c>
      <c r="D942" s="252" t="s">
        <v>1859</v>
      </c>
      <c r="E942" s="145" t="s">
        <v>1860</v>
      </c>
      <c r="F942" s="217" t="n">
        <v>2</v>
      </c>
      <c r="G942" s="218"/>
      <c r="H942" s="202"/>
    </row>
    <row r="943" customFormat="false" ht="20.15" hidden="false" customHeight="true" outlineLevel="0" collapsed="false">
      <c r="A943" s="0" t="n">
        <v>966</v>
      </c>
      <c r="B943" s="194"/>
      <c r="C943" s="41" t="s">
        <v>1114</v>
      </c>
      <c r="D943" s="252" t="s">
        <v>1861</v>
      </c>
      <c r="E943" s="145" t="s">
        <v>1862</v>
      </c>
      <c r="F943" s="217" t="n">
        <v>1</v>
      </c>
      <c r="G943" s="218"/>
    </row>
    <row r="944" customFormat="false" ht="20.15" hidden="false" customHeight="true" outlineLevel="0" collapsed="false">
      <c r="A944" s="199" t="n">
        <v>967</v>
      </c>
      <c r="B944" s="194"/>
      <c r="C944" s="41" t="s">
        <v>1114</v>
      </c>
      <c r="D944" s="252" t="s">
        <v>1863</v>
      </c>
      <c r="E944" s="145" t="s">
        <v>1864</v>
      </c>
      <c r="F944" s="217" t="n">
        <v>2</v>
      </c>
      <c r="G944" s="218"/>
      <c r="H944" s="202"/>
    </row>
    <row r="945" customFormat="false" ht="20.15" hidden="false" customHeight="true" outlineLevel="0" collapsed="false">
      <c r="A945" s="0" t="n">
        <v>968</v>
      </c>
      <c r="B945" s="194"/>
      <c r="C945" s="41" t="s">
        <v>1114</v>
      </c>
      <c r="D945" s="252" t="s">
        <v>1865</v>
      </c>
      <c r="E945" s="145" t="s">
        <v>1866</v>
      </c>
      <c r="F945" s="217" t="n">
        <v>1</v>
      </c>
      <c r="G945" s="218"/>
    </row>
    <row r="946" customFormat="false" ht="20.15" hidden="false" customHeight="true" outlineLevel="0" collapsed="false">
      <c r="A946" s="199" t="n">
        <v>969</v>
      </c>
      <c r="B946" s="194"/>
      <c r="C946" s="41" t="s">
        <v>1114</v>
      </c>
      <c r="D946" s="252" t="s">
        <v>1867</v>
      </c>
      <c r="E946" s="145" t="s">
        <v>1868</v>
      </c>
      <c r="F946" s="217" t="n">
        <v>2</v>
      </c>
      <c r="G946" s="218"/>
      <c r="H946" s="202"/>
    </row>
    <row r="947" customFormat="false" ht="20.15" hidden="false" customHeight="true" outlineLevel="0" collapsed="false">
      <c r="A947" s="0" t="n">
        <v>970</v>
      </c>
      <c r="B947" s="194"/>
      <c r="C947" s="41" t="s">
        <v>1114</v>
      </c>
      <c r="D947" s="252" t="s">
        <v>1869</v>
      </c>
      <c r="E947" s="145" t="s">
        <v>1870</v>
      </c>
      <c r="F947" s="217" t="n">
        <v>1</v>
      </c>
      <c r="G947" s="218"/>
    </row>
    <row r="948" customFormat="false" ht="20.15" hidden="false" customHeight="true" outlineLevel="0" collapsed="false">
      <c r="A948" s="199" t="n">
        <v>971</v>
      </c>
      <c r="B948" s="194"/>
      <c r="C948" s="41" t="s">
        <v>1114</v>
      </c>
      <c r="D948" s="252" t="s">
        <v>1871</v>
      </c>
      <c r="E948" s="145" t="s">
        <v>1872</v>
      </c>
      <c r="F948" s="217" t="n">
        <v>1</v>
      </c>
      <c r="G948" s="218"/>
      <c r="H948" s="202"/>
    </row>
    <row r="949" customFormat="false" ht="20.15" hidden="false" customHeight="true" outlineLevel="0" collapsed="false">
      <c r="A949" s="0" t="n">
        <v>974</v>
      </c>
      <c r="B949" s="194"/>
      <c r="C949" s="41" t="s">
        <v>1114</v>
      </c>
      <c r="D949" s="252" t="s">
        <v>1873</v>
      </c>
      <c r="E949" s="145" t="s">
        <v>1874</v>
      </c>
      <c r="F949" s="217" t="n">
        <v>1</v>
      </c>
      <c r="G949" s="218"/>
    </row>
    <row r="950" customFormat="false" ht="20.15" hidden="false" customHeight="true" outlineLevel="0" collapsed="false">
      <c r="A950" s="199" t="n">
        <v>975</v>
      </c>
      <c r="B950" s="194"/>
      <c r="C950" s="41" t="s">
        <v>1114</v>
      </c>
      <c r="D950" s="252" t="s">
        <v>1875</v>
      </c>
      <c r="E950" s="145" t="s">
        <v>1876</v>
      </c>
      <c r="F950" s="217"/>
      <c r="G950" s="218" t="n">
        <v>1</v>
      </c>
      <c r="H950" s="202"/>
    </row>
    <row r="951" customFormat="false" ht="20.15" hidden="false" customHeight="true" outlineLevel="0" collapsed="false">
      <c r="A951" s="0" t="n">
        <v>976</v>
      </c>
      <c r="B951" s="194"/>
      <c r="C951" s="41" t="s">
        <v>1114</v>
      </c>
      <c r="D951" s="252" t="s">
        <v>1877</v>
      </c>
      <c r="E951" s="145" t="s">
        <v>1878</v>
      </c>
      <c r="F951" s="217" t="n">
        <v>5</v>
      </c>
      <c r="G951" s="218"/>
    </row>
    <row r="952" customFormat="false" ht="20.15" hidden="false" customHeight="true" outlineLevel="0" collapsed="false">
      <c r="A952" s="199" t="n">
        <v>977</v>
      </c>
      <c r="B952" s="194"/>
      <c r="C952" s="41" t="s">
        <v>1114</v>
      </c>
      <c r="D952" s="254" t="s">
        <v>1879</v>
      </c>
      <c r="E952" s="145" t="s">
        <v>1880</v>
      </c>
      <c r="F952" s="217" t="n">
        <v>2</v>
      </c>
      <c r="G952" s="218"/>
      <c r="H952" s="202"/>
    </row>
    <row r="953" customFormat="false" ht="20.15" hidden="false" customHeight="true" outlineLevel="0" collapsed="false">
      <c r="A953" s="0" t="n">
        <v>978</v>
      </c>
      <c r="B953" s="194"/>
      <c r="C953" s="41" t="s">
        <v>1114</v>
      </c>
      <c r="D953" s="252" t="s">
        <v>1881</v>
      </c>
      <c r="E953" s="145" t="s">
        <v>1882</v>
      </c>
      <c r="F953" s="217" t="n">
        <v>4</v>
      </c>
      <c r="G953" s="218"/>
    </row>
    <row r="954" customFormat="false" ht="20.15" hidden="false" customHeight="true" outlineLevel="0" collapsed="false">
      <c r="A954" s="199" t="n">
        <v>979</v>
      </c>
      <c r="B954" s="194"/>
      <c r="C954" s="41" t="s">
        <v>1114</v>
      </c>
      <c r="D954" s="252" t="s">
        <v>1883</v>
      </c>
      <c r="E954" s="145" t="s">
        <v>1884</v>
      </c>
      <c r="F954" s="217" t="n">
        <v>2</v>
      </c>
      <c r="G954" s="218"/>
      <c r="H954" s="202"/>
    </row>
    <row r="955" customFormat="false" ht="20.15" hidden="false" customHeight="true" outlineLevel="0" collapsed="false">
      <c r="A955" s="199" t="n">
        <v>981</v>
      </c>
      <c r="B955" s="194"/>
      <c r="C955" s="41" t="s">
        <v>1114</v>
      </c>
      <c r="D955" s="252" t="s">
        <v>1885</v>
      </c>
      <c r="E955" s="145" t="s">
        <v>1886</v>
      </c>
      <c r="F955" s="217"/>
      <c r="G955" s="218" t="n">
        <v>1</v>
      </c>
      <c r="H955" s="202"/>
    </row>
    <row r="956" customFormat="false" ht="20.15" hidden="false" customHeight="true" outlineLevel="0" collapsed="false">
      <c r="A956" s="0" t="n">
        <v>982</v>
      </c>
      <c r="B956" s="194"/>
      <c r="C956" s="41" t="s">
        <v>1114</v>
      </c>
      <c r="D956" s="252" t="s">
        <v>1887</v>
      </c>
      <c r="E956" s="255" t="s">
        <v>1888</v>
      </c>
      <c r="F956" s="217"/>
      <c r="G956" s="218" t="n">
        <v>2</v>
      </c>
    </row>
    <row r="957" customFormat="false" ht="20.15" hidden="false" customHeight="true" outlineLevel="0" collapsed="false">
      <c r="A957" s="199" t="n">
        <v>983</v>
      </c>
      <c r="B957" s="194"/>
      <c r="C957" s="41" t="s">
        <v>1114</v>
      </c>
      <c r="D957" s="256" t="s">
        <v>1889</v>
      </c>
      <c r="E957" s="257" t="s">
        <v>1890</v>
      </c>
      <c r="F957" s="220" t="n">
        <v>1</v>
      </c>
      <c r="G957" s="221"/>
      <c r="H957" s="202"/>
    </row>
    <row r="958" customFormat="false" ht="20.15" hidden="false" customHeight="true" outlineLevel="0" collapsed="false">
      <c r="A958" s="0" t="n">
        <v>984</v>
      </c>
      <c r="B958" s="194"/>
      <c r="C958" s="41" t="s">
        <v>1114</v>
      </c>
      <c r="D958" s="168" t="s">
        <v>1891</v>
      </c>
      <c r="E958" s="169" t="s">
        <v>1892</v>
      </c>
      <c r="F958" s="200"/>
      <c r="G958" s="201" t="n">
        <v>3</v>
      </c>
    </row>
    <row r="959" customFormat="false" ht="20.15" hidden="false" customHeight="true" outlineLevel="0" collapsed="false">
      <c r="A959" s="199" t="n">
        <v>985</v>
      </c>
      <c r="B959" s="194"/>
      <c r="C959" s="41" t="s">
        <v>1114</v>
      </c>
      <c r="D959" s="258" t="s">
        <v>1893</v>
      </c>
      <c r="E959" s="259" t="s">
        <v>1894</v>
      </c>
      <c r="F959" s="200" t="n">
        <v>2</v>
      </c>
      <c r="G959" s="260"/>
      <c r="H959" s="202"/>
    </row>
    <row r="960" customFormat="false" ht="20.15" hidden="false" customHeight="true" outlineLevel="0" collapsed="false">
      <c r="A960" s="199" t="n">
        <v>987</v>
      </c>
      <c r="B960" s="194"/>
      <c r="C960" s="261" t="s">
        <v>1114</v>
      </c>
      <c r="D960" s="262" t="s">
        <v>1895</v>
      </c>
      <c r="E960" s="263" t="s">
        <v>1896</v>
      </c>
      <c r="F960" s="264" t="n">
        <v>1</v>
      </c>
      <c r="G960" s="265"/>
      <c r="H960" s="202"/>
    </row>
    <row r="961" customFormat="false" ht="20.15" hidden="false" customHeight="true" outlineLevel="0" collapsed="false">
      <c r="A961" s="0" t="n">
        <v>988</v>
      </c>
      <c r="B961" s="194"/>
      <c r="C961" s="261" t="s">
        <v>1114</v>
      </c>
      <c r="D961" s="262" t="s">
        <v>1897</v>
      </c>
      <c r="E961" s="263" t="s">
        <v>1898</v>
      </c>
      <c r="F961" s="264"/>
      <c r="G961" s="265" t="n">
        <v>1</v>
      </c>
    </row>
    <row r="962" customFormat="false" ht="20.15" hidden="false" customHeight="true" outlineLevel="0" collapsed="false">
      <c r="A962" s="199" t="n">
        <v>989</v>
      </c>
      <c r="B962" s="194"/>
      <c r="C962" s="261" t="s">
        <v>1114</v>
      </c>
      <c r="D962" s="229" t="s">
        <v>1899</v>
      </c>
      <c r="E962" s="229" t="s">
        <v>1900</v>
      </c>
      <c r="F962" s="264" t="n">
        <v>4</v>
      </c>
      <c r="G962" s="266"/>
      <c r="H962" s="202"/>
    </row>
    <row r="963" customFormat="false" ht="20.15" hidden="false" customHeight="true" outlineLevel="0" collapsed="false">
      <c r="A963" s="199"/>
      <c r="B963" s="194"/>
      <c r="C963" s="41" t="s">
        <v>1114</v>
      </c>
      <c r="D963" s="168" t="s">
        <v>1901</v>
      </c>
      <c r="E963" s="168" t="s">
        <v>1902</v>
      </c>
      <c r="F963" s="267" t="n">
        <v>1</v>
      </c>
      <c r="G963" s="268"/>
      <c r="H963" s="202"/>
    </row>
    <row r="964" customFormat="false" ht="20.15" hidden="false" customHeight="true" outlineLevel="0" collapsed="false">
      <c r="A964" s="199"/>
      <c r="B964" s="194"/>
      <c r="C964" s="16" t="s">
        <v>1114</v>
      </c>
      <c r="D964" s="208" t="s">
        <v>1903</v>
      </c>
      <c r="E964" s="208" t="s">
        <v>1904</v>
      </c>
      <c r="F964" s="269" t="n">
        <v>1</v>
      </c>
      <c r="G964" s="270"/>
      <c r="H964" s="202"/>
    </row>
    <row r="965" customFormat="false" ht="20.15" hidden="false" customHeight="true" outlineLevel="0" collapsed="false">
      <c r="A965" s="199"/>
      <c r="B965" s="271"/>
      <c r="C965" s="71" t="s">
        <v>1114</v>
      </c>
      <c r="D965" s="167" t="s">
        <v>1905</v>
      </c>
      <c r="E965" s="88" t="s">
        <v>1906</v>
      </c>
      <c r="F965" s="272" t="n">
        <v>2</v>
      </c>
      <c r="G965" s="273"/>
      <c r="H965" s="202"/>
    </row>
    <row r="966" customFormat="false" ht="20.15" hidden="false" customHeight="true" outlineLevel="0" collapsed="false">
      <c r="A966" s="0" t="n">
        <v>990</v>
      </c>
      <c r="B966" s="213" t="s">
        <v>784</v>
      </c>
      <c r="C966" s="64" t="s">
        <v>1114</v>
      </c>
      <c r="D966" s="214" t="s">
        <v>1907</v>
      </c>
      <c r="E966" s="141" t="s">
        <v>1908</v>
      </c>
      <c r="F966" s="215" t="n">
        <v>2</v>
      </c>
      <c r="G966" s="216" t="n">
        <v>1</v>
      </c>
    </row>
    <row r="967" customFormat="false" ht="20.15" hidden="false" customHeight="true" outlineLevel="0" collapsed="false">
      <c r="A967" s="0" t="n">
        <v>992</v>
      </c>
      <c r="B967" s="213"/>
      <c r="C967" s="41" t="s">
        <v>1114</v>
      </c>
      <c r="D967" s="154" t="s">
        <v>1909</v>
      </c>
      <c r="E967" s="145" t="s">
        <v>1910</v>
      </c>
      <c r="F967" s="217" t="n">
        <v>11</v>
      </c>
      <c r="G967" s="218"/>
    </row>
    <row r="968" customFormat="false" ht="20.15" hidden="false" customHeight="true" outlineLevel="0" collapsed="false">
      <c r="A968" s="199" t="n">
        <v>993</v>
      </c>
      <c r="B968" s="213"/>
      <c r="C968" s="41" t="s">
        <v>1114</v>
      </c>
      <c r="D968" s="154" t="s">
        <v>1911</v>
      </c>
      <c r="E968" s="145" t="s">
        <v>1912</v>
      </c>
      <c r="F968" s="217" t="n">
        <v>2</v>
      </c>
      <c r="G968" s="218"/>
      <c r="H968" s="202"/>
    </row>
    <row r="969" customFormat="false" ht="20.15" hidden="false" customHeight="true" outlineLevel="0" collapsed="false">
      <c r="A969" s="0" t="n">
        <v>994</v>
      </c>
      <c r="B969" s="213"/>
      <c r="C969" s="41" t="s">
        <v>1114</v>
      </c>
      <c r="D969" s="154" t="s">
        <v>1913</v>
      </c>
      <c r="E969" s="145" t="s">
        <v>1914</v>
      </c>
      <c r="F969" s="217" t="n">
        <v>1</v>
      </c>
      <c r="G969" s="218"/>
    </row>
    <row r="970" customFormat="false" ht="20.15" hidden="false" customHeight="true" outlineLevel="0" collapsed="false">
      <c r="A970" s="199" t="n">
        <v>995</v>
      </c>
      <c r="B970" s="213"/>
      <c r="C970" s="41" t="s">
        <v>1114</v>
      </c>
      <c r="D970" s="154" t="s">
        <v>1915</v>
      </c>
      <c r="E970" s="145" t="s">
        <v>1916</v>
      </c>
      <c r="F970" s="217" t="n">
        <v>3</v>
      </c>
      <c r="G970" s="218"/>
      <c r="H970" s="202"/>
    </row>
    <row r="971" customFormat="false" ht="20.15" hidden="false" customHeight="true" outlineLevel="0" collapsed="false">
      <c r="A971" s="0" t="n">
        <v>996</v>
      </c>
      <c r="B971" s="213"/>
      <c r="C971" s="41" t="s">
        <v>1114</v>
      </c>
      <c r="D971" s="154" t="s">
        <v>1917</v>
      </c>
      <c r="E971" s="145" t="s">
        <v>1918</v>
      </c>
      <c r="F971" s="217"/>
      <c r="G971" s="218" t="n">
        <v>7</v>
      </c>
    </row>
    <row r="972" customFormat="false" ht="20.15" hidden="false" customHeight="true" outlineLevel="0" collapsed="false">
      <c r="A972" s="199" t="n">
        <v>997</v>
      </c>
      <c r="B972" s="213"/>
      <c r="C972" s="41" t="s">
        <v>1114</v>
      </c>
      <c r="D972" s="154" t="s">
        <v>1919</v>
      </c>
      <c r="E972" s="145" t="s">
        <v>1920</v>
      </c>
      <c r="F972" s="217" t="n">
        <v>1</v>
      </c>
      <c r="G972" s="218"/>
      <c r="H972" s="202"/>
    </row>
    <row r="973" customFormat="false" ht="20.15" hidden="false" customHeight="true" outlineLevel="0" collapsed="false">
      <c r="A973" s="0" t="n">
        <v>998</v>
      </c>
      <c r="B973" s="213"/>
      <c r="C973" s="41" t="s">
        <v>1114</v>
      </c>
      <c r="D973" s="154" t="s">
        <v>1921</v>
      </c>
      <c r="E973" s="145" t="s">
        <v>1922</v>
      </c>
      <c r="F973" s="217" t="n">
        <v>2</v>
      </c>
      <c r="G973" s="218"/>
    </row>
    <row r="974" customFormat="false" ht="20.15" hidden="false" customHeight="true" outlineLevel="0" collapsed="false">
      <c r="A974" s="199" t="n">
        <v>999</v>
      </c>
      <c r="B974" s="213"/>
      <c r="C974" s="41" t="s">
        <v>1114</v>
      </c>
      <c r="D974" s="154" t="s">
        <v>1923</v>
      </c>
      <c r="E974" s="145" t="s">
        <v>1924</v>
      </c>
      <c r="F974" s="217"/>
      <c r="G974" s="218" t="n">
        <v>2</v>
      </c>
      <c r="H974" s="202"/>
    </row>
    <row r="975" customFormat="false" ht="20.15" hidden="false" customHeight="true" outlineLevel="0" collapsed="false">
      <c r="A975" s="0" t="n">
        <v>1000</v>
      </c>
      <c r="B975" s="213"/>
      <c r="C975" s="41" t="s">
        <v>1114</v>
      </c>
      <c r="D975" s="154" t="s">
        <v>1925</v>
      </c>
      <c r="E975" s="145" t="s">
        <v>1926</v>
      </c>
      <c r="F975" s="217"/>
      <c r="G975" s="218" t="n">
        <v>1</v>
      </c>
    </row>
    <row r="976" customFormat="false" ht="20.15" hidden="false" customHeight="true" outlineLevel="0" collapsed="false">
      <c r="A976" s="199" t="n">
        <v>1001</v>
      </c>
      <c r="B976" s="213"/>
      <c r="C976" s="41" t="s">
        <v>1114</v>
      </c>
      <c r="D976" s="154" t="s">
        <v>1927</v>
      </c>
      <c r="E976" s="145" t="s">
        <v>1928</v>
      </c>
      <c r="F976" s="217"/>
      <c r="G976" s="218" t="n">
        <v>2</v>
      </c>
      <c r="H976" s="202"/>
    </row>
    <row r="977" customFormat="false" ht="20.15" hidden="false" customHeight="true" outlineLevel="0" collapsed="false">
      <c r="A977" s="0" t="n">
        <v>1002</v>
      </c>
      <c r="B977" s="213"/>
      <c r="C977" s="41" t="s">
        <v>1114</v>
      </c>
      <c r="D977" s="154" t="s">
        <v>1929</v>
      </c>
      <c r="E977" s="145" t="s">
        <v>1930</v>
      </c>
      <c r="F977" s="217" t="n">
        <v>1</v>
      </c>
      <c r="G977" s="218"/>
    </row>
    <row r="978" customFormat="false" ht="20.15" hidden="false" customHeight="true" outlineLevel="0" collapsed="false">
      <c r="A978" s="199" t="n">
        <v>1003</v>
      </c>
      <c r="B978" s="213"/>
      <c r="C978" s="41" t="s">
        <v>1114</v>
      </c>
      <c r="D978" s="154" t="s">
        <v>1931</v>
      </c>
      <c r="E978" s="145" t="s">
        <v>1932</v>
      </c>
      <c r="F978" s="217"/>
      <c r="G978" s="218" t="n">
        <v>1</v>
      </c>
      <c r="H978" s="202"/>
    </row>
    <row r="979" customFormat="false" ht="20.15" hidden="false" customHeight="true" outlineLevel="0" collapsed="false">
      <c r="A979" s="0" t="n">
        <v>1004</v>
      </c>
      <c r="B979" s="213"/>
      <c r="C979" s="41" t="s">
        <v>1114</v>
      </c>
      <c r="D979" s="154" t="s">
        <v>1933</v>
      </c>
      <c r="E979" s="145" t="s">
        <v>1934</v>
      </c>
      <c r="F979" s="217"/>
      <c r="G979" s="218" t="n">
        <v>1</v>
      </c>
    </row>
    <row r="980" customFormat="false" ht="20.15" hidden="false" customHeight="true" outlineLevel="0" collapsed="false">
      <c r="A980" s="0" t="n">
        <v>1006</v>
      </c>
      <c r="B980" s="213"/>
      <c r="C980" s="41" t="s">
        <v>1114</v>
      </c>
      <c r="D980" s="154" t="s">
        <v>1935</v>
      </c>
      <c r="E980" s="145" t="s">
        <v>1936</v>
      </c>
      <c r="F980" s="217" t="n">
        <v>1</v>
      </c>
      <c r="G980" s="218"/>
    </row>
    <row r="981" customFormat="false" ht="20.15" hidden="false" customHeight="true" outlineLevel="0" collapsed="false">
      <c r="A981" s="0" t="n">
        <v>1008</v>
      </c>
      <c r="B981" s="213"/>
      <c r="C981" s="41" t="s">
        <v>1114</v>
      </c>
      <c r="D981" s="154" t="s">
        <v>1937</v>
      </c>
      <c r="E981" s="145" t="s">
        <v>1938</v>
      </c>
      <c r="F981" s="217" t="n">
        <v>1</v>
      </c>
      <c r="G981" s="218"/>
    </row>
    <row r="982" customFormat="false" ht="20.15" hidden="false" customHeight="true" outlineLevel="0" collapsed="false">
      <c r="A982" s="199" t="n">
        <v>1009</v>
      </c>
      <c r="B982" s="213"/>
      <c r="C982" s="41" t="s">
        <v>1114</v>
      </c>
      <c r="D982" s="154" t="s">
        <v>1939</v>
      </c>
      <c r="E982" s="145" t="s">
        <v>1940</v>
      </c>
      <c r="F982" s="217" t="n">
        <v>1</v>
      </c>
      <c r="G982" s="218"/>
      <c r="H982" s="202"/>
    </row>
    <row r="983" customFormat="false" ht="20.15" hidden="false" customHeight="true" outlineLevel="0" collapsed="false">
      <c r="A983" s="0" t="n">
        <v>1010</v>
      </c>
      <c r="B983" s="213"/>
      <c r="C983" s="41" t="s">
        <v>1114</v>
      </c>
      <c r="D983" s="154" t="s">
        <v>1941</v>
      </c>
      <c r="E983" s="145" t="s">
        <v>1942</v>
      </c>
      <c r="F983" s="217" t="n">
        <v>3</v>
      </c>
      <c r="G983" s="218"/>
    </row>
    <row r="984" customFormat="false" ht="20.15" hidden="false" customHeight="true" outlineLevel="0" collapsed="false">
      <c r="A984" s="199" t="n">
        <v>1011</v>
      </c>
      <c r="B984" s="213"/>
      <c r="C984" s="41" t="s">
        <v>1114</v>
      </c>
      <c r="D984" s="154" t="s">
        <v>1943</v>
      </c>
      <c r="E984" s="145" t="s">
        <v>1944</v>
      </c>
      <c r="F984" s="217" t="n">
        <v>1</v>
      </c>
      <c r="G984" s="218"/>
      <c r="H984" s="202"/>
    </row>
    <row r="985" customFormat="false" ht="20.15" hidden="false" customHeight="true" outlineLevel="0" collapsed="false">
      <c r="A985" s="0" t="n">
        <v>1012</v>
      </c>
      <c r="B985" s="213"/>
      <c r="C985" s="41" t="s">
        <v>1114</v>
      </c>
      <c r="D985" s="154" t="s">
        <v>1945</v>
      </c>
      <c r="E985" s="145" t="s">
        <v>1946</v>
      </c>
      <c r="F985" s="217" t="n">
        <v>2</v>
      </c>
      <c r="G985" s="218"/>
    </row>
    <row r="986" customFormat="false" ht="20.15" hidden="false" customHeight="true" outlineLevel="0" collapsed="false">
      <c r="A986" s="199" t="n">
        <v>1013</v>
      </c>
      <c r="B986" s="213"/>
      <c r="C986" s="41" t="s">
        <v>1114</v>
      </c>
      <c r="D986" s="154" t="s">
        <v>1947</v>
      </c>
      <c r="E986" s="145" t="s">
        <v>1948</v>
      </c>
      <c r="F986" s="217"/>
      <c r="G986" s="218" t="n">
        <v>2</v>
      </c>
      <c r="H986" s="202"/>
    </row>
    <row r="987" customFormat="false" ht="20.15" hidden="false" customHeight="true" outlineLevel="0" collapsed="false">
      <c r="A987" s="0" t="n">
        <v>1014</v>
      </c>
      <c r="B987" s="213"/>
      <c r="C987" s="41" t="s">
        <v>1114</v>
      </c>
      <c r="D987" s="154" t="s">
        <v>1949</v>
      </c>
      <c r="E987" s="145" t="s">
        <v>1950</v>
      </c>
      <c r="F987" s="217" t="n">
        <v>2</v>
      </c>
      <c r="G987" s="218"/>
    </row>
    <row r="988" customFormat="false" ht="20.15" hidden="false" customHeight="true" outlineLevel="0" collapsed="false">
      <c r="A988" s="199" t="n">
        <v>1015</v>
      </c>
      <c r="B988" s="213"/>
      <c r="C988" s="41" t="s">
        <v>1114</v>
      </c>
      <c r="D988" s="154" t="s">
        <v>1951</v>
      </c>
      <c r="E988" s="145" t="s">
        <v>1952</v>
      </c>
      <c r="F988" s="217" t="n">
        <v>5</v>
      </c>
      <c r="G988" s="218"/>
      <c r="H988" s="202"/>
    </row>
    <row r="989" customFormat="false" ht="20.15" hidden="false" customHeight="true" outlineLevel="0" collapsed="false">
      <c r="A989" s="0" t="n">
        <v>1016</v>
      </c>
      <c r="B989" s="213"/>
      <c r="C989" s="41" t="s">
        <v>1114</v>
      </c>
      <c r="D989" s="154" t="s">
        <v>1953</v>
      </c>
      <c r="E989" s="145" t="s">
        <v>1954</v>
      </c>
      <c r="F989" s="217"/>
      <c r="G989" s="218" t="n">
        <v>3</v>
      </c>
    </row>
    <row r="990" customFormat="false" ht="20.15" hidden="false" customHeight="true" outlineLevel="0" collapsed="false">
      <c r="A990" s="199" t="n">
        <v>1017</v>
      </c>
      <c r="B990" s="213"/>
      <c r="C990" s="41" t="s">
        <v>1114</v>
      </c>
      <c r="D990" s="154" t="s">
        <v>1955</v>
      </c>
      <c r="E990" s="145" t="s">
        <v>1956</v>
      </c>
      <c r="F990" s="217"/>
      <c r="G990" s="218" t="n">
        <v>1</v>
      </c>
      <c r="H990" s="202"/>
    </row>
    <row r="991" customFormat="false" ht="20.15" hidden="false" customHeight="true" outlineLevel="0" collapsed="false">
      <c r="A991" s="0" t="n">
        <v>1018</v>
      </c>
      <c r="B991" s="213"/>
      <c r="C991" s="41" t="s">
        <v>1114</v>
      </c>
      <c r="D991" s="154" t="s">
        <v>1957</v>
      </c>
      <c r="E991" s="145" t="s">
        <v>1958</v>
      </c>
      <c r="F991" s="217"/>
      <c r="G991" s="218" t="n">
        <v>5</v>
      </c>
    </row>
    <row r="992" customFormat="false" ht="20.15" hidden="false" customHeight="true" outlineLevel="0" collapsed="false">
      <c r="A992" s="199" t="n">
        <v>1019</v>
      </c>
      <c r="B992" s="213"/>
      <c r="C992" s="41" t="s">
        <v>1114</v>
      </c>
      <c r="D992" s="154" t="s">
        <v>1959</v>
      </c>
      <c r="E992" s="145" t="s">
        <v>1960</v>
      </c>
      <c r="F992" s="217" t="n">
        <v>1</v>
      </c>
      <c r="G992" s="218"/>
      <c r="H992" s="202"/>
    </row>
    <row r="993" customFormat="false" ht="20.15" hidden="false" customHeight="true" outlineLevel="0" collapsed="false">
      <c r="A993" s="0" t="n">
        <v>1020</v>
      </c>
      <c r="B993" s="213"/>
      <c r="C993" s="41" t="s">
        <v>1114</v>
      </c>
      <c r="D993" s="154" t="s">
        <v>1961</v>
      </c>
      <c r="E993" s="145" t="s">
        <v>1962</v>
      </c>
      <c r="F993" s="217" t="n">
        <v>1</v>
      </c>
      <c r="G993" s="218"/>
    </row>
    <row r="994" customFormat="false" ht="20.15" hidden="false" customHeight="true" outlineLevel="0" collapsed="false">
      <c r="A994" s="199" t="n">
        <v>1021</v>
      </c>
      <c r="B994" s="213"/>
      <c r="C994" s="41" t="s">
        <v>1114</v>
      </c>
      <c r="D994" s="154" t="s">
        <v>1963</v>
      </c>
      <c r="E994" s="145" t="s">
        <v>1964</v>
      </c>
      <c r="F994" s="217"/>
      <c r="G994" s="218" t="n">
        <v>3</v>
      </c>
      <c r="H994" s="202"/>
    </row>
    <row r="995" customFormat="false" ht="20.15" hidden="false" customHeight="true" outlineLevel="0" collapsed="false">
      <c r="A995" s="0" t="n">
        <v>1022</v>
      </c>
      <c r="B995" s="213"/>
      <c r="C995" s="41" t="s">
        <v>1114</v>
      </c>
      <c r="D995" s="154" t="s">
        <v>1965</v>
      </c>
      <c r="E995" s="145" t="s">
        <v>1966</v>
      </c>
      <c r="F995" s="217" t="n">
        <v>5</v>
      </c>
      <c r="G995" s="218"/>
    </row>
    <row r="996" customFormat="false" ht="20.15" hidden="false" customHeight="true" outlineLevel="0" collapsed="false">
      <c r="A996" s="199" t="n">
        <v>1023</v>
      </c>
      <c r="B996" s="213"/>
      <c r="C996" s="41" t="s">
        <v>1114</v>
      </c>
      <c r="D996" s="154" t="s">
        <v>1967</v>
      </c>
      <c r="E996" s="145" t="s">
        <v>1968</v>
      </c>
      <c r="F996" s="217"/>
      <c r="G996" s="218" t="n">
        <v>2</v>
      </c>
      <c r="H996" s="202"/>
    </row>
    <row r="997" customFormat="false" ht="20.15" hidden="false" customHeight="true" outlineLevel="0" collapsed="false">
      <c r="A997" s="0" t="n">
        <v>1024</v>
      </c>
      <c r="B997" s="213"/>
      <c r="C997" s="41" t="s">
        <v>1114</v>
      </c>
      <c r="D997" s="154" t="s">
        <v>1969</v>
      </c>
      <c r="E997" s="145" t="s">
        <v>1970</v>
      </c>
      <c r="F997" s="217" t="n">
        <v>2</v>
      </c>
      <c r="G997" s="218"/>
    </row>
    <row r="998" customFormat="false" ht="20.15" hidden="false" customHeight="true" outlineLevel="0" collapsed="false">
      <c r="A998" s="199" t="n">
        <v>1025</v>
      </c>
      <c r="B998" s="213"/>
      <c r="C998" s="41" t="s">
        <v>1114</v>
      </c>
      <c r="D998" s="154" t="s">
        <v>1971</v>
      </c>
      <c r="E998" s="145" t="s">
        <v>1970</v>
      </c>
      <c r="F998" s="217" t="n">
        <v>1</v>
      </c>
      <c r="G998" s="218"/>
      <c r="H998" s="202"/>
    </row>
    <row r="999" customFormat="false" ht="20.15" hidden="false" customHeight="true" outlineLevel="0" collapsed="false">
      <c r="A999" s="0" t="n">
        <v>1026</v>
      </c>
      <c r="B999" s="213"/>
      <c r="C999" s="41" t="s">
        <v>1114</v>
      </c>
      <c r="D999" s="219" t="s">
        <v>1972</v>
      </c>
      <c r="E999" s="158" t="s">
        <v>1973</v>
      </c>
      <c r="F999" s="220"/>
      <c r="G999" s="221" t="n">
        <v>2</v>
      </c>
    </row>
    <row r="1000" customFormat="false" ht="20.15" hidden="false" customHeight="true" outlineLevel="0" collapsed="false">
      <c r="A1000" s="199" t="n">
        <v>1027</v>
      </c>
      <c r="B1000" s="213"/>
      <c r="C1000" s="41" t="s">
        <v>1114</v>
      </c>
      <c r="D1000" s="154" t="s">
        <v>1974</v>
      </c>
      <c r="E1000" s="145" t="s">
        <v>1975</v>
      </c>
      <c r="F1000" s="217" t="n">
        <v>4</v>
      </c>
      <c r="G1000" s="218"/>
      <c r="H1000" s="202"/>
    </row>
    <row r="1001" customFormat="false" ht="20.15" hidden="false" customHeight="true" outlineLevel="0" collapsed="false">
      <c r="A1001" s="0" t="n">
        <v>1028</v>
      </c>
      <c r="B1001" s="213"/>
      <c r="C1001" s="41" t="s">
        <v>1114</v>
      </c>
      <c r="D1001" s="154" t="s">
        <v>1976</v>
      </c>
      <c r="E1001" s="145" t="s">
        <v>1977</v>
      </c>
      <c r="F1001" s="217" t="n">
        <v>2</v>
      </c>
      <c r="G1001" s="218"/>
    </row>
    <row r="1002" customFormat="false" ht="20.15" hidden="false" customHeight="true" outlineLevel="0" collapsed="false">
      <c r="A1002" s="199" t="n">
        <v>1029</v>
      </c>
      <c r="B1002" s="213"/>
      <c r="C1002" s="41" t="s">
        <v>1114</v>
      </c>
      <c r="D1002" s="154" t="s">
        <v>1978</v>
      </c>
      <c r="E1002" s="145" t="s">
        <v>1979</v>
      </c>
      <c r="F1002" s="217"/>
      <c r="G1002" s="218" t="n">
        <v>2</v>
      </c>
      <c r="H1002" s="202"/>
    </row>
    <row r="1003" customFormat="false" ht="20.15" hidden="false" customHeight="true" outlineLevel="0" collapsed="false">
      <c r="A1003" s="199"/>
      <c r="B1003" s="213"/>
      <c r="C1003" s="71" t="s">
        <v>1114</v>
      </c>
      <c r="D1003" s="167" t="s">
        <v>1980</v>
      </c>
      <c r="E1003" s="150" t="s">
        <v>1981</v>
      </c>
      <c r="F1003" s="222" t="n">
        <v>5</v>
      </c>
      <c r="G1003" s="223"/>
      <c r="H1003" s="202"/>
    </row>
    <row r="1004" customFormat="false" ht="20.15" hidden="false" customHeight="true" outlineLevel="0" collapsed="false">
      <c r="A1004" s="0" t="n">
        <v>1030</v>
      </c>
      <c r="B1004" s="274" t="s">
        <v>835</v>
      </c>
      <c r="C1004" s="64" t="s">
        <v>1114</v>
      </c>
      <c r="D1004" s="214" t="s">
        <v>1982</v>
      </c>
      <c r="E1004" s="141" t="s">
        <v>1983</v>
      </c>
      <c r="F1004" s="215" t="n">
        <v>2</v>
      </c>
      <c r="G1004" s="275"/>
    </row>
    <row r="1005" customFormat="false" ht="20.15" hidden="false" customHeight="true" outlineLevel="0" collapsed="false">
      <c r="A1005" s="199" t="n">
        <v>1031</v>
      </c>
      <c r="B1005" s="274"/>
      <c r="C1005" s="41" t="s">
        <v>1114</v>
      </c>
      <c r="D1005" s="154" t="s">
        <v>1984</v>
      </c>
      <c r="E1005" s="145" t="s">
        <v>1985</v>
      </c>
      <c r="F1005" s="217" t="n">
        <v>1</v>
      </c>
      <c r="G1005" s="276"/>
      <c r="H1005" s="202"/>
    </row>
    <row r="1006" customFormat="false" ht="20.15" hidden="false" customHeight="true" outlineLevel="0" collapsed="false">
      <c r="A1006" s="0" t="n">
        <v>1032</v>
      </c>
      <c r="B1006" s="274"/>
      <c r="C1006" s="41" t="s">
        <v>1114</v>
      </c>
      <c r="D1006" s="154" t="s">
        <v>1986</v>
      </c>
      <c r="E1006" s="145" t="s">
        <v>1987</v>
      </c>
      <c r="F1006" s="217" t="n">
        <v>2</v>
      </c>
      <c r="G1006" s="276"/>
    </row>
    <row r="1007" customFormat="false" ht="20.15" hidden="false" customHeight="true" outlineLevel="0" collapsed="false">
      <c r="A1007" s="199" t="n">
        <v>1033</v>
      </c>
      <c r="B1007" s="274"/>
      <c r="C1007" s="41" t="s">
        <v>1114</v>
      </c>
      <c r="D1007" s="154" t="s">
        <v>1988</v>
      </c>
      <c r="E1007" s="145" t="s">
        <v>1989</v>
      </c>
      <c r="F1007" s="217" t="n">
        <v>2</v>
      </c>
      <c r="G1007" s="276"/>
      <c r="H1007" s="202"/>
    </row>
    <row r="1008" customFormat="false" ht="20.15" hidden="false" customHeight="true" outlineLevel="0" collapsed="false">
      <c r="A1008" s="0" t="n">
        <v>1034</v>
      </c>
      <c r="B1008" s="274"/>
      <c r="C1008" s="41" t="s">
        <v>1114</v>
      </c>
      <c r="D1008" s="154" t="s">
        <v>1990</v>
      </c>
      <c r="E1008" s="145" t="s">
        <v>1991</v>
      </c>
      <c r="F1008" s="217" t="n">
        <v>1</v>
      </c>
      <c r="G1008" s="276"/>
    </row>
    <row r="1009" customFormat="false" ht="20.15" hidden="false" customHeight="true" outlineLevel="0" collapsed="false">
      <c r="A1009" s="199" t="n">
        <v>1035</v>
      </c>
      <c r="B1009" s="274"/>
      <c r="C1009" s="41" t="s">
        <v>1114</v>
      </c>
      <c r="D1009" s="154" t="s">
        <v>1992</v>
      </c>
      <c r="E1009" s="145" t="s">
        <v>1993</v>
      </c>
      <c r="F1009" s="217" t="n">
        <v>1</v>
      </c>
      <c r="G1009" s="276"/>
      <c r="H1009" s="202"/>
    </row>
    <row r="1010" customFormat="false" ht="20.15" hidden="false" customHeight="true" outlineLevel="0" collapsed="false">
      <c r="A1010" s="0" t="n">
        <v>1036</v>
      </c>
      <c r="B1010" s="274"/>
      <c r="C1010" s="41" t="s">
        <v>1114</v>
      </c>
      <c r="D1010" s="154" t="s">
        <v>1994</v>
      </c>
      <c r="E1010" s="145" t="s">
        <v>1995</v>
      </c>
      <c r="F1010" s="217" t="n">
        <v>1</v>
      </c>
      <c r="G1010" s="276"/>
    </row>
    <row r="1011" customFormat="false" ht="20.15" hidden="false" customHeight="true" outlineLevel="0" collapsed="false">
      <c r="A1011" s="199" t="n">
        <v>1037</v>
      </c>
      <c r="B1011" s="274"/>
      <c r="C1011" s="41" t="s">
        <v>1114</v>
      </c>
      <c r="D1011" s="154" t="s">
        <v>1996</v>
      </c>
      <c r="E1011" s="145" t="s">
        <v>1997</v>
      </c>
      <c r="F1011" s="217" t="n">
        <v>2</v>
      </c>
      <c r="G1011" s="276"/>
      <c r="H1011" s="202"/>
    </row>
    <row r="1012" customFormat="false" ht="20.15" hidden="false" customHeight="true" outlineLevel="0" collapsed="false">
      <c r="A1012" s="0" t="n">
        <v>1038</v>
      </c>
      <c r="B1012" s="274"/>
      <c r="C1012" s="41" t="s">
        <v>1114</v>
      </c>
      <c r="D1012" s="154" t="s">
        <v>1998</v>
      </c>
      <c r="E1012" s="145" t="s">
        <v>1999</v>
      </c>
      <c r="F1012" s="217" t="n">
        <v>1</v>
      </c>
      <c r="G1012" s="276"/>
    </row>
    <row r="1013" customFormat="false" ht="20.15" hidden="false" customHeight="true" outlineLevel="0" collapsed="false">
      <c r="A1013" s="199" t="n">
        <v>1039</v>
      </c>
      <c r="B1013" s="274"/>
      <c r="C1013" s="41" t="s">
        <v>1114</v>
      </c>
      <c r="D1013" s="154" t="s">
        <v>2000</v>
      </c>
      <c r="E1013" s="145" t="s">
        <v>2001</v>
      </c>
      <c r="F1013" s="217" t="n">
        <v>2</v>
      </c>
      <c r="G1013" s="276"/>
      <c r="H1013" s="202"/>
    </row>
    <row r="1014" customFormat="false" ht="20.15" hidden="false" customHeight="true" outlineLevel="0" collapsed="false">
      <c r="A1014" s="0" t="n">
        <v>1040</v>
      </c>
      <c r="B1014" s="274"/>
      <c r="C1014" s="41" t="s">
        <v>1114</v>
      </c>
      <c r="D1014" s="154" t="s">
        <v>2002</v>
      </c>
      <c r="E1014" s="145" t="s">
        <v>2003</v>
      </c>
      <c r="F1014" s="217" t="n">
        <v>2</v>
      </c>
      <c r="G1014" s="276"/>
    </row>
    <row r="1015" customFormat="false" ht="20.15" hidden="false" customHeight="true" outlineLevel="0" collapsed="false">
      <c r="A1015" s="199" t="n">
        <v>1041</v>
      </c>
      <c r="B1015" s="274"/>
      <c r="C1015" s="41" t="s">
        <v>1114</v>
      </c>
      <c r="D1015" s="154" t="s">
        <v>2004</v>
      </c>
      <c r="E1015" s="145" t="s">
        <v>2005</v>
      </c>
      <c r="F1015" s="217" t="n">
        <v>4</v>
      </c>
      <c r="G1015" s="276"/>
      <c r="H1015" s="202"/>
    </row>
    <row r="1016" customFormat="false" ht="20.15" hidden="false" customHeight="true" outlineLevel="0" collapsed="false">
      <c r="A1016" s="0" t="n">
        <v>1042</v>
      </c>
      <c r="B1016" s="274"/>
      <c r="C1016" s="41" t="s">
        <v>1114</v>
      </c>
      <c r="D1016" s="154" t="s">
        <v>2006</v>
      </c>
      <c r="E1016" s="145" t="s">
        <v>2005</v>
      </c>
      <c r="F1016" s="217" t="n">
        <v>2</v>
      </c>
      <c r="G1016" s="276"/>
    </row>
    <row r="1017" customFormat="false" ht="20.15" hidden="false" customHeight="true" outlineLevel="0" collapsed="false">
      <c r="A1017" s="199" t="n">
        <v>1043</v>
      </c>
      <c r="B1017" s="274"/>
      <c r="C1017" s="41" t="s">
        <v>1114</v>
      </c>
      <c r="D1017" s="154" t="s">
        <v>2007</v>
      </c>
      <c r="E1017" s="145" t="s">
        <v>2008</v>
      </c>
      <c r="F1017" s="217" t="n">
        <v>2</v>
      </c>
      <c r="G1017" s="276"/>
      <c r="H1017" s="202"/>
    </row>
    <row r="1018" customFormat="false" ht="20.15" hidden="false" customHeight="true" outlineLevel="0" collapsed="false">
      <c r="A1018" s="0" t="n">
        <v>1044</v>
      </c>
      <c r="B1018" s="274"/>
      <c r="C1018" s="41" t="s">
        <v>1114</v>
      </c>
      <c r="D1018" s="154" t="s">
        <v>2009</v>
      </c>
      <c r="E1018" s="145" t="s">
        <v>2010</v>
      </c>
      <c r="F1018" s="217" t="n">
        <v>2</v>
      </c>
      <c r="G1018" s="276"/>
    </row>
    <row r="1019" customFormat="false" ht="20.15" hidden="false" customHeight="true" outlineLevel="0" collapsed="false">
      <c r="A1019" s="199" t="n">
        <v>1045</v>
      </c>
      <c r="B1019" s="274"/>
      <c r="C1019" s="41" t="s">
        <v>1114</v>
      </c>
      <c r="D1019" s="154" t="s">
        <v>1683</v>
      </c>
      <c r="E1019" s="145" t="s">
        <v>2010</v>
      </c>
      <c r="F1019" s="217" t="n">
        <v>2</v>
      </c>
      <c r="G1019" s="276"/>
      <c r="H1019" s="202"/>
    </row>
    <row r="1020" customFormat="false" ht="20.15" hidden="false" customHeight="true" outlineLevel="0" collapsed="false">
      <c r="A1020" s="0" t="n">
        <v>1046</v>
      </c>
      <c r="B1020" s="274"/>
      <c r="C1020" s="41" t="s">
        <v>1114</v>
      </c>
      <c r="D1020" s="154" t="s">
        <v>2011</v>
      </c>
      <c r="E1020" s="145" t="s">
        <v>2012</v>
      </c>
      <c r="F1020" s="217" t="n">
        <v>2</v>
      </c>
      <c r="G1020" s="276"/>
    </row>
    <row r="1021" customFormat="false" ht="20.15" hidden="false" customHeight="true" outlineLevel="0" collapsed="false">
      <c r="A1021" s="199" t="n">
        <v>1047</v>
      </c>
      <c r="B1021" s="274"/>
      <c r="C1021" s="41" t="s">
        <v>1114</v>
      </c>
      <c r="D1021" s="154" t="s">
        <v>2013</v>
      </c>
      <c r="E1021" s="145" t="s">
        <v>2014</v>
      </c>
      <c r="F1021" s="217" t="n">
        <v>1</v>
      </c>
      <c r="G1021" s="276"/>
      <c r="H1021" s="202"/>
    </row>
    <row r="1022" customFormat="false" ht="20.15" hidden="false" customHeight="true" outlineLevel="0" collapsed="false">
      <c r="A1022" s="0" t="n">
        <v>1048</v>
      </c>
      <c r="B1022" s="274"/>
      <c r="C1022" s="41" t="s">
        <v>1114</v>
      </c>
      <c r="D1022" s="154" t="s">
        <v>2015</v>
      </c>
      <c r="E1022" s="145" t="s">
        <v>2016</v>
      </c>
      <c r="F1022" s="217" t="n">
        <v>1</v>
      </c>
      <c r="G1022" s="276"/>
    </row>
    <row r="1023" customFormat="false" ht="20.15" hidden="false" customHeight="true" outlineLevel="0" collapsed="false">
      <c r="A1023" s="199" t="n">
        <v>1049</v>
      </c>
      <c r="B1023" s="274"/>
      <c r="C1023" s="41" t="s">
        <v>1114</v>
      </c>
      <c r="D1023" s="154" t="s">
        <v>2017</v>
      </c>
      <c r="E1023" s="145" t="s">
        <v>2018</v>
      </c>
      <c r="F1023" s="217" t="n">
        <v>4</v>
      </c>
      <c r="G1023" s="218"/>
      <c r="H1023" s="202"/>
    </row>
    <row r="1024" customFormat="false" ht="20.15" hidden="false" customHeight="true" outlineLevel="0" collapsed="false">
      <c r="A1024" s="0" t="n">
        <v>1050</v>
      </c>
      <c r="B1024" s="274"/>
      <c r="C1024" s="41" t="s">
        <v>1114</v>
      </c>
      <c r="D1024" s="154" t="s">
        <v>2019</v>
      </c>
      <c r="E1024" s="145" t="s">
        <v>2010</v>
      </c>
      <c r="F1024" s="217" t="n">
        <v>2</v>
      </c>
      <c r="G1024" s="218"/>
    </row>
    <row r="1025" customFormat="false" ht="20.15" hidden="false" customHeight="true" outlineLevel="0" collapsed="false">
      <c r="A1025" s="199" t="n">
        <v>1051</v>
      </c>
      <c r="B1025" s="274"/>
      <c r="C1025" s="41" t="s">
        <v>1114</v>
      </c>
      <c r="D1025" s="154" t="s">
        <v>2020</v>
      </c>
      <c r="E1025" s="145" t="s">
        <v>2021</v>
      </c>
      <c r="F1025" s="217" t="n">
        <v>1</v>
      </c>
      <c r="G1025" s="218"/>
      <c r="H1025" s="202"/>
    </row>
    <row r="1026" customFormat="false" ht="20.15" hidden="false" customHeight="true" outlineLevel="0" collapsed="false">
      <c r="A1026" s="0" t="n">
        <v>1052</v>
      </c>
      <c r="B1026" s="274"/>
      <c r="C1026" s="41" t="s">
        <v>1114</v>
      </c>
      <c r="D1026" s="154" t="s">
        <v>2022</v>
      </c>
      <c r="E1026" s="145" t="s">
        <v>2023</v>
      </c>
      <c r="F1026" s="217" t="n">
        <v>1</v>
      </c>
      <c r="G1026" s="218"/>
    </row>
    <row r="1027" customFormat="false" ht="20.15" hidden="false" customHeight="true" outlineLevel="0" collapsed="false">
      <c r="A1027" s="199" t="n">
        <v>1053</v>
      </c>
      <c r="B1027" s="274"/>
      <c r="C1027" s="41" t="s">
        <v>1114</v>
      </c>
      <c r="D1027" s="154" t="s">
        <v>2024</v>
      </c>
      <c r="E1027" s="145" t="s">
        <v>2025</v>
      </c>
      <c r="F1027" s="217" t="n">
        <v>2</v>
      </c>
      <c r="G1027" s="218"/>
      <c r="H1027" s="202"/>
    </row>
    <row r="1028" customFormat="false" ht="20.15" hidden="false" customHeight="true" outlineLevel="0" collapsed="false">
      <c r="A1028" s="0" t="n">
        <v>1054</v>
      </c>
      <c r="B1028" s="274"/>
      <c r="C1028" s="41" t="s">
        <v>1114</v>
      </c>
      <c r="D1028" s="154" t="s">
        <v>2026</v>
      </c>
      <c r="E1028" s="145" t="s">
        <v>2027</v>
      </c>
      <c r="F1028" s="217" t="n">
        <v>1</v>
      </c>
      <c r="G1028" s="218"/>
    </row>
    <row r="1029" customFormat="false" ht="20.15" hidden="false" customHeight="true" outlineLevel="0" collapsed="false">
      <c r="A1029" s="199" t="n">
        <v>1055</v>
      </c>
      <c r="B1029" s="274"/>
      <c r="C1029" s="41" t="s">
        <v>1114</v>
      </c>
      <c r="D1029" s="154" t="s">
        <v>2028</v>
      </c>
      <c r="E1029" s="145" t="s">
        <v>2029</v>
      </c>
      <c r="F1029" s="217" t="n">
        <v>2</v>
      </c>
      <c r="G1029" s="218"/>
      <c r="H1029" s="202"/>
    </row>
    <row r="1030" customFormat="false" ht="20.15" hidden="false" customHeight="true" outlineLevel="0" collapsed="false">
      <c r="A1030" s="0" t="n">
        <v>1056</v>
      </c>
      <c r="B1030" s="274"/>
      <c r="C1030" s="41" t="s">
        <v>1114</v>
      </c>
      <c r="D1030" s="154" t="s">
        <v>2030</v>
      </c>
      <c r="E1030" s="145" t="s">
        <v>2031</v>
      </c>
      <c r="F1030" s="217" t="n">
        <v>3</v>
      </c>
      <c r="G1030" s="218"/>
    </row>
    <row r="1031" customFormat="false" ht="20.15" hidden="false" customHeight="true" outlineLevel="0" collapsed="false">
      <c r="A1031" s="199" t="n">
        <v>1057</v>
      </c>
      <c r="B1031" s="274"/>
      <c r="C1031" s="41" t="s">
        <v>1114</v>
      </c>
      <c r="D1031" s="154" t="s">
        <v>2032</v>
      </c>
      <c r="E1031" s="145" t="s">
        <v>2031</v>
      </c>
      <c r="F1031" s="217" t="n">
        <v>1</v>
      </c>
      <c r="G1031" s="218"/>
      <c r="H1031" s="202"/>
    </row>
    <row r="1032" customFormat="false" ht="20.15" hidden="false" customHeight="true" outlineLevel="0" collapsed="false">
      <c r="A1032" s="0" t="n">
        <v>1058</v>
      </c>
      <c r="B1032" s="274"/>
      <c r="C1032" s="41" t="s">
        <v>1114</v>
      </c>
      <c r="D1032" s="154" t="s">
        <v>2033</v>
      </c>
      <c r="E1032" s="145" t="s">
        <v>2034</v>
      </c>
      <c r="F1032" s="217" t="n">
        <v>3</v>
      </c>
      <c r="G1032" s="218"/>
    </row>
    <row r="1033" customFormat="false" ht="20.15" hidden="false" customHeight="true" outlineLevel="0" collapsed="false">
      <c r="A1033" s="199" t="n">
        <v>1059</v>
      </c>
      <c r="B1033" s="274"/>
      <c r="C1033" s="41" t="s">
        <v>1114</v>
      </c>
      <c r="D1033" s="154" t="s">
        <v>2035</v>
      </c>
      <c r="E1033" s="145" t="s">
        <v>2036</v>
      </c>
      <c r="F1033" s="217" t="n">
        <v>1</v>
      </c>
      <c r="G1033" s="218"/>
      <c r="H1033" s="202"/>
    </row>
    <row r="1034" customFormat="false" ht="20.15" hidden="false" customHeight="true" outlineLevel="0" collapsed="false">
      <c r="A1034" s="0" t="n">
        <v>1060</v>
      </c>
      <c r="B1034" s="274"/>
      <c r="C1034" s="162" t="s">
        <v>1114</v>
      </c>
      <c r="D1034" s="247" t="s">
        <v>2037</v>
      </c>
      <c r="E1034" s="164" t="s">
        <v>2038</v>
      </c>
      <c r="F1034" s="248"/>
      <c r="G1034" s="249" t="n">
        <v>2</v>
      </c>
    </row>
    <row r="1035" customFormat="false" ht="20.15" hidden="false" customHeight="true" outlineLevel="0" collapsed="false">
      <c r="A1035" s="199" t="n">
        <v>1061</v>
      </c>
      <c r="B1035" s="24" t="s">
        <v>843</v>
      </c>
      <c r="C1035" s="64" t="s">
        <v>1114</v>
      </c>
      <c r="D1035" s="214" t="s">
        <v>2039</v>
      </c>
      <c r="E1035" s="141" t="s">
        <v>2040</v>
      </c>
      <c r="F1035" s="215" t="n">
        <v>2</v>
      </c>
      <c r="G1035" s="216" t="n">
        <v>1</v>
      </c>
      <c r="H1035" s="202"/>
    </row>
    <row r="1036" customFormat="false" ht="20.15" hidden="false" customHeight="true" outlineLevel="0" collapsed="false">
      <c r="A1036" s="0" t="n">
        <v>1062</v>
      </c>
      <c r="B1036" s="24"/>
      <c r="C1036" s="41" t="s">
        <v>1114</v>
      </c>
      <c r="D1036" s="154" t="s">
        <v>2041</v>
      </c>
      <c r="E1036" s="145" t="s">
        <v>2042</v>
      </c>
      <c r="F1036" s="217" t="n">
        <v>1</v>
      </c>
      <c r="G1036" s="218"/>
    </row>
    <row r="1037" customFormat="false" ht="20.15" hidden="false" customHeight="true" outlineLevel="0" collapsed="false">
      <c r="A1037" s="199" t="n">
        <v>1063</v>
      </c>
      <c r="B1037" s="24"/>
      <c r="C1037" s="41" t="s">
        <v>1114</v>
      </c>
      <c r="D1037" s="154" t="s">
        <v>2043</v>
      </c>
      <c r="E1037" s="145" t="s">
        <v>2044</v>
      </c>
      <c r="F1037" s="217" t="n">
        <v>1</v>
      </c>
      <c r="G1037" s="218"/>
      <c r="H1037" s="202"/>
    </row>
    <row r="1038" customFormat="false" ht="20.15" hidden="false" customHeight="true" outlineLevel="0" collapsed="false">
      <c r="A1038" s="0" t="n">
        <v>1064</v>
      </c>
      <c r="B1038" s="24"/>
      <c r="C1038" s="41" t="s">
        <v>1114</v>
      </c>
      <c r="D1038" s="154" t="s">
        <v>2045</v>
      </c>
      <c r="E1038" s="145" t="s">
        <v>2046</v>
      </c>
      <c r="F1038" s="217"/>
      <c r="G1038" s="218" t="n">
        <v>1</v>
      </c>
    </row>
    <row r="1039" customFormat="false" ht="20.15" hidden="false" customHeight="true" outlineLevel="0" collapsed="false">
      <c r="A1039" s="199" t="n">
        <v>1065</v>
      </c>
      <c r="B1039" s="24"/>
      <c r="C1039" s="41" t="s">
        <v>1114</v>
      </c>
      <c r="D1039" s="154" t="s">
        <v>2047</v>
      </c>
      <c r="E1039" s="145" t="s">
        <v>2048</v>
      </c>
      <c r="F1039" s="217" t="n">
        <v>1</v>
      </c>
      <c r="G1039" s="218"/>
      <c r="H1039" s="202"/>
    </row>
    <row r="1040" customFormat="false" ht="20.15" hidden="false" customHeight="true" outlineLevel="0" collapsed="false">
      <c r="A1040" s="0" t="n">
        <v>1066</v>
      </c>
      <c r="B1040" s="24"/>
      <c r="C1040" s="71" t="s">
        <v>1114</v>
      </c>
      <c r="D1040" s="167" t="s">
        <v>2049</v>
      </c>
      <c r="E1040" s="150" t="s">
        <v>2050</v>
      </c>
      <c r="F1040" s="222" t="n">
        <v>9</v>
      </c>
      <c r="G1040" s="223"/>
    </row>
    <row r="1041" customFormat="false" ht="20.15" hidden="false" customHeight="true" outlineLevel="0" collapsed="false">
      <c r="A1041" s="199" t="n">
        <v>1067</v>
      </c>
      <c r="B1041" s="213" t="s">
        <v>846</v>
      </c>
      <c r="C1041" s="64" t="s">
        <v>1114</v>
      </c>
      <c r="D1041" s="214" t="s">
        <v>2051</v>
      </c>
      <c r="E1041" s="141" t="s">
        <v>2052</v>
      </c>
      <c r="F1041" s="215" t="n">
        <v>4</v>
      </c>
      <c r="G1041" s="216"/>
      <c r="H1041" s="202"/>
    </row>
    <row r="1042" customFormat="false" ht="20.15" hidden="false" customHeight="true" outlineLevel="0" collapsed="false">
      <c r="A1042" s="0" t="n">
        <v>1068</v>
      </c>
      <c r="B1042" s="213"/>
      <c r="C1042" s="41" t="s">
        <v>1114</v>
      </c>
      <c r="D1042" s="154" t="s">
        <v>2053</v>
      </c>
      <c r="E1042" s="145" t="s">
        <v>2054</v>
      </c>
      <c r="F1042" s="217" t="n">
        <v>2</v>
      </c>
      <c r="G1042" s="218"/>
    </row>
    <row r="1043" customFormat="false" ht="20.15" hidden="false" customHeight="true" outlineLevel="0" collapsed="false">
      <c r="A1043" s="199" t="n">
        <v>1069</v>
      </c>
      <c r="B1043" s="213"/>
      <c r="C1043" s="41" t="s">
        <v>1114</v>
      </c>
      <c r="D1043" s="154" t="s">
        <v>2055</v>
      </c>
      <c r="E1043" s="145" t="s">
        <v>2056</v>
      </c>
      <c r="F1043" s="217" t="n">
        <v>1</v>
      </c>
      <c r="G1043" s="218"/>
      <c r="H1043" s="202"/>
    </row>
    <row r="1044" customFormat="false" ht="20.15" hidden="false" customHeight="true" outlineLevel="0" collapsed="false">
      <c r="A1044" s="0" t="n">
        <v>1070</v>
      </c>
      <c r="B1044" s="213"/>
      <c r="C1044" s="41" t="s">
        <v>1114</v>
      </c>
      <c r="D1044" s="154" t="s">
        <v>2057</v>
      </c>
      <c r="E1044" s="145" t="s">
        <v>2058</v>
      </c>
      <c r="F1044" s="217" t="n">
        <v>1</v>
      </c>
      <c r="G1044" s="218"/>
    </row>
    <row r="1045" customFormat="false" ht="20.15" hidden="false" customHeight="true" outlineLevel="0" collapsed="false">
      <c r="A1045" s="199" t="n">
        <v>1071</v>
      </c>
      <c r="B1045" s="213"/>
      <c r="C1045" s="41" t="s">
        <v>1114</v>
      </c>
      <c r="D1045" s="154" t="s">
        <v>2059</v>
      </c>
      <c r="E1045" s="145" t="s">
        <v>2060</v>
      </c>
      <c r="F1045" s="217" t="n">
        <v>2</v>
      </c>
      <c r="G1045" s="218"/>
      <c r="H1045" s="202"/>
    </row>
    <row r="1046" customFormat="false" ht="20.15" hidden="false" customHeight="true" outlineLevel="0" collapsed="false">
      <c r="A1046" s="0" t="n">
        <v>1072</v>
      </c>
      <c r="B1046" s="213"/>
      <c r="C1046" s="41" t="s">
        <v>1114</v>
      </c>
      <c r="D1046" s="154" t="s">
        <v>2061</v>
      </c>
      <c r="E1046" s="145" t="s">
        <v>2062</v>
      </c>
      <c r="F1046" s="217" t="n">
        <v>1</v>
      </c>
      <c r="G1046" s="218"/>
    </row>
    <row r="1047" customFormat="false" ht="20.15" hidden="false" customHeight="true" outlineLevel="0" collapsed="false">
      <c r="A1047" s="199" t="n">
        <v>1073</v>
      </c>
      <c r="B1047" s="213"/>
      <c r="C1047" s="71" t="s">
        <v>1114</v>
      </c>
      <c r="D1047" s="167" t="s">
        <v>2063</v>
      </c>
      <c r="E1047" s="150" t="s">
        <v>2064</v>
      </c>
      <c r="F1047" s="222" t="n">
        <v>1</v>
      </c>
      <c r="G1047" s="223"/>
      <c r="H1047" s="202"/>
    </row>
    <row r="1048" customFormat="false" ht="20.15" hidden="false" customHeight="true" outlineLevel="0" collapsed="false">
      <c r="A1048" s="0" t="n">
        <v>1074</v>
      </c>
      <c r="B1048" s="213" t="s">
        <v>859</v>
      </c>
      <c r="C1048" s="64" t="s">
        <v>1114</v>
      </c>
      <c r="D1048" s="214" t="s">
        <v>2065</v>
      </c>
      <c r="E1048" s="141" t="s">
        <v>2066</v>
      </c>
      <c r="F1048" s="215"/>
      <c r="G1048" s="216" t="n">
        <v>2</v>
      </c>
    </row>
    <row r="1049" customFormat="false" ht="20.15" hidden="false" customHeight="true" outlineLevel="0" collapsed="false">
      <c r="A1049" s="199" t="n">
        <v>1075</v>
      </c>
      <c r="B1049" s="213"/>
      <c r="C1049" s="41" t="s">
        <v>1114</v>
      </c>
      <c r="D1049" s="154" t="s">
        <v>2067</v>
      </c>
      <c r="E1049" s="145" t="s">
        <v>2068</v>
      </c>
      <c r="F1049" s="217" t="n">
        <v>2</v>
      </c>
      <c r="G1049" s="218" t="n">
        <v>1</v>
      </c>
      <c r="H1049" s="202"/>
    </row>
    <row r="1050" customFormat="false" ht="20.15" hidden="false" customHeight="true" outlineLevel="0" collapsed="false">
      <c r="A1050" s="0" t="n">
        <v>1076</v>
      </c>
      <c r="B1050" s="213"/>
      <c r="C1050" s="41" t="s">
        <v>1114</v>
      </c>
      <c r="D1050" s="154" t="s">
        <v>2069</v>
      </c>
      <c r="E1050" s="145" t="s">
        <v>2070</v>
      </c>
      <c r="F1050" s="217"/>
      <c r="G1050" s="218" t="n">
        <v>1</v>
      </c>
    </row>
    <row r="1051" customFormat="false" ht="20.15" hidden="false" customHeight="true" outlineLevel="0" collapsed="false">
      <c r="A1051" s="199" t="n">
        <v>1077</v>
      </c>
      <c r="B1051" s="213"/>
      <c r="C1051" s="41" t="s">
        <v>1114</v>
      </c>
      <c r="D1051" s="154" t="s">
        <v>2071</v>
      </c>
      <c r="E1051" s="145" t="s">
        <v>2072</v>
      </c>
      <c r="F1051" s="217"/>
      <c r="G1051" s="218" t="n">
        <v>1</v>
      </c>
      <c r="H1051" s="202"/>
    </row>
    <row r="1052" customFormat="false" ht="20.15" hidden="false" customHeight="true" outlineLevel="0" collapsed="false">
      <c r="A1052" s="0" t="n">
        <v>1078</v>
      </c>
      <c r="B1052" s="213"/>
      <c r="C1052" s="41" t="s">
        <v>1114</v>
      </c>
      <c r="D1052" s="154" t="s">
        <v>2073</v>
      </c>
      <c r="E1052" s="145" t="s">
        <v>2074</v>
      </c>
      <c r="F1052" s="217" t="n">
        <v>2</v>
      </c>
      <c r="G1052" s="218"/>
    </row>
    <row r="1053" customFormat="false" ht="20.15" hidden="false" customHeight="true" outlineLevel="0" collapsed="false">
      <c r="A1053" s="199" t="n">
        <v>1079</v>
      </c>
      <c r="B1053" s="213"/>
      <c r="C1053" s="41" t="s">
        <v>1114</v>
      </c>
      <c r="D1053" s="154" t="s">
        <v>2075</v>
      </c>
      <c r="E1053" s="145" t="s">
        <v>2068</v>
      </c>
      <c r="F1053" s="217"/>
      <c r="G1053" s="218" t="n">
        <v>2</v>
      </c>
      <c r="H1053" s="202"/>
    </row>
    <row r="1054" customFormat="false" ht="20.15" hidden="false" customHeight="true" outlineLevel="0" collapsed="false">
      <c r="A1054" s="0" t="n">
        <v>1080</v>
      </c>
      <c r="B1054" s="213"/>
      <c r="C1054" s="41" t="s">
        <v>1114</v>
      </c>
      <c r="D1054" s="154" t="s">
        <v>2076</v>
      </c>
      <c r="E1054" s="145" t="s">
        <v>2077</v>
      </c>
      <c r="F1054" s="217"/>
      <c r="G1054" s="218" t="n">
        <v>1</v>
      </c>
    </row>
    <row r="1055" customFormat="false" ht="20.15" hidden="false" customHeight="true" outlineLevel="0" collapsed="false">
      <c r="A1055" s="199" t="n">
        <v>1081</v>
      </c>
      <c r="B1055" s="213"/>
      <c r="C1055" s="41" t="s">
        <v>1114</v>
      </c>
      <c r="D1055" s="154" t="s">
        <v>2078</v>
      </c>
      <c r="E1055" s="145" t="s">
        <v>2079</v>
      </c>
      <c r="F1055" s="217"/>
      <c r="G1055" s="218" t="n">
        <v>1</v>
      </c>
      <c r="H1055" s="202"/>
    </row>
    <row r="1056" customFormat="false" ht="20.15" hidden="false" customHeight="true" outlineLevel="0" collapsed="false">
      <c r="A1056" s="0" t="n">
        <v>1082</v>
      </c>
      <c r="B1056" s="213"/>
      <c r="C1056" s="41" t="s">
        <v>1114</v>
      </c>
      <c r="D1056" s="219" t="s">
        <v>2080</v>
      </c>
      <c r="E1056" s="158" t="s">
        <v>2081</v>
      </c>
      <c r="F1056" s="220"/>
      <c r="G1056" s="221" t="n">
        <v>1</v>
      </c>
    </row>
    <row r="1057" customFormat="false" ht="20.15" hidden="false" customHeight="true" outlineLevel="0" collapsed="false">
      <c r="A1057" s="199" t="n">
        <v>1083</v>
      </c>
      <c r="B1057" s="213"/>
      <c r="C1057" s="41" t="s">
        <v>1114</v>
      </c>
      <c r="D1057" s="219" t="s">
        <v>2082</v>
      </c>
      <c r="E1057" s="158" t="s">
        <v>2083</v>
      </c>
      <c r="F1057" s="220"/>
      <c r="G1057" s="221" t="n">
        <v>1</v>
      </c>
      <c r="H1057" s="202"/>
    </row>
    <row r="1058" customFormat="false" ht="20.15" hidden="false" customHeight="true" outlineLevel="0" collapsed="false">
      <c r="A1058" s="0" t="n">
        <v>1084</v>
      </c>
      <c r="B1058" s="213"/>
      <c r="C1058" s="41" t="s">
        <v>1114</v>
      </c>
      <c r="D1058" s="219" t="s">
        <v>2084</v>
      </c>
      <c r="E1058" s="158" t="s">
        <v>2085</v>
      </c>
      <c r="F1058" s="220" t="n">
        <v>1</v>
      </c>
      <c r="G1058" s="221"/>
    </row>
    <row r="1059" customFormat="false" ht="20.15" hidden="false" customHeight="true" outlineLevel="0" collapsed="false">
      <c r="A1059" s="199" t="n">
        <v>1085</v>
      </c>
      <c r="B1059" s="213"/>
      <c r="C1059" s="41" t="s">
        <v>1114</v>
      </c>
      <c r="D1059" s="219" t="s">
        <v>2086</v>
      </c>
      <c r="E1059" s="158" t="s">
        <v>2087</v>
      </c>
      <c r="F1059" s="220"/>
      <c r="G1059" s="221" t="n">
        <v>1</v>
      </c>
      <c r="H1059" s="202"/>
    </row>
    <row r="1060" customFormat="false" ht="20.15" hidden="false" customHeight="true" outlineLevel="0" collapsed="false">
      <c r="A1060" s="0" t="n">
        <v>1086</v>
      </c>
      <c r="B1060" s="213"/>
      <c r="C1060" s="41" t="s">
        <v>1114</v>
      </c>
      <c r="D1060" s="219" t="s">
        <v>2088</v>
      </c>
      <c r="E1060" s="158" t="s">
        <v>2089</v>
      </c>
      <c r="F1060" s="220"/>
      <c r="G1060" s="221" t="n">
        <v>1</v>
      </c>
    </row>
    <row r="1061" customFormat="false" ht="20.15" hidden="false" customHeight="true" outlineLevel="0" collapsed="false">
      <c r="A1061" s="199" t="n">
        <v>1087</v>
      </c>
      <c r="B1061" s="213"/>
      <c r="C1061" s="41" t="s">
        <v>1114</v>
      </c>
      <c r="D1061" s="219" t="s">
        <v>2090</v>
      </c>
      <c r="E1061" s="158" t="s">
        <v>2091</v>
      </c>
      <c r="F1061" s="220"/>
      <c r="G1061" s="221" t="n">
        <v>1</v>
      </c>
      <c r="H1061" s="202"/>
    </row>
    <row r="1062" customFormat="false" ht="20.15" hidden="false" customHeight="true" outlineLevel="0" collapsed="false">
      <c r="A1062" s="0" t="n">
        <v>1088</v>
      </c>
      <c r="B1062" s="213" t="s">
        <v>874</v>
      </c>
      <c r="C1062" s="64" t="s">
        <v>1114</v>
      </c>
      <c r="D1062" s="214" t="s">
        <v>2092</v>
      </c>
      <c r="E1062" s="141" t="s">
        <v>2093</v>
      </c>
      <c r="F1062" s="215" t="n">
        <v>2</v>
      </c>
      <c r="G1062" s="216"/>
    </row>
    <row r="1063" customFormat="false" ht="20.15" hidden="false" customHeight="true" outlineLevel="0" collapsed="false">
      <c r="A1063" s="199" t="n">
        <v>1089</v>
      </c>
      <c r="B1063" s="213"/>
      <c r="C1063" s="41" t="s">
        <v>1114</v>
      </c>
      <c r="D1063" s="154" t="s">
        <v>2094</v>
      </c>
      <c r="E1063" s="145" t="s">
        <v>2095</v>
      </c>
      <c r="F1063" s="217" t="n">
        <v>1</v>
      </c>
      <c r="G1063" s="218"/>
      <c r="H1063" s="202"/>
    </row>
    <row r="1064" customFormat="false" ht="20.15" hidden="false" customHeight="true" outlineLevel="0" collapsed="false">
      <c r="A1064" s="0" t="n">
        <v>1090</v>
      </c>
      <c r="B1064" s="213"/>
      <c r="C1064" s="41" t="s">
        <v>1114</v>
      </c>
      <c r="D1064" s="154" t="s">
        <v>2096</v>
      </c>
      <c r="E1064" s="145" t="s">
        <v>2097</v>
      </c>
      <c r="F1064" s="217" t="n">
        <v>1</v>
      </c>
      <c r="G1064" s="218"/>
    </row>
    <row r="1065" customFormat="false" ht="20.15" hidden="false" customHeight="true" outlineLevel="0" collapsed="false">
      <c r="A1065" s="199" t="n">
        <v>1091</v>
      </c>
      <c r="B1065" s="213"/>
      <c r="C1065" s="41" t="s">
        <v>1114</v>
      </c>
      <c r="D1065" s="154" t="s">
        <v>2098</v>
      </c>
      <c r="E1065" s="145" t="s">
        <v>2099</v>
      </c>
      <c r="F1065" s="217" t="n">
        <v>1</v>
      </c>
      <c r="G1065" s="218"/>
      <c r="H1065" s="202"/>
    </row>
    <row r="1066" customFormat="false" ht="20.15" hidden="false" customHeight="true" outlineLevel="0" collapsed="false">
      <c r="A1066" s="0" t="n">
        <v>1092</v>
      </c>
      <c r="B1066" s="213"/>
      <c r="C1066" s="41" t="s">
        <v>1114</v>
      </c>
      <c r="D1066" s="154" t="s">
        <v>2100</v>
      </c>
      <c r="E1066" s="145" t="s">
        <v>2101</v>
      </c>
      <c r="F1066" s="217" t="n">
        <v>2</v>
      </c>
      <c r="G1066" s="218"/>
    </row>
    <row r="1067" customFormat="false" ht="20.15" hidden="false" customHeight="true" outlineLevel="0" collapsed="false">
      <c r="A1067" s="199" t="n">
        <v>1093</v>
      </c>
      <c r="B1067" s="213"/>
      <c r="C1067" s="71" t="s">
        <v>1114</v>
      </c>
      <c r="D1067" s="167" t="s">
        <v>2102</v>
      </c>
      <c r="E1067" s="150" t="s">
        <v>2103</v>
      </c>
      <c r="F1067" s="222" t="n">
        <v>3</v>
      </c>
      <c r="G1067" s="223"/>
      <c r="H1067" s="202"/>
    </row>
    <row r="1068" customFormat="false" ht="20.15" hidden="false" customHeight="true" outlineLevel="0" collapsed="false"/>
    <row r="1069" customFormat="false" ht="20.15" hidden="false" customHeight="true" outlineLevel="0" collapsed="false"/>
    <row r="1070" customFormat="false" ht="20.15" hidden="false" customHeight="true" outlineLevel="0" collapsed="false"/>
    <row r="1071" customFormat="false" ht="20.15" hidden="false" customHeight="true" outlineLevel="0" collapsed="false"/>
    <row r="1072" customFormat="false" ht="20.15" hidden="false" customHeight="true" outlineLevel="0" collapsed="false"/>
    <row r="1073" customFormat="false" ht="20.15" hidden="false" customHeight="true" outlineLevel="0" collapsed="false"/>
  </sheetData>
  <autoFilter ref="B8:E432">
    <filterColumn colId="65535">
      <filters>
        <filter val="ウォンツ　吉敷店"/>
        <filter val="メディコ２１　宇部店"/>
      </filters>
    </filterColumn>
  </autoFilter>
  <mergeCells count="83">
    <mergeCell ref="B1:G1"/>
    <mergeCell ref="F7:G7"/>
    <mergeCell ref="B8:B9"/>
    <mergeCell ref="C8:C9"/>
    <mergeCell ref="D8:D9"/>
    <mergeCell ref="E8:E9"/>
    <mergeCell ref="F8:G8"/>
    <mergeCell ref="B10:B68"/>
    <mergeCell ref="B69:B125"/>
    <mergeCell ref="B126:B200"/>
    <mergeCell ref="B201:B222"/>
    <mergeCell ref="B223:B255"/>
    <mergeCell ref="B256:B270"/>
    <mergeCell ref="B271:B304"/>
    <mergeCell ref="B305:B316"/>
    <mergeCell ref="B317:B334"/>
    <mergeCell ref="B335:B349"/>
    <mergeCell ref="B350:B361"/>
    <mergeCell ref="B362:B386"/>
    <mergeCell ref="B387:B411"/>
    <mergeCell ref="B412:B415"/>
    <mergeCell ref="E413:E414"/>
    <mergeCell ref="F413:F414"/>
    <mergeCell ref="G413:G414"/>
    <mergeCell ref="B417:B422"/>
    <mergeCell ref="B423:B429"/>
    <mergeCell ref="B430:B432"/>
    <mergeCell ref="F434:G434"/>
    <mergeCell ref="B435:B436"/>
    <mergeCell ref="C435:C436"/>
    <mergeCell ref="D435:D436"/>
    <mergeCell ref="E435:E436"/>
    <mergeCell ref="F435:G435"/>
    <mergeCell ref="B437:B438"/>
    <mergeCell ref="B439:B440"/>
    <mergeCell ref="B441:B446"/>
    <mergeCell ref="B447:B450"/>
    <mergeCell ref="B452:B453"/>
    <mergeCell ref="B456:B457"/>
    <mergeCell ref="B458:B460"/>
    <mergeCell ref="F463:G463"/>
    <mergeCell ref="B464:B465"/>
    <mergeCell ref="C464:C465"/>
    <mergeCell ref="D464:D465"/>
    <mergeCell ref="E464:E465"/>
    <mergeCell ref="F464:G464"/>
    <mergeCell ref="B466:B482"/>
    <mergeCell ref="B483:B486"/>
    <mergeCell ref="B487:B511"/>
    <mergeCell ref="B512:B519"/>
    <mergeCell ref="B520:B522"/>
    <mergeCell ref="B524:B532"/>
    <mergeCell ref="B533:B534"/>
    <mergeCell ref="B535:B539"/>
    <mergeCell ref="B540:B542"/>
    <mergeCell ref="B543:B545"/>
    <mergeCell ref="B546:B550"/>
    <mergeCell ref="B551:B553"/>
    <mergeCell ref="B554:B557"/>
    <mergeCell ref="F560:G560"/>
    <mergeCell ref="B561:B562"/>
    <mergeCell ref="C561:C562"/>
    <mergeCell ref="D561:D562"/>
    <mergeCell ref="E561:E562"/>
    <mergeCell ref="F561:G561"/>
    <mergeCell ref="B563:B613"/>
    <mergeCell ref="B614:B665"/>
    <mergeCell ref="B666:B743"/>
    <mergeCell ref="B744:B775"/>
    <mergeCell ref="B776:B804"/>
    <mergeCell ref="B805:B822"/>
    <mergeCell ref="B823:B840"/>
    <mergeCell ref="B841:B863"/>
    <mergeCell ref="B864:B882"/>
    <mergeCell ref="B883:B898"/>
    <mergeCell ref="B899:B918"/>
    <mergeCell ref="B919:B964"/>
    <mergeCell ref="B966:B1003"/>
    <mergeCell ref="B1004:B1034"/>
    <mergeCell ref="B1035:B1040"/>
    <mergeCell ref="B1041:B1047"/>
    <mergeCell ref="B1048:B1061"/>
    <mergeCell ref="B1062:B1067"/>
  </mergeCells>
  <hyperlinks>
    <hyperlink ref="C2" location="協力施設一覧!A7" display="○民間施設はこちら"/>
    <hyperlink ref="C3" location="協力施設一覧!A481" display="○国等施設はこちら"/>
    <hyperlink ref="C4" location="協力施設一覧!A510" display="○県施設はこちら"/>
    <hyperlink ref="C5" location="協力施設一覧!A615" display="○市町施設はこちら "/>
    <hyperlink ref="F7" location="協力施設一覧!A1" display="先頭に戻る"/>
    <hyperlink ref="F434" location="協力施設一覧!A1" display="先頭に戻る"/>
    <hyperlink ref="F463" location="協力施設一覧!A1" display="先頭に戻る"/>
    <hyperlink ref="F560" location="協力施設一覧!A1" display="先頭に戻る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6やまぐち障害者等専用駐車場利用証制度協力施設一覧</oddHeader>
    <oddFooter/>
  </headerFooter>
  <rowBreaks count="3" manualBreakCount="3">
    <brk id="433" man="true" max="16383" min="0"/>
    <brk id="462" man="true" max="16383" min="0"/>
    <brk id="5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2:40:00Z</dcterms:created>
  <dc:creator>伊藤　佳奈</dc:creator>
  <dc:description/>
  <dc:language>en-US</dc:language>
  <cp:lastModifiedBy>山本　美鈴</cp:lastModifiedBy>
  <cp:lastPrinted>2025-02-27T01:38:57Z</cp:lastPrinted>
  <dcterms:modified xsi:type="dcterms:W3CDTF">2025-03-13T08:15:27Z</dcterms:modified>
  <cp:revision>0</cp:revision>
  <dc:subject/>
  <dc:title/>
</cp:coreProperties>
</file>