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ダイコン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20</v>
      </c>
      <c r="E30" s="2" t="n">
        <v>11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04229769439421</v>
      </c>
      <c r="E34" s="2" t="n">
        <v>6.03849408668765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11937681415029</v>
      </c>
      <c r="E35" s="2" t="n">
        <v>3.16598264829858</v>
      </c>
      <c r="F35" s="2" t="n">
        <v>2</v>
      </c>
      <c r="G35" s="2" t="n">
        <v>5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81</v>
      </c>
      <c r="C39" s="1" t="n">
        <v>78.1</v>
      </c>
      <c r="D39" s="3" t="s">
        <v>41</v>
      </c>
      <c r="F39" s="2" t="n">
        <v>58.575</v>
      </c>
      <c r="G39" s="2" t="n">
        <v>70.29</v>
      </c>
    </row>
    <row r="40" customFormat="false" ht="11.25" hidden="false" customHeight="false" outlineLevel="0" collapsed="false">
      <c r="B40" s="1" t="n">
        <v>158</v>
      </c>
      <c r="C40" s="1" t="n">
        <v>15.8</v>
      </c>
      <c r="D40" s="1" t="s">
        <v>42</v>
      </c>
      <c r="F40" s="2" t="n">
        <v>11.85</v>
      </c>
      <c r="G40" s="2" t="n">
        <v>14.22</v>
      </c>
    </row>
    <row r="41" customFormat="false" ht="11.25" hidden="false" customHeight="false" outlineLevel="0" collapsed="false">
      <c r="C41" s="1" t="n">
        <v>6.10000000000001</v>
      </c>
      <c r="D41" s="3" t="s">
        <v>43</v>
      </c>
      <c r="F41" s="2" t="n">
        <v>4.575</v>
      </c>
      <c r="G41" s="2" t="n">
        <v>5.49000000000001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0:55:44Z</dcterms:created>
  <dc:creator>国信　耕太郎</dc:creator>
  <dc:description/>
  <dc:language>en-US</dc:language>
  <cp:lastModifiedBy>国信　耕太郎</cp:lastModifiedBy>
  <dcterms:modified xsi:type="dcterms:W3CDTF">2014-12-19T05:50:04Z</dcterms:modified>
  <cp:revision>0</cp:revision>
  <dc:subject/>
  <dc:title/>
</cp:coreProperties>
</file>