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5"/>
  </bookViews>
  <sheets>
    <sheet name="1-1（キラリン陸上） " sheetId="1" state="visible" r:id="rId2"/>
    <sheet name="1-2（キラリン水泳）" sheetId="2" state="visible" r:id="rId3"/>
    <sheet name="1-3（キラリンアーチェリー）" sheetId="3" state="visible" r:id="rId4"/>
    <sheet name="1-4（キラリンFD）" sheetId="4" state="visible" r:id="rId5"/>
    <sheet name="1-5（キラリンボッチャ）" sheetId="5" state="visible" r:id="rId6"/>
    <sheet name="Sheet1" sheetId="6" state="visible" r:id="rId7"/>
    <sheet name="2-1（全国陸上）" sheetId="7" state="visible" r:id="rId8"/>
    <sheet name="2-2（全国水泳）" sheetId="8" state="visible" r:id="rId9"/>
    <sheet name="2-3（全国アーチェリー）" sheetId="9" state="visible" r:id="rId10"/>
    <sheet name="2-4（全国卓球・STT）" sheetId="10" state="visible" r:id="rId11"/>
    <sheet name="2-5（全国FD）" sheetId="11" state="visible" r:id="rId12"/>
    <sheet name="2-6（全国ボウリング）" sheetId="12" state="visible" r:id="rId13"/>
    <sheet name="2-7（全国ボッチャ）" sheetId="13" state="visible" r:id="rId14"/>
    <sheet name="別紙３" sheetId="14" state="visible" r:id="rId15"/>
    <sheet name="コード表" sheetId="15" state="visible" r:id="rId16"/>
    <sheet name="年齢計算" sheetId="16" state="visible" r:id="rId17"/>
  </sheets>
  <definedNames>
    <definedName function="false" hidden="false" localSheetId="0" name="_xlnm.Print_Area" vbProcedure="false">'1-1（キラリン陸上） '!$A$1:$AG$37</definedName>
    <definedName function="false" hidden="false" localSheetId="3" name="_xlnm.Print_Area" vbProcedure="false">'1-4（キラリンFD）'!$A$1:$AD$37</definedName>
    <definedName function="false" hidden="false" localSheetId="6" name="_xlnm.Print_Area" vbProcedure="false">'2-1（全国陸上）'!$A$1:$AG$37</definedName>
    <definedName function="false" hidden="false" localSheetId="10" name="_xlnm.Print_Area" vbProcedure="false">'2-5（全国FD）'!$A$1:$AD$37</definedName>
    <definedName function="false" hidden="false" localSheetId="14" name="_xlnm.Print_Area" vbProcedure="false">コード表!$A$1:$BE$68</definedName>
    <definedName function="false" hidden="false" localSheetId="13" name="_xlnm.Print_Area" vbProcedure="false">別紙３!$A$1:$I$28</definedName>
    <definedName function="false" hidden="false" name="性別" vbProcedure="false">コード表!$C$5:$D$6</definedName>
    <definedName function="false" hidden="false" name="特記事項_AR" vbProcedure="false">コード表!$AF$5:$AG$13</definedName>
    <definedName function="false" hidden="false" name="特記事項_BR" vbProcedure="false">コード表!$AL$5:$AM$8</definedName>
    <definedName function="false" hidden="false" name="特記事項_FD" vbProcedure="false">コード表!$AF$53:$AG$62</definedName>
    <definedName function="false" hidden="false" name="特記事項_ボッチャ" vbProcedure="false">コード表!$AU$5:$AV$12</definedName>
    <definedName function="false" hidden="false" name="特記事項_卓球" vbProcedure="false">コード表!$AF$35:$AG$38</definedName>
    <definedName function="false" hidden="false" name="特記事項_水泳" vbProcedure="false">コード表!$W$5:$X$14</definedName>
    <definedName function="false" hidden="false" name="特記事項_陸上" vbProcedure="false">コード表!$N$21:$O$28</definedName>
    <definedName function="false" hidden="false" name="種目_AR" vbProcedure="false">コード表!$AC$5:$AD$8</definedName>
    <definedName function="false" hidden="false" name="種目_FD" vbProcedure="false">コード表!$AC$53:$AD$58</definedName>
    <definedName function="false" hidden="false" name="種目_ボッチャ" vbProcedure="false">コード表!$AQ$5:$AR$6</definedName>
    <definedName function="false" hidden="false" name="種目_卓球" vbProcedure="false">コード表!$AC$25:$AD$26</definedName>
    <definedName function="false" hidden="false" name="種目_水泳" vbProcedure="false">コード表!$T$5:$U$17</definedName>
    <definedName function="false" hidden="false" name="種目_陸上" vbProcedure="false">コード表!$K$5:$L$19</definedName>
    <definedName function="false" hidden="false" name="補装具_ボッチャ" vbProcedure="false">コード表!$AU$15:$AW$31</definedName>
    <definedName function="false" hidden="false" name="補装具_卓球" vbProcedure="false">コード表!$AF$25:$AG$32</definedName>
    <definedName function="false" hidden="false" name="補装具_陸上" vbProcedure="false">コード表!$N$5:$O$19</definedName>
    <definedName function="false" hidden="false" name="障害内容" vbProcedure="false">コード表!$F$5:$G$10</definedName>
    <definedName function="false" hidden="false" name="障害区分_AR" vbProcedure="false">コード表!$AC$11:$AD$19</definedName>
    <definedName function="false" hidden="false" name="障害区分_FD" vbProcedure="false">コード表!$AC$61:$AD$67</definedName>
    <definedName function="false" hidden="false" name="障害区分_卓球" vbProcedure="false">コード表!$AC$29:$AD$47</definedName>
    <definedName function="false" hidden="false" name="障害区分_水泳" vbProcedure="false">コード表!$T$20:$U$49</definedName>
    <definedName function="false" hidden="false" name="障害区分_陸上" vbProcedure="false">コード表!$K$22:$L$52</definedName>
    <definedName function="false" hidden="false" name="障害区分_ﾎﾞｯﾁｬ" vbProcedure="false">コード表!$AQ$11:$AR$20</definedName>
    <definedName function="false" hidden="false" localSheetId="0" name="Excel_BuiltIn__FilterDatabase" vbProcedure="false">'1-1（キラリン陸上） '!$B$6:$AF$8</definedName>
    <definedName function="false" hidden="false" localSheetId="0" name="Z_B6AA9C2E_C310_4D6B_8393_E9BB9316C9DE__wvu_FilterData" vbProcedure="false">'1-1（キラリン陸上） '!$B$6:$AF$8</definedName>
    <definedName function="false" hidden="false" localSheetId="0" name="Z_C61BF336_B790_4259_8DFD_6995DD5625C1__wvu_FilterData" vbProcedure="false">'1-1（キラリン陸上） '!$B$6:$AF$8</definedName>
    <definedName function="false" hidden="false" localSheetId="1" name="Excel_BuiltIn__FilterDatabase" vbProcedure="false">'1-2（キラリン水泳）'!$B$6:$AD$8</definedName>
    <definedName function="false" hidden="false" localSheetId="1" name="Z_B6AA9C2E_C310_4D6B_8393_E9BB9316C9DE__wvu_FilterData" vbProcedure="false">'1-2（キラリン水泳）'!$B$6:$AD$8</definedName>
    <definedName function="false" hidden="false" localSheetId="1" name="Z_C61BF336_B790_4259_8DFD_6995DD5625C1__wvu_FilterData" vbProcedure="false">'1-2（キラリン水泳）'!$B$6:$AD$8</definedName>
    <definedName function="false" hidden="false" localSheetId="2" name="Excel_BuiltIn__FilterDatabase" vbProcedure="false">'1-3（キラリンアーチェリー）'!$B$6:$Z$8</definedName>
    <definedName function="false" hidden="false" localSheetId="2" name="Z_B6AA9C2E_C310_4D6B_8393_E9BB9316C9DE__wvu_FilterData" vbProcedure="false">'1-3（キラリンアーチェリー）'!$B$6:$Z$8</definedName>
    <definedName function="false" hidden="false" localSheetId="2" name="Z_C61BF336_B790_4259_8DFD_6995DD5625C1__wvu_FilterData" vbProcedure="false">'1-3（キラリンアーチェリー）'!$B$6:$Z$8</definedName>
    <definedName function="false" hidden="false" localSheetId="3" name="Excel_BuiltIn__FilterDatabase" vbProcedure="false">'1-4（キラリンFD）'!$B$6:$AC$8</definedName>
    <definedName function="false" hidden="false" localSheetId="3" name="Z_B6AA9C2E_C310_4D6B_8393_E9BB9316C9DE__wvu_FilterData" vbProcedure="false">'1-4（キラリンFD）'!$B$6:$AC$8</definedName>
    <definedName function="false" hidden="false" localSheetId="3" name="Z_C61BF336_B790_4259_8DFD_6995DD5625C1__wvu_FilterData" vbProcedure="false">'1-4（キラリンFD）'!$B$6:$AC$8</definedName>
    <definedName function="false" hidden="false" localSheetId="4" name="Excel_BuiltIn__FilterDatabase" vbProcedure="false">'1-5（キラリンボッチャ）'!$B$6:$AA$8</definedName>
    <definedName function="false" hidden="false" localSheetId="4" name="Z_B6AA9C2E_C310_4D6B_8393_E9BB9316C9DE__wvu_FilterData" vbProcedure="false">'1-5（キラリンボッチャ）'!$B$6:$AA$8</definedName>
    <definedName function="false" hidden="false" localSheetId="4" name="Z_C61BF336_B790_4259_8DFD_6995DD5625C1__wvu_FilterData" vbProcedure="false">'1-5（キラリンボッチャ）'!$B$6:$AA$8</definedName>
    <definedName function="false" hidden="false" localSheetId="6" name="Excel_BuiltIn__FilterDatabase" vbProcedure="false">'2-1（全国陸上）'!$B$6:$AF$8</definedName>
    <definedName function="false" hidden="false" localSheetId="6" name="Z_B6AA9C2E_C310_4D6B_8393_E9BB9316C9DE__wvu_FilterData" vbProcedure="false">'2-1（全国陸上）'!$B$6:$AF$8</definedName>
    <definedName function="false" hidden="false" localSheetId="6" name="Z_C61BF336_B790_4259_8DFD_6995DD5625C1__wvu_FilterData" vbProcedure="false">'2-1（全国陸上）'!$B$6:$AF$8</definedName>
    <definedName function="false" hidden="false" localSheetId="7" name="Excel_BuiltIn__FilterDatabase" vbProcedure="false">'2-2（全国水泳）'!$B$6:$AD$8</definedName>
    <definedName function="false" hidden="false" localSheetId="7" name="Z_B6AA9C2E_C310_4D6B_8393_E9BB9316C9DE__wvu_FilterData" vbProcedure="false">'2-2（全国水泳）'!$B$6:$AD$8</definedName>
    <definedName function="false" hidden="false" localSheetId="7" name="Z_C61BF336_B790_4259_8DFD_6995DD5625C1__wvu_FilterData" vbProcedure="false">'2-2（全国水泳）'!$B$6:$AD$8</definedName>
    <definedName function="false" hidden="false" localSheetId="8" name="Excel_BuiltIn__FilterDatabase" vbProcedure="false">'2-3（全国アーチェリー）'!$B$6:$Z$8</definedName>
    <definedName function="false" hidden="false" localSheetId="8" name="Z_B6AA9C2E_C310_4D6B_8393_E9BB9316C9DE__wvu_FilterData" vbProcedure="false">'2-3（全国アーチェリー）'!$B$6:$Z$8</definedName>
    <definedName function="false" hidden="false" localSheetId="8" name="Z_C61BF336_B790_4259_8DFD_6995DD5625C1__wvu_FilterData" vbProcedure="false">'2-3（全国アーチェリー）'!$B$6:$Z$8</definedName>
    <definedName function="false" hidden="false" localSheetId="9" name="Excel_BuiltIn__FilterDatabase" vbProcedure="false">'2-4（全国卓球・STT）'!$B$6:$AA$8</definedName>
    <definedName function="false" hidden="false" localSheetId="9" name="Z_B6AA9C2E_C310_4D6B_8393_E9BB9316C9DE__wvu_FilterData" vbProcedure="false">'2-4（全国卓球・STT）'!$B$6:$AA$8</definedName>
    <definedName function="false" hidden="false" localSheetId="9" name="Z_C61BF336_B790_4259_8DFD_6995DD5625C1__wvu_FilterData" vbProcedure="false">'2-4（全国卓球・STT）'!$B$6:$AA$8</definedName>
    <definedName function="false" hidden="false" localSheetId="10" name="Excel_BuiltIn__FilterDatabase" vbProcedure="false">'2-5（全国FD）'!$B$6:$AC$8</definedName>
    <definedName function="false" hidden="false" localSheetId="10" name="Z_B6AA9C2E_C310_4D6B_8393_E9BB9316C9DE__wvu_FilterData" vbProcedure="false">'2-5（全国FD）'!$B$6:$AC$8</definedName>
    <definedName function="false" hidden="false" localSheetId="10" name="Z_C61BF336_B790_4259_8DFD_6995DD5625C1__wvu_FilterData" vbProcedure="false">'2-5（全国FD）'!$B$6:$AC$8</definedName>
    <definedName function="false" hidden="false" localSheetId="11" name="Excel_BuiltIn__FilterDatabase" vbProcedure="false">'2-6（全国ボウリング）'!$B$6:$V$8</definedName>
    <definedName function="false" hidden="false" localSheetId="11" name="Z_B6AA9C2E_C310_4D6B_8393_E9BB9316C9DE__wvu_FilterData" vbProcedure="false">'2-6（全国ボウリング）'!$B$6:$V$8</definedName>
    <definedName function="false" hidden="false" localSheetId="11" name="Z_C61BF336_B790_4259_8DFD_6995DD5625C1__wvu_FilterData" vbProcedure="false">'2-6（全国ボウリング）'!$B$6:$V$8</definedName>
    <definedName function="false" hidden="false" localSheetId="12" name="Excel_BuiltIn__FilterDatabase" vbProcedure="false">'2-7（全国ボッチャ）'!$B$6:$AA$8</definedName>
    <definedName function="false" hidden="false" localSheetId="12" name="Z_B6AA9C2E_C310_4D6B_8393_E9BB9316C9DE__wvu_FilterData" vbProcedure="false">'2-7（全国ボッチャ）'!$B$6:$AA$8</definedName>
    <definedName function="false" hidden="false" localSheetId="12" name="Z_C61BF336_B790_4259_8DFD_6995DD5625C1__wvu_FilterData" vbProcedure="false">'2-7（全国ボッチャ）'!$B$6:$AA$8</definedName>
    <definedName function="false" hidden="false" localSheetId="13" name="Z_B6AA9C2E_C310_4D6B_8393_E9BB9316C9DE__wvu_PrintArea" vbProcedure="false">別紙３!$A$1:$I$28</definedName>
    <definedName function="false" hidden="false" localSheetId="13" name="Z_C61BF336_B790_4259_8DFD_6995DD5625C1__wvu_PrintArea" vbProcedure="false">別紙３!$A$1:$I$28</definedName>
    <definedName function="false" hidden="false" localSheetId="14" name="Z_B6AA9C2E_C310_4D6B_8393_E9BB9316C9DE__wvu_PrintArea" vbProcedure="false">コード表!$A$1:$AO$68</definedName>
    <definedName function="false" hidden="false" localSheetId="14" name="Z_C61BF336_B790_4259_8DFD_6995DD5625C1__wvu_PrintArea" vbProcedure="false">コード表!$A$1:$A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350">
  <si>
    <r>
      <rPr>
        <sz val="20"/>
        <rFont val="Noto Sans"/>
        <family val="2"/>
      </rPr>
      <t xml:space="preserve">別紙１－１　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市町入力用）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ゴシック"/>
        <family val="3"/>
        <charset val="128"/>
      </rPr>
      <t xml:space="preserve">25</t>
    </r>
    <r>
      <rPr>
        <b val="true"/>
        <sz val="20"/>
        <rFont val="Noto Sans"/>
        <family val="2"/>
      </rPr>
      <t xml:space="preserve">回山口県障害者スポーツ大会（キラリンの部）（陸上競技）参加選手名簿</t>
    </r>
  </si>
  <si>
    <t xml:space="preserve">市町名</t>
  </si>
  <si>
    <t xml:space="preserve">※　色付きのセルのみ入力してください。また、入力ミス・入力漏れ等にご注意ください。</t>
  </si>
  <si>
    <t xml:space="preserve">番号</t>
  </si>
  <si>
    <t xml:space="preserve">所属名</t>
  </si>
  <si>
    <t xml:space="preserve">氏　　名</t>
  </si>
  <si>
    <t xml:space="preserve">ふりがな</t>
  </si>
  <si>
    <t xml:space="preserve">生年月日</t>
  </si>
  <si>
    <t xml:space="preserve">年齢</t>
  </si>
  <si>
    <t xml:space="preserve">性別</t>
  </si>
  <si>
    <t xml:space="preserve">障害内容</t>
  </si>
  <si>
    <t xml:space="preserve">部　別</t>
  </si>
  <si>
    <t xml:space="preserve">障害区分</t>
  </si>
  <si>
    <t xml:space="preserve">競　技　種　目　①</t>
  </si>
  <si>
    <t xml:space="preserve">参考記録</t>
  </si>
  <si>
    <t xml:space="preserve">競　技　種　目　②</t>
  </si>
  <si>
    <t xml:space="preserve">重複</t>
  </si>
  <si>
    <t xml:space="preserve">補装具</t>
  </si>
  <si>
    <t xml:space="preserve">特記事項</t>
  </si>
  <si>
    <t xml:space="preserve">例</t>
  </si>
  <si>
    <t xml:space="preserve">きらら連合会</t>
  </si>
  <si>
    <t xml:space="preserve">山口　ちょるる</t>
  </si>
  <si>
    <t xml:space="preserve">やまぐち　ちょるる</t>
  </si>
  <si>
    <t xml:space="preserve">男</t>
  </si>
  <si>
    <t xml:space="preserve">肢体</t>
  </si>
  <si>
    <t xml:space="preserve">１部</t>
  </si>
  <si>
    <r>
      <rPr>
        <sz val="12"/>
        <rFont val="Noto Sans"/>
        <family val="2"/>
      </rPr>
      <t xml:space="preserve">陸上－ </t>
    </r>
    <r>
      <rPr>
        <sz val="12"/>
        <rFont val="ＭＳ Ｐゴシック"/>
        <family val="3"/>
        <charset val="128"/>
      </rPr>
      <t xml:space="preserve">5</t>
    </r>
  </si>
  <si>
    <t xml:space="preserve">100m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秒</t>
    </r>
    <r>
      <rPr>
        <sz val="12"/>
        <rFont val="ＭＳ Ｐゴシック"/>
        <family val="3"/>
        <charset val="128"/>
      </rPr>
      <t xml:space="preserve">23</t>
    </r>
  </si>
  <si>
    <t xml:space="preserve">ﾋﾞｰﾝﾊﾞｯｸﾞ投</t>
  </si>
  <si>
    <t xml:space="preserve">4m30cm</t>
  </si>
  <si>
    <t xml:space="preserve">聴覚</t>
  </si>
  <si>
    <t xml:space="preserve">杖</t>
  </si>
  <si>
    <t xml:space="preserve">音</t>
  </si>
  <si>
    <t xml:space="preserve">筆</t>
  </si>
  <si>
    <r>
      <rPr>
        <sz val="20"/>
        <rFont val="Noto Sans"/>
        <family val="2"/>
      </rPr>
      <t xml:space="preserve">別紙１－２　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市町入力用）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ゴシック"/>
        <family val="3"/>
        <charset val="128"/>
      </rPr>
      <t xml:space="preserve">25</t>
    </r>
    <r>
      <rPr>
        <b val="true"/>
        <sz val="20"/>
        <rFont val="Noto Sans"/>
        <family val="2"/>
      </rPr>
      <t xml:space="preserve">回山口県障害者スポーツ大会（キラリンの部）（水泳）参加選手名簿</t>
    </r>
  </si>
  <si>
    <r>
      <rPr>
        <sz val="12"/>
        <rFont val="Noto Sans"/>
        <family val="2"/>
      </rPr>
      <t xml:space="preserve">水泳－ </t>
    </r>
    <r>
      <rPr>
        <sz val="12"/>
        <rFont val="ＭＳ Ｐゴシック"/>
        <family val="3"/>
        <charset val="128"/>
      </rPr>
      <t xml:space="preserve">5</t>
    </r>
  </si>
  <si>
    <r>
      <rPr>
        <sz val="12"/>
        <rFont val="ＭＳ Ｐゴシック"/>
        <family val="3"/>
        <charset val="128"/>
      </rPr>
      <t xml:space="preserve">25m</t>
    </r>
    <r>
      <rPr>
        <sz val="12"/>
        <rFont val="Noto Sans"/>
        <family val="2"/>
      </rPr>
      <t xml:space="preserve">自由形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秒</t>
    </r>
    <r>
      <rPr>
        <sz val="12"/>
        <rFont val="ＭＳ Ｐゴシック"/>
        <family val="3"/>
        <charset val="128"/>
      </rPr>
      <t xml:space="preserve">23</t>
    </r>
  </si>
  <si>
    <r>
      <rPr>
        <sz val="12"/>
        <rFont val="ＭＳ Ｐゴシック"/>
        <family val="3"/>
        <charset val="128"/>
      </rPr>
      <t xml:space="preserve">25m</t>
    </r>
    <r>
      <rPr>
        <sz val="12"/>
        <rFont val="Noto Sans"/>
        <family val="2"/>
      </rPr>
      <t xml:space="preserve">背泳ぎ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秒</t>
    </r>
    <r>
      <rPr>
        <sz val="12"/>
        <rFont val="ＭＳ Ｐゴシック"/>
        <family val="3"/>
        <charset val="128"/>
      </rPr>
      <t xml:space="preserve">35</t>
    </r>
  </si>
  <si>
    <t xml:space="preserve">水</t>
  </si>
  <si>
    <t xml:space="preserve">車</t>
  </si>
  <si>
    <r>
      <rPr>
        <sz val="20"/>
        <rFont val="Noto Sans"/>
        <family val="2"/>
      </rPr>
      <t xml:space="preserve">別紙１－３　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市町入力用）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ゴシック"/>
        <family val="3"/>
        <charset val="128"/>
      </rPr>
      <t xml:space="preserve">25</t>
    </r>
    <r>
      <rPr>
        <b val="true"/>
        <sz val="20"/>
        <rFont val="Noto Sans"/>
        <family val="2"/>
      </rPr>
      <t xml:space="preserve">回山口県障害者スポーツ大会（キラリンの部）（アーチェリー）参加選手名簿</t>
    </r>
  </si>
  <si>
    <t xml:space="preserve">競　技　種　目</t>
  </si>
  <si>
    <r>
      <rPr>
        <sz val="12"/>
        <rFont val="Noto Sans"/>
        <family val="2"/>
      </rPr>
      <t xml:space="preserve">ｱｰﾁｪﾘｰ－ 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ＭＳ Ｐゴシック"/>
        <family val="3"/>
        <charset val="128"/>
      </rPr>
      <t xml:space="preserve">50m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30m</t>
    </r>
    <r>
      <rPr>
        <sz val="12"/>
        <rFont val="Noto Sans"/>
        <family val="2"/>
      </rPr>
      <t xml:space="preserve">ﾗｳﾝﾄﾞ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ﾘｶｰﾌﾞ）</t>
    </r>
  </si>
  <si>
    <r>
      <rPr>
        <sz val="12"/>
        <rFont val="ＭＳ Ｐゴシック"/>
        <family val="3"/>
        <charset val="128"/>
      </rPr>
      <t xml:space="preserve">550</t>
    </r>
    <r>
      <rPr>
        <sz val="12"/>
        <rFont val="Noto Sans"/>
        <family val="2"/>
      </rPr>
      <t xml:space="preserve">点</t>
    </r>
  </si>
  <si>
    <t xml:space="preserve">具</t>
  </si>
  <si>
    <t xml:space="preserve">椅</t>
  </si>
  <si>
    <r>
      <rPr>
        <sz val="20"/>
        <rFont val="Noto Sans"/>
        <family val="2"/>
      </rPr>
      <t xml:space="preserve">別紙１－４　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市町入力用）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ゴシック"/>
        <family val="3"/>
        <charset val="128"/>
      </rPr>
      <t xml:space="preserve">25</t>
    </r>
    <r>
      <rPr>
        <b val="true"/>
        <sz val="20"/>
        <rFont val="Noto Sans"/>
        <family val="2"/>
      </rPr>
      <t xml:space="preserve">回山口県障害者スポーツ大会（キラリンの部）（フライングディスク）参加選手名簿</t>
    </r>
  </si>
  <si>
    <r>
      <rPr>
        <sz val="12"/>
        <rFont val="Noto Sans"/>
        <family val="2"/>
      </rPr>
      <t xml:space="preserve">ﾌﾗｲﾝｸﾞﾃﾞｨｽｸ－ </t>
    </r>
    <r>
      <rPr>
        <sz val="12"/>
        <rFont val="ＭＳ Ｐゴシック"/>
        <family val="3"/>
        <charset val="128"/>
      </rPr>
      <t xml:space="preserve">1</t>
    </r>
  </si>
  <si>
    <t xml:space="preserve">ｱｷｭﾗｼｰ･ﾃﾞｨｽﾘｰﾄ･ﾌｧｲﾌﾞ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投</t>
    </r>
  </si>
  <si>
    <t xml:space="preserve">ﾃﾞｨｽﾀﾝｽ・ﾒﾝｽﾞ・ｼﾃｨﾝｸﾞ</t>
  </si>
  <si>
    <t xml:space="preserve">20m</t>
  </si>
  <si>
    <t xml:space="preserve">手</t>
  </si>
  <si>
    <r>
      <rPr>
        <sz val="20"/>
        <rFont val="Noto Sans"/>
        <family val="2"/>
      </rPr>
      <t xml:space="preserve">別紙１－５　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市町入力用）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ゴシック"/>
        <family val="3"/>
        <charset val="128"/>
      </rPr>
      <t xml:space="preserve">25</t>
    </r>
    <r>
      <rPr>
        <b val="true"/>
        <sz val="20"/>
        <rFont val="Noto Sans"/>
        <family val="2"/>
      </rPr>
      <t xml:space="preserve">回山口県障害者スポーツ大会（キラリンの部）（ボッチャ）参加選手名簿</t>
    </r>
  </si>
  <si>
    <r>
      <rPr>
        <sz val="12"/>
        <rFont val="Noto Sans"/>
        <family val="2"/>
      </rPr>
      <t xml:space="preserve">ﾎﾞｯﾁｬ－ </t>
    </r>
    <r>
      <rPr>
        <sz val="12"/>
        <rFont val="ＭＳ Ｐゴシック"/>
        <family val="3"/>
        <charset val="128"/>
      </rPr>
      <t xml:space="preserve">1</t>
    </r>
  </si>
  <si>
    <t xml:space="preserve">立位</t>
  </si>
  <si>
    <r>
      <rPr>
        <sz val="20"/>
        <rFont val="Noto Sans"/>
        <family val="2"/>
      </rPr>
      <t xml:space="preserve">別紙２－１　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市町入力用）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ゴシック"/>
        <family val="3"/>
        <charset val="128"/>
      </rPr>
      <t xml:space="preserve">25</t>
    </r>
    <r>
      <rPr>
        <b val="true"/>
        <sz val="20"/>
        <rFont val="Noto Sans"/>
        <family val="2"/>
      </rPr>
      <t xml:space="preserve">回山口県障害者スポーツ大会（派遣選手選考会の部）（陸上競技）参加選手名簿</t>
    </r>
  </si>
  <si>
    <r>
      <rPr>
        <sz val="20"/>
        <rFont val="Noto Sans"/>
        <family val="2"/>
      </rPr>
      <t xml:space="preserve">別紙２－２　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市町入力用）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ゴシック"/>
        <family val="3"/>
        <charset val="128"/>
      </rPr>
      <t xml:space="preserve">25</t>
    </r>
    <r>
      <rPr>
        <b val="true"/>
        <sz val="20"/>
        <rFont val="Noto Sans"/>
        <family val="2"/>
      </rPr>
      <t xml:space="preserve">回山口県障害者スポーツ大会（派遣選手選考会の部）（水泳）参加選手名簿</t>
    </r>
  </si>
  <si>
    <r>
      <rPr>
        <sz val="20"/>
        <rFont val="Noto Sans"/>
        <family val="2"/>
      </rPr>
      <t xml:space="preserve">別紙２－３　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市町入力用）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ゴシック"/>
        <family val="3"/>
        <charset val="128"/>
      </rPr>
      <t xml:space="preserve">25</t>
    </r>
    <r>
      <rPr>
        <b val="true"/>
        <sz val="20"/>
        <rFont val="Noto Sans"/>
        <family val="2"/>
      </rPr>
      <t xml:space="preserve">回山口県障害者スポーツ大会（派遣選手選考会の部）（アーチェリー）参加選手名簿</t>
    </r>
  </si>
  <si>
    <r>
      <rPr>
        <sz val="20"/>
        <rFont val="Noto Sans"/>
        <family val="2"/>
      </rPr>
      <t xml:space="preserve">別紙２－４　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市町入力用</t>
    </r>
    <r>
      <rPr>
        <sz val="20"/>
        <rFont val="ＭＳ Ｐゴシック"/>
        <family val="3"/>
        <charset val="128"/>
      </rPr>
      <t xml:space="preserve">)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ゴシック"/>
        <family val="3"/>
        <charset val="128"/>
      </rPr>
      <t xml:space="preserve">25</t>
    </r>
    <r>
      <rPr>
        <b val="true"/>
        <sz val="20"/>
        <rFont val="Noto Sans"/>
        <family val="2"/>
      </rPr>
      <t xml:space="preserve">回山口県障害者スポーツ大会（派遣選手選考会の部）（卓球・サウンドテーブルテニス）参加選手名簿</t>
    </r>
  </si>
  <si>
    <r>
      <rPr>
        <sz val="12"/>
        <rFont val="Noto Sans"/>
        <family val="2"/>
      </rPr>
      <t xml:space="preserve">卓球－ </t>
    </r>
    <r>
      <rPr>
        <sz val="12"/>
        <rFont val="ＭＳ Ｐゴシック"/>
        <family val="3"/>
        <charset val="128"/>
      </rPr>
      <t xml:space="preserve">1</t>
    </r>
  </si>
  <si>
    <t xml:space="preserve">一般卓球</t>
  </si>
  <si>
    <t xml:space="preserve">知的</t>
  </si>
  <si>
    <t xml:space="preserve">介</t>
  </si>
  <si>
    <r>
      <rPr>
        <sz val="20"/>
        <rFont val="Noto Sans"/>
        <family val="2"/>
      </rPr>
      <t xml:space="preserve">別紙２－５　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市町入力用）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ゴシック"/>
        <family val="3"/>
        <charset val="128"/>
      </rPr>
      <t xml:space="preserve">25</t>
    </r>
    <r>
      <rPr>
        <b val="true"/>
        <sz val="20"/>
        <rFont val="Noto Sans"/>
        <family val="2"/>
      </rPr>
      <t xml:space="preserve">回山口県障害者スポーツ大会（派遣選手選考会の部）（フライングディスク）参加選手名簿</t>
    </r>
  </si>
  <si>
    <r>
      <rPr>
        <sz val="20"/>
        <rFont val="Noto Sans"/>
        <family val="2"/>
      </rPr>
      <t xml:space="preserve">別紙２－６　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市町入力用）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ゴシック"/>
        <family val="3"/>
        <charset val="128"/>
      </rPr>
      <t xml:space="preserve">25</t>
    </r>
    <r>
      <rPr>
        <b val="true"/>
        <sz val="20"/>
        <rFont val="Noto Sans"/>
        <family val="2"/>
      </rPr>
      <t xml:space="preserve">回山口県障害者スポーツ大会（派遣選手選考会の部）（ボウリング）参加選手名簿</t>
    </r>
  </si>
  <si>
    <t xml:space="preserve">青年</t>
  </si>
  <si>
    <r>
      <rPr>
        <sz val="12"/>
        <rFont val="ＭＳ Ｐゴシック"/>
        <family val="3"/>
        <charset val="128"/>
      </rPr>
      <t xml:space="preserve">120</t>
    </r>
    <r>
      <rPr>
        <sz val="12"/>
        <rFont val="Noto Sans"/>
        <family val="2"/>
      </rPr>
      <t xml:space="preserve">点</t>
    </r>
  </si>
  <si>
    <r>
      <rPr>
        <sz val="20"/>
        <rFont val="Noto Sans"/>
        <family val="2"/>
      </rPr>
      <t xml:space="preserve">別紙２－７　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市町入力用）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ゴシック"/>
        <family val="3"/>
        <charset val="128"/>
      </rPr>
      <t xml:space="preserve">25</t>
    </r>
    <r>
      <rPr>
        <b val="true"/>
        <sz val="20"/>
        <rFont val="Noto Sans"/>
        <family val="2"/>
      </rPr>
      <t xml:space="preserve">回山口県障害者スポーツ大会（派遣選手選考会の部）（ボッチャ）参加選手名簿</t>
    </r>
  </si>
  <si>
    <r>
      <rPr>
        <sz val="14"/>
        <rFont val="Noto Sans"/>
        <family val="2"/>
      </rPr>
      <t xml:space="preserve">別紙３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市町入力用</t>
    </r>
    <r>
      <rPr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提出期限：４月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金）</t>
    </r>
  </si>
  <si>
    <t xml:space="preserve">山口県障害者スポーツ大会選手団対抗リレー申込用紙</t>
  </si>
  <si>
    <t xml:space="preserve">市　　町　　名</t>
  </si>
  <si>
    <t xml:space="preserve">出　場　種　目</t>
  </si>
  <si>
    <t xml:space="preserve">※　色付きのセルのみ入力してください。</t>
  </si>
  <si>
    <t xml:space="preserve">※　参加申込書に記載されたリレー希望の有無を確認のうえ、登録選手を調整してください。</t>
  </si>
  <si>
    <r>
      <rPr>
        <sz val="9"/>
        <rFont val="Noto Sans"/>
        <family val="2"/>
      </rPr>
      <t xml:space="preserve">伴走者の有無
（障害区分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の方）</t>
    </r>
  </si>
  <si>
    <t xml:space="preserve">出場種目①</t>
  </si>
  <si>
    <t xml:space="preserve">出場種目②</t>
  </si>
  <si>
    <t xml:space="preserve">○○市</t>
  </si>
  <si>
    <t xml:space="preserve">山口　きらりん</t>
  </si>
  <si>
    <t xml:space="preserve">５０ｍ</t>
  </si>
  <si>
    <t xml:space="preserve">ｿﾌﾄﾎﾞｰﾙ投</t>
  </si>
  <si>
    <t xml:space="preserve">１</t>
  </si>
  <si>
    <r>
      <rPr>
        <sz val="11"/>
        <rFont val="Noto Sans"/>
        <family val="2"/>
      </rPr>
      <t xml:space="preserve">・ 出場種目には、陸上（</t>
    </r>
    <r>
      <rPr>
        <sz val="11"/>
        <rFont val="ＭＳ Ｐゴシック"/>
        <family val="3"/>
        <charset val="128"/>
      </rPr>
      <t xml:space="preserve">4×100</t>
    </r>
    <r>
      <rPr>
        <sz val="11"/>
        <rFont val="Noto Sans"/>
        <family val="2"/>
      </rPr>
      <t xml:space="preserve">ｍリレー）、水泳（</t>
    </r>
    <r>
      <rPr>
        <sz val="11"/>
        <rFont val="ＭＳ Ｐゴシック"/>
        <family val="3"/>
        <charset val="128"/>
      </rPr>
      <t xml:space="preserve">4×25</t>
    </r>
    <r>
      <rPr>
        <sz val="11"/>
        <rFont val="Noto Sans"/>
        <family val="2"/>
      </rPr>
      <t xml:space="preserve">ｍリレー）のいずれかを記入のこと。</t>
    </r>
  </si>
  <si>
    <t xml:space="preserve">・ 登録チームは、選手団（市町単位）で、２チームまで登録可能です。</t>
  </si>
  <si>
    <t xml:space="preserve">　 なお、同一市町でチーム編成ができない場合には、複数の市町の混合チームでも参加可能とします。</t>
  </si>
  <si>
    <t xml:space="preserve">・ 混合（男女を問わない）でチーム編成してください。</t>
  </si>
  <si>
    <r>
      <rPr>
        <sz val="11"/>
        <rFont val="Noto Sans"/>
        <family val="2"/>
      </rPr>
      <t xml:space="preserve">　 なお、</t>
    </r>
    <r>
      <rPr>
        <u val="single"/>
        <sz val="11"/>
        <rFont val="Noto Sans"/>
        <family val="2"/>
      </rPr>
      <t xml:space="preserve">付添等職員の参加は、原則として認めません</t>
    </r>
    <r>
      <rPr>
        <sz val="11"/>
        <rFont val="Noto Sans"/>
        <family val="2"/>
      </rPr>
      <t xml:space="preserve">。</t>
    </r>
  </si>
  <si>
    <t xml:space="preserve">・ ５人の選手登録の内から、当日４人をエントリーしていただきます。</t>
  </si>
  <si>
    <t xml:space="preserve">・ リレーの走（泳）順については、大会当日に大会本部まで届け出ること。</t>
  </si>
  <si>
    <r>
      <rPr>
        <sz val="11"/>
        <rFont val="Noto Sans"/>
        <family val="2"/>
      </rPr>
      <t xml:space="preserve">陸上（</t>
    </r>
    <r>
      <rPr>
        <sz val="11"/>
        <rFont val="ＭＳ Ｐゴシック"/>
        <family val="3"/>
        <charset val="128"/>
      </rPr>
      <t xml:space="preserve">4×100</t>
    </r>
    <r>
      <rPr>
        <sz val="11"/>
        <rFont val="Noto Sans"/>
        <family val="2"/>
      </rPr>
      <t xml:space="preserve">ｍリレー）</t>
    </r>
  </si>
  <si>
    <r>
      <rPr>
        <sz val="11"/>
        <rFont val="Noto Sans"/>
        <family val="2"/>
      </rPr>
      <t xml:space="preserve">水泳（</t>
    </r>
    <r>
      <rPr>
        <sz val="11"/>
        <rFont val="ＭＳ Ｐゴシック"/>
        <family val="3"/>
        <charset val="128"/>
      </rPr>
      <t xml:space="preserve">4×25</t>
    </r>
    <r>
      <rPr>
        <sz val="11"/>
        <rFont val="Noto Sans"/>
        <family val="2"/>
      </rPr>
      <t xml:space="preserve">ｍリレー）</t>
    </r>
  </si>
  <si>
    <t xml:space="preserve">● 「第２０回キラリンピック」「第２０回全国障害者スポーツ大会派遣選手選考会」参加選手名簿　入力コード表</t>
  </si>
  <si>
    <t xml:space="preserve">【共通】</t>
  </si>
  <si>
    <t xml:space="preserve">【陸上競技】</t>
  </si>
  <si>
    <t xml:space="preserve">【水泳】</t>
  </si>
  <si>
    <t xml:space="preserve">【アーチェリー】</t>
  </si>
  <si>
    <t xml:space="preserve">【ボウリング】</t>
  </si>
  <si>
    <t xml:space="preserve">【ボッチャ】</t>
  </si>
  <si>
    <t xml:space="preserve">種目</t>
  </si>
  <si>
    <r>
      <rPr>
        <sz val="14"/>
        <rFont val="ＭＳ Ｐゴシック"/>
        <family val="3"/>
        <charset val="128"/>
      </rPr>
      <t xml:space="preserve">50m</t>
    </r>
    <r>
      <rPr>
        <sz val="14"/>
        <rFont val="Noto Sans"/>
        <family val="2"/>
      </rPr>
      <t xml:space="preserve">チャレンジ</t>
    </r>
  </si>
  <si>
    <r>
      <rPr>
        <sz val="14"/>
        <rFont val="ＭＳ Ｐゴシック"/>
        <family val="3"/>
        <charset val="128"/>
      </rPr>
      <t xml:space="preserve">25m</t>
    </r>
    <r>
      <rPr>
        <sz val="14"/>
        <rFont val="Noto Sans"/>
        <family val="2"/>
      </rPr>
      <t xml:space="preserve">ﾁｬﾚﾝｼﾞ</t>
    </r>
  </si>
  <si>
    <t xml:space="preserve">特になし</t>
  </si>
  <si>
    <r>
      <rPr>
        <sz val="14"/>
        <rFont val="Noto Sans"/>
        <family val="2"/>
      </rPr>
      <t xml:space="preserve">ﾘｶｰﾌﾞ</t>
    </r>
    <r>
      <rPr>
        <sz val="14"/>
        <rFont val="ＭＳ Ｐゴシック"/>
        <family val="3"/>
        <charset val="128"/>
      </rPr>
      <t xml:space="preserve">50m</t>
    </r>
    <r>
      <rPr>
        <sz val="14"/>
        <rFont val="Noto Sans"/>
        <family val="2"/>
      </rPr>
      <t xml:space="preserve">･</t>
    </r>
    <r>
      <rPr>
        <sz val="14"/>
        <rFont val="ＭＳ Ｐゴシック"/>
        <family val="3"/>
        <charset val="128"/>
      </rPr>
      <t xml:space="preserve">30m</t>
    </r>
    <r>
      <rPr>
        <sz val="14"/>
        <rFont val="Noto Sans"/>
        <family val="2"/>
      </rPr>
      <t xml:space="preserve">ﾗｳﾝﾄﾞ</t>
    </r>
  </si>
  <si>
    <t xml:space="preserve">女</t>
  </si>
  <si>
    <t xml:space="preserve">視覚</t>
  </si>
  <si>
    <t xml:space="preserve">50m</t>
  </si>
  <si>
    <r>
      <rPr>
        <sz val="12"/>
        <rFont val="Noto Sans"/>
        <family val="2"/>
      </rPr>
      <t xml:space="preserve">松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松葉杖</t>
    </r>
    <r>
      <rPr>
        <sz val="12"/>
        <rFont val="ＭＳ Ｐゴシック"/>
        <family val="3"/>
        <charset val="128"/>
      </rPr>
      <t xml:space="preserve">(1</t>
    </r>
    <r>
      <rPr>
        <sz val="12"/>
        <rFont val="Noto Sans"/>
        <family val="2"/>
      </rPr>
      <t xml:space="preserve">本</t>
    </r>
    <r>
      <rPr>
        <sz val="12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25m</t>
    </r>
    <r>
      <rPr>
        <sz val="14"/>
        <rFont val="Noto Sans"/>
        <family val="2"/>
      </rPr>
      <t xml:space="preserve">自由形</t>
    </r>
  </si>
  <si>
    <t xml:space="preserve">入退水時に競技役員（補助員を含む）による補助を希望</t>
  </si>
  <si>
    <r>
      <rPr>
        <sz val="14"/>
        <rFont val="Noto Sans"/>
        <family val="2"/>
      </rPr>
      <t xml:space="preserve">ﾘｶｰﾌﾞ</t>
    </r>
    <r>
      <rPr>
        <sz val="14"/>
        <rFont val="ＭＳ Ｐゴシック"/>
        <family val="3"/>
        <charset val="128"/>
      </rPr>
      <t xml:space="preserve">30m</t>
    </r>
    <r>
      <rPr>
        <sz val="14"/>
        <rFont val="Noto Sans"/>
        <family val="2"/>
      </rPr>
      <t xml:space="preserve">ﾀﾞﾌﾞﾙﾗｳﾝﾄﾞ</t>
    </r>
  </si>
  <si>
    <t xml:space="preserve">介助者の入場が必要</t>
  </si>
  <si>
    <t xml:space="preserve">聴覚、音声・言語等に障害のある選手で手話通訳を希望</t>
  </si>
  <si>
    <t xml:space="preserve">座位</t>
  </si>
  <si>
    <t xml:space="preserve">立位の方で、移動や待機時に「車いす」を使用する</t>
  </si>
  <si>
    <r>
      <rPr>
        <sz val="12"/>
        <rFont val="Noto Sans"/>
        <family val="2"/>
      </rPr>
      <t xml:space="preserve">松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松葉杖</t>
    </r>
    <r>
      <rPr>
        <sz val="12"/>
        <rFont val="ＭＳ Ｐゴシック"/>
        <family val="3"/>
        <charset val="128"/>
      </rPr>
      <t xml:space="preserve">(2</t>
    </r>
    <r>
      <rPr>
        <sz val="12"/>
        <rFont val="Noto Sans"/>
        <family val="2"/>
      </rPr>
      <t xml:space="preserve">本</t>
    </r>
    <r>
      <rPr>
        <sz val="12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50m</t>
    </r>
    <r>
      <rPr>
        <sz val="14"/>
        <rFont val="Noto Sans"/>
        <family val="2"/>
      </rPr>
      <t xml:space="preserve">自由形</t>
    </r>
  </si>
  <si>
    <t xml:space="preserve">ス</t>
  </si>
  <si>
    <t xml:space="preserve">競技上スタート時の補助を認められている者で、競技役員（補助員を含む）による補助を希望</t>
  </si>
  <si>
    <r>
      <rPr>
        <sz val="14"/>
        <rFont val="Noto Sans"/>
        <family val="2"/>
      </rPr>
      <t xml:space="preserve">ｺﾝﾊﾟｳﾝﾄﾞ</t>
    </r>
    <r>
      <rPr>
        <sz val="14"/>
        <rFont val="ＭＳ Ｐゴシック"/>
        <family val="3"/>
        <charset val="128"/>
      </rPr>
      <t xml:space="preserve">50m</t>
    </r>
    <r>
      <rPr>
        <sz val="14"/>
        <rFont val="Noto Sans"/>
        <family val="2"/>
      </rPr>
      <t xml:space="preserve">･</t>
    </r>
    <r>
      <rPr>
        <sz val="14"/>
        <rFont val="ＭＳ Ｐゴシック"/>
        <family val="3"/>
        <charset val="128"/>
      </rPr>
      <t xml:space="preserve">30m</t>
    </r>
    <r>
      <rPr>
        <sz val="14"/>
        <rFont val="Noto Sans"/>
        <family val="2"/>
      </rPr>
      <t xml:space="preserve">ﾗｳﾝﾄﾞ</t>
    </r>
  </si>
  <si>
    <t xml:space="preserve">外</t>
  </si>
  <si>
    <t xml:space="preserve">障害区分１以外で、特段の理由により競技場内に同伴する介助者の入場を希望</t>
  </si>
  <si>
    <t xml:space="preserve">聴覚、音声・言語等に障害のある選手で要約筆記を希望</t>
  </si>
  <si>
    <t xml:space="preserve">立位の方で、待機時に「椅子」を使用する</t>
  </si>
  <si>
    <t xml:space="preserve">200m</t>
  </si>
  <si>
    <r>
      <rPr>
        <sz val="12"/>
        <rFont val="Noto Sans"/>
        <family val="2"/>
      </rPr>
      <t xml:space="preserve">ク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クラッチ</t>
    </r>
    <r>
      <rPr>
        <sz val="12"/>
        <rFont val="ＭＳ Ｐゴシック"/>
        <family val="3"/>
        <charset val="128"/>
      </rPr>
      <t xml:space="preserve">(1</t>
    </r>
    <r>
      <rPr>
        <sz val="12"/>
        <rFont val="Noto Sans"/>
        <family val="2"/>
      </rPr>
      <t xml:space="preserve">本</t>
    </r>
    <r>
      <rPr>
        <sz val="12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100m</t>
    </r>
    <r>
      <rPr>
        <sz val="14"/>
        <rFont val="Noto Sans"/>
        <family val="2"/>
      </rPr>
      <t xml:space="preserve">自由形</t>
    </r>
  </si>
  <si>
    <t xml:space="preserve">水中スタートを希望</t>
  </si>
  <si>
    <r>
      <rPr>
        <sz val="14"/>
        <rFont val="Noto Sans"/>
        <family val="2"/>
      </rPr>
      <t xml:space="preserve">ｺﾝﾊﾟｳﾝﾄﾞ</t>
    </r>
    <r>
      <rPr>
        <sz val="14"/>
        <rFont val="ＭＳ Ｐゴシック"/>
        <family val="3"/>
        <charset val="128"/>
      </rPr>
      <t xml:space="preserve">30m</t>
    </r>
    <r>
      <rPr>
        <sz val="14"/>
        <rFont val="Noto Sans"/>
        <family val="2"/>
      </rPr>
      <t xml:space="preserve">ﾀﾞﾌﾞﾙﾗｳﾝﾄﾞ</t>
    </r>
  </si>
  <si>
    <t xml:space="preserve">手に補装具（リリースエイド等の発射装置）を使用する</t>
  </si>
  <si>
    <t xml:space="preserve">特段の理由により競技場内に同伴する介助者の入場を希望</t>
  </si>
  <si>
    <t xml:space="preserve">移</t>
  </si>
  <si>
    <r>
      <rPr>
        <sz val="14"/>
        <rFont val="Noto Sans"/>
        <family val="2"/>
      </rPr>
      <t xml:space="preserve">障害区分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および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で、車いすの移動や方向転換が機能的に困難であるため、競技アシスタントを同伴する</t>
    </r>
  </si>
  <si>
    <t xml:space="preserve">内部</t>
  </si>
  <si>
    <t xml:space="preserve">400m</t>
  </si>
  <si>
    <r>
      <rPr>
        <sz val="12"/>
        <rFont val="Noto Sans"/>
        <family val="2"/>
      </rPr>
      <t xml:space="preserve">ク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クラッチ</t>
    </r>
    <r>
      <rPr>
        <sz val="12"/>
        <rFont val="ＭＳ Ｐゴシック"/>
        <family val="3"/>
        <charset val="128"/>
      </rPr>
      <t xml:space="preserve">(2</t>
    </r>
    <r>
      <rPr>
        <sz val="12"/>
        <rFont val="Noto Sans"/>
        <family val="2"/>
      </rPr>
      <t xml:space="preserve">本</t>
    </r>
    <r>
      <rPr>
        <sz val="12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25m</t>
    </r>
    <r>
      <rPr>
        <sz val="14"/>
        <rFont val="Noto Sans"/>
        <family val="2"/>
      </rPr>
      <t xml:space="preserve">背泳ぎ</t>
    </r>
  </si>
  <si>
    <t xml:space="preserve">棒</t>
  </si>
  <si>
    <r>
      <rPr>
        <sz val="14"/>
        <rFont val="Noto Sans"/>
        <family val="2"/>
      </rPr>
      <t xml:space="preserve">障害区分「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」から「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」であり、ターンやゴールの際、合図棒での競技役員（補助員を含む）による合図を希望</t>
    </r>
  </si>
  <si>
    <t xml:space="preserve">競技中に車いすを使用</t>
  </si>
  <si>
    <t xml:space="preserve">ラ</t>
  </si>
  <si>
    <r>
      <rPr>
        <sz val="14"/>
        <rFont val="Noto Sans"/>
        <family val="2"/>
      </rPr>
      <t xml:space="preserve">障害区分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および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で、投球動作が困難であるため、投球補装具（ランプ）を使用し、競技アシスタントを同伴する</t>
    </r>
  </si>
  <si>
    <t xml:space="preserve">精神</t>
  </si>
  <si>
    <t xml:space="preserve">800m</t>
  </si>
  <si>
    <t xml:space="preserve">両駆</t>
  </si>
  <si>
    <t xml:space="preserve">車いす－両手駆動</t>
  </si>
  <si>
    <r>
      <rPr>
        <sz val="14"/>
        <rFont val="ＭＳ Ｐゴシック"/>
        <family val="3"/>
        <charset val="128"/>
      </rPr>
      <t xml:space="preserve">50m</t>
    </r>
    <r>
      <rPr>
        <sz val="14"/>
        <rFont val="Noto Sans"/>
        <family val="2"/>
      </rPr>
      <t xml:space="preserve">背泳ぎ</t>
    </r>
  </si>
  <si>
    <t xml:space="preserve">浮</t>
  </si>
  <si>
    <r>
      <rPr>
        <sz val="14"/>
        <rFont val="Noto Sans"/>
        <family val="2"/>
      </rPr>
      <t xml:space="preserve">浮具を使用（区分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の方）</t>
    </r>
  </si>
  <si>
    <t xml:space="preserve">競技中に椅子を使用</t>
  </si>
  <si>
    <t xml:space="preserve">聴覚、音声、言語等に障害のある者で、手話を希望</t>
  </si>
  <si>
    <t xml:space="preserve">1500m</t>
  </si>
  <si>
    <t xml:space="preserve">片駆</t>
  </si>
  <si>
    <t xml:space="preserve">車いす－片手駆動</t>
  </si>
  <si>
    <r>
      <rPr>
        <sz val="14"/>
        <rFont val="ＭＳ Ｐゴシック"/>
        <family val="3"/>
        <charset val="128"/>
      </rPr>
      <t xml:space="preserve">100m</t>
    </r>
    <r>
      <rPr>
        <sz val="14"/>
        <rFont val="Noto Sans"/>
        <family val="2"/>
      </rPr>
      <t xml:space="preserve">背泳ぎ</t>
    </r>
  </si>
  <si>
    <t xml:space="preserve">プールサイドでの移動のために貸出用車いすを希望</t>
  </si>
  <si>
    <r>
      <rPr>
        <sz val="14"/>
        <rFont val="Noto Sans"/>
        <family val="2"/>
      </rPr>
      <t xml:space="preserve">ｱｰﾁｪﾘｰ－ </t>
    </r>
    <r>
      <rPr>
        <sz val="14"/>
        <rFont val="ＭＳ Ｐゴシック"/>
        <family val="3"/>
        <charset val="128"/>
      </rPr>
      <t xml:space="preserve">1</t>
    </r>
  </si>
  <si>
    <t xml:space="preserve">マ</t>
  </si>
  <si>
    <t xml:space="preserve">競技中にマウスタブを使用</t>
  </si>
  <si>
    <r>
      <rPr>
        <sz val="14"/>
        <rFont val="Noto Sans"/>
        <family val="2"/>
      </rPr>
      <t xml:space="preserve">ﾎﾞｯﾁｬ－ </t>
    </r>
    <r>
      <rPr>
        <sz val="14"/>
        <rFont val="ＭＳ Ｐゴシック"/>
        <family val="3"/>
        <charset val="128"/>
      </rPr>
      <t xml:space="preserve">1</t>
    </r>
  </si>
  <si>
    <t xml:space="preserve">要</t>
  </si>
  <si>
    <t xml:space="preserve">聴覚、音声、言語等に障害のある者で、要約筆記を希望</t>
  </si>
  <si>
    <t xml:space="preserve">ｽﾗﾛｰﾑ</t>
  </si>
  <si>
    <t xml:space="preserve">足駆前</t>
  </si>
  <si>
    <r>
      <rPr>
        <sz val="12"/>
        <rFont val="Noto Sans"/>
        <family val="2"/>
      </rPr>
      <t xml:space="preserve">車いす－足駆動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前向き</t>
    </r>
    <r>
      <rPr>
        <sz val="12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25m</t>
    </r>
    <r>
      <rPr>
        <sz val="14"/>
        <rFont val="Noto Sans"/>
        <family val="2"/>
      </rPr>
      <t xml:space="preserve">平泳ぎ</t>
    </r>
  </si>
  <si>
    <r>
      <rPr>
        <sz val="14"/>
        <rFont val="Noto Sans"/>
        <family val="2"/>
      </rPr>
      <t xml:space="preserve">ｱｰﾁｪﾘｰ－ 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ﾎﾞｯﾁｬ－ </t>
    </r>
    <r>
      <rPr>
        <sz val="14"/>
        <rFont val="ＭＳ Ｐゴシック"/>
        <family val="3"/>
        <charset val="128"/>
      </rPr>
      <t xml:space="preserve">2</t>
    </r>
  </si>
  <si>
    <t xml:space="preserve">捕</t>
  </si>
  <si>
    <t xml:space="preserve">投球補助具として、グローブもしくはポインタ【棒】を使用</t>
  </si>
  <si>
    <t xml:space="preserve">走高跳</t>
  </si>
  <si>
    <t xml:space="preserve">足駆後</t>
  </si>
  <si>
    <r>
      <rPr>
        <sz val="12"/>
        <rFont val="Noto Sans"/>
        <family val="2"/>
      </rPr>
      <t xml:space="preserve">車いす－足駆動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後向き</t>
    </r>
    <r>
      <rPr>
        <sz val="12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50m</t>
    </r>
    <r>
      <rPr>
        <sz val="14"/>
        <rFont val="Noto Sans"/>
        <family val="2"/>
      </rPr>
      <t xml:space="preserve">平泳ぎ</t>
    </r>
  </si>
  <si>
    <r>
      <rPr>
        <sz val="14"/>
        <rFont val="Noto Sans"/>
        <family val="2"/>
      </rPr>
      <t xml:space="preserve">ｱｰﾁｪﾘｰ－ 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ﾎﾞｯﾁｬ－ </t>
    </r>
    <r>
      <rPr>
        <sz val="14"/>
        <rFont val="ＭＳ Ｐゴシック"/>
        <family val="3"/>
        <charset val="128"/>
      </rPr>
      <t xml:space="preserve">3</t>
    </r>
  </si>
  <si>
    <t xml:space="preserve">立幅跳</t>
  </si>
  <si>
    <t xml:space="preserve">電</t>
  </si>
  <si>
    <t xml:space="preserve">電動車いす</t>
  </si>
  <si>
    <r>
      <rPr>
        <sz val="14"/>
        <rFont val="ＭＳ Ｐゴシック"/>
        <family val="3"/>
        <charset val="128"/>
      </rPr>
      <t xml:space="preserve">100m</t>
    </r>
    <r>
      <rPr>
        <sz val="14"/>
        <rFont val="Noto Sans"/>
        <family val="2"/>
      </rPr>
      <t xml:space="preserve">平泳ぎ</t>
    </r>
  </si>
  <si>
    <t xml:space="preserve">同</t>
  </si>
  <si>
    <r>
      <rPr>
        <sz val="14"/>
        <rFont val="Noto Sans"/>
        <family val="2"/>
      </rPr>
      <t xml:space="preserve">ｱｰﾁｪﾘｰ－ 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ﾎﾞｯﾁｬ－ </t>
    </r>
    <r>
      <rPr>
        <sz val="14"/>
        <rFont val="ＭＳ Ｐゴシック"/>
        <family val="3"/>
        <charset val="128"/>
      </rPr>
      <t xml:space="preserve">4</t>
    </r>
  </si>
  <si>
    <t xml:space="preserve">走幅跳</t>
  </si>
  <si>
    <t xml:space="preserve">片上下</t>
  </si>
  <si>
    <t xml:space="preserve">片上下肢駆動</t>
  </si>
  <si>
    <r>
      <rPr>
        <sz val="14"/>
        <rFont val="ＭＳ Ｐゴシック"/>
        <family val="3"/>
        <charset val="128"/>
      </rPr>
      <t xml:space="preserve">25m</t>
    </r>
    <r>
      <rPr>
        <sz val="14"/>
        <rFont val="Noto Sans"/>
        <family val="2"/>
      </rPr>
      <t xml:space="preserve">ﾊﾞﾀﾌﾗｲ</t>
    </r>
  </si>
  <si>
    <r>
      <rPr>
        <sz val="14"/>
        <rFont val="Noto Sans"/>
        <family val="2"/>
      </rPr>
      <t xml:space="preserve">ｱｰﾁｪﾘｰ－ 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ﾎﾞｯﾁｬ－ </t>
    </r>
    <r>
      <rPr>
        <sz val="14"/>
        <rFont val="ＭＳ Ｐゴシック"/>
        <family val="3"/>
        <charset val="128"/>
      </rPr>
      <t xml:space="preserve">5</t>
    </r>
  </si>
  <si>
    <t xml:space="preserve">砲丸投</t>
  </si>
  <si>
    <t xml:space="preserve">レ</t>
  </si>
  <si>
    <t xml:space="preserve">レーサー</t>
  </si>
  <si>
    <r>
      <rPr>
        <sz val="14"/>
        <rFont val="ＭＳ Ｐゴシック"/>
        <family val="3"/>
        <charset val="128"/>
      </rPr>
      <t xml:space="preserve">50m</t>
    </r>
    <r>
      <rPr>
        <sz val="14"/>
        <rFont val="Noto Sans"/>
        <family val="2"/>
      </rPr>
      <t xml:space="preserve">ﾊﾞﾀﾌﾗｲ</t>
    </r>
  </si>
  <si>
    <r>
      <rPr>
        <sz val="14"/>
        <rFont val="Noto Sans"/>
        <family val="2"/>
      </rPr>
      <t xml:space="preserve">ｱｰﾁｪﾘｰ－ 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ﾎﾞｯﾁｬ－ </t>
    </r>
    <r>
      <rPr>
        <sz val="14"/>
        <rFont val="ＭＳ Ｐゴシック"/>
        <family val="3"/>
        <charset val="128"/>
      </rPr>
      <t xml:space="preserve">6</t>
    </r>
  </si>
  <si>
    <t xml:space="preserve">台</t>
  </si>
  <si>
    <t xml:space="preserve">投てき台</t>
  </si>
  <si>
    <r>
      <rPr>
        <sz val="14"/>
        <rFont val="ＭＳ Ｐゴシック"/>
        <family val="3"/>
        <charset val="128"/>
      </rPr>
      <t xml:space="preserve">100m</t>
    </r>
    <r>
      <rPr>
        <sz val="14"/>
        <rFont val="Noto Sans"/>
        <family val="2"/>
      </rPr>
      <t xml:space="preserve">ﾊﾞﾀﾌﾗｲ</t>
    </r>
  </si>
  <si>
    <r>
      <rPr>
        <sz val="14"/>
        <rFont val="Noto Sans"/>
        <family val="2"/>
      </rPr>
      <t xml:space="preserve">ｱｰﾁｪﾘｰ－ 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ﾎﾞｯﾁｬ－ </t>
    </r>
    <r>
      <rPr>
        <sz val="14"/>
        <rFont val="ＭＳ Ｐゴシック"/>
        <family val="3"/>
        <charset val="128"/>
      </rPr>
      <t xml:space="preserve">7</t>
    </r>
  </si>
  <si>
    <t xml:space="preserve">ｼﾞｬﾍﾞﾘｯｸｽﾛｰ</t>
  </si>
  <si>
    <t xml:space="preserve">椅子</t>
  </si>
  <si>
    <r>
      <rPr>
        <sz val="14"/>
        <rFont val="Noto Sans"/>
        <family val="2"/>
      </rPr>
      <t xml:space="preserve">ｱｰﾁｪﾘｰ－ 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ﾎﾞｯﾁｬ－ </t>
    </r>
    <r>
      <rPr>
        <sz val="14"/>
        <rFont val="ＭＳ Ｐゴシック"/>
        <family val="3"/>
        <charset val="128"/>
      </rPr>
      <t xml:space="preserve">8</t>
    </r>
  </si>
  <si>
    <t xml:space="preserve">他</t>
  </si>
  <si>
    <t xml:space="preserve">その他補装具</t>
  </si>
  <si>
    <r>
      <rPr>
        <sz val="14"/>
        <rFont val="Noto Sans"/>
        <family val="2"/>
      </rPr>
      <t xml:space="preserve">ｱｰﾁｪﾘｰ－ 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ﾎﾞｯﾁｬ－ 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水泳－ 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ﾎﾞｯﾁｬ－ </t>
    </r>
    <r>
      <rPr>
        <sz val="14"/>
        <rFont val="ＭＳ Ｐゴシック"/>
        <family val="3"/>
        <charset val="128"/>
      </rPr>
      <t xml:space="preserve">10</t>
    </r>
  </si>
  <si>
    <t xml:space="preserve">歩他</t>
  </si>
  <si>
    <t xml:space="preserve">歩行杖等その他</t>
  </si>
  <si>
    <r>
      <rPr>
        <sz val="14"/>
        <rFont val="Noto Sans"/>
        <family val="2"/>
      </rPr>
      <t xml:space="preserve">水泳－ 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陸上－ </t>
    </r>
    <r>
      <rPr>
        <sz val="14"/>
        <rFont val="ＭＳ Ｐゴシック"/>
        <family val="3"/>
        <charset val="128"/>
      </rPr>
      <t xml:space="preserve">1</t>
    </r>
  </si>
  <si>
    <t xml:space="preserve">SB</t>
  </si>
  <si>
    <t xml:space="preserve">スターティングブロックを使用しない</t>
  </si>
  <si>
    <r>
      <rPr>
        <sz val="14"/>
        <rFont val="Noto Sans"/>
        <family val="2"/>
      </rPr>
      <t xml:space="preserve">水泳－ 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陸上－ </t>
    </r>
    <r>
      <rPr>
        <sz val="14"/>
        <rFont val="ＭＳ Ｐゴシック"/>
        <family val="3"/>
        <charset val="128"/>
      </rPr>
      <t xml:space="preserve">2</t>
    </r>
  </si>
  <si>
    <t xml:space="preserve">伴</t>
  </si>
  <si>
    <r>
      <rPr>
        <sz val="14"/>
        <rFont val="Noto Sans"/>
        <family val="2"/>
      </rPr>
      <t xml:space="preserve">障害区分｢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」又は「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」の選手で、伴走者が必要</t>
    </r>
    <r>
      <rPr>
        <sz val="14"/>
        <rFont val="ＭＳ Ｐゴシック"/>
        <family val="3"/>
        <charset val="128"/>
      </rPr>
      <t xml:space="preserve">(50m</t>
    </r>
    <r>
      <rPr>
        <sz val="14"/>
        <rFont val="Noto Sans"/>
        <family val="2"/>
      </rPr>
      <t xml:space="preserve">走を除く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水泳－ </t>
    </r>
    <r>
      <rPr>
        <sz val="14"/>
        <rFont val="ＭＳ Ｐゴシック"/>
        <family val="3"/>
        <charset val="128"/>
      </rPr>
      <t xml:space="preserve">4</t>
    </r>
  </si>
  <si>
    <t xml:space="preserve">【卓球（サウンドテーブルテニスを含む）】</t>
  </si>
  <si>
    <r>
      <rPr>
        <sz val="14"/>
        <rFont val="Noto Sans"/>
        <family val="2"/>
      </rPr>
      <t xml:space="preserve">陸上－ </t>
    </r>
    <r>
      <rPr>
        <sz val="14"/>
        <rFont val="ＭＳ Ｐゴシック"/>
        <family val="3"/>
        <charset val="128"/>
      </rPr>
      <t xml:space="preserve">3</t>
    </r>
  </si>
  <si>
    <t xml:space="preserve">声</t>
  </si>
  <si>
    <r>
      <rPr>
        <sz val="14"/>
        <rFont val="Noto Sans"/>
        <family val="2"/>
      </rPr>
      <t xml:space="preserve">障害区分｢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」又は「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」の選手で、競技役員等による声の援助を希望</t>
    </r>
  </si>
  <si>
    <r>
      <rPr>
        <sz val="14"/>
        <rFont val="Noto Sans"/>
        <family val="2"/>
      </rPr>
      <t xml:space="preserve">水泳－ 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陸上－ 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障害区分｢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」又は「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」の選手で、競技役員等による音源の援助を希望</t>
    </r>
  </si>
  <si>
    <r>
      <rPr>
        <sz val="14"/>
        <rFont val="Noto Sans"/>
        <family val="2"/>
      </rPr>
      <t xml:space="preserve">水泳－ 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陸上－ 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水泳－ </t>
    </r>
    <r>
      <rPr>
        <sz val="14"/>
        <rFont val="ＭＳ Ｐゴシック"/>
        <family val="3"/>
        <charset val="128"/>
      </rPr>
      <t xml:space="preserve">7</t>
    </r>
  </si>
  <si>
    <t xml:space="preserve">サウンドテーブルテニス</t>
  </si>
  <si>
    <t xml:space="preserve">いす</t>
  </si>
  <si>
    <r>
      <rPr>
        <sz val="14"/>
        <rFont val="Noto Sans"/>
        <family val="2"/>
      </rPr>
      <t xml:space="preserve">陸上－ 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水泳－ </t>
    </r>
    <r>
      <rPr>
        <sz val="14"/>
        <rFont val="ＭＳ Ｐゴシック"/>
        <family val="3"/>
        <charset val="128"/>
      </rPr>
      <t xml:space="preserve">8</t>
    </r>
  </si>
  <si>
    <t xml:space="preserve">車他</t>
  </si>
  <si>
    <t xml:space="preserve">車いす等その他</t>
  </si>
  <si>
    <r>
      <rPr>
        <sz val="14"/>
        <rFont val="Noto Sans"/>
        <family val="2"/>
      </rPr>
      <t xml:space="preserve">陸上－ 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水泳－ </t>
    </r>
    <r>
      <rPr>
        <sz val="14"/>
        <rFont val="ＭＳ Ｐゴシック"/>
        <family val="3"/>
        <charset val="128"/>
      </rPr>
      <t xml:space="preserve">9</t>
    </r>
  </si>
  <si>
    <t xml:space="preserve">義装</t>
  </si>
  <si>
    <t xml:space="preserve">義肢・装具等</t>
  </si>
  <si>
    <r>
      <rPr>
        <sz val="14"/>
        <rFont val="Noto Sans"/>
        <family val="2"/>
      </rPr>
      <t xml:space="preserve">陸上－ 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水泳－ 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卓球－ </t>
    </r>
    <r>
      <rPr>
        <sz val="14"/>
        <rFont val="ＭＳ Ｐゴシック"/>
        <family val="3"/>
        <charset val="128"/>
      </rPr>
      <t xml:space="preserve">1</t>
    </r>
  </si>
  <si>
    <t xml:space="preserve">ランプ</t>
  </si>
  <si>
    <r>
      <rPr>
        <sz val="14"/>
        <rFont val="Noto Sans"/>
        <family val="2"/>
      </rPr>
      <t xml:space="preserve">陸上－ 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水泳－ 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卓球－ </t>
    </r>
    <r>
      <rPr>
        <sz val="14"/>
        <rFont val="ＭＳ Ｐゴシック"/>
        <family val="3"/>
        <charset val="128"/>
      </rPr>
      <t xml:space="preserve">2</t>
    </r>
  </si>
  <si>
    <t xml:space="preserve">グ</t>
  </si>
  <si>
    <t xml:space="preserve">グローブ</t>
  </si>
  <si>
    <r>
      <rPr>
        <sz val="14"/>
        <rFont val="Noto Sans"/>
        <family val="2"/>
      </rPr>
      <t xml:space="preserve">陸上－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水泳－ 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卓球－ </t>
    </r>
    <r>
      <rPr>
        <sz val="14"/>
        <rFont val="ＭＳ Ｐゴシック"/>
        <family val="3"/>
        <charset val="128"/>
      </rPr>
      <t xml:space="preserve">3</t>
    </r>
  </si>
  <si>
    <t xml:space="preserve">ポ</t>
  </si>
  <si>
    <t xml:space="preserve">ポインター</t>
  </si>
  <si>
    <r>
      <rPr>
        <sz val="14"/>
        <rFont val="Noto Sans"/>
        <family val="2"/>
      </rPr>
      <t xml:space="preserve">陸上－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水泳－ </t>
    </r>
    <r>
      <rPr>
        <sz val="14"/>
        <rFont val="ＭＳ Ｐゴシック"/>
        <family val="3"/>
        <charset val="128"/>
      </rPr>
      <t xml:space="preserve">13</t>
    </r>
  </si>
  <si>
    <r>
      <rPr>
        <sz val="14"/>
        <rFont val="Noto Sans"/>
        <family val="2"/>
      </rPr>
      <t xml:space="preserve">卓球－ 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陸上－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水泳－ </t>
    </r>
    <r>
      <rPr>
        <sz val="14"/>
        <rFont val="ＭＳ Ｐゴシック"/>
        <family val="3"/>
        <charset val="128"/>
      </rPr>
      <t xml:space="preserve">14</t>
    </r>
  </si>
  <si>
    <r>
      <rPr>
        <sz val="14"/>
        <rFont val="Noto Sans"/>
        <family val="2"/>
      </rPr>
      <t xml:space="preserve">卓球－ 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陸上－</t>
    </r>
    <r>
      <rPr>
        <sz val="14"/>
        <rFont val="ＭＳ Ｐゴシック"/>
        <family val="3"/>
        <charset val="128"/>
      </rPr>
      <t xml:space="preserve">13</t>
    </r>
  </si>
  <si>
    <r>
      <rPr>
        <sz val="14"/>
        <rFont val="Noto Sans"/>
        <family val="2"/>
      </rPr>
      <t xml:space="preserve">水泳－ </t>
    </r>
    <r>
      <rPr>
        <sz val="14"/>
        <rFont val="ＭＳ Ｐゴシック"/>
        <family val="3"/>
        <charset val="128"/>
      </rPr>
      <t xml:space="preserve">15</t>
    </r>
  </si>
  <si>
    <r>
      <rPr>
        <sz val="14"/>
        <rFont val="Noto Sans"/>
        <family val="2"/>
      </rPr>
      <t xml:space="preserve">卓球－ 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陸上－</t>
    </r>
    <r>
      <rPr>
        <sz val="14"/>
        <rFont val="ＭＳ Ｐゴシック"/>
        <family val="3"/>
        <charset val="128"/>
      </rPr>
      <t xml:space="preserve">14</t>
    </r>
  </si>
  <si>
    <r>
      <rPr>
        <sz val="14"/>
        <rFont val="Noto Sans"/>
        <family val="2"/>
      </rPr>
      <t xml:space="preserve">水泳－ </t>
    </r>
    <r>
      <rPr>
        <sz val="14"/>
        <rFont val="ＭＳ Ｐゴシック"/>
        <family val="3"/>
        <charset val="128"/>
      </rPr>
      <t xml:space="preserve">16</t>
    </r>
  </si>
  <si>
    <r>
      <rPr>
        <sz val="14"/>
        <rFont val="Noto Sans"/>
        <family val="2"/>
      </rPr>
      <t xml:space="preserve">卓球－ 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陸上－</t>
    </r>
    <r>
      <rPr>
        <sz val="14"/>
        <rFont val="ＭＳ Ｐゴシック"/>
        <family val="3"/>
        <charset val="128"/>
      </rPr>
      <t xml:space="preserve">15</t>
    </r>
  </si>
  <si>
    <r>
      <rPr>
        <sz val="14"/>
        <rFont val="Noto Sans"/>
        <family val="2"/>
      </rPr>
      <t xml:space="preserve">水泳－ </t>
    </r>
    <r>
      <rPr>
        <sz val="14"/>
        <rFont val="ＭＳ Ｐゴシック"/>
        <family val="3"/>
        <charset val="128"/>
      </rPr>
      <t xml:space="preserve">17</t>
    </r>
  </si>
  <si>
    <r>
      <rPr>
        <sz val="14"/>
        <rFont val="Noto Sans"/>
        <family val="2"/>
      </rPr>
      <t xml:space="preserve">卓球－ 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陸上－</t>
    </r>
    <r>
      <rPr>
        <sz val="14"/>
        <rFont val="ＭＳ Ｐゴシック"/>
        <family val="3"/>
        <charset val="128"/>
      </rPr>
      <t xml:space="preserve">16</t>
    </r>
  </si>
  <si>
    <r>
      <rPr>
        <sz val="14"/>
        <rFont val="Noto Sans"/>
        <family val="2"/>
      </rPr>
      <t xml:space="preserve">水泳－ </t>
    </r>
    <r>
      <rPr>
        <sz val="14"/>
        <rFont val="ＭＳ Ｐゴシック"/>
        <family val="3"/>
        <charset val="128"/>
      </rPr>
      <t xml:space="preserve">18</t>
    </r>
  </si>
  <si>
    <r>
      <rPr>
        <sz val="14"/>
        <rFont val="Noto Sans"/>
        <family val="2"/>
      </rPr>
      <t xml:space="preserve">卓球－ 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陸上－</t>
    </r>
    <r>
      <rPr>
        <sz val="14"/>
        <rFont val="ＭＳ Ｐゴシック"/>
        <family val="3"/>
        <charset val="128"/>
      </rPr>
      <t xml:space="preserve">17</t>
    </r>
  </si>
  <si>
    <r>
      <rPr>
        <sz val="14"/>
        <rFont val="Noto Sans"/>
        <family val="2"/>
      </rPr>
      <t xml:space="preserve">水泳－ 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Noto Sans"/>
        <family val="2"/>
      </rPr>
      <t xml:space="preserve">卓球－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陸上－</t>
    </r>
    <r>
      <rPr>
        <sz val="14"/>
        <rFont val="ＭＳ Ｐゴシック"/>
        <family val="3"/>
        <charset val="128"/>
      </rPr>
      <t xml:space="preserve">18</t>
    </r>
  </si>
  <si>
    <r>
      <rPr>
        <sz val="14"/>
        <rFont val="Noto Sans"/>
        <family val="2"/>
      </rPr>
      <t xml:space="preserve">水泳－ </t>
    </r>
    <r>
      <rPr>
        <sz val="14"/>
        <rFont val="ＭＳ Ｐゴシック"/>
        <family val="3"/>
        <charset val="128"/>
      </rPr>
      <t xml:space="preserve">20</t>
    </r>
  </si>
  <si>
    <r>
      <rPr>
        <sz val="14"/>
        <rFont val="Noto Sans"/>
        <family val="2"/>
      </rPr>
      <t xml:space="preserve">卓球－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陸上－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Noto Sans"/>
        <family val="2"/>
      </rPr>
      <t xml:space="preserve">水泳－ </t>
    </r>
    <r>
      <rPr>
        <sz val="14"/>
        <rFont val="ＭＳ Ｐゴシック"/>
        <family val="3"/>
        <charset val="128"/>
      </rPr>
      <t xml:space="preserve">21</t>
    </r>
  </si>
  <si>
    <r>
      <rPr>
        <sz val="14"/>
        <rFont val="Noto Sans"/>
        <family val="2"/>
      </rPr>
      <t xml:space="preserve">卓球－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陸上－</t>
    </r>
    <r>
      <rPr>
        <sz val="14"/>
        <rFont val="ＭＳ Ｐゴシック"/>
        <family val="3"/>
        <charset val="128"/>
      </rPr>
      <t xml:space="preserve">20</t>
    </r>
  </si>
  <si>
    <r>
      <rPr>
        <sz val="14"/>
        <rFont val="Noto Sans"/>
        <family val="2"/>
      </rPr>
      <t xml:space="preserve">水泳－ </t>
    </r>
    <r>
      <rPr>
        <sz val="14"/>
        <rFont val="ＭＳ Ｐゴシック"/>
        <family val="3"/>
        <charset val="128"/>
      </rPr>
      <t xml:space="preserve">22</t>
    </r>
  </si>
  <si>
    <r>
      <rPr>
        <sz val="14"/>
        <rFont val="Noto Sans"/>
        <family val="2"/>
      </rPr>
      <t xml:space="preserve">卓球－</t>
    </r>
    <r>
      <rPr>
        <sz val="14"/>
        <rFont val="ＭＳ Ｐゴシック"/>
        <family val="3"/>
        <charset val="128"/>
      </rPr>
      <t xml:space="preserve">13</t>
    </r>
  </si>
  <si>
    <r>
      <rPr>
        <sz val="14"/>
        <rFont val="Noto Sans"/>
        <family val="2"/>
      </rPr>
      <t xml:space="preserve">陸上－</t>
    </r>
    <r>
      <rPr>
        <sz val="14"/>
        <rFont val="ＭＳ Ｐゴシック"/>
        <family val="3"/>
        <charset val="128"/>
      </rPr>
      <t xml:space="preserve">21</t>
    </r>
  </si>
  <si>
    <r>
      <rPr>
        <sz val="14"/>
        <rFont val="Noto Sans"/>
        <family val="2"/>
      </rPr>
      <t xml:space="preserve">水泳－ </t>
    </r>
    <r>
      <rPr>
        <sz val="14"/>
        <rFont val="ＭＳ Ｐゴシック"/>
        <family val="3"/>
        <charset val="128"/>
      </rPr>
      <t xml:space="preserve">23</t>
    </r>
  </si>
  <si>
    <r>
      <rPr>
        <sz val="14"/>
        <rFont val="Noto Sans"/>
        <family val="2"/>
      </rPr>
      <t xml:space="preserve">卓球－</t>
    </r>
    <r>
      <rPr>
        <sz val="14"/>
        <rFont val="ＭＳ Ｐゴシック"/>
        <family val="3"/>
        <charset val="128"/>
      </rPr>
      <t xml:space="preserve">14</t>
    </r>
  </si>
  <si>
    <r>
      <rPr>
        <sz val="14"/>
        <rFont val="Noto Sans"/>
        <family val="2"/>
      </rPr>
      <t xml:space="preserve">陸上－</t>
    </r>
    <r>
      <rPr>
        <sz val="14"/>
        <rFont val="ＭＳ Ｐゴシック"/>
        <family val="3"/>
        <charset val="128"/>
      </rPr>
      <t xml:space="preserve">22</t>
    </r>
  </si>
  <si>
    <r>
      <rPr>
        <sz val="14"/>
        <rFont val="Noto Sans"/>
        <family val="2"/>
      </rPr>
      <t xml:space="preserve">水泳－ </t>
    </r>
    <r>
      <rPr>
        <sz val="14"/>
        <rFont val="ＭＳ Ｐゴシック"/>
        <family val="3"/>
        <charset val="128"/>
      </rPr>
      <t xml:space="preserve">24</t>
    </r>
  </si>
  <si>
    <r>
      <rPr>
        <sz val="14"/>
        <rFont val="Noto Sans"/>
        <family val="2"/>
      </rPr>
      <t xml:space="preserve">卓球－</t>
    </r>
    <r>
      <rPr>
        <sz val="14"/>
        <rFont val="ＭＳ Ｐゴシック"/>
        <family val="3"/>
        <charset val="128"/>
      </rPr>
      <t xml:space="preserve">15</t>
    </r>
  </si>
  <si>
    <r>
      <rPr>
        <sz val="14"/>
        <rFont val="Noto Sans"/>
        <family val="2"/>
      </rPr>
      <t xml:space="preserve">陸上－</t>
    </r>
    <r>
      <rPr>
        <sz val="14"/>
        <rFont val="ＭＳ Ｐゴシック"/>
        <family val="3"/>
        <charset val="128"/>
      </rPr>
      <t xml:space="preserve">23</t>
    </r>
  </si>
  <si>
    <r>
      <rPr>
        <sz val="14"/>
        <rFont val="Noto Sans"/>
        <family val="2"/>
      </rPr>
      <t xml:space="preserve">水泳－ </t>
    </r>
    <r>
      <rPr>
        <sz val="14"/>
        <rFont val="ＭＳ Ｐゴシック"/>
        <family val="3"/>
        <charset val="128"/>
      </rPr>
      <t xml:space="preserve">25</t>
    </r>
  </si>
  <si>
    <r>
      <rPr>
        <sz val="14"/>
        <rFont val="Noto Sans"/>
        <family val="2"/>
      </rPr>
      <t xml:space="preserve">卓球－</t>
    </r>
    <r>
      <rPr>
        <sz val="14"/>
        <rFont val="ＭＳ Ｐゴシック"/>
        <family val="3"/>
        <charset val="128"/>
      </rPr>
      <t xml:space="preserve">16</t>
    </r>
  </si>
  <si>
    <r>
      <rPr>
        <sz val="14"/>
        <rFont val="Noto Sans"/>
        <family val="2"/>
      </rPr>
      <t xml:space="preserve">陸上－</t>
    </r>
    <r>
      <rPr>
        <sz val="14"/>
        <rFont val="ＭＳ Ｐゴシック"/>
        <family val="3"/>
        <charset val="128"/>
      </rPr>
      <t xml:space="preserve">24</t>
    </r>
  </si>
  <si>
    <r>
      <rPr>
        <sz val="14"/>
        <rFont val="Noto Sans"/>
        <family val="2"/>
      </rPr>
      <t xml:space="preserve">水泳－ </t>
    </r>
    <r>
      <rPr>
        <sz val="14"/>
        <rFont val="ＭＳ Ｐゴシック"/>
        <family val="3"/>
        <charset val="128"/>
      </rPr>
      <t xml:space="preserve">26</t>
    </r>
  </si>
  <si>
    <r>
      <rPr>
        <sz val="14"/>
        <rFont val="Noto Sans"/>
        <family val="2"/>
      </rPr>
      <t xml:space="preserve">卓球－</t>
    </r>
    <r>
      <rPr>
        <sz val="14"/>
        <rFont val="ＭＳ Ｐゴシック"/>
        <family val="3"/>
        <charset val="128"/>
      </rPr>
      <t xml:space="preserve">17</t>
    </r>
  </si>
  <si>
    <r>
      <rPr>
        <sz val="14"/>
        <rFont val="Noto Sans"/>
        <family val="2"/>
      </rPr>
      <t xml:space="preserve">陸上－</t>
    </r>
    <r>
      <rPr>
        <sz val="14"/>
        <rFont val="ＭＳ Ｐゴシック"/>
        <family val="3"/>
        <charset val="128"/>
      </rPr>
      <t xml:space="preserve">25</t>
    </r>
  </si>
  <si>
    <r>
      <rPr>
        <sz val="14"/>
        <rFont val="Noto Sans"/>
        <family val="2"/>
      </rPr>
      <t xml:space="preserve">水泳－ </t>
    </r>
    <r>
      <rPr>
        <sz val="14"/>
        <rFont val="ＭＳ Ｐゴシック"/>
        <family val="3"/>
        <charset val="128"/>
      </rPr>
      <t xml:space="preserve">27</t>
    </r>
  </si>
  <si>
    <r>
      <rPr>
        <sz val="14"/>
        <rFont val="Noto Sans"/>
        <family val="2"/>
      </rPr>
      <t xml:space="preserve">卓球－</t>
    </r>
    <r>
      <rPr>
        <sz val="14"/>
        <rFont val="ＭＳ Ｐゴシック"/>
        <family val="3"/>
        <charset val="128"/>
      </rPr>
      <t xml:space="preserve">18</t>
    </r>
  </si>
  <si>
    <r>
      <rPr>
        <sz val="14"/>
        <rFont val="Noto Sans"/>
        <family val="2"/>
      </rPr>
      <t xml:space="preserve">陸上－</t>
    </r>
    <r>
      <rPr>
        <sz val="14"/>
        <rFont val="ＭＳ Ｐゴシック"/>
        <family val="3"/>
        <charset val="128"/>
      </rPr>
      <t xml:space="preserve">26</t>
    </r>
  </si>
  <si>
    <r>
      <rPr>
        <sz val="14"/>
        <rFont val="Noto Sans"/>
        <family val="2"/>
      </rPr>
      <t xml:space="preserve">水泳－ </t>
    </r>
    <r>
      <rPr>
        <sz val="14"/>
        <rFont val="ＭＳ Ｐゴシック"/>
        <family val="3"/>
        <charset val="128"/>
      </rPr>
      <t xml:space="preserve">28</t>
    </r>
  </si>
  <si>
    <r>
      <rPr>
        <sz val="14"/>
        <rFont val="Noto Sans"/>
        <family val="2"/>
      </rPr>
      <t xml:space="preserve">卓球－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Noto Sans"/>
        <family val="2"/>
      </rPr>
      <t xml:space="preserve">陸上－</t>
    </r>
    <r>
      <rPr>
        <sz val="14"/>
        <rFont val="ＭＳ Ｐゴシック"/>
        <family val="3"/>
        <charset val="128"/>
      </rPr>
      <t xml:space="preserve">27</t>
    </r>
  </si>
  <si>
    <r>
      <rPr>
        <sz val="14"/>
        <rFont val="Noto Sans"/>
        <family val="2"/>
      </rPr>
      <t xml:space="preserve">水泳－ 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Noto Sans"/>
        <family val="2"/>
      </rPr>
      <t xml:space="preserve">陸上－</t>
    </r>
    <r>
      <rPr>
        <sz val="14"/>
        <rFont val="ＭＳ Ｐゴシック"/>
        <family val="3"/>
        <charset val="128"/>
      </rPr>
      <t xml:space="preserve">28</t>
    </r>
  </si>
  <si>
    <r>
      <rPr>
        <sz val="14"/>
        <rFont val="Noto Sans"/>
        <family val="2"/>
      </rPr>
      <t xml:space="preserve">陸上－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Noto Sans"/>
        <family val="2"/>
      </rPr>
      <t xml:space="preserve">陸上－</t>
    </r>
    <r>
      <rPr>
        <sz val="14"/>
        <rFont val="ＭＳ Ｐゴシック"/>
        <family val="3"/>
        <charset val="128"/>
      </rPr>
      <t xml:space="preserve">30</t>
    </r>
  </si>
  <si>
    <t xml:space="preserve">【フライングディスク】</t>
  </si>
  <si>
    <t xml:space="preserve">ｱｷｭﾗｼｰ･ﾃﾞｨｽﾘｰﾄ･ｾﾌﾞﾝ</t>
  </si>
  <si>
    <t xml:space="preserve">左</t>
  </si>
  <si>
    <t xml:space="preserve">左腕で投げる</t>
  </si>
  <si>
    <t xml:space="preserve">ﾃﾞｨｽﾀﾝｽ・ﾚﾃﾞｨｰｽ・ｼﾃｨﾝｸﾞ</t>
  </si>
  <si>
    <t xml:space="preserve">視覚障害を有しているため音源を必要とする</t>
  </si>
  <si>
    <t xml:space="preserve">ﾃﾞｨｽﾀﾝｽ・ﾚﾃﾞｨｰｽ・ｽﾀﾝﾃﾞｨﾝｸﾞ</t>
  </si>
  <si>
    <t xml:space="preserve">競技中に歩行補助杖を使用</t>
  </si>
  <si>
    <t xml:space="preserve">ﾃﾞｨｽﾀﾝｽ・ﾒﾝｽﾞ・ｽﾀﾝﾃﾞｨﾝｸﾞ</t>
  </si>
  <si>
    <t xml:space="preserve">競技中、投げる時に椅子を使用</t>
  </si>
  <si>
    <t xml:space="preserve">待</t>
  </si>
  <si>
    <t xml:space="preserve">競技中は使用しないが、招集が解散までの待ち時間が移動のために車いすを使用</t>
  </si>
  <si>
    <r>
      <rPr>
        <sz val="14"/>
        <rFont val="Noto Sans"/>
        <family val="2"/>
      </rPr>
      <t xml:space="preserve">ﾌﾗｲﾝｸﾞﾃﾞｨｽｸ－ 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ﾌﾗｲﾝｸﾞﾃﾞｨｽｸ－ 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ﾌﾗｲﾝｸﾞﾃﾞｨｽｸ－ 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ﾌﾗｲﾝｸﾞﾃﾞｨｽｸ－ 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ﾌﾗｲﾝｸﾞﾃﾞｨｽｸ－ 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ﾌﾗｲﾝｸﾞﾃﾞｨｽｸ－ 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ﾌﾗｲﾝｸﾞﾃﾞｨｽｸ－ </t>
    </r>
    <r>
      <rPr>
        <sz val="14"/>
        <rFont val="ＭＳ Ｐゴシック"/>
        <family val="3"/>
        <charset val="128"/>
      </rPr>
      <t xml:space="preserve">7</t>
    </r>
  </si>
  <si>
    <t xml:space="preserve">年齢計算</t>
  </si>
  <si>
    <t xml:space="preserve">現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General"/>
    <numFmt numFmtId="168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6" topLeftCell="A30" activePane="bottomLeft" state="frozen"/>
      <selection pane="topLeft" activeCell="A1" activeCellId="0" sqref="A1"/>
      <selection pane="bottomLeft" activeCell="Q40" activeCellId="0" sqref="Q40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4.1"/>
    <col collapsed="false" customWidth="true" hidden="false" outlineLevel="0" max="3" min="3" style="1" width="23.66"/>
    <col collapsed="false" customWidth="true" hidden="false" outlineLevel="0" max="4" min="4" style="1" width="17.66"/>
    <col collapsed="false" customWidth="true" hidden="false" outlineLevel="0" max="5" min="5" style="1" width="19.66"/>
    <col collapsed="false" customWidth="true" hidden="false" outlineLevel="0" max="6" min="6" style="1" width="10.66"/>
    <col collapsed="false" customWidth="true" hidden="false" outlineLevel="0" max="7" min="7" style="1" width="5.21"/>
    <col collapsed="false" customWidth="true" hidden="false" outlineLevel="0" max="8" min="8" style="1" width="3.66"/>
    <col collapsed="false" customWidth="true" hidden="false" outlineLevel="0" max="9" min="9" style="1" width="4.32"/>
    <col collapsed="false" customWidth="true" hidden="false" outlineLevel="0" max="10" min="10" style="1" width="3.66"/>
    <col collapsed="false" customWidth="true" hidden="false" outlineLevel="0" max="11" min="11" style="1" width="6.66"/>
    <col collapsed="false" customWidth="true" hidden="false" outlineLevel="0" max="12" min="12" style="1" width="6.33"/>
    <col collapsed="false" customWidth="true" hidden="false" outlineLevel="0" max="13" min="13" style="1" width="3.66"/>
    <col collapsed="false" customWidth="true" hidden="false" outlineLevel="0" max="14" min="14" style="1" width="10.1"/>
    <col collapsed="false" customWidth="true" hidden="false" outlineLevel="0" max="15" min="15" style="1" width="3.66"/>
    <col collapsed="false" customWidth="true" hidden="false" outlineLevel="0" max="16" min="16" style="1" width="25.1"/>
    <col collapsed="false" customWidth="true" hidden="false" outlineLevel="0" max="17" min="17" style="1" width="10.66"/>
    <col collapsed="false" customWidth="true" hidden="false" outlineLevel="0" max="18" min="18" style="1" width="3.66"/>
    <col collapsed="false" customWidth="true" hidden="false" outlineLevel="0" max="19" min="19" style="1" width="25.1"/>
    <col collapsed="false" customWidth="true" hidden="false" outlineLevel="0" max="20" min="20" style="1" width="10.66"/>
    <col collapsed="false" customWidth="true" hidden="false" outlineLevel="0" max="21" min="21" style="1" width="3.66"/>
    <col collapsed="false" customWidth="true" hidden="false" outlineLevel="0" max="22" min="22" style="2" width="5.66"/>
    <col collapsed="false" customWidth="true" hidden="false" outlineLevel="0" max="23" min="23" style="1" width="3.66"/>
    <col collapsed="false" customWidth="true" hidden="false" outlineLevel="0" max="24" min="24" style="2" width="5.66"/>
    <col collapsed="false" customWidth="true" hidden="false" outlineLevel="0" max="25" min="25" style="1" width="3.66"/>
    <col collapsed="false" customWidth="true" hidden="false" outlineLevel="0" max="26" min="26" style="2" width="5.66"/>
    <col collapsed="false" customWidth="true" hidden="false" outlineLevel="0" max="27" min="27" style="1" width="3.66"/>
    <col collapsed="false" customWidth="true" hidden="false" outlineLevel="0" max="28" min="28" style="2" width="5.66"/>
    <col collapsed="false" customWidth="true" hidden="false" outlineLevel="0" max="29" min="29" style="1" width="3.66"/>
    <col collapsed="false" customWidth="true" hidden="false" outlineLevel="0" max="30" min="30" style="2" width="5.66"/>
    <col collapsed="false" customWidth="true" hidden="false" outlineLevel="0" max="31" min="31" style="1" width="3.66"/>
    <col collapsed="false" customWidth="true" hidden="false" outlineLevel="0" max="32" min="32" style="2" width="5.66"/>
    <col collapsed="false" customWidth="true" hidden="false" outlineLevel="0" max="34" min="33" style="1" width="1.66"/>
    <col collapsed="false" customWidth="true" hidden="false" outlineLevel="0" max="35" min="35" style="1" width="5.99"/>
    <col collapsed="false" customWidth="false" hidden="false" outlineLevel="0" max="257" min="36" style="1" width="8.99"/>
  </cols>
  <sheetData>
    <row r="1" s="4" customFormat="true" ht="27" hidden="false" customHeight="true" outlineLevel="0" collapsed="false">
      <c r="A1" s="3"/>
      <c r="B1" s="4" t="s">
        <v>0</v>
      </c>
      <c r="V1" s="5"/>
      <c r="X1" s="5"/>
      <c r="Z1" s="5"/>
      <c r="AB1" s="5"/>
      <c r="AD1" s="5"/>
      <c r="AF1" s="6"/>
    </row>
    <row r="2" s="9" customFormat="tru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</row>
    <row r="3" s="9" customFormat="true" ht="27" hidden="false" customHeight="true" outlineLevel="0" collapsed="false">
      <c r="B3" s="10" t="s">
        <v>2</v>
      </c>
      <c r="C3" s="10"/>
      <c r="D3" s="11"/>
      <c r="E3" s="11"/>
      <c r="F3" s="12"/>
      <c r="G3" s="12"/>
      <c r="H3" s="12"/>
      <c r="I3" s="12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Z3" s="14"/>
      <c r="AB3" s="14"/>
      <c r="AD3" s="14"/>
      <c r="AF3" s="14"/>
    </row>
    <row r="4" s="9" customFormat="true" ht="27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/>
      <c r="W4" s="15"/>
      <c r="X4" s="16"/>
      <c r="Y4" s="15"/>
      <c r="Z4" s="16"/>
      <c r="AA4" s="15"/>
      <c r="AB4" s="16"/>
      <c r="AC4" s="15"/>
      <c r="AD4" s="16"/>
      <c r="AE4" s="15"/>
      <c r="AF4" s="16"/>
    </row>
    <row r="5" s="2" customFormat="true" ht="24.75" hidden="false" customHeight="true" outlineLevel="0" collapsed="false">
      <c r="B5" s="17" t="s">
        <v>3</v>
      </c>
      <c r="C5" s="18"/>
      <c r="D5" s="19"/>
      <c r="E5" s="19"/>
      <c r="F5" s="19"/>
      <c r="G5" s="19"/>
      <c r="H5" s="19"/>
      <c r="I5" s="19"/>
      <c r="J5" s="19"/>
      <c r="K5" s="19"/>
      <c r="L5" s="20"/>
      <c r="M5" s="19"/>
      <c r="N5" s="21"/>
      <c r="O5" s="19"/>
      <c r="P5" s="21"/>
      <c r="Q5" s="18"/>
      <c r="R5" s="19"/>
      <c r="S5" s="21"/>
      <c r="T5" s="18"/>
      <c r="U5" s="20"/>
      <c r="V5" s="22"/>
      <c r="W5" s="20"/>
      <c r="X5" s="22"/>
      <c r="Y5" s="20"/>
      <c r="Z5" s="22"/>
      <c r="AA5" s="20"/>
      <c r="AB5" s="22"/>
      <c r="AC5" s="20"/>
      <c r="AD5" s="22"/>
      <c r="AE5" s="20"/>
      <c r="AF5" s="22"/>
      <c r="AG5" s="23"/>
      <c r="AH5" s="23"/>
    </row>
    <row r="6" s="34" customFormat="true" ht="30" hidden="false" customHeight="true" outlineLevel="0" collapsed="false">
      <c r="A6" s="24"/>
      <c r="B6" s="25" t="s">
        <v>4</v>
      </c>
      <c r="C6" s="26" t="s">
        <v>5</v>
      </c>
      <c r="D6" s="27" t="s">
        <v>6</v>
      </c>
      <c r="E6" s="27" t="s">
        <v>7</v>
      </c>
      <c r="F6" s="28" t="s">
        <v>8</v>
      </c>
      <c r="G6" s="29" t="s">
        <v>9</v>
      </c>
      <c r="H6" s="29" t="s">
        <v>10</v>
      </c>
      <c r="I6" s="29"/>
      <c r="J6" s="29" t="s">
        <v>11</v>
      </c>
      <c r="K6" s="29"/>
      <c r="L6" s="30" t="s">
        <v>12</v>
      </c>
      <c r="M6" s="29" t="s">
        <v>13</v>
      </c>
      <c r="N6" s="29"/>
      <c r="O6" s="28" t="s">
        <v>14</v>
      </c>
      <c r="P6" s="28"/>
      <c r="Q6" s="31" t="s">
        <v>15</v>
      </c>
      <c r="R6" s="28" t="s">
        <v>16</v>
      </c>
      <c r="S6" s="28"/>
      <c r="T6" s="31" t="s">
        <v>15</v>
      </c>
      <c r="U6" s="26" t="s">
        <v>17</v>
      </c>
      <c r="V6" s="26"/>
      <c r="W6" s="26" t="s">
        <v>18</v>
      </c>
      <c r="X6" s="26"/>
      <c r="Y6" s="26" t="s">
        <v>19</v>
      </c>
      <c r="Z6" s="26"/>
      <c r="AA6" s="26"/>
      <c r="AB6" s="26"/>
      <c r="AC6" s="26"/>
      <c r="AD6" s="26"/>
      <c r="AE6" s="26"/>
      <c r="AF6" s="26"/>
      <c r="AG6" s="32"/>
      <c r="AH6" s="32"/>
      <c r="AI6" s="33"/>
    </row>
    <row r="7" customFormat="false" ht="28.5" hidden="false" customHeight="true" outlineLevel="0" collapsed="false">
      <c r="B7" s="35" t="s">
        <v>20</v>
      </c>
      <c r="C7" s="36" t="s">
        <v>21</v>
      </c>
      <c r="D7" s="37" t="s">
        <v>22</v>
      </c>
      <c r="E7" s="37" t="s">
        <v>23</v>
      </c>
      <c r="F7" s="38" t="n">
        <v>35431</v>
      </c>
      <c r="G7" s="39" t="n">
        <f aca="false">IF(F7="","",DATEDIF(F7,年齢計算!$B$3,"Y"))</f>
        <v>28</v>
      </c>
      <c r="H7" s="40" t="n">
        <v>1</v>
      </c>
      <c r="I7" s="41" t="s">
        <v>24</v>
      </c>
      <c r="J7" s="40" t="n">
        <v>1</v>
      </c>
      <c r="K7" s="41" t="s">
        <v>25</v>
      </c>
      <c r="L7" s="42" t="s">
        <v>26</v>
      </c>
      <c r="M7" s="40" t="n">
        <v>5</v>
      </c>
      <c r="N7" s="43" t="s">
        <v>27</v>
      </c>
      <c r="O7" s="40" t="n">
        <v>3</v>
      </c>
      <c r="P7" s="44" t="s">
        <v>28</v>
      </c>
      <c r="Q7" s="45" t="s">
        <v>29</v>
      </c>
      <c r="R7" s="40" t="n">
        <v>15</v>
      </c>
      <c r="S7" s="46" t="s">
        <v>30</v>
      </c>
      <c r="T7" s="45" t="s">
        <v>31</v>
      </c>
      <c r="U7" s="47" t="n">
        <v>3</v>
      </c>
      <c r="V7" s="48" t="s">
        <v>32</v>
      </c>
      <c r="W7" s="47" t="n">
        <v>1</v>
      </c>
      <c r="X7" s="48" t="s">
        <v>33</v>
      </c>
      <c r="Y7" s="47" t="n">
        <v>4</v>
      </c>
      <c r="Z7" s="48" t="s">
        <v>34</v>
      </c>
      <c r="AA7" s="47" t="n">
        <v>6</v>
      </c>
      <c r="AB7" s="48" t="s">
        <v>35</v>
      </c>
      <c r="AC7" s="47"/>
      <c r="AD7" s="48"/>
      <c r="AE7" s="47"/>
      <c r="AF7" s="48"/>
      <c r="AG7" s="49"/>
      <c r="AH7" s="49"/>
    </row>
    <row r="8" customFormat="false" ht="28.5" hidden="false" customHeight="true" outlineLevel="0" collapsed="false">
      <c r="A8" s="32"/>
      <c r="B8" s="50" t="n">
        <f aca="false">ROW()-7</f>
        <v>1</v>
      </c>
      <c r="C8" s="51"/>
      <c r="D8" s="52"/>
      <c r="E8" s="52"/>
      <c r="F8" s="53"/>
      <c r="G8" s="54" t="str">
        <f aca="false">IF(F8="","",DATEDIF(F8,年齢計算!$B$3,"Y"))</f>
        <v/>
      </c>
      <c r="H8" s="55"/>
      <c r="I8" s="56" t="str">
        <f aca="false">IF(H8="","",VLOOKUP(H8,性別,2,FALSE()))</f>
        <v/>
      </c>
      <c r="J8" s="55"/>
      <c r="K8" s="56" t="str">
        <f aca="false">IF(J8="","",VLOOKUP(J8,障害内容,2,FALSE()))</f>
        <v/>
      </c>
      <c r="L8" s="57" t="str">
        <f aca="false">IF(AND(G8="",J8=""),"",IF(G8&lt;13,"12歳以下",IF(AND(J8=4,G8&lt;=19),"少年",IF(AND(J8=4,G8&lt;=35),"青年",IF(J8=4,"壮年",IF(G8&lt;=39,"１部","２部"))))))</f>
        <v/>
      </c>
      <c r="M8" s="55"/>
      <c r="N8" s="58" t="str">
        <f aca="false">IF(M8="","",VLOOKUP(M8,障害区分_陸上,2,FALSE()))</f>
        <v/>
      </c>
      <c r="O8" s="55"/>
      <c r="P8" s="59" t="str">
        <f aca="false">IF(O8="","",VLOOKUP(O8,種目_陸上,2,FALSE()))</f>
        <v/>
      </c>
      <c r="Q8" s="60"/>
      <c r="R8" s="55"/>
      <c r="S8" s="59" t="str">
        <f aca="false">IF(R8="","",VLOOKUP(R8,種目_陸上,2,FALSE()))</f>
        <v/>
      </c>
      <c r="T8" s="60"/>
      <c r="U8" s="61"/>
      <c r="V8" s="62" t="str">
        <f aca="false">IF(U8="","",VLOOKUP(U8,障害内容,2,FALSE()))</f>
        <v/>
      </c>
      <c r="W8" s="61"/>
      <c r="X8" s="62" t="str">
        <f aca="false">IF(W8="","",VLOOKUP(W8,補装具_陸上,2,FALSE()))</f>
        <v/>
      </c>
      <c r="Y8" s="61"/>
      <c r="Z8" s="62" t="str">
        <f aca="false">IF(Y8="","",VLOOKUP(Y8,特記事項_陸上,2,FALSE()))</f>
        <v/>
      </c>
      <c r="AA8" s="61"/>
      <c r="AB8" s="62" t="str">
        <f aca="false">IF(AA8="","",VLOOKUP(AA8,特記事項_陸上,2,FALSE()))</f>
        <v/>
      </c>
      <c r="AC8" s="61"/>
      <c r="AD8" s="62" t="str">
        <f aca="false">IF(AC8="","",VLOOKUP(AC8,特記事項_陸上,2,FALSE()))</f>
        <v/>
      </c>
      <c r="AE8" s="61"/>
      <c r="AF8" s="62" t="str">
        <f aca="false">IF(AE8="","",VLOOKUP(AE8,特記事項_陸上,2,FALSE()))</f>
        <v/>
      </c>
      <c r="AG8" s="32"/>
      <c r="AH8" s="32"/>
    </row>
    <row r="9" customFormat="false" ht="28.5" hidden="false" customHeight="true" outlineLevel="0" collapsed="false">
      <c r="A9" s="32"/>
      <c r="B9" s="63" t="n">
        <f aca="false">ROW()-7</f>
        <v>2</v>
      </c>
      <c r="C9" s="64"/>
      <c r="D9" s="65"/>
      <c r="E9" s="65"/>
      <c r="F9" s="66"/>
      <c r="G9" s="67" t="str">
        <f aca="false">IF(F9="","",DATEDIF(F9,年齢計算!$B$3,"Y"))</f>
        <v/>
      </c>
      <c r="H9" s="68"/>
      <c r="I9" s="69" t="str">
        <f aca="false">IF(H9="","",VLOOKUP(H9,性別,2,FALSE()))</f>
        <v/>
      </c>
      <c r="J9" s="68"/>
      <c r="K9" s="69" t="str">
        <f aca="false">IF(J9="","",VLOOKUP(J9,障害内容,2,FALSE()))</f>
        <v/>
      </c>
      <c r="L9" s="70" t="str">
        <f aca="false">IF(AND(G9="",J9=""),"",IF(G9&lt;13,"12歳以下",IF(AND(J9=4,G9&lt;=19),"少年",IF(AND(J9=4,G9&lt;=35),"青年",IF(J9=4,"壮年",IF(G9&lt;=39,"１部","２部"))))))</f>
        <v/>
      </c>
      <c r="M9" s="68"/>
      <c r="N9" s="71" t="str">
        <f aca="false">IF(M9="","",VLOOKUP(M9,障害区分_陸上,2,FALSE()))</f>
        <v/>
      </c>
      <c r="O9" s="68"/>
      <c r="P9" s="72" t="str">
        <f aca="false">IF(O9="","",VLOOKUP(O9,種目_陸上,2,FALSE()))</f>
        <v/>
      </c>
      <c r="Q9" s="73"/>
      <c r="R9" s="68"/>
      <c r="S9" s="72" t="str">
        <f aca="false">IF(R9="","",VLOOKUP(R9,種目_陸上,2,FALSE()))</f>
        <v/>
      </c>
      <c r="T9" s="73"/>
      <c r="U9" s="74"/>
      <c r="V9" s="75" t="str">
        <f aca="false">IF(U9="","",VLOOKUP(U9,障害内容,2,FALSE()))</f>
        <v/>
      </c>
      <c r="W9" s="74"/>
      <c r="X9" s="75" t="str">
        <f aca="false">IF(W9="","",VLOOKUP(W9,補装具_陸上,2,FALSE()))</f>
        <v/>
      </c>
      <c r="Y9" s="74"/>
      <c r="Z9" s="75" t="str">
        <f aca="false">IF(Y9="","",VLOOKUP(Y9,特記事項_陸上,2,FALSE()))</f>
        <v/>
      </c>
      <c r="AA9" s="74"/>
      <c r="AB9" s="75" t="str">
        <f aca="false">IF(AA9="","",VLOOKUP(AA9,特記事項_陸上,2,FALSE()))</f>
        <v/>
      </c>
      <c r="AC9" s="74"/>
      <c r="AD9" s="75" t="str">
        <f aca="false">IF(AC9="","",VLOOKUP(AC9,特記事項_陸上,2,FALSE()))</f>
        <v/>
      </c>
      <c r="AE9" s="74"/>
      <c r="AF9" s="75" t="str">
        <f aca="false">IF(AE9="","",VLOOKUP(AE9,特記事項_陸上,2,FALSE()))</f>
        <v/>
      </c>
      <c r="AG9" s="32"/>
      <c r="AH9" s="32"/>
    </row>
    <row r="10" customFormat="false" ht="28.5" hidden="false" customHeight="true" outlineLevel="0" collapsed="false">
      <c r="A10" s="32"/>
      <c r="B10" s="63" t="n">
        <f aca="false">ROW()-7</f>
        <v>3</v>
      </c>
      <c r="C10" s="64"/>
      <c r="D10" s="65"/>
      <c r="E10" s="65"/>
      <c r="F10" s="66"/>
      <c r="G10" s="67" t="str">
        <f aca="false">IF(F10="","",DATEDIF(F10,年齢計算!$B$3,"Y"))</f>
        <v/>
      </c>
      <c r="H10" s="68"/>
      <c r="I10" s="69" t="str">
        <f aca="false">IF(H10="","",VLOOKUP(H10,性別,2,FALSE()))</f>
        <v/>
      </c>
      <c r="J10" s="68"/>
      <c r="K10" s="69" t="str">
        <f aca="false">IF(J10="","",VLOOKUP(J10,障害内容,2,FALSE()))</f>
        <v/>
      </c>
      <c r="L10" s="70" t="str">
        <f aca="false">IF(AND(G10="",J10=""),"",IF(G10&lt;13,"12歳以下",IF(AND(J10=4,G10&lt;=19),"少年",IF(AND(J10=4,G10&lt;=35),"青年",IF(J10=4,"壮年",IF(G10&lt;=39,"１部","２部"))))))</f>
        <v/>
      </c>
      <c r="M10" s="68"/>
      <c r="N10" s="71" t="str">
        <f aca="false">IF(M10="","",VLOOKUP(M10,障害区分_陸上,2,FALSE()))</f>
        <v/>
      </c>
      <c r="O10" s="68"/>
      <c r="P10" s="72" t="str">
        <f aca="false">IF(O10="","",VLOOKUP(O10,種目_陸上,2,FALSE()))</f>
        <v/>
      </c>
      <c r="Q10" s="73"/>
      <c r="R10" s="68"/>
      <c r="S10" s="72" t="str">
        <f aca="false">IF(R10="","",VLOOKUP(R10,種目_陸上,2,FALSE()))</f>
        <v/>
      </c>
      <c r="T10" s="73"/>
      <c r="U10" s="74"/>
      <c r="V10" s="75" t="str">
        <f aca="false">IF(U10="","",VLOOKUP(U10,障害内容,2,FALSE()))</f>
        <v/>
      </c>
      <c r="W10" s="74"/>
      <c r="X10" s="75" t="str">
        <f aca="false">IF(W10="","",VLOOKUP(W10,補装具_陸上,2,FALSE()))</f>
        <v/>
      </c>
      <c r="Y10" s="74"/>
      <c r="Z10" s="75" t="str">
        <f aca="false">IF(Y10="","",VLOOKUP(Y10,特記事項_陸上,2,FALSE()))</f>
        <v/>
      </c>
      <c r="AA10" s="74"/>
      <c r="AB10" s="75" t="str">
        <f aca="false">IF(AA10="","",VLOOKUP(AA10,特記事項_陸上,2,FALSE()))</f>
        <v/>
      </c>
      <c r="AC10" s="74"/>
      <c r="AD10" s="75" t="str">
        <f aca="false">IF(AC10="","",VLOOKUP(AC10,特記事項_陸上,2,FALSE()))</f>
        <v/>
      </c>
      <c r="AE10" s="74"/>
      <c r="AF10" s="75" t="str">
        <f aca="false">IF(AE10="","",VLOOKUP(AE10,特記事項_陸上,2,FALSE()))</f>
        <v/>
      </c>
      <c r="AG10" s="32"/>
      <c r="AH10" s="32"/>
    </row>
    <row r="11" customFormat="false" ht="28.5" hidden="false" customHeight="true" outlineLevel="0" collapsed="false">
      <c r="A11" s="32"/>
      <c r="B11" s="63" t="n">
        <f aca="false">ROW()-7</f>
        <v>4</v>
      </c>
      <c r="C11" s="64"/>
      <c r="D11" s="65"/>
      <c r="E11" s="65"/>
      <c r="F11" s="66"/>
      <c r="G11" s="67" t="str">
        <f aca="false">IF(F11="","",DATEDIF(F11,年齢計算!$B$3,"Y"))</f>
        <v/>
      </c>
      <c r="H11" s="68"/>
      <c r="I11" s="69" t="str">
        <f aca="false">IF(H11="","",VLOOKUP(H11,性別,2,FALSE()))</f>
        <v/>
      </c>
      <c r="J11" s="68"/>
      <c r="K11" s="69" t="str">
        <f aca="false">IF(J11="","",VLOOKUP(J11,障害内容,2,FALSE()))</f>
        <v/>
      </c>
      <c r="L11" s="70" t="str">
        <f aca="false">IF(AND(G11="",J11=""),"",IF(G11&lt;13,"12歳以下",IF(AND(J11=4,G11&lt;=19),"少年",IF(AND(J11=4,G11&lt;=35),"青年",IF(J11=4,"壮年",IF(G11&lt;=39,"１部","２部"))))))</f>
        <v/>
      </c>
      <c r="M11" s="68"/>
      <c r="N11" s="71" t="str">
        <f aca="false">IF(M11="","",VLOOKUP(M11,障害区分_陸上,2,FALSE()))</f>
        <v/>
      </c>
      <c r="O11" s="68"/>
      <c r="P11" s="72" t="str">
        <f aca="false">IF(O11="","",VLOOKUP(O11,種目_陸上,2,FALSE()))</f>
        <v/>
      </c>
      <c r="Q11" s="73"/>
      <c r="R11" s="68"/>
      <c r="S11" s="72" t="str">
        <f aca="false">IF(R11="","",VLOOKUP(R11,種目_陸上,2,FALSE()))</f>
        <v/>
      </c>
      <c r="T11" s="73"/>
      <c r="U11" s="74"/>
      <c r="V11" s="75" t="str">
        <f aca="false">IF(U11="","",VLOOKUP(U11,障害内容,2,FALSE()))</f>
        <v/>
      </c>
      <c r="W11" s="74"/>
      <c r="X11" s="75" t="str">
        <f aca="false">IF(W11="","",VLOOKUP(W11,補装具_陸上,2,FALSE()))</f>
        <v/>
      </c>
      <c r="Y11" s="74"/>
      <c r="Z11" s="75" t="str">
        <f aca="false">IF(Y11="","",VLOOKUP(Y11,特記事項_陸上,2,FALSE()))</f>
        <v/>
      </c>
      <c r="AA11" s="74"/>
      <c r="AB11" s="75" t="str">
        <f aca="false">IF(AA11="","",VLOOKUP(AA11,特記事項_陸上,2,FALSE()))</f>
        <v/>
      </c>
      <c r="AC11" s="74"/>
      <c r="AD11" s="75" t="str">
        <f aca="false">IF(AC11="","",VLOOKUP(AC11,特記事項_陸上,2,FALSE()))</f>
        <v/>
      </c>
      <c r="AE11" s="74"/>
      <c r="AF11" s="75" t="str">
        <f aca="false">IF(AE11="","",VLOOKUP(AE11,特記事項_陸上,2,FALSE()))</f>
        <v/>
      </c>
      <c r="AG11" s="32"/>
      <c r="AH11" s="32"/>
    </row>
    <row r="12" customFormat="false" ht="28.5" hidden="false" customHeight="true" outlineLevel="0" collapsed="false">
      <c r="A12" s="32"/>
      <c r="B12" s="63" t="n">
        <f aca="false">ROW()-7</f>
        <v>5</v>
      </c>
      <c r="C12" s="64"/>
      <c r="D12" s="65"/>
      <c r="E12" s="65"/>
      <c r="F12" s="66"/>
      <c r="G12" s="67" t="str">
        <f aca="false">IF(F12="","",DATEDIF(F12,年齢計算!$B$3,"Y"))</f>
        <v/>
      </c>
      <c r="H12" s="68"/>
      <c r="I12" s="69" t="str">
        <f aca="false">IF(H12="","",VLOOKUP(H12,性別,2,FALSE()))</f>
        <v/>
      </c>
      <c r="J12" s="68"/>
      <c r="K12" s="69" t="str">
        <f aca="false">IF(J12="","",VLOOKUP(J12,障害内容,2,FALSE()))</f>
        <v/>
      </c>
      <c r="L12" s="70" t="str">
        <f aca="false">IF(AND(G12="",J12=""),"",IF(G12&lt;13,"12歳以下",IF(AND(J12=4,G12&lt;=19),"少年",IF(AND(J12=4,G12&lt;=35),"青年",IF(J12=4,"壮年",IF(G12&lt;=39,"１部","２部"))))))</f>
        <v/>
      </c>
      <c r="M12" s="68"/>
      <c r="N12" s="71" t="str">
        <f aca="false">IF(M12="","",VLOOKUP(M12,障害区分_陸上,2,FALSE()))</f>
        <v/>
      </c>
      <c r="O12" s="68"/>
      <c r="P12" s="72" t="str">
        <f aca="false">IF(O12="","",VLOOKUP(O12,種目_陸上,2,FALSE()))</f>
        <v/>
      </c>
      <c r="Q12" s="73"/>
      <c r="R12" s="68"/>
      <c r="S12" s="72" t="str">
        <f aca="false">IF(R12="","",VLOOKUP(R12,種目_陸上,2,FALSE()))</f>
        <v/>
      </c>
      <c r="T12" s="73"/>
      <c r="U12" s="74"/>
      <c r="V12" s="75" t="str">
        <f aca="false">IF(U12="","",VLOOKUP(U12,障害内容,2,FALSE()))</f>
        <v/>
      </c>
      <c r="W12" s="74"/>
      <c r="X12" s="75" t="str">
        <f aca="false">IF(W12="","",VLOOKUP(W12,補装具_陸上,2,FALSE()))</f>
        <v/>
      </c>
      <c r="Y12" s="74"/>
      <c r="Z12" s="75" t="str">
        <f aca="false">IF(Y12="","",VLOOKUP(Y12,特記事項_陸上,2,FALSE()))</f>
        <v/>
      </c>
      <c r="AA12" s="74"/>
      <c r="AB12" s="75" t="str">
        <f aca="false">IF(AA12="","",VLOOKUP(AA12,特記事項_陸上,2,FALSE()))</f>
        <v/>
      </c>
      <c r="AC12" s="74"/>
      <c r="AD12" s="75" t="str">
        <f aca="false">IF(AC12="","",VLOOKUP(AC12,特記事項_陸上,2,FALSE()))</f>
        <v/>
      </c>
      <c r="AE12" s="74"/>
      <c r="AF12" s="75" t="str">
        <f aca="false">IF(AE12="","",VLOOKUP(AE12,特記事項_陸上,2,FALSE()))</f>
        <v/>
      </c>
      <c r="AG12" s="32"/>
      <c r="AH12" s="32"/>
    </row>
    <row r="13" customFormat="false" ht="28.5" hidden="false" customHeight="true" outlineLevel="0" collapsed="false">
      <c r="A13" s="32"/>
      <c r="B13" s="63" t="n">
        <f aca="false">ROW()-7</f>
        <v>6</v>
      </c>
      <c r="C13" s="64"/>
      <c r="D13" s="65"/>
      <c r="E13" s="65"/>
      <c r="F13" s="66"/>
      <c r="G13" s="67" t="str">
        <f aca="false">IF(F13="","",DATEDIF(F13,年齢計算!$B$3,"Y"))</f>
        <v/>
      </c>
      <c r="H13" s="68"/>
      <c r="I13" s="69" t="str">
        <f aca="false">IF(H13="","",VLOOKUP(H13,性別,2,FALSE()))</f>
        <v/>
      </c>
      <c r="J13" s="68"/>
      <c r="K13" s="69" t="str">
        <f aca="false">IF(J13="","",VLOOKUP(J13,障害内容,2,FALSE()))</f>
        <v/>
      </c>
      <c r="L13" s="70" t="str">
        <f aca="false">IF(AND(G13="",J13=""),"",IF(G13&lt;13,"12歳以下",IF(AND(J13=4,G13&lt;=19),"少年",IF(AND(J13=4,G13&lt;=35),"青年",IF(J13=4,"壮年",IF(G13&lt;=39,"１部","２部"))))))</f>
        <v/>
      </c>
      <c r="M13" s="68"/>
      <c r="N13" s="71" t="str">
        <f aca="false">IF(M13="","",VLOOKUP(M13,障害区分_陸上,2,FALSE()))</f>
        <v/>
      </c>
      <c r="O13" s="68"/>
      <c r="P13" s="72" t="str">
        <f aca="false">IF(O13="","",VLOOKUP(O13,種目_陸上,2,FALSE()))</f>
        <v/>
      </c>
      <c r="Q13" s="73"/>
      <c r="R13" s="68"/>
      <c r="S13" s="72" t="str">
        <f aca="false">IF(R13="","",VLOOKUP(R13,種目_陸上,2,FALSE()))</f>
        <v/>
      </c>
      <c r="T13" s="73"/>
      <c r="U13" s="74"/>
      <c r="V13" s="75" t="str">
        <f aca="false">IF(U13="","",VLOOKUP(U13,障害内容,2,FALSE()))</f>
        <v/>
      </c>
      <c r="W13" s="74"/>
      <c r="X13" s="75" t="str">
        <f aca="false">IF(W13="","",VLOOKUP(W13,補装具_陸上,2,FALSE()))</f>
        <v/>
      </c>
      <c r="Y13" s="74"/>
      <c r="Z13" s="75" t="str">
        <f aca="false">IF(Y13="","",VLOOKUP(Y13,特記事項_陸上,2,FALSE()))</f>
        <v/>
      </c>
      <c r="AA13" s="74"/>
      <c r="AB13" s="75" t="str">
        <f aca="false">IF(AA13="","",VLOOKUP(AA13,特記事項_陸上,2,FALSE()))</f>
        <v/>
      </c>
      <c r="AC13" s="74"/>
      <c r="AD13" s="75" t="str">
        <f aca="false">IF(AC13="","",VLOOKUP(AC13,特記事項_陸上,2,FALSE()))</f>
        <v/>
      </c>
      <c r="AE13" s="74"/>
      <c r="AF13" s="75" t="str">
        <f aca="false">IF(AE13="","",VLOOKUP(AE13,特記事項_陸上,2,FALSE()))</f>
        <v/>
      </c>
      <c r="AG13" s="32"/>
      <c r="AH13" s="32"/>
    </row>
    <row r="14" customFormat="false" ht="28.5" hidden="false" customHeight="true" outlineLevel="0" collapsed="false">
      <c r="A14" s="32"/>
      <c r="B14" s="63" t="n">
        <f aca="false">ROW()-7</f>
        <v>7</v>
      </c>
      <c r="C14" s="64"/>
      <c r="D14" s="65"/>
      <c r="E14" s="65"/>
      <c r="F14" s="66"/>
      <c r="G14" s="67" t="str">
        <f aca="false">IF(F14="","",DATEDIF(F14,年齢計算!$B$3,"Y"))</f>
        <v/>
      </c>
      <c r="H14" s="68"/>
      <c r="I14" s="69" t="str">
        <f aca="false">IF(H14="","",VLOOKUP(H14,性別,2,FALSE()))</f>
        <v/>
      </c>
      <c r="J14" s="68"/>
      <c r="K14" s="69" t="str">
        <f aca="false">IF(J14="","",VLOOKUP(J14,障害内容,2,FALSE()))</f>
        <v/>
      </c>
      <c r="L14" s="70" t="str">
        <f aca="false">IF(AND(G14="",J14=""),"",IF(G14&lt;13,"12歳以下",IF(AND(J14=4,G14&lt;=19),"少年",IF(AND(J14=4,G14&lt;=35),"青年",IF(J14=4,"壮年",IF(G14&lt;=39,"１部","２部"))))))</f>
        <v/>
      </c>
      <c r="M14" s="68"/>
      <c r="N14" s="71" t="str">
        <f aca="false">IF(M14="","",VLOOKUP(M14,障害区分_陸上,2,FALSE()))</f>
        <v/>
      </c>
      <c r="O14" s="68"/>
      <c r="P14" s="72" t="str">
        <f aca="false">IF(O14="","",VLOOKUP(O14,種目_陸上,2,FALSE()))</f>
        <v/>
      </c>
      <c r="Q14" s="73"/>
      <c r="R14" s="68"/>
      <c r="S14" s="72" t="str">
        <f aca="false">IF(R14="","",VLOOKUP(R14,種目_陸上,2,FALSE()))</f>
        <v/>
      </c>
      <c r="T14" s="73"/>
      <c r="U14" s="74"/>
      <c r="V14" s="75" t="str">
        <f aca="false">IF(U14="","",VLOOKUP(U14,障害内容,2,FALSE()))</f>
        <v/>
      </c>
      <c r="W14" s="74"/>
      <c r="X14" s="75" t="str">
        <f aca="false">IF(W14="","",VLOOKUP(W14,補装具_陸上,2,FALSE()))</f>
        <v/>
      </c>
      <c r="Y14" s="74"/>
      <c r="Z14" s="75" t="str">
        <f aca="false">IF(Y14="","",VLOOKUP(Y14,特記事項_陸上,2,FALSE()))</f>
        <v/>
      </c>
      <c r="AA14" s="74"/>
      <c r="AB14" s="75" t="str">
        <f aca="false">IF(AA14="","",VLOOKUP(AA14,特記事項_陸上,2,FALSE()))</f>
        <v/>
      </c>
      <c r="AC14" s="74"/>
      <c r="AD14" s="75" t="str">
        <f aca="false">IF(AC14="","",VLOOKUP(AC14,特記事項_陸上,2,FALSE()))</f>
        <v/>
      </c>
      <c r="AE14" s="74"/>
      <c r="AF14" s="75" t="str">
        <f aca="false">IF(AE14="","",VLOOKUP(AE14,特記事項_陸上,2,FALSE()))</f>
        <v/>
      </c>
      <c r="AG14" s="32"/>
      <c r="AH14" s="32"/>
    </row>
    <row r="15" customFormat="false" ht="28.5" hidden="false" customHeight="true" outlineLevel="0" collapsed="false">
      <c r="A15" s="32"/>
      <c r="B15" s="63" t="n">
        <f aca="false">ROW()-7</f>
        <v>8</v>
      </c>
      <c r="C15" s="64"/>
      <c r="D15" s="65"/>
      <c r="E15" s="65"/>
      <c r="F15" s="66"/>
      <c r="G15" s="67" t="str">
        <f aca="false">IF(F15="","",DATEDIF(F15,年齢計算!$B$3,"Y"))</f>
        <v/>
      </c>
      <c r="H15" s="68"/>
      <c r="I15" s="69" t="str">
        <f aca="false">IF(H15="","",VLOOKUP(H15,性別,2,FALSE()))</f>
        <v/>
      </c>
      <c r="J15" s="68"/>
      <c r="K15" s="69" t="str">
        <f aca="false">IF(J15="","",VLOOKUP(J15,障害内容,2,FALSE()))</f>
        <v/>
      </c>
      <c r="L15" s="70" t="str">
        <f aca="false">IF(AND(G15="",J15=""),"",IF(G15&lt;13,"12歳以下",IF(AND(J15=4,G15&lt;=19),"少年",IF(AND(J15=4,G15&lt;=35),"青年",IF(J15=4,"壮年",IF(G15&lt;=39,"１部","２部"))))))</f>
        <v/>
      </c>
      <c r="M15" s="68"/>
      <c r="N15" s="71" t="str">
        <f aca="false">IF(M15="","",VLOOKUP(M15,障害区分_陸上,2,FALSE()))</f>
        <v/>
      </c>
      <c r="O15" s="68"/>
      <c r="P15" s="72" t="str">
        <f aca="false">IF(O15="","",VLOOKUP(O15,種目_陸上,2,FALSE()))</f>
        <v/>
      </c>
      <c r="Q15" s="73"/>
      <c r="R15" s="68"/>
      <c r="S15" s="72" t="str">
        <f aca="false">IF(R15="","",VLOOKUP(R15,種目_陸上,2,FALSE()))</f>
        <v/>
      </c>
      <c r="T15" s="73"/>
      <c r="U15" s="74"/>
      <c r="V15" s="75" t="str">
        <f aca="false">IF(U15="","",VLOOKUP(U15,障害内容,2,FALSE()))</f>
        <v/>
      </c>
      <c r="W15" s="74"/>
      <c r="X15" s="75" t="str">
        <f aca="false">IF(W15="","",VLOOKUP(W15,補装具_陸上,2,FALSE()))</f>
        <v/>
      </c>
      <c r="Y15" s="74"/>
      <c r="Z15" s="75" t="str">
        <f aca="false">IF(Y15="","",VLOOKUP(Y15,特記事項_陸上,2,FALSE()))</f>
        <v/>
      </c>
      <c r="AA15" s="74"/>
      <c r="AB15" s="75" t="str">
        <f aca="false">IF(AA15="","",VLOOKUP(AA15,特記事項_陸上,2,FALSE()))</f>
        <v/>
      </c>
      <c r="AC15" s="74"/>
      <c r="AD15" s="75" t="str">
        <f aca="false">IF(AC15="","",VLOOKUP(AC15,特記事項_陸上,2,FALSE()))</f>
        <v/>
      </c>
      <c r="AE15" s="74"/>
      <c r="AF15" s="75" t="str">
        <f aca="false">IF(AE15="","",VLOOKUP(AE15,特記事項_陸上,2,FALSE()))</f>
        <v/>
      </c>
      <c r="AG15" s="32"/>
      <c r="AH15" s="32"/>
    </row>
    <row r="16" customFormat="false" ht="28.5" hidden="false" customHeight="true" outlineLevel="0" collapsed="false">
      <c r="A16" s="32"/>
      <c r="B16" s="63" t="n">
        <f aca="false">ROW()-7</f>
        <v>9</v>
      </c>
      <c r="C16" s="64"/>
      <c r="D16" s="65"/>
      <c r="E16" s="65"/>
      <c r="F16" s="66"/>
      <c r="G16" s="67" t="str">
        <f aca="false">IF(F16="","",DATEDIF(F16,年齢計算!$B$3,"Y"))</f>
        <v/>
      </c>
      <c r="H16" s="68"/>
      <c r="I16" s="69" t="str">
        <f aca="false">IF(H16="","",VLOOKUP(H16,性別,2,FALSE()))</f>
        <v/>
      </c>
      <c r="J16" s="68"/>
      <c r="K16" s="69" t="str">
        <f aca="false">IF(J16="","",VLOOKUP(J16,障害内容,2,FALSE()))</f>
        <v/>
      </c>
      <c r="L16" s="70" t="str">
        <f aca="false">IF(AND(G16="",J16=""),"",IF(G16&lt;13,"12歳以下",IF(AND(J16=4,G16&lt;=19),"少年",IF(AND(J16=4,G16&lt;=35),"青年",IF(J16=4,"壮年",IF(G16&lt;=39,"１部","２部"))))))</f>
        <v/>
      </c>
      <c r="M16" s="68"/>
      <c r="N16" s="71" t="str">
        <f aca="false">IF(M16="","",VLOOKUP(M16,障害区分_陸上,2,FALSE()))</f>
        <v/>
      </c>
      <c r="O16" s="68"/>
      <c r="P16" s="72" t="str">
        <f aca="false">IF(O16="","",VLOOKUP(O16,種目_陸上,2,FALSE()))</f>
        <v/>
      </c>
      <c r="Q16" s="73"/>
      <c r="R16" s="68"/>
      <c r="S16" s="72" t="str">
        <f aca="false">IF(R16="","",VLOOKUP(R16,種目_陸上,2,FALSE()))</f>
        <v/>
      </c>
      <c r="T16" s="73"/>
      <c r="U16" s="74"/>
      <c r="V16" s="75" t="str">
        <f aca="false">IF(U16="","",VLOOKUP(U16,障害内容,2,FALSE()))</f>
        <v/>
      </c>
      <c r="W16" s="74"/>
      <c r="X16" s="75" t="str">
        <f aca="false">IF(W16="","",VLOOKUP(W16,補装具_陸上,2,FALSE()))</f>
        <v/>
      </c>
      <c r="Y16" s="74"/>
      <c r="Z16" s="75" t="str">
        <f aca="false">IF(Y16="","",VLOOKUP(Y16,特記事項_陸上,2,FALSE()))</f>
        <v/>
      </c>
      <c r="AA16" s="74"/>
      <c r="AB16" s="75" t="str">
        <f aca="false">IF(AA16="","",VLOOKUP(AA16,特記事項_陸上,2,FALSE()))</f>
        <v/>
      </c>
      <c r="AC16" s="74"/>
      <c r="AD16" s="75" t="str">
        <f aca="false">IF(AC16="","",VLOOKUP(AC16,特記事項_陸上,2,FALSE()))</f>
        <v/>
      </c>
      <c r="AE16" s="74"/>
      <c r="AF16" s="75" t="str">
        <f aca="false">IF(AE16="","",VLOOKUP(AE16,特記事項_陸上,2,FALSE()))</f>
        <v/>
      </c>
      <c r="AG16" s="32"/>
      <c r="AH16" s="32"/>
    </row>
    <row r="17" customFormat="false" ht="28.5" hidden="false" customHeight="true" outlineLevel="0" collapsed="false">
      <c r="A17" s="32"/>
      <c r="B17" s="63" t="n">
        <f aca="false">ROW()-7</f>
        <v>10</v>
      </c>
      <c r="C17" s="64"/>
      <c r="D17" s="65"/>
      <c r="E17" s="65"/>
      <c r="F17" s="66"/>
      <c r="G17" s="67" t="str">
        <f aca="false">IF(F17="","",DATEDIF(F17,年齢計算!$B$3,"Y"))</f>
        <v/>
      </c>
      <c r="H17" s="68"/>
      <c r="I17" s="69" t="str">
        <f aca="false">IF(H17="","",VLOOKUP(H17,性別,2,FALSE()))</f>
        <v/>
      </c>
      <c r="J17" s="68"/>
      <c r="K17" s="69" t="str">
        <f aca="false">IF(J17="","",VLOOKUP(J17,障害内容,2,FALSE()))</f>
        <v/>
      </c>
      <c r="L17" s="70" t="str">
        <f aca="false">IF(AND(G17="",J17=""),"",IF(G17&lt;13,"12歳以下",IF(AND(J17=4,G17&lt;=19),"少年",IF(AND(J17=4,G17&lt;=35),"青年",IF(J17=4,"壮年",IF(G17&lt;=39,"１部","２部"))))))</f>
        <v/>
      </c>
      <c r="M17" s="68"/>
      <c r="N17" s="71" t="str">
        <f aca="false">IF(M17="","",VLOOKUP(M17,障害区分_陸上,2,FALSE()))</f>
        <v/>
      </c>
      <c r="O17" s="68"/>
      <c r="P17" s="72" t="str">
        <f aca="false">IF(O17="","",VLOOKUP(O17,種目_陸上,2,FALSE()))</f>
        <v/>
      </c>
      <c r="Q17" s="73"/>
      <c r="R17" s="68"/>
      <c r="S17" s="72" t="str">
        <f aca="false">IF(R17="","",VLOOKUP(R17,種目_陸上,2,FALSE()))</f>
        <v/>
      </c>
      <c r="T17" s="73"/>
      <c r="U17" s="74"/>
      <c r="V17" s="75" t="str">
        <f aca="false">IF(U17="","",VLOOKUP(U17,障害内容,2,FALSE()))</f>
        <v/>
      </c>
      <c r="W17" s="74"/>
      <c r="X17" s="75" t="str">
        <f aca="false">IF(W17="","",VLOOKUP(W17,補装具_陸上,2,FALSE()))</f>
        <v/>
      </c>
      <c r="Y17" s="74"/>
      <c r="Z17" s="75" t="str">
        <f aca="false">IF(Y17="","",VLOOKUP(Y17,特記事項_陸上,2,FALSE()))</f>
        <v/>
      </c>
      <c r="AA17" s="74"/>
      <c r="AB17" s="75" t="str">
        <f aca="false">IF(AA17="","",VLOOKUP(AA17,特記事項_陸上,2,FALSE()))</f>
        <v/>
      </c>
      <c r="AC17" s="74"/>
      <c r="AD17" s="75" t="str">
        <f aca="false">IF(AC17="","",VLOOKUP(AC17,特記事項_陸上,2,FALSE()))</f>
        <v/>
      </c>
      <c r="AE17" s="74"/>
      <c r="AF17" s="75" t="str">
        <f aca="false">IF(AE17="","",VLOOKUP(AE17,特記事項_陸上,2,FALSE()))</f>
        <v/>
      </c>
      <c r="AG17" s="32"/>
      <c r="AH17" s="32"/>
    </row>
    <row r="18" customFormat="false" ht="28.5" hidden="false" customHeight="true" outlineLevel="0" collapsed="false">
      <c r="A18" s="32"/>
      <c r="B18" s="63" t="n">
        <f aca="false">ROW()-7</f>
        <v>11</v>
      </c>
      <c r="C18" s="64"/>
      <c r="D18" s="65"/>
      <c r="E18" s="65"/>
      <c r="F18" s="66"/>
      <c r="G18" s="67" t="str">
        <f aca="false">IF(F18="","",DATEDIF(F18,年齢計算!$B$3,"Y"))</f>
        <v/>
      </c>
      <c r="H18" s="68"/>
      <c r="I18" s="69" t="str">
        <f aca="false">IF(H18="","",VLOOKUP(H18,性別,2,FALSE()))</f>
        <v/>
      </c>
      <c r="J18" s="68"/>
      <c r="K18" s="69" t="str">
        <f aca="false">IF(J18="","",VLOOKUP(J18,障害内容,2,FALSE()))</f>
        <v/>
      </c>
      <c r="L18" s="70" t="str">
        <f aca="false">IF(AND(G18="",J18=""),"",IF(G18&lt;13,"12歳以下",IF(AND(J18=4,G18&lt;=19),"少年",IF(AND(J18=4,G18&lt;=35),"青年",IF(J18=4,"壮年",IF(G18&lt;=39,"１部","２部"))))))</f>
        <v/>
      </c>
      <c r="M18" s="68"/>
      <c r="N18" s="71" t="str">
        <f aca="false">IF(M18="","",VLOOKUP(M18,障害区分_陸上,2,FALSE()))</f>
        <v/>
      </c>
      <c r="O18" s="68"/>
      <c r="P18" s="72" t="str">
        <f aca="false">IF(O18="","",VLOOKUP(O18,種目_陸上,2,FALSE()))</f>
        <v/>
      </c>
      <c r="Q18" s="73"/>
      <c r="R18" s="68"/>
      <c r="S18" s="72" t="str">
        <f aca="false">IF(R18="","",VLOOKUP(R18,種目_陸上,2,FALSE()))</f>
        <v/>
      </c>
      <c r="T18" s="73"/>
      <c r="U18" s="74"/>
      <c r="V18" s="75" t="str">
        <f aca="false">IF(U18="","",VLOOKUP(U18,障害内容,2,FALSE()))</f>
        <v/>
      </c>
      <c r="W18" s="74"/>
      <c r="X18" s="75" t="str">
        <f aca="false">IF(W18="","",VLOOKUP(W18,補装具_陸上,2,FALSE()))</f>
        <v/>
      </c>
      <c r="Y18" s="74"/>
      <c r="Z18" s="75" t="str">
        <f aca="false">IF(Y18="","",VLOOKUP(Y18,特記事項_陸上,2,FALSE()))</f>
        <v/>
      </c>
      <c r="AA18" s="74"/>
      <c r="AB18" s="75" t="str">
        <f aca="false">IF(AA18="","",VLOOKUP(AA18,特記事項_陸上,2,FALSE()))</f>
        <v/>
      </c>
      <c r="AC18" s="74"/>
      <c r="AD18" s="75" t="str">
        <f aca="false">IF(AC18="","",VLOOKUP(AC18,特記事項_陸上,2,FALSE()))</f>
        <v/>
      </c>
      <c r="AE18" s="74"/>
      <c r="AF18" s="75" t="str">
        <f aca="false">IF(AE18="","",VLOOKUP(AE18,特記事項_陸上,2,FALSE()))</f>
        <v/>
      </c>
      <c r="AG18" s="32"/>
      <c r="AH18" s="32"/>
    </row>
    <row r="19" customFormat="false" ht="28.5" hidden="false" customHeight="true" outlineLevel="0" collapsed="false">
      <c r="A19" s="32"/>
      <c r="B19" s="63" t="n">
        <f aca="false">ROW()-7</f>
        <v>12</v>
      </c>
      <c r="C19" s="64"/>
      <c r="D19" s="65"/>
      <c r="E19" s="65"/>
      <c r="F19" s="66"/>
      <c r="G19" s="67" t="str">
        <f aca="false">IF(F19="","",DATEDIF(F19,年齢計算!$B$3,"Y"))</f>
        <v/>
      </c>
      <c r="H19" s="68"/>
      <c r="I19" s="69" t="str">
        <f aca="false">IF(H19="","",VLOOKUP(H19,性別,2,FALSE()))</f>
        <v/>
      </c>
      <c r="J19" s="68"/>
      <c r="K19" s="69" t="str">
        <f aca="false">IF(J19="","",VLOOKUP(J19,障害内容,2,FALSE()))</f>
        <v/>
      </c>
      <c r="L19" s="70" t="str">
        <f aca="false">IF(AND(G19="",J19=""),"",IF(G19&lt;13,"12歳以下",IF(AND(J19=4,G19&lt;=19),"少年",IF(AND(J19=4,G19&lt;=35),"青年",IF(J19=4,"壮年",IF(G19&lt;=39,"１部","２部"))))))</f>
        <v/>
      </c>
      <c r="M19" s="68"/>
      <c r="N19" s="71" t="str">
        <f aca="false">IF(M19="","",VLOOKUP(M19,障害区分_陸上,2,FALSE()))</f>
        <v/>
      </c>
      <c r="O19" s="68"/>
      <c r="P19" s="72" t="str">
        <f aca="false">IF(O19="","",VLOOKUP(O19,種目_陸上,2,FALSE()))</f>
        <v/>
      </c>
      <c r="Q19" s="73"/>
      <c r="R19" s="68"/>
      <c r="S19" s="72" t="str">
        <f aca="false">IF(R19="","",VLOOKUP(R19,種目_陸上,2,FALSE()))</f>
        <v/>
      </c>
      <c r="T19" s="73"/>
      <c r="U19" s="74"/>
      <c r="V19" s="75" t="str">
        <f aca="false">IF(U19="","",VLOOKUP(U19,障害内容,2,FALSE()))</f>
        <v/>
      </c>
      <c r="W19" s="74"/>
      <c r="X19" s="75" t="str">
        <f aca="false">IF(W19="","",VLOOKUP(W19,補装具_陸上,2,FALSE()))</f>
        <v/>
      </c>
      <c r="Y19" s="74"/>
      <c r="Z19" s="75" t="str">
        <f aca="false">IF(Y19="","",VLOOKUP(Y19,特記事項_陸上,2,FALSE()))</f>
        <v/>
      </c>
      <c r="AA19" s="74"/>
      <c r="AB19" s="75" t="str">
        <f aca="false">IF(AA19="","",VLOOKUP(AA19,特記事項_陸上,2,FALSE()))</f>
        <v/>
      </c>
      <c r="AC19" s="74"/>
      <c r="AD19" s="75" t="str">
        <f aca="false">IF(AC19="","",VLOOKUP(AC19,特記事項_陸上,2,FALSE()))</f>
        <v/>
      </c>
      <c r="AE19" s="74"/>
      <c r="AF19" s="75" t="str">
        <f aca="false">IF(AE19="","",VLOOKUP(AE19,特記事項_陸上,2,FALSE()))</f>
        <v/>
      </c>
      <c r="AG19" s="32"/>
      <c r="AH19" s="32"/>
    </row>
    <row r="20" customFormat="false" ht="28.5" hidden="false" customHeight="true" outlineLevel="0" collapsed="false">
      <c r="A20" s="32"/>
      <c r="B20" s="63" t="n">
        <f aca="false">ROW()-7</f>
        <v>13</v>
      </c>
      <c r="C20" s="64"/>
      <c r="D20" s="65"/>
      <c r="E20" s="65"/>
      <c r="F20" s="66"/>
      <c r="G20" s="67" t="str">
        <f aca="false">IF(F20="","",DATEDIF(F20,年齢計算!$B$3,"Y"))</f>
        <v/>
      </c>
      <c r="H20" s="68"/>
      <c r="I20" s="69" t="str">
        <f aca="false">IF(H20="","",VLOOKUP(H20,性別,2,FALSE()))</f>
        <v/>
      </c>
      <c r="J20" s="68"/>
      <c r="K20" s="69" t="str">
        <f aca="false">IF(J20="","",VLOOKUP(J20,障害内容,2,FALSE()))</f>
        <v/>
      </c>
      <c r="L20" s="70" t="str">
        <f aca="false">IF(AND(G20="",J20=""),"",IF(G20&lt;13,"12歳以下",IF(AND(J20=4,G20&lt;=19),"少年",IF(AND(J20=4,G20&lt;=35),"青年",IF(J20=4,"壮年",IF(G20&lt;=39,"１部","２部"))))))</f>
        <v/>
      </c>
      <c r="M20" s="68"/>
      <c r="N20" s="71" t="str">
        <f aca="false">IF(M20="","",VLOOKUP(M20,障害区分_陸上,2,FALSE()))</f>
        <v/>
      </c>
      <c r="O20" s="68"/>
      <c r="P20" s="72" t="str">
        <f aca="false">IF(O20="","",VLOOKUP(O20,種目_陸上,2,FALSE()))</f>
        <v/>
      </c>
      <c r="Q20" s="73"/>
      <c r="R20" s="68"/>
      <c r="S20" s="72" t="str">
        <f aca="false">IF(R20="","",VLOOKUP(R20,種目_陸上,2,FALSE()))</f>
        <v/>
      </c>
      <c r="T20" s="73"/>
      <c r="U20" s="74"/>
      <c r="V20" s="75" t="str">
        <f aca="false">IF(U20="","",VLOOKUP(U20,障害内容,2,FALSE()))</f>
        <v/>
      </c>
      <c r="W20" s="74"/>
      <c r="X20" s="75" t="str">
        <f aca="false">IF(W20="","",VLOOKUP(W20,補装具_陸上,2,FALSE()))</f>
        <v/>
      </c>
      <c r="Y20" s="74"/>
      <c r="Z20" s="75" t="str">
        <f aca="false">IF(Y20="","",VLOOKUP(Y20,特記事項_陸上,2,FALSE()))</f>
        <v/>
      </c>
      <c r="AA20" s="74"/>
      <c r="AB20" s="75" t="str">
        <f aca="false">IF(AA20="","",VLOOKUP(AA20,特記事項_陸上,2,FALSE()))</f>
        <v/>
      </c>
      <c r="AC20" s="74"/>
      <c r="AD20" s="75" t="str">
        <f aca="false">IF(AC20="","",VLOOKUP(AC20,特記事項_陸上,2,FALSE()))</f>
        <v/>
      </c>
      <c r="AE20" s="74"/>
      <c r="AF20" s="75" t="str">
        <f aca="false">IF(AE20="","",VLOOKUP(AE20,特記事項_陸上,2,FALSE()))</f>
        <v/>
      </c>
      <c r="AG20" s="32"/>
      <c r="AH20" s="32"/>
    </row>
    <row r="21" customFormat="false" ht="28.5" hidden="false" customHeight="true" outlineLevel="0" collapsed="false">
      <c r="A21" s="32"/>
      <c r="B21" s="63" t="n">
        <f aca="false">ROW()-7</f>
        <v>14</v>
      </c>
      <c r="C21" s="64"/>
      <c r="D21" s="65"/>
      <c r="E21" s="65"/>
      <c r="F21" s="66"/>
      <c r="G21" s="67" t="str">
        <f aca="false">IF(F21="","",DATEDIF(F21,年齢計算!$B$3,"Y"))</f>
        <v/>
      </c>
      <c r="H21" s="68"/>
      <c r="I21" s="69" t="str">
        <f aca="false">IF(H21="","",VLOOKUP(H21,性別,2,FALSE()))</f>
        <v/>
      </c>
      <c r="J21" s="68"/>
      <c r="K21" s="69" t="str">
        <f aca="false">IF(J21="","",VLOOKUP(J21,障害内容,2,FALSE()))</f>
        <v/>
      </c>
      <c r="L21" s="70" t="str">
        <f aca="false">IF(AND(G21="",J21=""),"",IF(G21&lt;13,"12歳以下",IF(AND(J21=4,G21&lt;=19),"少年",IF(AND(J21=4,G21&lt;=35),"青年",IF(J21=4,"壮年",IF(G21&lt;=39,"１部","２部"))))))</f>
        <v/>
      </c>
      <c r="M21" s="68"/>
      <c r="N21" s="71" t="str">
        <f aca="false">IF(M21="","",VLOOKUP(M21,障害区分_陸上,2,FALSE()))</f>
        <v/>
      </c>
      <c r="O21" s="68"/>
      <c r="P21" s="72" t="str">
        <f aca="false">IF(O21="","",VLOOKUP(O21,種目_陸上,2,FALSE()))</f>
        <v/>
      </c>
      <c r="Q21" s="73"/>
      <c r="R21" s="68"/>
      <c r="S21" s="72" t="str">
        <f aca="false">IF(R21="","",VLOOKUP(R21,種目_陸上,2,FALSE()))</f>
        <v/>
      </c>
      <c r="T21" s="73"/>
      <c r="U21" s="74"/>
      <c r="V21" s="75" t="str">
        <f aca="false">IF(U21="","",VLOOKUP(U21,障害内容,2,FALSE()))</f>
        <v/>
      </c>
      <c r="W21" s="74"/>
      <c r="X21" s="75" t="str">
        <f aca="false">IF(W21="","",VLOOKUP(W21,補装具_陸上,2,FALSE()))</f>
        <v/>
      </c>
      <c r="Y21" s="74"/>
      <c r="Z21" s="75" t="str">
        <f aca="false">IF(Y21="","",VLOOKUP(Y21,特記事項_陸上,2,FALSE()))</f>
        <v/>
      </c>
      <c r="AA21" s="74"/>
      <c r="AB21" s="75" t="str">
        <f aca="false">IF(AA21="","",VLOOKUP(AA21,特記事項_陸上,2,FALSE()))</f>
        <v/>
      </c>
      <c r="AC21" s="74"/>
      <c r="AD21" s="75" t="str">
        <f aca="false">IF(AC21="","",VLOOKUP(AC21,特記事項_陸上,2,FALSE()))</f>
        <v/>
      </c>
      <c r="AE21" s="74"/>
      <c r="AF21" s="75" t="str">
        <f aca="false">IF(AE21="","",VLOOKUP(AE21,特記事項_陸上,2,FALSE()))</f>
        <v/>
      </c>
      <c r="AG21" s="32"/>
      <c r="AH21" s="32"/>
    </row>
    <row r="22" customFormat="false" ht="28.5" hidden="false" customHeight="true" outlineLevel="0" collapsed="false">
      <c r="A22" s="32"/>
      <c r="B22" s="63" t="n">
        <f aca="false">ROW()-7</f>
        <v>15</v>
      </c>
      <c r="C22" s="64"/>
      <c r="D22" s="65"/>
      <c r="E22" s="65"/>
      <c r="F22" s="66"/>
      <c r="G22" s="67" t="str">
        <f aca="false">IF(F22="","",DATEDIF(F22,年齢計算!$B$3,"Y"))</f>
        <v/>
      </c>
      <c r="H22" s="68"/>
      <c r="I22" s="69" t="str">
        <f aca="false">IF(H22="","",VLOOKUP(H22,性別,2,FALSE()))</f>
        <v/>
      </c>
      <c r="J22" s="68"/>
      <c r="K22" s="69" t="str">
        <f aca="false">IF(J22="","",VLOOKUP(J22,障害内容,2,FALSE()))</f>
        <v/>
      </c>
      <c r="L22" s="70" t="str">
        <f aca="false">IF(AND(G22="",J22=""),"",IF(G22&lt;13,"12歳以下",IF(AND(J22=4,G22&lt;=19),"少年",IF(AND(J22=4,G22&lt;=35),"青年",IF(J22=4,"壮年",IF(G22&lt;=39,"１部","２部"))))))</f>
        <v/>
      </c>
      <c r="M22" s="68"/>
      <c r="N22" s="71" t="str">
        <f aca="false">IF(M22="","",VLOOKUP(M22,障害区分_陸上,2,FALSE()))</f>
        <v/>
      </c>
      <c r="O22" s="68"/>
      <c r="P22" s="72" t="str">
        <f aca="false">IF(O22="","",VLOOKUP(O22,種目_陸上,2,FALSE()))</f>
        <v/>
      </c>
      <c r="Q22" s="73"/>
      <c r="R22" s="68"/>
      <c r="S22" s="72" t="str">
        <f aca="false">IF(R22="","",VLOOKUP(R22,種目_陸上,2,FALSE()))</f>
        <v/>
      </c>
      <c r="T22" s="73"/>
      <c r="U22" s="74"/>
      <c r="V22" s="75" t="str">
        <f aca="false">IF(U22="","",VLOOKUP(U22,障害内容,2,FALSE()))</f>
        <v/>
      </c>
      <c r="W22" s="74"/>
      <c r="X22" s="75" t="str">
        <f aca="false">IF(W22="","",VLOOKUP(W22,補装具_陸上,2,FALSE()))</f>
        <v/>
      </c>
      <c r="Y22" s="74"/>
      <c r="Z22" s="75" t="str">
        <f aca="false">IF(Y22="","",VLOOKUP(Y22,特記事項_陸上,2,FALSE()))</f>
        <v/>
      </c>
      <c r="AA22" s="74"/>
      <c r="AB22" s="75" t="str">
        <f aca="false">IF(AA22="","",VLOOKUP(AA22,特記事項_陸上,2,FALSE()))</f>
        <v/>
      </c>
      <c r="AC22" s="74"/>
      <c r="AD22" s="75" t="str">
        <f aca="false">IF(AC22="","",VLOOKUP(AC22,特記事項_陸上,2,FALSE()))</f>
        <v/>
      </c>
      <c r="AE22" s="74"/>
      <c r="AF22" s="75" t="str">
        <f aca="false">IF(AE22="","",VLOOKUP(AE22,特記事項_陸上,2,FALSE()))</f>
        <v/>
      </c>
      <c r="AG22" s="32"/>
      <c r="AH22" s="32"/>
    </row>
    <row r="23" customFormat="false" ht="28.5" hidden="false" customHeight="true" outlineLevel="0" collapsed="false">
      <c r="A23" s="32"/>
      <c r="B23" s="63" t="n">
        <f aca="false">ROW()-7</f>
        <v>16</v>
      </c>
      <c r="C23" s="64"/>
      <c r="D23" s="65"/>
      <c r="E23" s="65"/>
      <c r="F23" s="66"/>
      <c r="G23" s="67" t="str">
        <f aca="false">IF(F23="","",DATEDIF(F23,年齢計算!$B$3,"Y"))</f>
        <v/>
      </c>
      <c r="H23" s="68"/>
      <c r="I23" s="69" t="str">
        <f aca="false">IF(H23="","",VLOOKUP(H23,性別,2,FALSE()))</f>
        <v/>
      </c>
      <c r="J23" s="68"/>
      <c r="K23" s="69" t="str">
        <f aca="false">IF(J23="","",VLOOKUP(J23,障害内容,2,FALSE()))</f>
        <v/>
      </c>
      <c r="L23" s="70" t="str">
        <f aca="false">IF(AND(G23="",J23=""),"",IF(G23&lt;13,"12歳以下",IF(AND(J23=4,G23&lt;=19),"少年",IF(AND(J23=4,G23&lt;=35),"青年",IF(J23=4,"壮年",IF(G23&lt;=39,"１部","２部"))))))</f>
        <v/>
      </c>
      <c r="M23" s="68"/>
      <c r="N23" s="71" t="str">
        <f aca="false">IF(M23="","",VLOOKUP(M23,障害区分_陸上,2,FALSE()))</f>
        <v/>
      </c>
      <c r="O23" s="68"/>
      <c r="P23" s="72" t="str">
        <f aca="false">IF(O23="","",VLOOKUP(O23,種目_陸上,2,FALSE()))</f>
        <v/>
      </c>
      <c r="Q23" s="73"/>
      <c r="R23" s="68"/>
      <c r="S23" s="72" t="str">
        <f aca="false">IF(R23="","",VLOOKUP(R23,種目_陸上,2,FALSE()))</f>
        <v/>
      </c>
      <c r="T23" s="73"/>
      <c r="U23" s="74"/>
      <c r="V23" s="75" t="str">
        <f aca="false">IF(U23="","",VLOOKUP(U23,障害内容,2,FALSE()))</f>
        <v/>
      </c>
      <c r="W23" s="74"/>
      <c r="X23" s="75" t="str">
        <f aca="false">IF(W23="","",VLOOKUP(W23,補装具_陸上,2,FALSE()))</f>
        <v/>
      </c>
      <c r="Y23" s="74"/>
      <c r="Z23" s="75" t="str">
        <f aca="false">IF(Y23="","",VLOOKUP(Y23,特記事項_陸上,2,FALSE()))</f>
        <v/>
      </c>
      <c r="AA23" s="74"/>
      <c r="AB23" s="75" t="str">
        <f aca="false">IF(AA23="","",VLOOKUP(AA23,特記事項_陸上,2,FALSE()))</f>
        <v/>
      </c>
      <c r="AC23" s="74"/>
      <c r="AD23" s="75" t="str">
        <f aca="false">IF(AC23="","",VLOOKUP(AC23,特記事項_陸上,2,FALSE()))</f>
        <v/>
      </c>
      <c r="AE23" s="74"/>
      <c r="AF23" s="75" t="str">
        <f aca="false">IF(AE23="","",VLOOKUP(AE23,特記事項_陸上,2,FALSE()))</f>
        <v/>
      </c>
      <c r="AG23" s="32"/>
      <c r="AH23" s="32"/>
    </row>
    <row r="24" customFormat="false" ht="28.5" hidden="false" customHeight="true" outlineLevel="0" collapsed="false">
      <c r="A24" s="32"/>
      <c r="B24" s="63" t="n">
        <f aca="false">ROW()-7</f>
        <v>17</v>
      </c>
      <c r="C24" s="64"/>
      <c r="D24" s="65"/>
      <c r="E24" s="65"/>
      <c r="F24" s="66"/>
      <c r="G24" s="67" t="str">
        <f aca="false">IF(F24="","",DATEDIF(F24,年齢計算!$B$3,"Y"))</f>
        <v/>
      </c>
      <c r="H24" s="68"/>
      <c r="I24" s="69" t="str">
        <f aca="false">IF(H24="","",VLOOKUP(H24,性別,2,FALSE()))</f>
        <v/>
      </c>
      <c r="J24" s="68"/>
      <c r="K24" s="69" t="str">
        <f aca="false">IF(J24="","",VLOOKUP(J24,障害内容,2,FALSE()))</f>
        <v/>
      </c>
      <c r="L24" s="70" t="str">
        <f aca="false">IF(AND(G24="",J24=""),"",IF(G24&lt;13,"12歳以下",IF(AND(J24=4,G24&lt;=19),"少年",IF(AND(J24=4,G24&lt;=35),"青年",IF(J24=4,"壮年",IF(G24&lt;=39,"１部","２部"))))))</f>
        <v/>
      </c>
      <c r="M24" s="68"/>
      <c r="N24" s="71" t="str">
        <f aca="false">IF(M24="","",VLOOKUP(M24,障害区分_陸上,2,FALSE()))</f>
        <v/>
      </c>
      <c r="O24" s="68"/>
      <c r="P24" s="72" t="str">
        <f aca="false">IF(O24="","",VLOOKUP(O24,種目_陸上,2,FALSE()))</f>
        <v/>
      </c>
      <c r="Q24" s="73"/>
      <c r="R24" s="68"/>
      <c r="S24" s="72" t="str">
        <f aca="false">IF(R24="","",VLOOKUP(R24,種目_陸上,2,FALSE()))</f>
        <v/>
      </c>
      <c r="T24" s="73"/>
      <c r="U24" s="74"/>
      <c r="V24" s="75" t="str">
        <f aca="false">IF(U24="","",VLOOKUP(U24,障害内容,2,FALSE()))</f>
        <v/>
      </c>
      <c r="W24" s="74"/>
      <c r="X24" s="75" t="str">
        <f aca="false">IF(W24="","",VLOOKUP(W24,補装具_陸上,2,FALSE()))</f>
        <v/>
      </c>
      <c r="Y24" s="74"/>
      <c r="Z24" s="75" t="str">
        <f aca="false">IF(Y24="","",VLOOKUP(Y24,特記事項_陸上,2,FALSE()))</f>
        <v/>
      </c>
      <c r="AA24" s="74"/>
      <c r="AB24" s="75" t="str">
        <f aca="false">IF(AA24="","",VLOOKUP(AA24,特記事項_陸上,2,FALSE()))</f>
        <v/>
      </c>
      <c r="AC24" s="74"/>
      <c r="AD24" s="75" t="str">
        <f aca="false">IF(AC24="","",VLOOKUP(AC24,特記事項_陸上,2,FALSE()))</f>
        <v/>
      </c>
      <c r="AE24" s="74"/>
      <c r="AF24" s="75" t="str">
        <f aca="false">IF(AE24="","",VLOOKUP(AE24,特記事項_陸上,2,FALSE()))</f>
        <v/>
      </c>
      <c r="AG24" s="32"/>
      <c r="AH24" s="32"/>
    </row>
    <row r="25" customFormat="false" ht="28.5" hidden="false" customHeight="true" outlineLevel="0" collapsed="false">
      <c r="A25" s="32"/>
      <c r="B25" s="63" t="n">
        <f aca="false">ROW()-7</f>
        <v>18</v>
      </c>
      <c r="C25" s="64"/>
      <c r="D25" s="65"/>
      <c r="E25" s="65"/>
      <c r="F25" s="66"/>
      <c r="G25" s="67" t="str">
        <f aca="false">IF(F25="","",DATEDIF(F25,年齢計算!$B$3,"Y"))</f>
        <v/>
      </c>
      <c r="H25" s="68"/>
      <c r="I25" s="69" t="str">
        <f aca="false">IF(H25="","",VLOOKUP(H25,性別,2,FALSE()))</f>
        <v/>
      </c>
      <c r="J25" s="68"/>
      <c r="K25" s="69" t="str">
        <f aca="false">IF(J25="","",VLOOKUP(J25,障害内容,2,FALSE()))</f>
        <v/>
      </c>
      <c r="L25" s="70" t="str">
        <f aca="false">IF(AND(G25="",J25=""),"",IF(G25&lt;13,"12歳以下",IF(AND(J25=4,G25&lt;=19),"少年",IF(AND(J25=4,G25&lt;=35),"青年",IF(J25=4,"壮年",IF(G25&lt;=39,"１部","２部"))))))</f>
        <v/>
      </c>
      <c r="M25" s="68"/>
      <c r="N25" s="71" t="str">
        <f aca="false">IF(M25="","",VLOOKUP(M25,障害区分_陸上,2,FALSE()))</f>
        <v/>
      </c>
      <c r="O25" s="68"/>
      <c r="P25" s="72" t="str">
        <f aca="false">IF(O25="","",VLOOKUP(O25,種目_陸上,2,FALSE()))</f>
        <v/>
      </c>
      <c r="Q25" s="73"/>
      <c r="R25" s="68"/>
      <c r="S25" s="72" t="str">
        <f aca="false">IF(R25="","",VLOOKUP(R25,種目_陸上,2,FALSE()))</f>
        <v/>
      </c>
      <c r="T25" s="73"/>
      <c r="U25" s="74"/>
      <c r="V25" s="75" t="str">
        <f aca="false">IF(U25="","",VLOOKUP(U25,障害内容,2,FALSE()))</f>
        <v/>
      </c>
      <c r="W25" s="74"/>
      <c r="X25" s="75" t="str">
        <f aca="false">IF(W25="","",VLOOKUP(W25,補装具_陸上,2,FALSE()))</f>
        <v/>
      </c>
      <c r="Y25" s="74"/>
      <c r="Z25" s="75" t="str">
        <f aca="false">IF(Y25="","",VLOOKUP(Y25,特記事項_陸上,2,FALSE()))</f>
        <v/>
      </c>
      <c r="AA25" s="74"/>
      <c r="AB25" s="75" t="str">
        <f aca="false">IF(AA25="","",VLOOKUP(AA25,特記事項_陸上,2,FALSE()))</f>
        <v/>
      </c>
      <c r="AC25" s="74"/>
      <c r="AD25" s="75" t="str">
        <f aca="false">IF(AC25="","",VLOOKUP(AC25,特記事項_陸上,2,FALSE()))</f>
        <v/>
      </c>
      <c r="AE25" s="74"/>
      <c r="AF25" s="75" t="str">
        <f aca="false">IF(AE25="","",VLOOKUP(AE25,特記事項_陸上,2,FALSE()))</f>
        <v/>
      </c>
      <c r="AG25" s="32"/>
      <c r="AH25" s="32"/>
    </row>
    <row r="26" customFormat="false" ht="28.5" hidden="false" customHeight="true" outlineLevel="0" collapsed="false">
      <c r="A26" s="32"/>
      <c r="B26" s="63" t="n">
        <f aca="false">ROW()-7</f>
        <v>19</v>
      </c>
      <c r="C26" s="64"/>
      <c r="D26" s="65"/>
      <c r="E26" s="65"/>
      <c r="F26" s="66"/>
      <c r="G26" s="67" t="str">
        <f aca="false">IF(F26="","",DATEDIF(F26,年齢計算!$B$3,"Y"))</f>
        <v/>
      </c>
      <c r="H26" s="68"/>
      <c r="I26" s="69" t="str">
        <f aca="false">IF(H26="","",VLOOKUP(H26,性別,2,FALSE()))</f>
        <v/>
      </c>
      <c r="J26" s="68"/>
      <c r="K26" s="69" t="str">
        <f aca="false">IF(J26="","",VLOOKUP(J26,障害内容,2,FALSE()))</f>
        <v/>
      </c>
      <c r="L26" s="70" t="str">
        <f aca="false">IF(AND(G26="",J26=""),"",IF(G26&lt;13,"12歳以下",IF(AND(J26=4,G26&lt;=19),"少年",IF(AND(J26=4,G26&lt;=35),"青年",IF(J26=4,"壮年",IF(G26&lt;=39,"１部","２部"))))))</f>
        <v/>
      </c>
      <c r="M26" s="68"/>
      <c r="N26" s="71" t="str">
        <f aca="false">IF(M26="","",VLOOKUP(M26,障害区分_陸上,2,FALSE()))</f>
        <v/>
      </c>
      <c r="O26" s="68"/>
      <c r="P26" s="72" t="str">
        <f aca="false">IF(O26="","",VLOOKUP(O26,種目_陸上,2,FALSE()))</f>
        <v/>
      </c>
      <c r="Q26" s="73"/>
      <c r="R26" s="68"/>
      <c r="S26" s="72" t="str">
        <f aca="false">IF(R26="","",VLOOKUP(R26,種目_陸上,2,FALSE()))</f>
        <v/>
      </c>
      <c r="T26" s="73"/>
      <c r="U26" s="74"/>
      <c r="V26" s="75" t="str">
        <f aca="false">IF(U26="","",VLOOKUP(U26,障害内容,2,FALSE()))</f>
        <v/>
      </c>
      <c r="W26" s="74"/>
      <c r="X26" s="75" t="str">
        <f aca="false">IF(W26="","",VLOOKUP(W26,補装具_陸上,2,FALSE()))</f>
        <v/>
      </c>
      <c r="Y26" s="74"/>
      <c r="Z26" s="75" t="str">
        <f aca="false">IF(Y26="","",VLOOKUP(Y26,特記事項_陸上,2,FALSE()))</f>
        <v/>
      </c>
      <c r="AA26" s="74"/>
      <c r="AB26" s="75" t="str">
        <f aca="false">IF(AA26="","",VLOOKUP(AA26,特記事項_陸上,2,FALSE()))</f>
        <v/>
      </c>
      <c r="AC26" s="74"/>
      <c r="AD26" s="75" t="str">
        <f aca="false">IF(AC26="","",VLOOKUP(AC26,特記事項_陸上,2,FALSE()))</f>
        <v/>
      </c>
      <c r="AE26" s="74"/>
      <c r="AF26" s="75" t="str">
        <f aca="false">IF(AE26="","",VLOOKUP(AE26,特記事項_陸上,2,FALSE()))</f>
        <v/>
      </c>
      <c r="AG26" s="32"/>
      <c r="AH26" s="32"/>
    </row>
    <row r="27" customFormat="false" ht="28.5" hidden="false" customHeight="true" outlineLevel="0" collapsed="false">
      <c r="A27" s="32"/>
      <c r="B27" s="63" t="n">
        <f aca="false">ROW()-7</f>
        <v>20</v>
      </c>
      <c r="C27" s="64"/>
      <c r="D27" s="65"/>
      <c r="E27" s="65"/>
      <c r="F27" s="66"/>
      <c r="G27" s="67" t="str">
        <f aca="false">IF(F27="","",DATEDIF(F27,年齢計算!$B$3,"Y"))</f>
        <v/>
      </c>
      <c r="H27" s="68"/>
      <c r="I27" s="69" t="str">
        <f aca="false">IF(H27="","",VLOOKUP(H27,性別,2,FALSE()))</f>
        <v/>
      </c>
      <c r="J27" s="68"/>
      <c r="K27" s="69" t="str">
        <f aca="false">IF(J27="","",VLOOKUP(J27,障害内容,2,FALSE()))</f>
        <v/>
      </c>
      <c r="L27" s="70" t="str">
        <f aca="false">IF(AND(G27="",J27=""),"",IF(G27&lt;13,"12歳以下",IF(AND(J27=4,G27&lt;=19),"少年",IF(AND(J27=4,G27&lt;=35),"青年",IF(J27=4,"壮年",IF(G27&lt;=39,"１部","２部"))))))</f>
        <v/>
      </c>
      <c r="M27" s="68"/>
      <c r="N27" s="71" t="str">
        <f aca="false">IF(M27="","",VLOOKUP(M27,障害区分_陸上,2,FALSE()))</f>
        <v/>
      </c>
      <c r="O27" s="68"/>
      <c r="P27" s="72" t="str">
        <f aca="false">IF(O27="","",VLOOKUP(O27,種目_陸上,2,FALSE()))</f>
        <v/>
      </c>
      <c r="Q27" s="73"/>
      <c r="R27" s="68"/>
      <c r="S27" s="72" t="str">
        <f aca="false">IF(R27="","",VLOOKUP(R27,種目_陸上,2,FALSE()))</f>
        <v/>
      </c>
      <c r="T27" s="73"/>
      <c r="U27" s="74"/>
      <c r="V27" s="75" t="str">
        <f aca="false">IF(U27="","",VLOOKUP(U27,障害内容,2,FALSE()))</f>
        <v/>
      </c>
      <c r="W27" s="74"/>
      <c r="X27" s="75" t="str">
        <f aca="false">IF(W27="","",VLOOKUP(W27,補装具_陸上,2,FALSE()))</f>
        <v/>
      </c>
      <c r="Y27" s="74"/>
      <c r="Z27" s="75" t="str">
        <f aca="false">IF(Y27="","",VLOOKUP(Y27,特記事項_陸上,2,FALSE()))</f>
        <v/>
      </c>
      <c r="AA27" s="74"/>
      <c r="AB27" s="75" t="str">
        <f aca="false">IF(AA27="","",VLOOKUP(AA27,特記事項_陸上,2,FALSE()))</f>
        <v/>
      </c>
      <c r="AC27" s="74"/>
      <c r="AD27" s="75" t="str">
        <f aca="false">IF(AC27="","",VLOOKUP(AC27,特記事項_陸上,2,FALSE()))</f>
        <v/>
      </c>
      <c r="AE27" s="74"/>
      <c r="AF27" s="75" t="str">
        <f aca="false">IF(AE27="","",VLOOKUP(AE27,特記事項_陸上,2,FALSE()))</f>
        <v/>
      </c>
      <c r="AG27" s="32"/>
      <c r="AH27" s="32"/>
    </row>
    <row r="28" customFormat="false" ht="28.5" hidden="false" customHeight="true" outlineLevel="0" collapsed="false">
      <c r="A28" s="32"/>
      <c r="B28" s="63" t="n">
        <f aca="false">ROW()-7</f>
        <v>21</v>
      </c>
      <c r="C28" s="64"/>
      <c r="D28" s="65"/>
      <c r="E28" s="65"/>
      <c r="F28" s="66"/>
      <c r="G28" s="67" t="str">
        <f aca="false">IF(F28="","",DATEDIF(F28,年齢計算!$B$3,"Y"))</f>
        <v/>
      </c>
      <c r="H28" s="68"/>
      <c r="I28" s="69" t="str">
        <f aca="false">IF(H28="","",VLOOKUP(H28,性別,2,FALSE()))</f>
        <v/>
      </c>
      <c r="J28" s="68"/>
      <c r="K28" s="69" t="str">
        <f aca="false">IF(J28="","",VLOOKUP(J28,障害内容,2,FALSE()))</f>
        <v/>
      </c>
      <c r="L28" s="70" t="str">
        <f aca="false">IF(AND(G28="",J28=""),"",IF(G28&lt;13,"12歳以下",IF(AND(J28=4,G28&lt;=19),"少年",IF(AND(J28=4,G28&lt;=35),"青年",IF(J28=4,"壮年",IF(G28&lt;=39,"１部","２部"))))))</f>
        <v/>
      </c>
      <c r="M28" s="68"/>
      <c r="N28" s="71" t="str">
        <f aca="false">IF(M28="","",VLOOKUP(M28,障害区分_陸上,2,FALSE()))</f>
        <v/>
      </c>
      <c r="O28" s="68"/>
      <c r="P28" s="72" t="str">
        <f aca="false">IF(O28="","",VLOOKUP(O28,種目_陸上,2,FALSE()))</f>
        <v/>
      </c>
      <c r="Q28" s="73"/>
      <c r="R28" s="68"/>
      <c r="S28" s="72" t="str">
        <f aca="false">IF(R28="","",VLOOKUP(R28,種目_陸上,2,FALSE()))</f>
        <v/>
      </c>
      <c r="T28" s="73"/>
      <c r="U28" s="74"/>
      <c r="V28" s="75" t="str">
        <f aca="false">IF(U28="","",VLOOKUP(U28,障害内容,2,FALSE()))</f>
        <v/>
      </c>
      <c r="W28" s="74"/>
      <c r="X28" s="75" t="str">
        <f aca="false">IF(W28="","",VLOOKUP(W28,補装具_陸上,2,FALSE()))</f>
        <v/>
      </c>
      <c r="Y28" s="74"/>
      <c r="Z28" s="75" t="str">
        <f aca="false">IF(Y28="","",VLOOKUP(Y28,特記事項_陸上,2,FALSE()))</f>
        <v/>
      </c>
      <c r="AA28" s="74"/>
      <c r="AB28" s="75" t="str">
        <f aca="false">IF(AA28="","",VLOOKUP(AA28,特記事項_陸上,2,FALSE()))</f>
        <v/>
      </c>
      <c r="AC28" s="74"/>
      <c r="AD28" s="75" t="str">
        <f aca="false">IF(AC28="","",VLOOKUP(AC28,特記事項_陸上,2,FALSE()))</f>
        <v/>
      </c>
      <c r="AE28" s="74"/>
      <c r="AF28" s="75" t="str">
        <f aca="false">IF(AE28="","",VLOOKUP(AE28,特記事項_陸上,2,FALSE()))</f>
        <v/>
      </c>
      <c r="AG28" s="32"/>
      <c r="AH28" s="32"/>
    </row>
    <row r="29" customFormat="false" ht="28.5" hidden="false" customHeight="true" outlineLevel="0" collapsed="false">
      <c r="A29" s="32"/>
      <c r="B29" s="63" t="n">
        <f aca="false">ROW()-7</f>
        <v>22</v>
      </c>
      <c r="C29" s="64"/>
      <c r="D29" s="65"/>
      <c r="E29" s="65"/>
      <c r="F29" s="66"/>
      <c r="G29" s="67" t="str">
        <f aca="false">IF(F29="","",DATEDIF(F29,年齢計算!$B$3,"Y"))</f>
        <v/>
      </c>
      <c r="H29" s="68"/>
      <c r="I29" s="69" t="str">
        <f aca="false">IF(H29="","",VLOOKUP(H29,性別,2,FALSE()))</f>
        <v/>
      </c>
      <c r="J29" s="68"/>
      <c r="K29" s="69" t="str">
        <f aca="false">IF(J29="","",VLOOKUP(J29,障害内容,2,FALSE()))</f>
        <v/>
      </c>
      <c r="L29" s="70" t="str">
        <f aca="false">IF(AND(G29="",J29=""),"",IF(G29&lt;13,"12歳以下",IF(AND(J29=4,G29&lt;=19),"少年",IF(AND(J29=4,G29&lt;=35),"青年",IF(J29=4,"壮年",IF(G29&lt;=39,"１部","２部"))))))</f>
        <v/>
      </c>
      <c r="M29" s="68"/>
      <c r="N29" s="71" t="str">
        <f aca="false">IF(M29="","",VLOOKUP(M29,障害区分_陸上,2,FALSE()))</f>
        <v/>
      </c>
      <c r="O29" s="68"/>
      <c r="P29" s="72" t="str">
        <f aca="false">IF(O29="","",VLOOKUP(O29,種目_陸上,2,FALSE()))</f>
        <v/>
      </c>
      <c r="Q29" s="73"/>
      <c r="R29" s="68"/>
      <c r="S29" s="72" t="str">
        <f aca="false">IF(R29="","",VLOOKUP(R29,種目_陸上,2,FALSE()))</f>
        <v/>
      </c>
      <c r="T29" s="73"/>
      <c r="U29" s="74"/>
      <c r="V29" s="75" t="str">
        <f aca="false">IF(U29="","",VLOOKUP(U29,障害内容,2,FALSE()))</f>
        <v/>
      </c>
      <c r="W29" s="74"/>
      <c r="X29" s="75" t="str">
        <f aca="false">IF(W29="","",VLOOKUP(W29,補装具_陸上,2,FALSE()))</f>
        <v/>
      </c>
      <c r="Y29" s="74"/>
      <c r="Z29" s="75" t="str">
        <f aca="false">IF(Y29="","",VLOOKUP(Y29,特記事項_陸上,2,FALSE()))</f>
        <v/>
      </c>
      <c r="AA29" s="74"/>
      <c r="AB29" s="75" t="str">
        <f aca="false">IF(AA29="","",VLOOKUP(AA29,特記事項_陸上,2,FALSE()))</f>
        <v/>
      </c>
      <c r="AC29" s="74"/>
      <c r="AD29" s="75" t="str">
        <f aca="false">IF(AC29="","",VLOOKUP(AC29,特記事項_陸上,2,FALSE()))</f>
        <v/>
      </c>
      <c r="AE29" s="74"/>
      <c r="AF29" s="75" t="str">
        <f aca="false">IF(AE29="","",VLOOKUP(AE29,特記事項_陸上,2,FALSE()))</f>
        <v/>
      </c>
      <c r="AG29" s="32"/>
      <c r="AH29" s="32"/>
    </row>
    <row r="30" customFormat="false" ht="28.5" hidden="false" customHeight="true" outlineLevel="0" collapsed="false">
      <c r="A30" s="32"/>
      <c r="B30" s="63" t="n">
        <f aca="false">ROW()-7</f>
        <v>23</v>
      </c>
      <c r="C30" s="64"/>
      <c r="D30" s="65"/>
      <c r="E30" s="65"/>
      <c r="F30" s="66"/>
      <c r="G30" s="67" t="str">
        <f aca="false">IF(F30="","",DATEDIF(F30,年齢計算!$B$3,"Y"))</f>
        <v/>
      </c>
      <c r="H30" s="68"/>
      <c r="I30" s="69" t="str">
        <f aca="false">IF(H30="","",VLOOKUP(H30,性別,2,FALSE()))</f>
        <v/>
      </c>
      <c r="J30" s="68"/>
      <c r="K30" s="69" t="str">
        <f aca="false">IF(J30="","",VLOOKUP(J30,障害内容,2,FALSE()))</f>
        <v/>
      </c>
      <c r="L30" s="70" t="str">
        <f aca="false">IF(AND(G30="",J30=""),"",IF(G30&lt;13,"12歳以下",IF(AND(J30=4,G30&lt;=19),"少年",IF(AND(J30=4,G30&lt;=35),"青年",IF(J30=4,"壮年",IF(G30&lt;=39,"１部","２部"))))))</f>
        <v/>
      </c>
      <c r="M30" s="68"/>
      <c r="N30" s="71" t="str">
        <f aca="false">IF(M30="","",VLOOKUP(M30,障害区分_陸上,2,FALSE()))</f>
        <v/>
      </c>
      <c r="O30" s="68"/>
      <c r="P30" s="72" t="str">
        <f aca="false">IF(O30="","",VLOOKUP(O30,種目_陸上,2,FALSE()))</f>
        <v/>
      </c>
      <c r="Q30" s="73"/>
      <c r="R30" s="68"/>
      <c r="S30" s="72" t="str">
        <f aca="false">IF(R30="","",VLOOKUP(R30,種目_陸上,2,FALSE()))</f>
        <v/>
      </c>
      <c r="T30" s="73"/>
      <c r="U30" s="74"/>
      <c r="V30" s="75" t="str">
        <f aca="false">IF(U30="","",VLOOKUP(U30,障害内容,2,FALSE()))</f>
        <v/>
      </c>
      <c r="W30" s="74"/>
      <c r="X30" s="75" t="str">
        <f aca="false">IF(W30="","",VLOOKUP(W30,補装具_陸上,2,FALSE()))</f>
        <v/>
      </c>
      <c r="Y30" s="74"/>
      <c r="Z30" s="75" t="str">
        <f aca="false">IF(Y30="","",VLOOKUP(Y30,特記事項_陸上,2,FALSE()))</f>
        <v/>
      </c>
      <c r="AA30" s="74"/>
      <c r="AB30" s="75" t="str">
        <f aca="false">IF(AA30="","",VLOOKUP(AA30,特記事項_陸上,2,FALSE()))</f>
        <v/>
      </c>
      <c r="AC30" s="74"/>
      <c r="AD30" s="75" t="str">
        <f aca="false">IF(AC30="","",VLOOKUP(AC30,特記事項_陸上,2,FALSE()))</f>
        <v/>
      </c>
      <c r="AE30" s="74"/>
      <c r="AF30" s="75" t="str">
        <f aca="false">IF(AE30="","",VLOOKUP(AE30,特記事項_陸上,2,FALSE()))</f>
        <v/>
      </c>
      <c r="AG30" s="32"/>
      <c r="AH30" s="32"/>
    </row>
    <row r="31" customFormat="false" ht="28.5" hidden="false" customHeight="true" outlineLevel="0" collapsed="false">
      <c r="A31" s="32"/>
      <c r="B31" s="63" t="n">
        <f aca="false">ROW()-7</f>
        <v>24</v>
      </c>
      <c r="C31" s="64"/>
      <c r="D31" s="65"/>
      <c r="E31" s="65"/>
      <c r="F31" s="66"/>
      <c r="G31" s="67" t="str">
        <f aca="false">IF(F31="","",DATEDIF(F31,年齢計算!$B$3,"Y"))</f>
        <v/>
      </c>
      <c r="H31" s="68"/>
      <c r="I31" s="69" t="str">
        <f aca="false">IF(H31="","",VLOOKUP(H31,性別,2,FALSE()))</f>
        <v/>
      </c>
      <c r="J31" s="68"/>
      <c r="K31" s="69" t="str">
        <f aca="false">IF(J31="","",VLOOKUP(J31,障害内容,2,FALSE()))</f>
        <v/>
      </c>
      <c r="L31" s="70" t="str">
        <f aca="false">IF(AND(G31="",J31=""),"",IF(G31&lt;13,"12歳以下",IF(AND(J31=4,G31&lt;=19),"少年",IF(AND(J31=4,G31&lt;=35),"青年",IF(J31=4,"壮年",IF(G31&lt;=39,"１部","２部"))))))</f>
        <v/>
      </c>
      <c r="M31" s="68"/>
      <c r="N31" s="71" t="str">
        <f aca="false">IF(M31="","",VLOOKUP(M31,障害区分_陸上,2,FALSE()))</f>
        <v/>
      </c>
      <c r="O31" s="68"/>
      <c r="P31" s="72" t="str">
        <f aca="false">IF(O31="","",VLOOKUP(O31,種目_陸上,2,FALSE()))</f>
        <v/>
      </c>
      <c r="Q31" s="73"/>
      <c r="R31" s="68"/>
      <c r="S31" s="72" t="str">
        <f aca="false">IF(R31="","",VLOOKUP(R31,種目_陸上,2,FALSE()))</f>
        <v/>
      </c>
      <c r="T31" s="73"/>
      <c r="U31" s="74"/>
      <c r="V31" s="75" t="str">
        <f aca="false">IF(U31="","",VLOOKUP(U31,障害内容,2,FALSE()))</f>
        <v/>
      </c>
      <c r="W31" s="74"/>
      <c r="X31" s="75" t="str">
        <f aca="false">IF(W31="","",VLOOKUP(W31,補装具_陸上,2,FALSE()))</f>
        <v/>
      </c>
      <c r="Y31" s="74"/>
      <c r="Z31" s="75" t="str">
        <f aca="false">IF(Y31="","",VLOOKUP(Y31,特記事項_陸上,2,FALSE()))</f>
        <v/>
      </c>
      <c r="AA31" s="74"/>
      <c r="AB31" s="75" t="str">
        <f aca="false">IF(AA31="","",VLOOKUP(AA31,特記事項_陸上,2,FALSE()))</f>
        <v/>
      </c>
      <c r="AC31" s="74"/>
      <c r="AD31" s="75" t="str">
        <f aca="false">IF(AC31="","",VLOOKUP(AC31,特記事項_陸上,2,FALSE()))</f>
        <v/>
      </c>
      <c r="AE31" s="74"/>
      <c r="AF31" s="75" t="str">
        <f aca="false">IF(AE31="","",VLOOKUP(AE31,特記事項_陸上,2,FALSE()))</f>
        <v/>
      </c>
      <c r="AG31" s="32"/>
      <c r="AH31" s="32"/>
    </row>
    <row r="32" customFormat="false" ht="28.5" hidden="false" customHeight="true" outlineLevel="0" collapsed="false">
      <c r="A32" s="32"/>
      <c r="B32" s="63" t="n">
        <f aca="false">ROW()-7</f>
        <v>25</v>
      </c>
      <c r="C32" s="64"/>
      <c r="D32" s="65"/>
      <c r="E32" s="65"/>
      <c r="F32" s="66"/>
      <c r="G32" s="67" t="str">
        <f aca="false">IF(F32="","",DATEDIF(F32,年齢計算!$B$3,"Y"))</f>
        <v/>
      </c>
      <c r="H32" s="68"/>
      <c r="I32" s="69" t="str">
        <f aca="false">IF(H32="","",VLOOKUP(H32,性別,2,FALSE()))</f>
        <v/>
      </c>
      <c r="J32" s="68"/>
      <c r="K32" s="69" t="str">
        <f aca="false">IF(J32="","",VLOOKUP(J32,障害内容,2,FALSE()))</f>
        <v/>
      </c>
      <c r="L32" s="70" t="str">
        <f aca="false">IF(AND(G32="",J32=""),"",IF(G32&lt;13,"12歳以下",IF(AND(J32=4,G32&lt;=19),"少年",IF(AND(J32=4,G32&lt;=35),"青年",IF(J32=4,"壮年",IF(G32&lt;=39,"１部","２部"))))))</f>
        <v/>
      </c>
      <c r="M32" s="68"/>
      <c r="N32" s="71" t="str">
        <f aca="false">IF(M32="","",VLOOKUP(M32,障害区分_陸上,2,FALSE()))</f>
        <v/>
      </c>
      <c r="O32" s="68"/>
      <c r="P32" s="72" t="str">
        <f aca="false">IF(O32="","",VLOOKUP(O32,種目_陸上,2,FALSE()))</f>
        <v/>
      </c>
      <c r="Q32" s="73"/>
      <c r="R32" s="68"/>
      <c r="S32" s="72" t="str">
        <f aca="false">IF(R32="","",VLOOKUP(R32,種目_陸上,2,FALSE()))</f>
        <v/>
      </c>
      <c r="T32" s="73"/>
      <c r="U32" s="74"/>
      <c r="V32" s="75" t="str">
        <f aca="false">IF(U32="","",VLOOKUP(U32,障害内容,2,FALSE()))</f>
        <v/>
      </c>
      <c r="W32" s="74"/>
      <c r="X32" s="75" t="str">
        <f aca="false">IF(W32="","",VLOOKUP(W32,補装具_陸上,2,FALSE()))</f>
        <v/>
      </c>
      <c r="Y32" s="74"/>
      <c r="Z32" s="75" t="str">
        <f aca="false">IF(Y32="","",VLOOKUP(Y32,特記事項_陸上,2,FALSE()))</f>
        <v/>
      </c>
      <c r="AA32" s="74"/>
      <c r="AB32" s="75" t="str">
        <f aca="false">IF(AA32="","",VLOOKUP(AA32,特記事項_陸上,2,FALSE()))</f>
        <v/>
      </c>
      <c r="AC32" s="74"/>
      <c r="AD32" s="75" t="str">
        <f aca="false">IF(AC32="","",VLOOKUP(AC32,特記事項_陸上,2,FALSE()))</f>
        <v/>
      </c>
      <c r="AE32" s="74"/>
      <c r="AF32" s="75" t="str">
        <f aca="false">IF(AE32="","",VLOOKUP(AE32,特記事項_陸上,2,FALSE()))</f>
        <v/>
      </c>
      <c r="AG32" s="32"/>
      <c r="AH32" s="32"/>
    </row>
    <row r="33" customFormat="false" ht="28.5" hidden="false" customHeight="true" outlineLevel="0" collapsed="false">
      <c r="A33" s="32"/>
      <c r="B33" s="63" t="n">
        <f aca="false">ROW()-7</f>
        <v>26</v>
      </c>
      <c r="C33" s="64"/>
      <c r="D33" s="65"/>
      <c r="E33" s="65"/>
      <c r="F33" s="66"/>
      <c r="G33" s="67" t="str">
        <f aca="false">IF(F33="","",DATEDIF(F33,年齢計算!$B$3,"Y"))</f>
        <v/>
      </c>
      <c r="H33" s="68"/>
      <c r="I33" s="69" t="str">
        <f aca="false">IF(H33="","",VLOOKUP(H33,性別,2,FALSE()))</f>
        <v/>
      </c>
      <c r="J33" s="68"/>
      <c r="K33" s="69" t="str">
        <f aca="false">IF(J33="","",VLOOKUP(J33,障害内容,2,FALSE()))</f>
        <v/>
      </c>
      <c r="L33" s="70" t="str">
        <f aca="false">IF(AND(G33="",J33=""),"",IF(G33&lt;13,"12歳以下",IF(AND(J33=4,G33&lt;=19),"少年",IF(AND(J33=4,G33&lt;=35),"青年",IF(J33=4,"壮年",IF(G33&lt;=39,"１部","２部"))))))</f>
        <v/>
      </c>
      <c r="M33" s="68"/>
      <c r="N33" s="71" t="str">
        <f aca="false">IF(M33="","",VLOOKUP(M33,障害区分_陸上,2,FALSE()))</f>
        <v/>
      </c>
      <c r="O33" s="68"/>
      <c r="P33" s="72" t="str">
        <f aca="false">IF(O33="","",VLOOKUP(O33,種目_陸上,2,FALSE()))</f>
        <v/>
      </c>
      <c r="Q33" s="73"/>
      <c r="R33" s="68"/>
      <c r="S33" s="72" t="str">
        <f aca="false">IF(R33="","",VLOOKUP(R33,種目_陸上,2,FALSE()))</f>
        <v/>
      </c>
      <c r="T33" s="73"/>
      <c r="U33" s="74"/>
      <c r="V33" s="75" t="str">
        <f aca="false">IF(U33="","",VLOOKUP(U33,障害内容,2,FALSE()))</f>
        <v/>
      </c>
      <c r="W33" s="74"/>
      <c r="X33" s="75" t="str">
        <f aca="false">IF(W33="","",VLOOKUP(W33,補装具_陸上,2,FALSE()))</f>
        <v/>
      </c>
      <c r="Y33" s="74"/>
      <c r="Z33" s="75" t="str">
        <f aca="false">IF(Y33="","",VLOOKUP(Y33,特記事項_陸上,2,FALSE()))</f>
        <v/>
      </c>
      <c r="AA33" s="74"/>
      <c r="AB33" s="75" t="str">
        <f aca="false">IF(AA33="","",VLOOKUP(AA33,特記事項_陸上,2,FALSE()))</f>
        <v/>
      </c>
      <c r="AC33" s="74"/>
      <c r="AD33" s="75" t="str">
        <f aca="false">IF(AC33="","",VLOOKUP(AC33,特記事項_陸上,2,FALSE()))</f>
        <v/>
      </c>
      <c r="AE33" s="74"/>
      <c r="AF33" s="75" t="str">
        <f aca="false">IF(AE33="","",VLOOKUP(AE33,特記事項_陸上,2,FALSE()))</f>
        <v/>
      </c>
      <c r="AG33" s="32"/>
      <c r="AH33" s="32"/>
    </row>
    <row r="34" customFormat="false" ht="28.5" hidden="false" customHeight="true" outlineLevel="0" collapsed="false">
      <c r="A34" s="32"/>
      <c r="B34" s="63" t="n">
        <f aca="false">ROW()-7</f>
        <v>27</v>
      </c>
      <c r="C34" s="64"/>
      <c r="D34" s="65"/>
      <c r="E34" s="65"/>
      <c r="F34" s="66"/>
      <c r="G34" s="67" t="str">
        <f aca="false">IF(F34="","",DATEDIF(F34,年齢計算!$B$3,"Y"))</f>
        <v/>
      </c>
      <c r="H34" s="68"/>
      <c r="I34" s="69" t="str">
        <f aca="false">IF(H34="","",VLOOKUP(H34,性別,2,FALSE()))</f>
        <v/>
      </c>
      <c r="J34" s="68"/>
      <c r="K34" s="69" t="str">
        <f aca="false">IF(J34="","",VLOOKUP(J34,障害内容,2,FALSE()))</f>
        <v/>
      </c>
      <c r="L34" s="70" t="str">
        <f aca="false">IF(AND(G34="",J34=""),"",IF(G34&lt;13,"12歳以下",IF(AND(J34=4,G34&lt;=19),"少年",IF(AND(J34=4,G34&lt;=35),"青年",IF(J34=4,"壮年",IF(G34&lt;=39,"１部","２部"))))))</f>
        <v/>
      </c>
      <c r="M34" s="68"/>
      <c r="N34" s="71" t="str">
        <f aca="false">IF(M34="","",VLOOKUP(M34,障害区分_陸上,2,FALSE()))</f>
        <v/>
      </c>
      <c r="O34" s="68"/>
      <c r="P34" s="72" t="str">
        <f aca="false">IF(O34="","",VLOOKUP(O34,種目_陸上,2,FALSE()))</f>
        <v/>
      </c>
      <c r="Q34" s="73"/>
      <c r="R34" s="68"/>
      <c r="S34" s="72" t="str">
        <f aca="false">IF(R34="","",VLOOKUP(R34,種目_陸上,2,FALSE()))</f>
        <v/>
      </c>
      <c r="T34" s="73"/>
      <c r="U34" s="74"/>
      <c r="V34" s="75" t="str">
        <f aca="false">IF(U34="","",VLOOKUP(U34,障害内容,2,FALSE()))</f>
        <v/>
      </c>
      <c r="W34" s="74"/>
      <c r="X34" s="75" t="str">
        <f aca="false">IF(W34="","",VLOOKUP(W34,補装具_陸上,2,FALSE()))</f>
        <v/>
      </c>
      <c r="Y34" s="74"/>
      <c r="Z34" s="75" t="str">
        <f aca="false">IF(Y34="","",VLOOKUP(Y34,特記事項_陸上,2,FALSE()))</f>
        <v/>
      </c>
      <c r="AA34" s="74"/>
      <c r="AB34" s="75" t="str">
        <f aca="false">IF(AA34="","",VLOOKUP(AA34,特記事項_陸上,2,FALSE()))</f>
        <v/>
      </c>
      <c r="AC34" s="74"/>
      <c r="AD34" s="75" t="str">
        <f aca="false">IF(AC34="","",VLOOKUP(AC34,特記事項_陸上,2,FALSE()))</f>
        <v/>
      </c>
      <c r="AE34" s="74"/>
      <c r="AF34" s="75" t="str">
        <f aca="false">IF(AE34="","",VLOOKUP(AE34,特記事項_陸上,2,FALSE()))</f>
        <v/>
      </c>
      <c r="AG34" s="32"/>
      <c r="AH34" s="32"/>
    </row>
    <row r="35" customFormat="false" ht="28.5" hidden="false" customHeight="true" outlineLevel="0" collapsed="false">
      <c r="A35" s="32"/>
      <c r="B35" s="63" t="n">
        <f aca="false">ROW()-7</f>
        <v>28</v>
      </c>
      <c r="C35" s="64"/>
      <c r="D35" s="65"/>
      <c r="E35" s="65"/>
      <c r="F35" s="66"/>
      <c r="G35" s="67" t="str">
        <f aca="false">IF(F35="","",DATEDIF(F35,年齢計算!$B$3,"Y"))</f>
        <v/>
      </c>
      <c r="H35" s="68"/>
      <c r="I35" s="69" t="str">
        <f aca="false">IF(H35="","",VLOOKUP(H35,性別,2,FALSE()))</f>
        <v/>
      </c>
      <c r="J35" s="68"/>
      <c r="K35" s="69" t="str">
        <f aca="false">IF(J35="","",VLOOKUP(J35,障害内容,2,FALSE()))</f>
        <v/>
      </c>
      <c r="L35" s="70" t="str">
        <f aca="false">IF(AND(G35="",J35=""),"",IF(G35&lt;13,"12歳以下",IF(AND(J35=4,G35&lt;=19),"少年",IF(AND(J35=4,G35&lt;=35),"青年",IF(J35=4,"壮年",IF(G35&lt;=39,"１部","２部"))))))</f>
        <v/>
      </c>
      <c r="M35" s="68"/>
      <c r="N35" s="71" t="str">
        <f aca="false">IF(M35="","",VLOOKUP(M35,障害区分_陸上,2,FALSE()))</f>
        <v/>
      </c>
      <c r="O35" s="68"/>
      <c r="P35" s="72" t="str">
        <f aca="false">IF(O35="","",VLOOKUP(O35,種目_陸上,2,FALSE()))</f>
        <v/>
      </c>
      <c r="Q35" s="73"/>
      <c r="R35" s="68"/>
      <c r="S35" s="72" t="str">
        <f aca="false">IF(R35="","",VLOOKUP(R35,種目_陸上,2,FALSE()))</f>
        <v/>
      </c>
      <c r="T35" s="73"/>
      <c r="U35" s="74"/>
      <c r="V35" s="75" t="str">
        <f aca="false">IF(U35="","",VLOOKUP(U35,障害内容,2,FALSE()))</f>
        <v/>
      </c>
      <c r="W35" s="74"/>
      <c r="X35" s="75" t="str">
        <f aca="false">IF(W35="","",VLOOKUP(W35,補装具_陸上,2,FALSE()))</f>
        <v/>
      </c>
      <c r="Y35" s="74"/>
      <c r="Z35" s="75" t="str">
        <f aca="false">IF(Y35="","",VLOOKUP(Y35,特記事項_陸上,2,FALSE()))</f>
        <v/>
      </c>
      <c r="AA35" s="74"/>
      <c r="AB35" s="75" t="str">
        <f aca="false">IF(AA35="","",VLOOKUP(AA35,特記事項_陸上,2,FALSE()))</f>
        <v/>
      </c>
      <c r="AC35" s="74"/>
      <c r="AD35" s="75" t="str">
        <f aca="false">IF(AC35="","",VLOOKUP(AC35,特記事項_陸上,2,FALSE()))</f>
        <v/>
      </c>
      <c r="AE35" s="74"/>
      <c r="AF35" s="75" t="str">
        <f aca="false">IF(AE35="","",VLOOKUP(AE35,特記事項_陸上,2,FALSE()))</f>
        <v/>
      </c>
      <c r="AG35" s="32"/>
      <c r="AH35" s="32"/>
    </row>
    <row r="36" customFormat="false" ht="28.5" hidden="false" customHeight="true" outlineLevel="0" collapsed="false">
      <c r="A36" s="32"/>
      <c r="B36" s="63" t="n">
        <f aca="false">ROW()-7</f>
        <v>29</v>
      </c>
      <c r="C36" s="64"/>
      <c r="D36" s="65"/>
      <c r="E36" s="65"/>
      <c r="F36" s="66"/>
      <c r="G36" s="67" t="str">
        <f aca="false">IF(F36="","",DATEDIF(F36,年齢計算!$B$3,"Y"))</f>
        <v/>
      </c>
      <c r="H36" s="68"/>
      <c r="I36" s="69" t="str">
        <f aca="false">IF(H36="","",VLOOKUP(H36,性別,2,FALSE()))</f>
        <v/>
      </c>
      <c r="J36" s="68"/>
      <c r="K36" s="69" t="str">
        <f aca="false">IF(J36="","",VLOOKUP(J36,障害内容,2,FALSE()))</f>
        <v/>
      </c>
      <c r="L36" s="70" t="str">
        <f aca="false">IF(AND(G36="",J36=""),"",IF(G36&lt;13,"12歳以下",IF(AND(J36=4,G36&lt;=19),"少年",IF(AND(J36=4,G36&lt;=35),"青年",IF(J36=4,"壮年",IF(G36&lt;=39,"１部","２部"))))))</f>
        <v/>
      </c>
      <c r="M36" s="68"/>
      <c r="N36" s="71" t="str">
        <f aca="false">IF(M36="","",VLOOKUP(M36,障害区分_陸上,2,FALSE()))</f>
        <v/>
      </c>
      <c r="O36" s="68"/>
      <c r="P36" s="72" t="str">
        <f aca="false">IF(O36="","",VLOOKUP(O36,種目_陸上,2,FALSE()))</f>
        <v/>
      </c>
      <c r="Q36" s="73"/>
      <c r="R36" s="68"/>
      <c r="S36" s="72" t="str">
        <f aca="false">IF(R36="","",VLOOKUP(R36,種目_陸上,2,FALSE()))</f>
        <v/>
      </c>
      <c r="T36" s="73"/>
      <c r="U36" s="74"/>
      <c r="V36" s="75" t="str">
        <f aca="false">IF(U36="","",VLOOKUP(U36,障害内容,2,FALSE()))</f>
        <v/>
      </c>
      <c r="W36" s="74"/>
      <c r="X36" s="75" t="str">
        <f aca="false">IF(W36="","",VLOOKUP(W36,補装具_陸上,2,FALSE()))</f>
        <v/>
      </c>
      <c r="Y36" s="74"/>
      <c r="Z36" s="75" t="str">
        <f aca="false">IF(Y36="","",VLOOKUP(Y36,特記事項_陸上,2,FALSE()))</f>
        <v/>
      </c>
      <c r="AA36" s="74"/>
      <c r="AB36" s="75" t="str">
        <f aca="false">IF(AA36="","",VLOOKUP(AA36,特記事項_陸上,2,FALSE()))</f>
        <v/>
      </c>
      <c r="AC36" s="74"/>
      <c r="AD36" s="75" t="str">
        <f aca="false">IF(AC36="","",VLOOKUP(AC36,特記事項_陸上,2,FALSE()))</f>
        <v/>
      </c>
      <c r="AE36" s="74"/>
      <c r="AF36" s="75" t="str">
        <f aca="false">IF(AE36="","",VLOOKUP(AE36,特記事項_陸上,2,FALSE()))</f>
        <v/>
      </c>
      <c r="AG36" s="32"/>
      <c r="AH36" s="32"/>
    </row>
    <row r="37" customFormat="false" ht="28.5" hidden="false" customHeight="true" outlineLevel="0" collapsed="false">
      <c r="A37" s="32"/>
      <c r="B37" s="63" t="n">
        <f aca="false">ROW()-7</f>
        <v>30</v>
      </c>
      <c r="C37" s="64"/>
      <c r="D37" s="65"/>
      <c r="E37" s="65"/>
      <c r="F37" s="66"/>
      <c r="G37" s="67" t="str">
        <f aca="false">IF(F37="","",DATEDIF(F37,年齢計算!$B$3,"Y"))</f>
        <v/>
      </c>
      <c r="H37" s="68"/>
      <c r="I37" s="69" t="str">
        <f aca="false">IF(H37="","",VLOOKUP(H37,性別,2,FALSE()))</f>
        <v/>
      </c>
      <c r="J37" s="68"/>
      <c r="K37" s="69" t="str">
        <f aca="false">IF(J37="","",VLOOKUP(J37,障害内容,2,FALSE()))</f>
        <v/>
      </c>
      <c r="L37" s="70" t="str">
        <f aca="false">IF(AND(G37="",J37=""),"",IF(G37&lt;13,"12歳以下",IF(AND(J37=4,G37&lt;=19),"少年",IF(AND(J37=4,G37&lt;=35),"青年",IF(J37=4,"壮年",IF(G37&lt;=39,"１部","２部"))))))</f>
        <v/>
      </c>
      <c r="M37" s="68"/>
      <c r="N37" s="71" t="str">
        <f aca="false">IF(M37="","",VLOOKUP(M37,障害区分_陸上,2,FALSE()))</f>
        <v/>
      </c>
      <c r="O37" s="68"/>
      <c r="P37" s="72" t="str">
        <f aca="false">IF(O37="","",VLOOKUP(O37,種目_陸上,2,FALSE()))</f>
        <v/>
      </c>
      <c r="Q37" s="73"/>
      <c r="R37" s="68"/>
      <c r="S37" s="72" t="str">
        <f aca="false">IF(R37="","",VLOOKUP(R37,種目_陸上,2,FALSE()))</f>
        <v/>
      </c>
      <c r="T37" s="73"/>
      <c r="U37" s="74"/>
      <c r="V37" s="75" t="str">
        <f aca="false">IF(U37="","",VLOOKUP(U37,障害内容,2,FALSE()))</f>
        <v/>
      </c>
      <c r="W37" s="74"/>
      <c r="X37" s="75" t="str">
        <f aca="false">IF(W37="","",VLOOKUP(W37,補装具_陸上,2,FALSE()))</f>
        <v/>
      </c>
      <c r="Y37" s="74"/>
      <c r="Z37" s="75" t="str">
        <f aca="false">IF(Y37="","",VLOOKUP(Y37,特記事項_陸上,2,FALSE()))</f>
        <v/>
      </c>
      <c r="AA37" s="74"/>
      <c r="AB37" s="75" t="str">
        <f aca="false">IF(AA37="","",VLOOKUP(AA37,特記事項_陸上,2,FALSE()))</f>
        <v/>
      </c>
      <c r="AC37" s="74"/>
      <c r="AD37" s="75" t="str">
        <f aca="false">IF(AC37="","",VLOOKUP(AC37,特記事項_陸上,2,FALSE()))</f>
        <v/>
      </c>
      <c r="AE37" s="74"/>
      <c r="AF37" s="75" t="str">
        <f aca="false">IF(AE37="","",VLOOKUP(AE37,特記事項_陸上,2,FALSE()))</f>
        <v/>
      </c>
      <c r="AG37" s="32"/>
      <c r="AH37" s="32"/>
    </row>
    <row r="38" customFormat="false" ht="28.5" hidden="false" customHeight="true" outlineLevel="0" collapsed="false">
      <c r="A38" s="32"/>
      <c r="B38" s="63" t="n">
        <f aca="false">ROW()-7</f>
        <v>31</v>
      </c>
      <c r="C38" s="64"/>
      <c r="D38" s="65"/>
      <c r="E38" s="65"/>
      <c r="F38" s="66"/>
      <c r="G38" s="67" t="str">
        <f aca="false">IF(F38="","",DATEDIF(F38,年齢計算!$B$3,"Y"))</f>
        <v/>
      </c>
      <c r="H38" s="68"/>
      <c r="I38" s="69" t="str">
        <f aca="false">IF(H38="","",VLOOKUP(H38,性別,2,FALSE()))</f>
        <v/>
      </c>
      <c r="J38" s="68"/>
      <c r="K38" s="69" t="str">
        <f aca="false">IF(J38="","",VLOOKUP(J38,障害内容,2,FALSE()))</f>
        <v/>
      </c>
      <c r="L38" s="70" t="str">
        <f aca="false">IF(AND(G38="",J38=""),"",IF(G38&lt;13,"12歳以下",IF(AND(J38=4,G38&lt;=19),"少年",IF(AND(J38=4,G38&lt;=35),"青年",IF(J38=4,"壮年",IF(G38&lt;=39,"１部","２部"))))))</f>
        <v/>
      </c>
      <c r="M38" s="68"/>
      <c r="N38" s="71" t="str">
        <f aca="false">IF(M38="","",VLOOKUP(M38,障害区分_陸上,2,FALSE()))</f>
        <v/>
      </c>
      <c r="O38" s="68"/>
      <c r="P38" s="72" t="str">
        <f aca="false">IF(O38="","",VLOOKUP(O38,種目_陸上,2,FALSE()))</f>
        <v/>
      </c>
      <c r="Q38" s="73"/>
      <c r="R38" s="68"/>
      <c r="S38" s="72" t="str">
        <f aca="false">IF(R38="","",VLOOKUP(R38,種目_陸上,2,FALSE()))</f>
        <v/>
      </c>
      <c r="T38" s="73"/>
      <c r="U38" s="74"/>
      <c r="V38" s="75" t="str">
        <f aca="false">IF(U38="","",VLOOKUP(U38,障害内容,2,FALSE()))</f>
        <v/>
      </c>
      <c r="W38" s="74"/>
      <c r="X38" s="75" t="str">
        <f aca="false">IF(W38="","",VLOOKUP(W38,補装具_陸上,2,FALSE()))</f>
        <v/>
      </c>
      <c r="Y38" s="74"/>
      <c r="Z38" s="75" t="str">
        <f aca="false">IF(Y38="","",VLOOKUP(Y38,特記事項_陸上,2,FALSE()))</f>
        <v/>
      </c>
      <c r="AA38" s="74"/>
      <c r="AB38" s="75" t="str">
        <f aca="false">IF(AA38="","",VLOOKUP(AA38,特記事項_陸上,2,FALSE()))</f>
        <v/>
      </c>
      <c r="AC38" s="74"/>
      <c r="AD38" s="75" t="str">
        <f aca="false">IF(AC38="","",VLOOKUP(AC38,特記事項_陸上,2,FALSE()))</f>
        <v/>
      </c>
      <c r="AE38" s="74"/>
      <c r="AF38" s="75" t="str">
        <f aca="false">IF(AE38="","",VLOOKUP(AE38,特記事項_陸上,2,FALSE()))</f>
        <v/>
      </c>
      <c r="AG38" s="32"/>
      <c r="AH38" s="32"/>
    </row>
    <row r="39" customFormat="false" ht="28.5" hidden="false" customHeight="true" outlineLevel="0" collapsed="false">
      <c r="A39" s="32"/>
      <c r="B39" s="63" t="n">
        <f aca="false">ROW()-7</f>
        <v>32</v>
      </c>
      <c r="C39" s="64"/>
      <c r="D39" s="65"/>
      <c r="E39" s="65"/>
      <c r="F39" s="66"/>
      <c r="G39" s="67" t="str">
        <f aca="false">IF(F39="","",DATEDIF(F39,年齢計算!$B$3,"Y"))</f>
        <v/>
      </c>
      <c r="H39" s="68"/>
      <c r="I39" s="69" t="str">
        <f aca="false">IF(H39="","",VLOOKUP(H39,性別,2,FALSE()))</f>
        <v/>
      </c>
      <c r="J39" s="68"/>
      <c r="K39" s="69" t="str">
        <f aca="false">IF(J39="","",VLOOKUP(J39,障害内容,2,FALSE()))</f>
        <v/>
      </c>
      <c r="L39" s="70" t="str">
        <f aca="false">IF(AND(G39="",J39=""),"",IF(G39&lt;13,"12歳以下",IF(AND(J39=4,G39&lt;=19),"少年",IF(AND(J39=4,G39&lt;=35),"青年",IF(J39=4,"壮年",IF(G39&lt;=39,"１部","２部"))))))</f>
        <v/>
      </c>
      <c r="M39" s="68"/>
      <c r="N39" s="71" t="str">
        <f aca="false">IF(M39="","",VLOOKUP(M39,障害区分_陸上,2,FALSE()))</f>
        <v/>
      </c>
      <c r="O39" s="68"/>
      <c r="P39" s="72" t="str">
        <f aca="false">IF(O39="","",VLOOKUP(O39,種目_陸上,2,FALSE()))</f>
        <v/>
      </c>
      <c r="Q39" s="73"/>
      <c r="R39" s="68"/>
      <c r="S39" s="72" t="str">
        <f aca="false">IF(R39="","",VLOOKUP(R39,種目_陸上,2,FALSE()))</f>
        <v/>
      </c>
      <c r="T39" s="73"/>
      <c r="U39" s="74"/>
      <c r="V39" s="75" t="str">
        <f aca="false">IF(U39="","",VLOOKUP(U39,障害内容,2,FALSE()))</f>
        <v/>
      </c>
      <c r="W39" s="74"/>
      <c r="X39" s="75" t="str">
        <f aca="false">IF(W39="","",VLOOKUP(W39,補装具_陸上,2,FALSE()))</f>
        <v/>
      </c>
      <c r="Y39" s="74"/>
      <c r="Z39" s="75" t="str">
        <f aca="false">IF(Y39="","",VLOOKUP(Y39,特記事項_陸上,2,FALSE()))</f>
        <v/>
      </c>
      <c r="AA39" s="74"/>
      <c r="AB39" s="75" t="str">
        <f aca="false">IF(AA39="","",VLOOKUP(AA39,特記事項_陸上,2,FALSE()))</f>
        <v/>
      </c>
      <c r="AC39" s="74"/>
      <c r="AD39" s="75" t="str">
        <f aca="false">IF(AC39="","",VLOOKUP(AC39,特記事項_陸上,2,FALSE()))</f>
        <v/>
      </c>
      <c r="AE39" s="74"/>
      <c r="AF39" s="75" t="str">
        <f aca="false">IF(AE39="","",VLOOKUP(AE39,特記事項_陸上,2,FALSE()))</f>
        <v/>
      </c>
      <c r="AG39" s="32"/>
      <c r="AH39" s="32"/>
    </row>
    <row r="40" customFormat="false" ht="28.5" hidden="false" customHeight="true" outlineLevel="0" collapsed="false">
      <c r="A40" s="32"/>
      <c r="B40" s="63" t="n">
        <f aca="false">ROW()-7</f>
        <v>33</v>
      </c>
      <c r="C40" s="64"/>
      <c r="D40" s="65"/>
      <c r="E40" s="65"/>
      <c r="F40" s="66"/>
      <c r="G40" s="67" t="str">
        <f aca="false">IF(F40="","",DATEDIF(F40,年齢計算!$B$3,"Y"))</f>
        <v/>
      </c>
      <c r="H40" s="68"/>
      <c r="I40" s="69" t="str">
        <f aca="false">IF(H40="","",VLOOKUP(H40,性別,2,FALSE()))</f>
        <v/>
      </c>
      <c r="J40" s="68"/>
      <c r="K40" s="69" t="str">
        <f aca="false">IF(J40="","",VLOOKUP(J40,障害内容,2,FALSE()))</f>
        <v/>
      </c>
      <c r="L40" s="70" t="str">
        <f aca="false">IF(AND(G40="",J40=""),"",IF(G40&lt;13,"12歳以下",IF(AND(J40=4,G40&lt;=19),"少年",IF(AND(J40=4,G40&lt;=35),"青年",IF(J40=4,"壮年",IF(G40&lt;=39,"１部","２部"))))))</f>
        <v/>
      </c>
      <c r="M40" s="68"/>
      <c r="N40" s="71" t="str">
        <f aca="false">IF(M40="","",VLOOKUP(M40,障害区分_陸上,2,FALSE()))</f>
        <v/>
      </c>
      <c r="O40" s="68"/>
      <c r="P40" s="72" t="str">
        <f aca="false">IF(O40="","",VLOOKUP(O40,種目_陸上,2,FALSE()))</f>
        <v/>
      </c>
      <c r="Q40" s="73"/>
      <c r="R40" s="68"/>
      <c r="S40" s="72" t="str">
        <f aca="false">IF(R40="","",VLOOKUP(R40,種目_陸上,2,FALSE()))</f>
        <v/>
      </c>
      <c r="T40" s="73"/>
      <c r="U40" s="74"/>
      <c r="V40" s="75" t="str">
        <f aca="false">IF(U40="","",VLOOKUP(U40,障害内容,2,FALSE()))</f>
        <v/>
      </c>
      <c r="W40" s="74"/>
      <c r="X40" s="75" t="str">
        <f aca="false">IF(W40="","",VLOOKUP(W40,補装具_陸上,2,FALSE()))</f>
        <v/>
      </c>
      <c r="Y40" s="74"/>
      <c r="Z40" s="75" t="str">
        <f aca="false">IF(Y40="","",VLOOKUP(Y40,特記事項_陸上,2,FALSE()))</f>
        <v/>
      </c>
      <c r="AA40" s="74"/>
      <c r="AB40" s="75" t="str">
        <f aca="false">IF(AA40="","",VLOOKUP(AA40,特記事項_陸上,2,FALSE()))</f>
        <v/>
      </c>
      <c r="AC40" s="74"/>
      <c r="AD40" s="75" t="str">
        <f aca="false">IF(AC40="","",VLOOKUP(AC40,特記事項_陸上,2,FALSE()))</f>
        <v/>
      </c>
      <c r="AE40" s="74"/>
      <c r="AF40" s="75" t="str">
        <f aca="false">IF(AE40="","",VLOOKUP(AE40,特記事項_陸上,2,FALSE()))</f>
        <v/>
      </c>
      <c r="AG40" s="32"/>
      <c r="AH40" s="32"/>
    </row>
    <row r="41" customFormat="false" ht="28.5" hidden="false" customHeight="true" outlineLevel="0" collapsed="false">
      <c r="A41" s="32"/>
      <c r="B41" s="63" t="n">
        <f aca="false">ROW()-7</f>
        <v>34</v>
      </c>
      <c r="C41" s="64"/>
      <c r="D41" s="65"/>
      <c r="E41" s="65"/>
      <c r="F41" s="66"/>
      <c r="G41" s="67" t="str">
        <f aca="false">IF(F41="","",DATEDIF(F41,年齢計算!$B$3,"Y"))</f>
        <v/>
      </c>
      <c r="H41" s="68"/>
      <c r="I41" s="69" t="str">
        <f aca="false">IF(H41="","",VLOOKUP(H41,性別,2,FALSE()))</f>
        <v/>
      </c>
      <c r="J41" s="68"/>
      <c r="K41" s="69" t="str">
        <f aca="false">IF(J41="","",VLOOKUP(J41,障害内容,2,FALSE()))</f>
        <v/>
      </c>
      <c r="L41" s="70" t="str">
        <f aca="false">IF(AND(G41="",J41=""),"",IF(G41&lt;13,"12歳以下",IF(AND(J41=4,G41&lt;=19),"少年",IF(AND(J41=4,G41&lt;=35),"青年",IF(J41=4,"壮年",IF(G41&lt;=39,"１部","２部"))))))</f>
        <v/>
      </c>
      <c r="M41" s="68"/>
      <c r="N41" s="71" t="str">
        <f aca="false">IF(M41="","",VLOOKUP(M41,障害区分_陸上,2,FALSE()))</f>
        <v/>
      </c>
      <c r="O41" s="68"/>
      <c r="P41" s="72" t="str">
        <f aca="false">IF(O41="","",VLOOKUP(O41,種目_陸上,2,FALSE()))</f>
        <v/>
      </c>
      <c r="Q41" s="73"/>
      <c r="R41" s="68"/>
      <c r="S41" s="72" t="str">
        <f aca="false">IF(R41="","",VLOOKUP(R41,種目_陸上,2,FALSE()))</f>
        <v/>
      </c>
      <c r="T41" s="73"/>
      <c r="U41" s="74"/>
      <c r="V41" s="75" t="str">
        <f aca="false">IF(U41="","",VLOOKUP(U41,障害内容,2,FALSE()))</f>
        <v/>
      </c>
      <c r="W41" s="74"/>
      <c r="X41" s="75" t="str">
        <f aca="false">IF(W41="","",VLOOKUP(W41,補装具_陸上,2,FALSE()))</f>
        <v/>
      </c>
      <c r="Y41" s="74"/>
      <c r="Z41" s="75" t="str">
        <f aca="false">IF(Y41="","",VLOOKUP(Y41,特記事項_陸上,2,FALSE()))</f>
        <v/>
      </c>
      <c r="AA41" s="74"/>
      <c r="AB41" s="75" t="str">
        <f aca="false">IF(AA41="","",VLOOKUP(AA41,特記事項_陸上,2,FALSE()))</f>
        <v/>
      </c>
      <c r="AC41" s="74"/>
      <c r="AD41" s="75" t="str">
        <f aca="false">IF(AC41="","",VLOOKUP(AC41,特記事項_陸上,2,FALSE()))</f>
        <v/>
      </c>
      <c r="AE41" s="74"/>
      <c r="AF41" s="75" t="str">
        <f aca="false">IF(AE41="","",VLOOKUP(AE41,特記事項_陸上,2,FALSE()))</f>
        <v/>
      </c>
      <c r="AG41" s="32"/>
      <c r="AH41" s="32"/>
    </row>
    <row r="42" customFormat="false" ht="28.5" hidden="false" customHeight="true" outlineLevel="0" collapsed="false">
      <c r="A42" s="32"/>
      <c r="B42" s="63" t="n">
        <f aca="false">ROW()-7</f>
        <v>35</v>
      </c>
      <c r="C42" s="64"/>
      <c r="D42" s="65"/>
      <c r="E42" s="65"/>
      <c r="F42" s="66"/>
      <c r="G42" s="67" t="str">
        <f aca="false">IF(F42="","",DATEDIF(F42,年齢計算!$B$3,"Y"))</f>
        <v/>
      </c>
      <c r="H42" s="68"/>
      <c r="I42" s="69" t="str">
        <f aca="false">IF(H42="","",VLOOKUP(H42,性別,2,FALSE()))</f>
        <v/>
      </c>
      <c r="J42" s="68"/>
      <c r="K42" s="69" t="str">
        <f aca="false">IF(J42="","",VLOOKUP(J42,障害内容,2,FALSE()))</f>
        <v/>
      </c>
      <c r="L42" s="70" t="str">
        <f aca="false">IF(AND(G42="",J42=""),"",IF(G42&lt;13,"12歳以下",IF(AND(J42=4,G42&lt;=19),"少年",IF(AND(J42=4,G42&lt;=35),"青年",IF(J42=4,"壮年",IF(G42&lt;=39,"１部","２部"))))))</f>
        <v/>
      </c>
      <c r="M42" s="68"/>
      <c r="N42" s="71" t="str">
        <f aca="false">IF(M42="","",VLOOKUP(M42,障害区分_陸上,2,FALSE()))</f>
        <v/>
      </c>
      <c r="O42" s="68"/>
      <c r="P42" s="72" t="str">
        <f aca="false">IF(O42="","",VLOOKUP(O42,種目_陸上,2,FALSE()))</f>
        <v/>
      </c>
      <c r="Q42" s="73"/>
      <c r="R42" s="68"/>
      <c r="S42" s="72" t="str">
        <f aca="false">IF(R42="","",VLOOKUP(R42,種目_陸上,2,FALSE()))</f>
        <v/>
      </c>
      <c r="T42" s="73"/>
      <c r="U42" s="74"/>
      <c r="V42" s="75" t="str">
        <f aca="false">IF(U42="","",VLOOKUP(U42,障害内容,2,FALSE()))</f>
        <v/>
      </c>
      <c r="W42" s="74"/>
      <c r="X42" s="75" t="str">
        <f aca="false">IF(W42="","",VLOOKUP(W42,補装具_陸上,2,FALSE()))</f>
        <v/>
      </c>
      <c r="Y42" s="74"/>
      <c r="Z42" s="75" t="str">
        <f aca="false">IF(Y42="","",VLOOKUP(Y42,特記事項_陸上,2,FALSE()))</f>
        <v/>
      </c>
      <c r="AA42" s="74"/>
      <c r="AB42" s="75" t="str">
        <f aca="false">IF(AA42="","",VLOOKUP(AA42,特記事項_陸上,2,FALSE()))</f>
        <v/>
      </c>
      <c r="AC42" s="74"/>
      <c r="AD42" s="75" t="str">
        <f aca="false">IF(AC42="","",VLOOKUP(AC42,特記事項_陸上,2,FALSE()))</f>
        <v/>
      </c>
      <c r="AE42" s="74"/>
      <c r="AF42" s="75" t="str">
        <f aca="false">IF(AE42="","",VLOOKUP(AE42,特記事項_陸上,2,FALSE()))</f>
        <v/>
      </c>
      <c r="AG42" s="32"/>
      <c r="AH42" s="32"/>
    </row>
    <row r="43" customFormat="false" ht="28.5" hidden="false" customHeight="true" outlineLevel="0" collapsed="false">
      <c r="A43" s="32"/>
      <c r="B43" s="63" t="n">
        <f aca="false">ROW()-7</f>
        <v>36</v>
      </c>
      <c r="C43" s="64"/>
      <c r="D43" s="65"/>
      <c r="E43" s="65"/>
      <c r="F43" s="66"/>
      <c r="G43" s="67" t="str">
        <f aca="false">IF(F43="","",DATEDIF(F43,年齢計算!$B$3,"Y"))</f>
        <v/>
      </c>
      <c r="H43" s="68"/>
      <c r="I43" s="69" t="str">
        <f aca="false">IF(H43="","",VLOOKUP(H43,性別,2,FALSE()))</f>
        <v/>
      </c>
      <c r="J43" s="68"/>
      <c r="K43" s="69" t="str">
        <f aca="false">IF(J43="","",VLOOKUP(J43,障害内容,2,FALSE()))</f>
        <v/>
      </c>
      <c r="L43" s="70" t="str">
        <f aca="false">IF(AND(G43="",J43=""),"",IF(G43&lt;13,"12歳以下",IF(AND(J43=4,G43&lt;=19),"少年",IF(AND(J43=4,G43&lt;=35),"青年",IF(J43=4,"壮年",IF(G43&lt;=39,"１部","２部"))))))</f>
        <v/>
      </c>
      <c r="M43" s="68"/>
      <c r="N43" s="71" t="str">
        <f aca="false">IF(M43="","",VLOOKUP(M43,障害区分_陸上,2,FALSE()))</f>
        <v/>
      </c>
      <c r="O43" s="68"/>
      <c r="P43" s="72" t="str">
        <f aca="false">IF(O43="","",VLOOKUP(O43,種目_陸上,2,FALSE()))</f>
        <v/>
      </c>
      <c r="Q43" s="73"/>
      <c r="R43" s="68"/>
      <c r="S43" s="72" t="str">
        <f aca="false">IF(R43="","",VLOOKUP(R43,種目_陸上,2,FALSE()))</f>
        <v/>
      </c>
      <c r="T43" s="73"/>
      <c r="U43" s="74"/>
      <c r="V43" s="75" t="str">
        <f aca="false">IF(U43="","",VLOOKUP(U43,障害内容,2,FALSE()))</f>
        <v/>
      </c>
      <c r="W43" s="74"/>
      <c r="X43" s="75" t="str">
        <f aca="false">IF(W43="","",VLOOKUP(W43,補装具_陸上,2,FALSE()))</f>
        <v/>
      </c>
      <c r="Y43" s="74"/>
      <c r="Z43" s="75" t="str">
        <f aca="false">IF(Y43="","",VLOOKUP(Y43,特記事項_陸上,2,FALSE()))</f>
        <v/>
      </c>
      <c r="AA43" s="74"/>
      <c r="AB43" s="75" t="str">
        <f aca="false">IF(AA43="","",VLOOKUP(AA43,特記事項_陸上,2,FALSE()))</f>
        <v/>
      </c>
      <c r="AC43" s="74"/>
      <c r="AD43" s="75" t="str">
        <f aca="false">IF(AC43="","",VLOOKUP(AC43,特記事項_陸上,2,FALSE()))</f>
        <v/>
      </c>
      <c r="AE43" s="74"/>
      <c r="AF43" s="75" t="str">
        <f aca="false">IF(AE43="","",VLOOKUP(AE43,特記事項_陸上,2,FALSE()))</f>
        <v/>
      </c>
      <c r="AG43" s="32"/>
      <c r="AH43" s="32"/>
    </row>
    <row r="44" customFormat="false" ht="28.5" hidden="false" customHeight="true" outlineLevel="0" collapsed="false">
      <c r="A44" s="32"/>
      <c r="B44" s="63" t="n">
        <f aca="false">ROW()-7</f>
        <v>37</v>
      </c>
      <c r="C44" s="64"/>
      <c r="D44" s="65"/>
      <c r="E44" s="65"/>
      <c r="F44" s="66"/>
      <c r="G44" s="67" t="str">
        <f aca="false">IF(F44="","",DATEDIF(F44,年齢計算!$B$3,"Y"))</f>
        <v/>
      </c>
      <c r="H44" s="68"/>
      <c r="I44" s="69" t="str">
        <f aca="false">IF(H44="","",VLOOKUP(H44,性別,2,FALSE()))</f>
        <v/>
      </c>
      <c r="J44" s="68"/>
      <c r="K44" s="69" t="str">
        <f aca="false">IF(J44="","",VLOOKUP(J44,障害内容,2,FALSE()))</f>
        <v/>
      </c>
      <c r="L44" s="70" t="str">
        <f aca="false">IF(AND(G44="",J44=""),"",IF(G44&lt;13,"12歳以下",IF(AND(J44=4,G44&lt;=19),"少年",IF(AND(J44=4,G44&lt;=35),"青年",IF(J44=4,"壮年",IF(G44&lt;=39,"１部","２部"))))))</f>
        <v/>
      </c>
      <c r="M44" s="68"/>
      <c r="N44" s="71" t="str">
        <f aca="false">IF(M44="","",VLOOKUP(M44,障害区分_陸上,2,FALSE()))</f>
        <v/>
      </c>
      <c r="O44" s="68"/>
      <c r="P44" s="72" t="str">
        <f aca="false">IF(O44="","",VLOOKUP(O44,種目_陸上,2,FALSE()))</f>
        <v/>
      </c>
      <c r="Q44" s="73"/>
      <c r="R44" s="68"/>
      <c r="S44" s="72" t="str">
        <f aca="false">IF(R44="","",VLOOKUP(R44,種目_陸上,2,FALSE()))</f>
        <v/>
      </c>
      <c r="T44" s="73"/>
      <c r="U44" s="74"/>
      <c r="V44" s="75" t="str">
        <f aca="false">IF(U44="","",VLOOKUP(U44,障害内容,2,FALSE()))</f>
        <v/>
      </c>
      <c r="W44" s="74"/>
      <c r="X44" s="75" t="str">
        <f aca="false">IF(W44="","",VLOOKUP(W44,補装具_陸上,2,FALSE()))</f>
        <v/>
      </c>
      <c r="Y44" s="74"/>
      <c r="Z44" s="75" t="str">
        <f aca="false">IF(Y44="","",VLOOKUP(Y44,特記事項_陸上,2,FALSE()))</f>
        <v/>
      </c>
      <c r="AA44" s="74"/>
      <c r="AB44" s="75" t="str">
        <f aca="false">IF(AA44="","",VLOOKUP(AA44,特記事項_陸上,2,FALSE()))</f>
        <v/>
      </c>
      <c r="AC44" s="74"/>
      <c r="AD44" s="75" t="str">
        <f aca="false">IF(AC44="","",VLOOKUP(AC44,特記事項_陸上,2,FALSE()))</f>
        <v/>
      </c>
      <c r="AE44" s="74"/>
      <c r="AF44" s="75" t="str">
        <f aca="false">IF(AE44="","",VLOOKUP(AE44,特記事項_陸上,2,FALSE()))</f>
        <v/>
      </c>
      <c r="AG44" s="32"/>
      <c r="AH44" s="32"/>
    </row>
    <row r="45" customFormat="false" ht="28.5" hidden="false" customHeight="true" outlineLevel="0" collapsed="false">
      <c r="A45" s="32"/>
      <c r="B45" s="63" t="n">
        <f aca="false">ROW()-7</f>
        <v>38</v>
      </c>
      <c r="C45" s="64"/>
      <c r="D45" s="65"/>
      <c r="E45" s="65"/>
      <c r="F45" s="66"/>
      <c r="G45" s="67" t="str">
        <f aca="false">IF(F45="","",DATEDIF(F45,年齢計算!$B$3,"Y"))</f>
        <v/>
      </c>
      <c r="H45" s="68"/>
      <c r="I45" s="69" t="str">
        <f aca="false">IF(H45="","",VLOOKUP(H45,性別,2,FALSE()))</f>
        <v/>
      </c>
      <c r="J45" s="68"/>
      <c r="K45" s="69" t="str">
        <f aca="false">IF(J45="","",VLOOKUP(J45,障害内容,2,FALSE()))</f>
        <v/>
      </c>
      <c r="L45" s="70" t="str">
        <f aca="false">IF(AND(G45="",J45=""),"",IF(G45&lt;13,"12歳以下",IF(AND(J45=4,G45&lt;=19),"少年",IF(AND(J45=4,G45&lt;=35),"青年",IF(J45=4,"壮年",IF(G45&lt;=39,"１部","２部"))))))</f>
        <v/>
      </c>
      <c r="M45" s="68"/>
      <c r="N45" s="71" t="str">
        <f aca="false">IF(M45="","",VLOOKUP(M45,障害区分_陸上,2,FALSE()))</f>
        <v/>
      </c>
      <c r="O45" s="68"/>
      <c r="P45" s="72" t="str">
        <f aca="false">IF(O45="","",VLOOKUP(O45,種目_陸上,2,FALSE()))</f>
        <v/>
      </c>
      <c r="Q45" s="73"/>
      <c r="R45" s="68"/>
      <c r="S45" s="72" t="str">
        <f aca="false">IF(R45="","",VLOOKUP(R45,種目_陸上,2,FALSE()))</f>
        <v/>
      </c>
      <c r="T45" s="73"/>
      <c r="U45" s="74"/>
      <c r="V45" s="75" t="str">
        <f aca="false">IF(U45="","",VLOOKUP(U45,障害内容,2,FALSE()))</f>
        <v/>
      </c>
      <c r="W45" s="74"/>
      <c r="X45" s="75" t="str">
        <f aca="false">IF(W45="","",VLOOKUP(W45,補装具_陸上,2,FALSE()))</f>
        <v/>
      </c>
      <c r="Y45" s="74"/>
      <c r="Z45" s="75" t="str">
        <f aca="false">IF(Y45="","",VLOOKUP(Y45,特記事項_陸上,2,FALSE()))</f>
        <v/>
      </c>
      <c r="AA45" s="74"/>
      <c r="AB45" s="75" t="str">
        <f aca="false">IF(AA45="","",VLOOKUP(AA45,特記事項_陸上,2,FALSE()))</f>
        <v/>
      </c>
      <c r="AC45" s="74"/>
      <c r="AD45" s="75" t="str">
        <f aca="false">IF(AC45="","",VLOOKUP(AC45,特記事項_陸上,2,FALSE()))</f>
        <v/>
      </c>
      <c r="AE45" s="74"/>
      <c r="AF45" s="75" t="str">
        <f aca="false">IF(AE45="","",VLOOKUP(AE45,特記事項_陸上,2,FALSE()))</f>
        <v/>
      </c>
      <c r="AG45" s="32"/>
      <c r="AH45" s="32"/>
    </row>
    <row r="46" customFormat="false" ht="28.5" hidden="false" customHeight="true" outlineLevel="0" collapsed="false">
      <c r="A46" s="32"/>
      <c r="B46" s="63" t="n">
        <f aca="false">ROW()-7</f>
        <v>39</v>
      </c>
      <c r="C46" s="64"/>
      <c r="D46" s="65"/>
      <c r="E46" s="65"/>
      <c r="F46" s="66"/>
      <c r="G46" s="67" t="str">
        <f aca="false">IF(F46="","",DATEDIF(F46,年齢計算!$B$3,"Y"))</f>
        <v/>
      </c>
      <c r="H46" s="68"/>
      <c r="I46" s="69" t="str">
        <f aca="false">IF(H46="","",VLOOKUP(H46,性別,2,FALSE()))</f>
        <v/>
      </c>
      <c r="J46" s="68"/>
      <c r="K46" s="69" t="str">
        <f aca="false">IF(J46="","",VLOOKUP(J46,障害内容,2,FALSE()))</f>
        <v/>
      </c>
      <c r="L46" s="70" t="str">
        <f aca="false">IF(AND(G46="",J46=""),"",IF(G46&lt;13,"12歳以下",IF(AND(J46=4,G46&lt;=19),"少年",IF(AND(J46=4,G46&lt;=35),"青年",IF(J46=4,"壮年",IF(G46&lt;=39,"１部","２部"))))))</f>
        <v/>
      </c>
      <c r="M46" s="68"/>
      <c r="N46" s="71" t="str">
        <f aca="false">IF(M46="","",VLOOKUP(M46,障害区分_陸上,2,FALSE()))</f>
        <v/>
      </c>
      <c r="O46" s="68"/>
      <c r="P46" s="72" t="str">
        <f aca="false">IF(O46="","",VLOOKUP(O46,種目_陸上,2,FALSE()))</f>
        <v/>
      </c>
      <c r="Q46" s="73"/>
      <c r="R46" s="68"/>
      <c r="S46" s="72" t="str">
        <f aca="false">IF(R46="","",VLOOKUP(R46,種目_陸上,2,FALSE()))</f>
        <v/>
      </c>
      <c r="T46" s="73"/>
      <c r="U46" s="74"/>
      <c r="V46" s="75" t="str">
        <f aca="false">IF(U46="","",VLOOKUP(U46,障害内容,2,FALSE()))</f>
        <v/>
      </c>
      <c r="W46" s="74"/>
      <c r="X46" s="75" t="str">
        <f aca="false">IF(W46="","",VLOOKUP(W46,補装具_陸上,2,FALSE()))</f>
        <v/>
      </c>
      <c r="Y46" s="74"/>
      <c r="Z46" s="75" t="str">
        <f aca="false">IF(Y46="","",VLOOKUP(Y46,特記事項_陸上,2,FALSE()))</f>
        <v/>
      </c>
      <c r="AA46" s="74"/>
      <c r="AB46" s="75" t="str">
        <f aca="false">IF(AA46="","",VLOOKUP(AA46,特記事項_陸上,2,FALSE()))</f>
        <v/>
      </c>
      <c r="AC46" s="74"/>
      <c r="AD46" s="75" t="str">
        <f aca="false">IF(AC46="","",VLOOKUP(AC46,特記事項_陸上,2,FALSE()))</f>
        <v/>
      </c>
      <c r="AE46" s="74"/>
      <c r="AF46" s="75" t="str">
        <f aca="false">IF(AE46="","",VLOOKUP(AE46,特記事項_陸上,2,FALSE()))</f>
        <v/>
      </c>
      <c r="AG46" s="32"/>
      <c r="AH46" s="32"/>
    </row>
    <row r="47" customFormat="false" ht="28.5" hidden="false" customHeight="true" outlineLevel="0" collapsed="false">
      <c r="A47" s="32"/>
      <c r="B47" s="63" t="n">
        <f aca="false">ROW()-7</f>
        <v>40</v>
      </c>
      <c r="C47" s="64"/>
      <c r="D47" s="65"/>
      <c r="E47" s="65"/>
      <c r="F47" s="66"/>
      <c r="G47" s="67" t="str">
        <f aca="false">IF(F47="","",DATEDIF(F47,年齢計算!$B$3,"Y"))</f>
        <v/>
      </c>
      <c r="H47" s="68"/>
      <c r="I47" s="69" t="str">
        <f aca="false">IF(H47="","",VLOOKUP(H47,性別,2,FALSE()))</f>
        <v/>
      </c>
      <c r="J47" s="68"/>
      <c r="K47" s="69" t="str">
        <f aca="false">IF(J47="","",VLOOKUP(J47,障害内容,2,FALSE()))</f>
        <v/>
      </c>
      <c r="L47" s="70" t="str">
        <f aca="false">IF(AND(G47="",J47=""),"",IF(G47&lt;13,"12歳以下",IF(AND(J47=4,G47&lt;=19),"少年",IF(AND(J47=4,G47&lt;=35),"青年",IF(J47=4,"壮年",IF(G47&lt;=39,"１部","２部"))))))</f>
        <v/>
      </c>
      <c r="M47" s="68"/>
      <c r="N47" s="71" t="str">
        <f aca="false">IF(M47="","",VLOOKUP(M47,障害区分_陸上,2,FALSE()))</f>
        <v/>
      </c>
      <c r="O47" s="68"/>
      <c r="P47" s="72" t="str">
        <f aca="false">IF(O47="","",VLOOKUP(O47,種目_陸上,2,FALSE()))</f>
        <v/>
      </c>
      <c r="Q47" s="73"/>
      <c r="R47" s="68"/>
      <c r="S47" s="72" t="str">
        <f aca="false">IF(R47="","",VLOOKUP(R47,種目_陸上,2,FALSE()))</f>
        <v/>
      </c>
      <c r="T47" s="73"/>
      <c r="U47" s="74"/>
      <c r="V47" s="75" t="str">
        <f aca="false">IF(U47="","",VLOOKUP(U47,障害内容,2,FALSE()))</f>
        <v/>
      </c>
      <c r="W47" s="74"/>
      <c r="X47" s="75" t="str">
        <f aca="false">IF(W47="","",VLOOKUP(W47,補装具_陸上,2,FALSE()))</f>
        <v/>
      </c>
      <c r="Y47" s="74"/>
      <c r="Z47" s="75" t="str">
        <f aca="false">IF(Y47="","",VLOOKUP(Y47,特記事項_陸上,2,FALSE()))</f>
        <v/>
      </c>
      <c r="AA47" s="74"/>
      <c r="AB47" s="75" t="str">
        <f aca="false">IF(AA47="","",VLOOKUP(AA47,特記事項_陸上,2,FALSE()))</f>
        <v/>
      </c>
      <c r="AC47" s="74"/>
      <c r="AD47" s="75" t="str">
        <f aca="false">IF(AC47="","",VLOOKUP(AC47,特記事項_陸上,2,FALSE()))</f>
        <v/>
      </c>
      <c r="AE47" s="74"/>
      <c r="AF47" s="75" t="str">
        <f aca="false">IF(AE47="","",VLOOKUP(AE47,特記事項_陸上,2,FALSE()))</f>
        <v/>
      </c>
      <c r="AG47" s="32"/>
      <c r="AH47" s="32"/>
    </row>
    <row r="48" customFormat="false" ht="28.5" hidden="false" customHeight="true" outlineLevel="0" collapsed="false">
      <c r="A48" s="32"/>
      <c r="B48" s="63" t="n">
        <f aca="false">ROW()-7</f>
        <v>41</v>
      </c>
      <c r="C48" s="64"/>
      <c r="D48" s="65"/>
      <c r="E48" s="65"/>
      <c r="F48" s="66"/>
      <c r="G48" s="67" t="str">
        <f aca="false">IF(F48="","",DATEDIF(F48,年齢計算!$B$3,"Y"))</f>
        <v/>
      </c>
      <c r="H48" s="68"/>
      <c r="I48" s="69" t="str">
        <f aca="false">IF(H48="","",VLOOKUP(H48,性別,2,FALSE()))</f>
        <v/>
      </c>
      <c r="J48" s="68"/>
      <c r="K48" s="69" t="str">
        <f aca="false">IF(J48="","",VLOOKUP(J48,障害内容,2,FALSE()))</f>
        <v/>
      </c>
      <c r="L48" s="70" t="str">
        <f aca="false">IF(AND(G48="",J48=""),"",IF(G48&lt;13,"12歳以下",IF(AND(J48=4,G48&lt;=19),"少年",IF(AND(J48=4,G48&lt;=35),"青年",IF(J48=4,"壮年",IF(G48&lt;=39,"１部","２部"))))))</f>
        <v/>
      </c>
      <c r="M48" s="68"/>
      <c r="N48" s="71" t="str">
        <f aca="false">IF(M48="","",VLOOKUP(M48,障害区分_陸上,2,FALSE()))</f>
        <v/>
      </c>
      <c r="O48" s="68"/>
      <c r="P48" s="72" t="str">
        <f aca="false">IF(O48="","",VLOOKUP(O48,種目_陸上,2,FALSE()))</f>
        <v/>
      </c>
      <c r="Q48" s="73"/>
      <c r="R48" s="68"/>
      <c r="S48" s="72" t="str">
        <f aca="false">IF(R48="","",VLOOKUP(R48,種目_陸上,2,FALSE()))</f>
        <v/>
      </c>
      <c r="T48" s="73"/>
      <c r="U48" s="74"/>
      <c r="V48" s="75" t="str">
        <f aca="false">IF(U48="","",VLOOKUP(U48,障害内容,2,FALSE()))</f>
        <v/>
      </c>
      <c r="W48" s="74"/>
      <c r="X48" s="75" t="str">
        <f aca="false">IF(W48="","",VLOOKUP(W48,補装具_陸上,2,FALSE()))</f>
        <v/>
      </c>
      <c r="Y48" s="74"/>
      <c r="Z48" s="75" t="str">
        <f aca="false">IF(Y48="","",VLOOKUP(Y48,特記事項_陸上,2,FALSE()))</f>
        <v/>
      </c>
      <c r="AA48" s="74"/>
      <c r="AB48" s="75" t="str">
        <f aca="false">IF(AA48="","",VLOOKUP(AA48,特記事項_陸上,2,FALSE()))</f>
        <v/>
      </c>
      <c r="AC48" s="74"/>
      <c r="AD48" s="75" t="str">
        <f aca="false">IF(AC48="","",VLOOKUP(AC48,特記事項_陸上,2,FALSE()))</f>
        <v/>
      </c>
      <c r="AE48" s="74"/>
      <c r="AF48" s="75" t="str">
        <f aca="false">IF(AE48="","",VLOOKUP(AE48,特記事項_陸上,2,FALSE()))</f>
        <v/>
      </c>
      <c r="AG48" s="32"/>
      <c r="AH48" s="32"/>
    </row>
    <row r="49" customFormat="false" ht="28.5" hidden="false" customHeight="true" outlineLevel="0" collapsed="false">
      <c r="A49" s="32"/>
      <c r="B49" s="63" t="n">
        <f aca="false">ROW()-7</f>
        <v>42</v>
      </c>
      <c r="C49" s="64"/>
      <c r="D49" s="65"/>
      <c r="E49" s="65"/>
      <c r="F49" s="66"/>
      <c r="G49" s="67" t="str">
        <f aca="false">IF(F49="","",DATEDIF(F49,年齢計算!$B$3,"Y"))</f>
        <v/>
      </c>
      <c r="H49" s="68"/>
      <c r="I49" s="69" t="str">
        <f aca="false">IF(H49="","",VLOOKUP(H49,性別,2,FALSE()))</f>
        <v/>
      </c>
      <c r="J49" s="68"/>
      <c r="K49" s="69" t="str">
        <f aca="false">IF(J49="","",VLOOKUP(J49,障害内容,2,FALSE()))</f>
        <v/>
      </c>
      <c r="L49" s="70" t="str">
        <f aca="false">IF(AND(G49="",J49=""),"",IF(G49&lt;13,"12歳以下",IF(AND(J49=4,G49&lt;=19),"少年",IF(AND(J49=4,G49&lt;=35),"青年",IF(J49=4,"壮年",IF(G49&lt;=39,"１部","２部"))))))</f>
        <v/>
      </c>
      <c r="M49" s="68"/>
      <c r="N49" s="71" t="str">
        <f aca="false">IF(M49="","",VLOOKUP(M49,障害区分_陸上,2,FALSE()))</f>
        <v/>
      </c>
      <c r="O49" s="68"/>
      <c r="P49" s="72" t="str">
        <f aca="false">IF(O49="","",VLOOKUP(O49,種目_陸上,2,FALSE()))</f>
        <v/>
      </c>
      <c r="Q49" s="73"/>
      <c r="R49" s="68"/>
      <c r="S49" s="72" t="str">
        <f aca="false">IF(R49="","",VLOOKUP(R49,種目_陸上,2,FALSE()))</f>
        <v/>
      </c>
      <c r="T49" s="73"/>
      <c r="U49" s="74"/>
      <c r="V49" s="75" t="str">
        <f aca="false">IF(U49="","",VLOOKUP(U49,障害内容,2,FALSE()))</f>
        <v/>
      </c>
      <c r="W49" s="74"/>
      <c r="X49" s="75" t="str">
        <f aca="false">IF(W49="","",VLOOKUP(W49,補装具_陸上,2,FALSE()))</f>
        <v/>
      </c>
      <c r="Y49" s="74"/>
      <c r="Z49" s="75" t="str">
        <f aca="false">IF(Y49="","",VLOOKUP(Y49,特記事項_陸上,2,FALSE()))</f>
        <v/>
      </c>
      <c r="AA49" s="74"/>
      <c r="AB49" s="75" t="str">
        <f aca="false">IF(AA49="","",VLOOKUP(AA49,特記事項_陸上,2,FALSE()))</f>
        <v/>
      </c>
      <c r="AC49" s="74"/>
      <c r="AD49" s="75" t="str">
        <f aca="false">IF(AC49="","",VLOOKUP(AC49,特記事項_陸上,2,FALSE()))</f>
        <v/>
      </c>
      <c r="AE49" s="74"/>
      <c r="AF49" s="75" t="str">
        <f aca="false">IF(AE49="","",VLOOKUP(AE49,特記事項_陸上,2,FALSE()))</f>
        <v/>
      </c>
      <c r="AG49" s="32"/>
      <c r="AH49" s="32"/>
    </row>
    <row r="50" customFormat="false" ht="28.5" hidden="false" customHeight="true" outlineLevel="0" collapsed="false">
      <c r="A50" s="32"/>
      <c r="B50" s="63" t="n">
        <f aca="false">ROW()-7</f>
        <v>43</v>
      </c>
      <c r="C50" s="64"/>
      <c r="D50" s="65"/>
      <c r="E50" s="65"/>
      <c r="F50" s="66"/>
      <c r="G50" s="67" t="str">
        <f aca="false">IF(F50="","",DATEDIF(F50,年齢計算!$B$3,"Y"))</f>
        <v/>
      </c>
      <c r="H50" s="68"/>
      <c r="I50" s="69" t="str">
        <f aca="false">IF(H50="","",VLOOKUP(H50,性別,2,FALSE()))</f>
        <v/>
      </c>
      <c r="J50" s="68"/>
      <c r="K50" s="69" t="str">
        <f aca="false">IF(J50="","",VLOOKUP(J50,障害内容,2,FALSE()))</f>
        <v/>
      </c>
      <c r="L50" s="70" t="str">
        <f aca="false">IF(AND(G50="",J50=""),"",IF(G50&lt;13,"12歳以下",IF(AND(J50=4,G50&lt;=19),"少年",IF(AND(J50=4,G50&lt;=35),"青年",IF(J50=4,"壮年",IF(G50&lt;=39,"１部","２部"))))))</f>
        <v/>
      </c>
      <c r="M50" s="68"/>
      <c r="N50" s="71" t="str">
        <f aca="false">IF(M50="","",VLOOKUP(M50,障害区分_陸上,2,FALSE()))</f>
        <v/>
      </c>
      <c r="O50" s="68"/>
      <c r="P50" s="72" t="str">
        <f aca="false">IF(O50="","",VLOOKUP(O50,種目_陸上,2,FALSE()))</f>
        <v/>
      </c>
      <c r="Q50" s="73"/>
      <c r="R50" s="68"/>
      <c r="S50" s="72" t="str">
        <f aca="false">IF(R50="","",VLOOKUP(R50,種目_陸上,2,FALSE()))</f>
        <v/>
      </c>
      <c r="T50" s="73"/>
      <c r="U50" s="74"/>
      <c r="V50" s="75" t="str">
        <f aca="false">IF(U50="","",VLOOKUP(U50,障害内容,2,FALSE()))</f>
        <v/>
      </c>
      <c r="W50" s="74"/>
      <c r="X50" s="75" t="str">
        <f aca="false">IF(W50="","",VLOOKUP(W50,補装具_陸上,2,FALSE()))</f>
        <v/>
      </c>
      <c r="Y50" s="74"/>
      <c r="Z50" s="75" t="str">
        <f aca="false">IF(Y50="","",VLOOKUP(Y50,特記事項_陸上,2,FALSE()))</f>
        <v/>
      </c>
      <c r="AA50" s="74"/>
      <c r="AB50" s="75" t="str">
        <f aca="false">IF(AA50="","",VLOOKUP(AA50,特記事項_陸上,2,FALSE()))</f>
        <v/>
      </c>
      <c r="AC50" s="74"/>
      <c r="AD50" s="75" t="str">
        <f aca="false">IF(AC50="","",VLOOKUP(AC50,特記事項_陸上,2,FALSE()))</f>
        <v/>
      </c>
      <c r="AE50" s="74"/>
      <c r="AF50" s="75" t="str">
        <f aca="false">IF(AE50="","",VLOOKUP(AE50,特記事項_陸上,2,FALSE()))</f>
        <v/>
      </c>
      <c r="AG50" s="32"/>
      <c r="AH50" s="32"/>
    </row>
    <row r="51" customFormat="false" ht="28.5" hidden="false" customHeight="true" outlineLevel="0" collapsed="false">
      <c r="A51" s="32"/>
      <c r="B51" s="63" t="n">
        <f aca="false">ROW()-7</f>
        <v>44</v>
      </c>
      <c r="C51" s="64"/>
      <c r="D51" s="65"/>
      <c r="E51" s="65"/>
      <c r="F51" s="66"/>
      <c r="G51" s="67" t="str">
        <f aca="false">IF(F51="","",DATEDIF(F51,年齢計算!$B$3,"Y"))</f>
        <v/>
      </c>
      <c r="H51" s="68"/>
      <c r="I51" s="69" t="str">
        <f aca="false">IF(H51="","",VLOOKUP(H51,性別,2,FALSE()))</f>
        <v/>
      </c>
      <c r="J51" s="68"/>
      <c r="K51" s="69" t="str">
        <f aca="false">IF(J51="","",VLOOKUP(J51,障害内容,2,FALSE()))</f>
        <v/>
      </c>
      <c r="L51" s="70" t="str">
        <f aca="false">IF(AND(G51="",J51=""),"",IF(G51&lt;13,"12歳以下",IF(AND(J51=4,G51&lt;=19),"少年",IF(AND(J51=4,G51&lt;=35),"青年",IF(J51=4,"壮年",IF(G51&lt;=39,"１部","２部"))))))</f>
        <v/>
      </c>
      <c r="M51" s="68"/>
      <c r="N51" s="71" t="str">
        <f aca="false">IF(M51="","",VLOOKUP(M51,障害区分_陸上,2,FALSE()))</f>
        <v/>
      </c>
      <c r="O51" s="68"/>
      <c r="P51" s="72" t="str">
        <f aca="false">IF(O51="","",VLOOKUP(O51,種目_陸上,2,FALSE()))</f>
        <v/>
      </c>
      <c r="Q51" s="73"/>
      <c r="R51" s="68"/>
      <c r="S51" s="72" t="str">
        <f aca="false">IF(R51="","",VLOOKUP(R51,種目_陸上,2,FALSE()))</f>
        <v/>
      </c>
      <c r="T51" s="73"/>
      <c r="U51" s="74"/>
      <c r="V51" s="75" t="str">
        <f aca="false">IF(U51="","",VLOOKUP(U51,障害内容,2,FALSE()))</f>
        <v/>
      </c>
      <c r="W51" s="74"/>
      <c r="X51" s="75" t="str">
        <f aca="false">IF(W51="","",VLOOKUP(W51,補装具_陸上,2,FALSE()))</f>
        <v/>
      </c>
      <c r="Y51" s="74"/>
      <c r="Z51" s="75" t="str">
        <f aca="false">IF(Y51="","",VLOOKUP(Y51,特記事項_陸上,2,FALSE()))</f>
        <v/>
      </c>
      <c r="AA51" s="74"/>
      <c r="AB51" s="75" t="str">
        <f aca="false">IF(AA51="","",VLOOKUP(AA51,特記事項_陸上,2,FALSE()))</f>
        <v/>
      </c>
      <c r="AC51" s="74"/>
      <c r="AD51" s="75" t="str">
        <f aca="false">IF(AC51="","",VLOOKUP(AC51,特記事項_陸上,2,FALSE()))</f>
        <v/>
      </c>
      <c r="AE51" s="74"/>
      <c r="AF51" s="75" t="str">
        <f aca="false">IF(AE51="","",VLOOKUP(AE51,特記事項_陸上,2,FALSE()))</f>
        <v/>
      </c>
      <c r="AG51" s="32"/>
      <c r="AH51" s="32"/>
    </row>
    <row r="52" customFormat="false" ht="28.5" hidden="false" customHeight="true" outlineLevel="0" collapsed="false">
      <c r="A52" s="32"/>
      <c r="B52" s="63" t="n">
        <f aca="false">ROW()-7</f>
        <v>45</v>
      </c>
      <c r="C52" s="64"/>
      <c r="D52" s="65"/>
      <c r="E52" s="65"/>
      <c r="F52" s="66"/>
      <c r="G52" s="67" t="str">
        <f aca="false">IF(F52="","",DATEDIF(F52,年齢計算!$B$3,"Y"))</f>
        <v/>
      </c>
      <c r="H52" s="68"/>
      <c r="I52" s="69" t="str">
        <f aca="false">IF(H52="","",VLOOKUP(H52,性別,2,FALSE()))</f>
        <v/>
      </c>
      <c r="J52" s="68"/>
      <c r="K52" s="69" t="str">
        <f aca="false">IF(J52="","",VLOOKUP(J52,障害内容,2,FALSE()))</f>
        <v/>
      </c>
      <c r="L52" s="70" t="str">
        <f aca="false">IF(AND(G52="",J52=""),"",IF(G52&lt;13,"12歳以下",IF(AND(J52=4,G52&lt;=19),"少年",IF(AND(J52=4,G52&lt;=35),"青年",IF(J52=4,"壮年",IF(G52&lt;=39,"１部","２部"))))))</f>
        <v/>
      </c>
      <c r="M52" s="68"/>
      <c r="N52" s="71" t="str">
        <f aca="false">IF(M52="","",VLOOKUP(M52,障害区分_陸上,2,FALSE()))</f>
        <v/>
      </c>
      <c r="O52" s="68"/>
      <c r="P52" s="72" t="str">
        <f aca="false">IF(O52="","",VLOOKUP(O52,種目_陸上,2,FALSE()))</f>
        <v/>
      </c>
      <c r="Q52" s="73"/>
      <c r="R52" s="68"/>
      <c r="S52" s="72" t="str">
        <f aca="false">IF(R52="","",VLOOKUP(R52,種目_陸上,2,FALSE()))</f>
        <v/>
      </c>
      <c r="T52" s="73"/>
      <c r="U52" s="74"/>
      <c r="V52" s="75" t="str">
        <f aca="false">IF(U52="","",VLOOKUP(U52,障害内容,2,FALSE()))</f>
        <v/>
      </c>
      <c r="W52" s="74"/>
      <c r="X52" s="75" t="str">
        <f aca="false">IF(W52="","",VLOOKUP(W52,補装具_陸上,2,FALSE()))</f>
        <v/>
      </c>
      <c r="Y52" s="74"/>
      <c r="Z52" s="75" t="str">
        <f aca="false">IF(Y52="","",VLOOKUP(Y52,特記事項_陸上,2,FALSE()))</f>
        <v/>
      </c>
      <c r="AA52" s="74"/>
      <c r="AB52" s="75" t="str">
        <f aca="false">IF(AA52="","",VLOOKUP(AA52,特記事項_陸上,2,FALSE()))</f>
        <v/>
      </c>
      <c r="AC52" s="74"/>
      <c r="AD52" s="75" t="str">
        <f aca="false">IF(AC52="","",VLOOKUP(AC52,特記事項_陸上,2,FALSE()))</f>
        <v/>
      </c>
      <c r="AE52" s="74"/>
      <c r="AF52" s="75" t="str">
        <f aca="false">IF(AE52="","",VLOOKUP(AE52,特記事項_陸上,2,FALSE()))</f>
        <v/>
      </c>
      <c r="AG52" s="32"/>
      <c r="AH52" s="32"/>
    </row>
    <row r="53" customFormat="false" ht="28.5" hidden="false" customHeight="true" outlineLevel="0" collapsed="false">
      <c r="A53" s="32"/>
      <c r="B53" s="63" t="n">
        <f aca="false">ROW()-7</f>
        <v>46</v>
      </c>
      <c r="C53" s="64"/>
      <c r="D53" s="65"/>
      <c r="E53" s="65"/>
      <c r="F53" s="66"/>
      <c r="G53" s="67" t="str">
        <f aca="false">IF(F53="","",DATEDIF(F53,年齢計算!$B$3,"Y"))</f>
        <v/>
      </c>
      <c r="H53" s="68"/>
      <c r="I53" s="69" t="str">
        <f aca="false">IF(H53="","",VLOOKUP(H53,性別,2,FALSE()))</f>
        <v/>
      </c>
      <c r="J53" s="68"/>
      <c r="K53" s="69" t="str">
        <f aca="false">IF(J53="","",VLOOKUP(J53,障害内容,2,FALSE()))</f>
        <v/>
      </c>
      <c r="L53" s="70" t="str">
        <f aca="false">IF(AND(G53="",J53=""),"",IF(G53&lt;13,"12歳以下",IF(AND(J53=4,G53&lt;=19),"少年",IF(AND(J53=4,G53&lt;=35),"青年",IF(J53=4,"壮年",IF(G53&lt;=39,"１部","２部"))))))</f>
        <v/>
      </c>
      <c r="M53" s="68"/>
      <c r="N53" s="71" t="str">
        <f aca="false">IF(M53="","",VLOOKUP(M53,障害区分_陸上,2,FALSE()))</f>
        <v/>
      </c>
      <c r="O53" s="68"/>
      <c r="P53" s="72" t="str">
        <f aca="false">IF(O53="","",VLOOKUP(O53,種目_陸上,2,FALSE()))</f>
        <v/>
      </c>
      <c r="Q53" s="73"/>
      <c r="R53" s="68"/>
      <c r="S53" s="72" t="str">
        <f aca="false">IF(R53="","",VLOOKUP(R53,種目_陸上,2,FALSE()))</f>
        <v/>
      </c>
      <c r="T53" s="73"/>
      <c r="U53" s="74"/>
      <c r="V53" s="75" t="str">
        <f aca="false">IF(U53="","",VLOOKUP(U53,障害内容,2,FALSE()))</f>
        <v/>
      </c>
      <c r="W53" s="74"/>
      <c r="X53" s="75" t="str">
        <f aca="false">IF(W53="","",VLOOKUP(W53,補装具_陸上,2,FALSE()))</f>
        <v/>
      </c>
      <c r="Y53" s="74"/>
      <c r="Z53" s="75" t="str">
        <f aca="false">IF(Y53="","",VLOOKUP(Y53,特記事項_陸上,2,FALSE()))</f>
        <v/>
      </c>
      <c r="AA53" s="74"/>
      <c r="AB53" s="75" t="str">
        <f aca="false">IF(AA53="","",VLOOKUP(AA53,特記事項_陸上,2,FALSE()))</f>
        <v/>
      </c>
      <c r="AC53" s="74"/>
      <c r="AD53" s="75" t="str">
        <f aca="false">IF(AC53="","",VLOOKUP(AC53,特記事項_陸上,2,FALSE()))</f>
        <v/>
      </c>
      <c r="AE53" s="74"/>
      <c r="AF53" s="75" t="str">
        <f aca="false">IF(AE53="","",VLOOKUP(AE53,特記事項_陸上,2,FALSE()))</f>
        <v/>
      </c>
      <c r="AG53" s="32"/>
      <c r="AH53" s="32"/>
    </row>
    <row r="54" customFormat="false" ht="28.5" hidden="false" customHeight="true" outlineLevel="0" collapsed="false">
      <c r="A54" s="32"/>
      <c r="B54" s="63" t="n">
        <f aca="false">ROW()-7</f>
        <v>47</v>
      </c>
      <c r="C54" s="64"/>
      <c r="D54" s="65"/>
      <c r="E54" s="65"/>
      <c r="F54" s="66"/>
      <c r="G54" s="67" t="str">
        <f aca="false">IF(F54="","",DATEDIF(F54,年齢計算!$B$3,"Y"))</f>
        <v/>
      </c>
      <c r="H54" s="68"/>
      <c r="I54" s="69" t="str">
        <f aca="false">IF(H54="","",VLOOKUP(H54,性別,2,FALSE()))</f>
        <v/>
      </c>
      <c r="J54" s="68"/>
      <c r="K54" s="69" t="str">
        <f aca="false">IF(J54="","",VLOOKUP(J54,障害内容,2,FALSE()))</f>
        <v/>
      </c>
      <c r="L54" s="70" t="str">
        <f aca="false">IF(AND(G54="",J54=""),"",IF(G54&lt;13,"12歳以下",IF(AND(J54=4,G54&lt;=19),"少年",IF(AND(J54=4,G54&lt;=35),"青年",IF(J54=4,"壮年",IF(G54&lt;=39,"１部","２部"))))))</f>
        <v/>
      </c>
      <c r="M54" s="68"/>
      <c r="N54" s="71" t="str">
        <f aca="false">IF(M54="","",VLOOKUP(M54,障害区分_陸上,2,FALSE()))</f>
        <v/>
      </c>
      <c r="O54" s="68"/>
      <c r="P54" s="72" t="str">
        <f aca="false">IF(O54="","",VLOOKUP(O54,種目_陸上,2,FALSE()))</f>
        <v/>
      </c>
      <c r="Q54" s="73"/>
      <c r="R54" s="68"/>
      <c r="S54" s="72" t="str">
        <f aca="false">IF(R54="","",VLOOKUP(R54,種目_陸上,2,FALSE()))</f>
        <v/>
      </c>
      <c r="T54" s="73"/>
      <c r="U54" s="74"/>
      <c r="V54" s="75" t="str">
        <f aca="false">IF(U54="","",VLOOKUP(U54,障害内容,2,FALSE()))</f>
        <v/>
      </c>
      <c r="W54" s="74"/>
      <c r="X54" s="75" t="str">
        <f aca="false">IF(W54="","",VLOOKUP(W54,補装具_陸上,2,FALSE()))</f>
        <v/>
      </c>
      <c r="Y54" s="74"/>
      <c r="Z54" s="75" t="str">
        <f aca="false">IF(Y54="","",VLOOKUP(Y54,特記事項_陸上,2,FALSE()))</f>
        <v/>
      </c>
      <c r="AA54" s="74"/>
      <c r="AB54" s="75" t="str">
        <f aca="false">IF(AA54="","",VLOOKUP(AA54,特記事項_陸上,2,FALSE()))</f>
        <v/>
      </c>
      <c r="AC54" s="74"/>
      <c r="AD54" s="75" t="str">
        <f aca="false">IF(AC54="","",VLOOKUP(AC54,特記事項_陸上,2,FALSE()))</f>
        <v/>
      </c>
      <c r="AE54" s="74"/>
      <c r="AF54" s="75" t="str">
        <f aca="false">IF(AE54="","",VLOOKUP(AE54,特記事項_陸上,2,FALSE()))</f>
        <v/>
      </c>
      <c r="AG54" s="32"/>
      <c r="AH54" s="32"/>
    </row>
    <row r="55" customFormat="false" ht="28.5" hidden="false" customHeight="true" outlineLevel="0" collapsed="false">
      <c r="A55" s="32"/>
      <c r="B55" s="63" t="n">
        <f aca="false">ROW()-7</f>
        <v>48</v>
      </c>
      <c r="C55" s="64"/>
      <c r="D55" s="65"/>
      <c r="E55" s="65"/>
      <c r="F55" s="66"/>
      <c r="G55" s="67" t="str">
        <f aca="false">IF(F55="","",DATEDIF(F55,年齢計算!$B$3,"Y"))</f>
        <v/>
      </c>
      <c r="H55" s="68"/>
      <c r="I55" s="69" t="str">
        <f aca="false">IF(H55="","",VLOOKUP(H55,性別,2,FALSE()))</f>
        <v/>
      </c>
      <c r="J55" s="68"/>
      <c r="K55" s="69" t="str">
        <f aca="false">IF(J55="","",VLOOKUP(J55,障害内容,2,FALSE()))</f>
        <v/>
      </c>
      <c r="L55" s="70" t="str">
        <f aca="false">IF(AND(G55="",J55=""),"",IF(G55&lt;13,"12歳以下",IF(AND(J55=4,G55&lt;=19),"少年",IF(AND(J55=4,G55&lt;=35),"青年",IF(J55=4,"壮年",IF(G55&lt;=39,"１部","２部"))))))</f>
        <v/>
      </c>
      <c r="M55" s="68"/>
      <c r="N55" s="71" t="str">
        <f aca="false">IF(M55="","",VLOOKUP(M55,障害区分_陸上,2,FALSE()))</f>
        <v/>
      </c>
      <c r="O55" s="68"/>
      <c r="P55" s="72" t="str">
        <f aca="false">IF(O55="","",VLOOKUP(O55,種目_陸上,2,FALSE()))</f>
        <v/>
      </c>
      <c r="Q55" s="73"/>
      <c r="R55" s="68"/>
      <c r="S55" s="72" t="str">
        <f aca="false">IF(R55="","",VLOOKUP(R55,種目_陸上,2,FALSE()))</f>
        <v/>
      </c>
      <c r="T55" s="73"/>
      <c r="U55" s="74"/>
      <c r="V55" s="75" t="str">
        <f aca="false">IF(U55="","",VLOOKUP(U55,障害内容,2,FALSE()))</f>
        <v/>
      </c>
      <c r="W55" s="74"/>
      <c r="X55" s="75" t="str">
        <f aca="false">IF(W55="","",VLOOKUP(W55,補装具_陸上,2,FALSE()))</f>
        <v/>
      </c>
      <c r="Y55" s="74"/>
      <c r="Z55" s="75" t="str">
        <f aca="false">IF(Y55="","",VLOOKUP(Y55,特記事項_陸上,2,FALSE()))</f>
        <v/>
      </c>
      <c r="AA55" s="74"/>
      <c r="AB55" s="75" t="str">
        <f aca="false">IF(AA55="","",VLOOKUP(AA55,特記事項_陸上,2,FALSE()))</f>
        <v/>
      </c>
      <c r="AC55" s="74"/>
      <c r="AD55" s="75" t="str">
        <f aca="false">IF(AC55="","",VLOOKUP(AC55,特記事項_陸上,2,FALSE()))</f>
        <v/>
      </c>
      <c r="AE55" s="74"/>
      <c r="AF55" s="75" t="str">
        <f aca="false">IF(AE55="","",VLOOKUP(AE55,特記事項_陸上,2,FALSE()))</f>
        <v/>
      </c>
      <c r="AG55" s="32"/>
      <c r="AH55" s="32"/>
    </row>
    <row r="56" customFormat="false" ht="28.5" hidden="false" customHeight="true" outlineLevel="0" collapsed="false">
      <c r="A56" s="32"/>
      <c r="B56" s="63" t="n">
        <f aca="false">ROW()-7</f>
        <v>49</v>
      </c>
      <c r="C56" s="64"/>
      <c r="D56" s="65"/>
      <c r="E56" s="65"/>
      <c r="F56" s="66"/>
      <c r="G56" s="67" t="str">
        <f aca="false">IF(F56="","",DATEDIF(F56,年齢計算!$B$3,"Y"))</f>
        <v/>
      </c>
      <c r="H56" s="68"/>
      <c r="I56" s="69" t="str">
        <f aca="false">IF(H56="","",VLOOKUP(H56,性別,2,FALSE()))</f>
        <v/>
      </c>
      <c r="J56" s="68"/>
      <c r="K56" s="69" t="str">
        <f aca="false">IF(J56="","",VLOOKUP(J56,障害内容,2,FALSE()))</f>
        <v/>
      </c>
      <c r="L56" s="70" t="str">
        <f aca="false">IF(AND(G56="",J56=""),"",IF(G56&lt;13,"12歳以下",IF(AND(J56=4,G56&lt;=19),"少年",IF(AND(J56=4,G56&lt;=35),"青年",IF(J56=4,"壮年",IF(G56&lt;=39,"１部","２部"))))))</f>
        <v/>
      </c>
      <c r="M56" s="68"/>
      <c r="N56" s="71" t="str">
        <f aca="false">IF(M56="","",VLOOKUP(M56,障害区分_陸上,2,FALSE()))</f>
        <v/>
      </c>
      <c r="O56" s="68"/>
      <c r="P56" s="72" t="str">
        <f aca="false">IF(O56="","",VLOOKUP(O56,種目_陸上,2,FALSE()))</f>
        <v/>
      </c>
      <c r="Q56" s="73"/>
      <c r="R56" s="68"/>
      <c r="S56" s="72" t="str">
        <f aca="false">IF(R56="","",VLOOKUP(R56,種目_陸上,2,FALSE()))</f>
        <v/>
      </c>
      <c r="T56" s="73"/>
      <c r="U56" s="74"/>
      <c r="V56" s="75" t="str">
        <f aca="false">IF(U56="","",VLOOKUP(U56,障害内容,2,FALSE()))</f>
        <v/>
      </c>
      <c r="W56" s="74"/>
      <c r="X56" s="75" t="str">
        <f aca="false">IF(W56="","",VLOOKUP(W56,補装具_陸上,2,FALSE()))</f>
        <v/>
      </c>
      <c r="Y56" s="74"/>
      <c r="Z56" s="75" t="str">
        <f aca="false">IF(Y56="","",VLOOKUP(Y56,特記事項_陸上,2,FALSE()))</f>
        <v/>
      </c>
      <c r="AA56" s="74"/>
      <c r="AB56" s="75" t="str">
        <f aca="false">IF(AA56="","",VLOOKUP(AA56,特記事項_陸上,2,FALSE()))</f>
        <v/>
      </c>
      <c r="AC56" s="74"/>
      <c r="AD56" s="75" t="str">
        <f aca="false">IF(AC56="","",VLOOKUP(AC56,特記事項_陸上,2,FALSE()))</f>
        <v/>
      </c>
      <c r="AE56" s="74"/>
      <c r="AF56" s="75" t="str">
        <f aca="false">IF(AE56="","",VLOOKUP(AE56,特記事項_陸上,2,FALSE()))</f>
        <v/>
      </c>
      <c r="AG56" s="32"/>
      <c r="AH56" s="32"/>
    </row>
    <row r="57" customFormat="false" ht="28.5" hidden="false" customHeight="true" outlineLevel="0" collapsed="false">
      <c r="A57" s="32"/>
      <c r="B57" s="63" t="n">
        <f aca="false">ROW()-7</f>
        <v>50</v>
      </c>
      <c r="C57" s="64"/>
      <c r="D57" s="65"/>
      <c r="E57" s="65"/>
      <c r="F57" s="66"/>
      <c r="G57" s="67" t="str">
        <f aca="false">IF(F57="","",DATEDIF(F57,年齢計算!$B$3,"Y"))</f>
        <v/>
      </c>
      <c r="H57" s="68"/>
      <c r="I57" s="69" t="str">
        <f aca="false">IF(H57="","",VLOOKUP(H57,性別,2,FALSE()))</f>
        <v/>
      </c>
      <c r="J57" s="68"/>
      <c r="K57" s="69" t="str">
        <f aca="false">IF(J57="","",VLOOKUP(J57,障害内容,2,FALSE()))</f>
        <v/>
      </c>
      <c r="L57" s="70" t="str">
        <f aca="false">IF(AND(G57="",J57=""),"",IF(G57&lt;13,"12歳以下",IF(AND(J57=4,G57&lt;=19),"少年",IF(AND(J57=4,G57&lt;=35),"青年",IF(J57=4,"壮年",IF(G57&lt;=39,"１部","２部"))))))</f>
        <v/>
      </c>
      <c r="M57" s="68"/>
      <c r="N57" s="71" t="str">
        <f aca="false">IF(M57="","",VLOOKUP(M57,障害区分_陸上,2,FALSE()))</f>
        <v/>
      </c>
      <c r="O57" s="68"/>
      <c r="P57" s="72" t="str">
        <f aca="false">IF(O57="","",VLOOKUP(O57,種目_陸上,2,FALSE()))</f>
        <v/>
      </c>
      <c r="Q57" s="73"/>
      <c r="R57" s="68"/>
      <c r="S57" s="72" t="str">
        <f aca="false">IF(R57="","",VLOOKUP(R57,種目_陸上,2,FALSE()))</f>
        <v/>
      </c>
      <c r="T57" s="73"/>
      <c r="U57" s="74"/>
      <c r="V57" s="75" t="str">
        <f aca="false">IF(U57="","",VLOOKUP(U57,障害内容,2,FALSE()))</f>
        <v/>
      </c>
      <c r="W57" s="74"/>
      <c r="X57" s="75" t="str">
        <f aca="false">IF(W57="","",VLOOKUP(W57,補装具_陸上,2,FALSE()))</f>
        <v/>
      </c>
      <c r="Y57" s="74"/>
      <c r="Z57" s="75" t="str">
        <f aca="false">IF(Y57="","",VLOOKUP(Y57,特記事項_陸上,2,FALSE()))</f>
        <v/>
      </c>
      <c r="AA57" s="74"/>
      <c r="AB57" s="75" t="str">
        <f aca="false">IF(AA57="","",VLOOKUP(AA57,特記事項_陸上,2,FALSE()))</f>
        <v/>
      </c>
      <c r="AC57" s="74"/>
      <c r="AD57" s="75" t="str">
        <f aca="false">IF(AC57="","",VLOOKUP(AC57,特記事項_陸上,2,FALSE()))</f>
        <v/>
      </c>
      <c r="AE57" s="74"/>
      <c r="AF57" s="75" t="str">
        <f aca="false">IF(AE57="","",VLOOKUP(AE57,特記事項_陸上,2,FALSE()))</f>
        <v/>
      </c>
      <c r="AG57" s="32"/>
      <c r="AH57" s="32"/>
    </row>
    <row r="58" customFormat="false" ht="28.5" hidden="false" customHeight="true" outlineLevel="0" collapsed="false">
      <c r="A58" s="32"/>
      <c r="B58" s="63" t="n">
        <f aca="false">ROW()-7</f>
        <v>51</v>
      </c>
      <c r="C58" s="64"/>
      <c r="D58" s="65"/>
      <c r="E58" s="65"/>
      <c r="F58" s="66"/>
      <c r="G58" s="67" t="str">
        <f aca="false">IF(F58="","",DATEDIF(F58,年齢計算!$B$3,"Y"))</f>
        <v/>
      </c>
      <c r="H58" s="68"/>
      <c r="I58" s="69" t="str">
        <f aca="false">IF(H58="","",VLOOKUP(H58,性別,2,FALSE()))</f>
        <v/>
      </c>
      <c r="J58" s="68"/>
      <c r="K58" s="69" t="str">
        <f aca="false">IF(J58="","",VLOOKUP(J58,障害内容,2,FALSE()))</f>
        <v/>
      </c>
      <c r="L58" s="70" t="str">
        <f aca="false">IF(AND(G58="",J58=""),"",IF(G58&lt;13,"12歳以下",IF(AND(J58=4,G58&lt;=19),"少年",IF(AND(J58=4,G58&lt;=35),"青年",IF(J58=4,"壮年",IF(G58&lt;=39,"１部","２部"))))))</f>
        <v/>
      </c>
      <c r="M58" s="68"/>
      <c r="N58" s="71" t="str">
        <f aca="false">IF(M58="","",VLOOKUP(M58,障害区分_陸上,2,FALSE()))</f>
        <v/>
      </c>
      <c r="O58" s="68"/>
      <c r="P58" s="72" t="str">
        <f aca="false">IF(O58="","",VLOOKUP(O58,種目_陸上,2,FALSE()))</f>
        <v/>
      </c>
      <c r="Q58" s="73"/>
      <c r="R58" s="68"/>
      <c r="S58" s="72" t="str">
        <f aca="false">IF(R58="","",VLOOKUP(R58,種目_陸上,2,FALSE()))</f>
        <v/>
      </c>
      <c r="T58" s="73"/>
      <c r="U58" s="74"/>
      <c r="V58" s="75" t="str">
        <f aca="false">IF(U58="","",VLOOKUP(U58,障害内容,2,FALSE()))</f>
        <v/>
      </c>
      <c r="W58" s="74"/>
      <c r="X58" s="75" t="str">
        <f aca="false">IF(W58="","",VLOOKUP(W58,補装具_陸上,2,FALSE()))</f>
        <v/>
      </c>
      <c r="Y58" s="74"/>
      <c r="Z58" s="75" t="str">
        <f aca="false">IF(Y58="","",VLOOKUP(Y58,特記事項_陸上,2,FALSE()))</f>
        <v/>
      </c>
      <c r="AA58" s="74"/>
      <c r="AB58" s="75" t="str">
        <f aca="false">IF(AA58="","",VLOOKUP(AA58,特記事項_陸上,2,FALSE()))</f>
        <v/>
      </c>
      <c r="AC58" s="74"/>
      <c r="AD58" s="75" t="str">
        <f aca="false">IF(AC58="","",VLOOKUP(AC58,特記事項_陸上,2,FALSE()))</f>
        <v/>
      </c>
      <c r="AE58" s="74"/>
      <c r="AF58" s="75" t="str">
        <f aca="false">IF(AE58="","",VLOOKUP(AE58,特記事項_陸上,2,FALSE()))</f>
        <v/>
      </c>
      <c r="AG58" s="32"/>
      <c r="AH58" s="32"/>
    </row>
    <row r="59" customFormat="false" ht="28.5" hidden="false" customHeight="true" outlineLevel="0" collapsed="false">
      <c r="A59" s="32"/>
      <c r="B59" s="63" t="n">
        <f aca="false">ROW()-7</f>
        <v>52</v>
      </c>
      <c r="C59" s="64"/>
      <c r="D59" s="65"/>
      <c r="E59" s="65"/>
      <c r="F59" s="66"/>
      <c r="G59" s="67" t="str">
        <f aca="false">IF(F59="","",DATEDIF(F59,年齢計算!$B$3,"Y"))</f>
        <v/>
      </c>
      <c r="H59" s="68"/>
      <c r="I59" s="69" t="str">
        <f aca="false">IF(H59="","",VLOOKUP(H59,性別,2,FALSE()))</f>
        <v/>
      </c>
      <c r="J59" s="68"/>
      <c r="K59" s="69" t="str">
        <f aca="false">IF(J59="","",VLOOKUP(J59,障害内容,2,FALSE()))</f>
        <v/>
      </c>
      <c r="L59" s="70" t="str">
        <f aca="false">IF(AND(G59="",J59=""),"",IF(G59&lt;13,"12歳以下",IF(AND(J59=4,G59&lt;=19),"少年",IF(AND(J59=4,G59&lt;=35),"青年",IF(J59=4,"壮年",IF(G59&lt;=39,"１部","２部"))))))</f>
        <v/>
      </c>
      <c r="M59" s="68"/>
      <c r="N59" s="71" t="str">
        <f aca="false">IF(M59="","",VLOOKUP(M59,障害区分_陸上,2,FALSE()))</f>
        <v/>
      </c>
      <c r="O59" s="68"/>
      <c r="P59" s="72" t="str">
        <f aca="false">IF(O59="","",VLOOKUP(O59,種目_陸上,2,FALSE()))</f>
        <v/>
      </c>
      <c r="Q59" s="73"/>
      <c r="R59" s="68"/>
      <c r="S59" s="72" t="str">
        <f aca="false">IF(R59="","",VLOOKUP(R59,種目_陸上,2,FALSE()))</f>
        <v/>
      </c>
      <c r="T59" s="73"/>
      <c r="U59" s="74"/>
      <c r="V59" s="75" t="str">
        <f aca="false">IF(U59="","",VLOOKUP(U59,障害内容,2,FALSE()))</f>
        <v/>
      </c>
      <c r="W59" s="74"/>
      <c r="X59" s="75" t="str">
        <f aca="false">IF(W59="","",VLOOKUP(W59,補装具_陸上,2,FALSE()))</f>
        <v/>
      </c>
      <c r="Y59" s="74"/>
      <c r="Z59" s="75" t="str">
        <f aca="false">IF(Y59="","",VLOOKUP(Y59,特記事項_陸上,2,FALSE()))</f>
        <v/>
      </c>
      <c r="AA59" s="74"/>
      <c r="AB59" s="75" t="str">
        <f aca="false">IF(AA59="","",VLOOKUP(AA59,特記事項_陸上,2,FALSE()))</f>
        <v/>
      </c>
      <c r="AC59" s="74"/>
      <c r="AD59" s="75" t="str">
        <f aca="false">IF(AC59="","",VLOOKUP(AC59,特記事項_陸上,2,FALSE()))</f>
        <v/>
      </c>
      <c r="AE59" s="74"/>
      <c r="AF59" s="75" t="str">
        <f aca="false">IF(AE59="","",VLOOKUP(AE59,特記事項_陸上,2,FALSE()))</f>
        <v/>
      </c>
      <c r="AG59" s="32"/>
      <c r="AH59" s="32"/>
    </row>
    <row r="60" customFormat="false" ht="28.5" hidden="false" customHeight="true" outlineLevel="0" collapsed="false">
      <c r="A60" s="32"/>
      <c r="B60" s="63" t="n">
        <f aca="false">ROW()-7</f>
        <v>53</v>
      </c>
      <c r="C60" s="64"/>
      <c r="D60" s="65"/>
      <c r="E60" s="65"/>
      <c r="F60" s="66"/>
      <c r="G60" s="67" t="str">
        <f aca="false">IF(F60="","",DATEDIF(F60,年齢計算!$B$3,"Y"))</f>
        <v/>
      </c>
      <c r="H60" s="68"/>
      <c r="I60" s="69" t="str">
        <f aca="false">IF(H60="","",VLOOKUP(H60,性別,2,FALSE()))</f>
        <v/>
      </c>
      <c r="J60" s="68"/>
      <c r="K60" s="69" t="str">
        <f aca="false">IF(J60="","",VLOOKUP(J60,障害内容,2,FALSE()))</f>
        <v/>
      </c>
      <c r="L60" s="70" t="str">
        <f aca="false">IF(AND(G60="",J60=""),"",IF(G60&lt;13,"12歳以下",IF(AND(J60=4,G60&lt;=19),"少年",IF(AND(J60=4,G60&lt;=35),"青年",IF(J60=4,"壮年",IF(G60&lt;=39,"１部","２部"))))))</f>
        <v/>
      </c>
      <c r="M60" s="68"/>
      <c r="N60" s="71" t="str">
        <f aca="false">IF(M60="","",VLOOKUP(M60,障害区分_陸上,2,FALSE()))</f>
        <v/>
      </c>
      <c r="O60" s="68"/>
      <c r="P60" s="72" t="str">
        <f aca="false">IF(O60="","",VLOOKUP(O60,種目_陸上,2,FALSE()))</f>
        <v/>
      </c>
      <c r="Q60" s="73"/>
      <c r="R60" s="68"/>
      <c r="S60" s="72" t="str">
        <f aca="false">IF(R60="","",VLOOKUP(R60,種目_陸上,2,FALSE()))</f>
        <v/>
      </c>
      <c r="T60" s="73"/>
      <c r="U60" s="74"/>
      <c r="V60" s="75" t="str">
        <f aca="false">IF(U60="","",VLOOKUP(U60,障害内容,2,FALSE()))</f>
        <v/>
      </c>
      <c r="W60" s="74"/>
      <c r="X60" s="75" t="str">
        <f aca="false">IF(W60="","",VLOOKUP(W60,補装具_陸上,2,FALSE()))</f>
        <v/>
      </c>
      <c r="Y60" s="74"/>
      <c r="Z60" s="75" t="str">
        <f aca="false">IF(Y60="","",VLOOKUP(Y60,特記事項_陸上,2,FALSE()))</f>
        <v/>
      </c>
      <c r="AA60" s="74"/>
      <c r="AB60" s="75" t="str">
        <f aca="false">IF(AA60="","",VLOOKUP(AA60,特記事項_陸上,2,FALSE()))</f>
        <v/>
      </c>
      <c r="AC60" s="74"/>
      <c r="AD60" s="75" t="str">
        <f aca="false">IF(AC60="","",VLOOKUP(AC60,特記事項_陸上,2,FALSE()))</f>
        <v/>
      </c>
      <c r="AE60" s="74"/>
      <c r="AF60" s="75" t="str">
        <f aca="false">IF(AE60="","",VLOOKUP(AE60,特記事項_陸上,2,FALSE()))</f>
        <v/>
      </c>
      <c r="AG60" s="32"/>
      <c r="AH60" s="32"/>
    </row>
    <row r="61" customFormat="false" ht="28.5" hidden="false" customHeight="true" outlineLevel="0" collapsed="false">
      <c r="A61" s="32"/>
      <c r="B61" s="63" t="n">
        <f aca="false">ROW()-7</f>
        <v>54</v>
      </c>
      <c r="C61" s="64"/>
      <c r="D61" s="65"/>
      <c r="E61" s="65"/>
      <c r="F61" s="66"/>
      <c r="G61" s="67" t="str">
        <f aca="false">IF(F61="","",DATEDIF(F61,年齢計算!$B$3,"Y"))</f>
        <v/>
      </c>
      <c r="H61" s="68"/>
      <c r="I61" s="69" t="str">
        <f aca="false">IF(H61="","",VLOOKUP(H61,性別,2,FALSE()))</f>
        <v/>
      </c>
      <c r="J61" s="68"/>
      <c r="K61" s="69" t="str">
        <f aca="false">IF(J61="","",VLOOKUP(J61,障害内容,2,FALSE()))</f>
        <v/>
      </c>
      <c r="L61" s="70" t="str">
        <f aca="false">IF(AND(G61="",J61=""),"",IF(G61&lt;13,"12歳以下",IF(AND(J61=4,G61&lt;=19),"少年",IF(AND(J61=4,G61&lt;=35),"青年",IF(J61=4,"壮年",IF(G61&lt;=39,"１部","２部"))))))</f>
        <v/>
      </c>
      <c r="M61" s="68"/>
      <c r="N61" s="71" t="str">
        <f aca="false">IF(M61="","",VLOOKUP(M61,障害区分_陸上,2,FALSE()))</f>
        <v/>
      </c>
      <c r="O61" s="68"/>
      <c r="P61" s="72" t="str">
        <f aca="false">IF(O61="","",VLOOKUP(O61,種目_陸上,2,FALSE()))</f>
        <v/>
      </c>
      <c r="Q61" s="73"/>
      <c r="R61" s="68"/>
      <c r="S61" s="72" t="str">
        <f aca="false">IF(R61="","",VLOOKUP(R61,種目_陸上,2,FALSE()))</f>
        <v/>
      </c>
      <c r="T61" s="73"/>
      <c r="U61" s="74"/>
      <c r="V61" s="75" t="str">
        <f aca="false">IF(U61="","",VLOOKUP(U61,障害内容,2,FALSE()))</f>
        <v/>
      </c>
      <c r="W61" s="74"/>
      <c r="X61" s="75" t="str">
        <f aca="false">IF(W61="","",VLOOKUP(W61,補装具_陸上,2,FALSE()))</f>
        <v/>
      </c>
      <c r="Y61" s="74"/>
      <c r="Z61" s="75" t="str">
        <f aca="false">IF(Y61="","",VLOOKUP(Y61,特記事項_陸上,2,FALSE()))</f>
        <v/>
      </c>
      <c r="AA61" s="74"/>
      <c r="AB61" s="75" t="str">
        <f aca="false">IF(AA61="","",VLOOKUP(AA61,特記事項_陸上,2,FALSE()))</f>
        <v/>
      </c>
      <c r="AC61" s="74"/>
      <c r="AD61" s="75" t="str">
        <f aca="false">IF(AC61="","",VLOOKUP(AC61,特記事項_陸上,2,FALSE()))</f>
        <v/>
      </c>
      <c r="AE61" s="74"/>
      <c r="AF61" s="75" t="str">
        <f aca="false">IF(AE61="","",VLOOKUP(AE61,特記事項_陸上,2,FALSE()))</f>
        <v/>
      </c>
      <c r="AG61" s="32"/>
      <c r="AH61" s="32"/>
    </row>
    <row r="62" customFormat="false" ht="28.5" hidden="false" customHeight="true" outlineLevel="0" collapsed="false">
      <c r="A62" s="32"/>
      <c r="B62" s="63" t="n">
        <f aca="false">ROW()-7</f>
        <v>55</v>
      </c>
      <c r="C62" s="64"/>
      <c r="D62" s="65"/>
      <c r="E62" s="65"/>
      <c r="F62" s="66"/>
      <c r="G62" s="67" t="str">
        <f aca="false">IF(F62="","",DATEDIF(F62,年齢計算!$B$3,"Y"))</f>
        <v/>
      </c>
      <c r="H62" s="68"/>
      <c r="I62" s="69" t="str">
        <f aca="false">IF(H62="","",VLOOKUP(H62,性別,2,FALSE()))</f>
        <v/>
      </c>
      <c r="J62" s="68"/>
      <c r="K62" s="69" t="str">
        <f aca="false">IF(J62="","",VLOOKUP(J62,障害内容,2,FALSE()))</f>
        <v/>
      </c>
      <c r="L62" s="70" t="str">
        <f aca="false">IF(AND(G62="",J62=""),"",IF(G62&lt;13,"12歳以下",IF(AND(J62=4,G62&lt;=19),"少年",IF(AND(J62=4,G62&lt;=35),"青年",IF(J62=4,"壮年",IF(G62&lt;=39,"１部","２部"))))))</f>
        <v/>
      </c>
      <c r="M62" s="68"/>
      <c r="N62" s="71" t="str">
        <f aca="false">IF(M62="","",VLOOKUP(M62,障害区分_陸上,2,FALSE()))</f>
        <v/>
      </c>
      <c r="O62" s="68"/>
      <c r="P62" s="72" t="str">
        <f aca="false">IF(O62="","",VLOOKUP(O62,種目_陸上,2,FALSE()))</f>
        <v/>
      </c>
      <c r="Q62" s="73"/>
      <c r="R62" s="68"/>
      <c r="S62" s="72" t="str">
        <f aca="false">IF(R62="","",VLOOKUP(R62,種目_陸上,2,FALSE()))</f>
        <v/>
      </c>
      <c r="T62" s="73"/>
      <c r="U62" s="74"/>
      <c r="V62" s="75" t="str">
        <f aca="false">IF(U62="","",VLOOKUP(U62,障害内容,2,FALSE()))</f>
        <v/>
      </c>
      <c r="W62" s="74"/>
      <c r="X62" s="75" t="str">
        <f aca="false">IF(W62="","",VLOOKUP(W62,補装具_陸上,2,FALSE()))</f>
        <v/>
      </c>
      <c r="Y62" s="74"/>
      <c r="Z62" s="75" t="str">
        <f aca="false">IF(Y62="","",VLOOKUP(Y62,特記事項_陸上,2,FALSE()))</f>
        <v/>
      </c>
      <c r="AA62" s="74"/>
      <c r="AB62" s="75" t="str">
        <f aca="false">IF(AA62="","",VLOOKUP(AA62,特記事項_陸上,2,FALSE()))</f>
        <v/>
      </c>
      <c r="AC62" s="74"/>
      <c r="AD62" s="75" t="str">
        <f aca="false">IF(AC62="","",VLOOKUP(AC62,特記事項_陸上,2,FALSE()))</f>
        <v/>
      </c>
      <c r="AE62" s="74"/>
      <c r="AF62" s="75" t="str">
        <f aca="false">IF(AE62="","",VLOOKUP(AE62,特記事項_陸上,2,FALSE()))</f>
        <v/>
      </c>
      <c r="AG62" s="32"/>
      <c r="AH62" s="32"/>
    </row>
    <row r="63" customFormat="false" ht="28.5" hidden="false" customHeight="true" outlineLevel="0" collapsed="false">
      <c r="A63" s="32"/>
      <c r="B63" s="63" t="n">
        <f aca="false">ROW()-7</f>
        <v>56</v>
      </c>
      <c r="C63" s="64"/>
      <c r="D63" s="65"/>
      <c r="E63" s="65"/>
      <c r="F63" s="66"/>
      <c r="G63" s="67" t="str">
        <f aca="false">IF(F63="","",DATEDIF(F63,年齢計算!$B$3,"Y"))</f>
        <v/>
      </c>
      <c r="H63" s="68"/>
      <c r="I63" s="69" t="str">
        <f aca="false">IF(H63="","",VLOOKUP(H63,性別,2,FALSE()))</f>
        <v/>
      </c>
      <c r="J63" s="68"/>
      <c r="K63" s="69" t="str">
        <f aca="false">IF(J63="","",VLOOKUP(J63,障害内容,2,FALSE()))</f>
        <v/>
      </c>
      <c r="L63" s="70" t="str">
        <f aca="false">IF(AND(G63="",J63=""),"",IF(G63&lt;13,"12歳以下",IF(AND(J63=4,G63&lt;=19),"少年",IF(AND(J63=4,G63&lt;=35),"青年",IF(J63=4,"壮年",IF(G63&lt;=39,"１部","２部"))))))</f>
        <v/>
      </c>
      <c r="M63" s="68"/>
      <c r="N63" s="71" t="str">
        <f aca="false">IF(M63="","",VLOOKUP(M63,障害区分_陸上,2,FALSE()))</f>
        <v/>
      </c>
      <c r="O63" s="68"/>
      <c r="P63" s="72" t="str">
        <f aca="false">IF(O63="","",VLOOKUP(O63,種目_陸上,2,FALSE()))</f>
        <v/>
      </c>
      <c r="Q63" s="73"/>
      <c r="R63" s="68"/>
      <c r="S63" s="72" t="str">
        <f aca="false">IF(R63="","",VLOOKUP(R63,種目_陸上,2,FALSE()))</f>
        <v/>
      </c>
      <c r="T63" s="73"/>
      <c r="U63" s="74"/>
      <c r="V63" s="75" t="str">
        <f aca="false">IF(U63="","",VLOOKUP(U63,障害内容,2,FALSE()))</f>
        <v/>
      </c>
      <c r="W63" s="74"/>
      <c r="X63" s="75" t="str">
        <f aca="false">IF(W63="","",VLOOKUP(W63,補装具_陸上,2,FALSE()))</f>
        <v/>
      </c>
      <c r="Y63" s="74"/>
      <c r="Z63" s="75" t="str">
        <f aca="false">IF(Y63="","",VLOOKUP(Y63,特記事項_陸上,2,FALSE()))</f>
        <v/>
      </c>
      <c r="AA63" s="74"/>
      <c r="AB63" s="75" t="str">
        <f aca="false">IF(AA63="","",VLOOKUP(AA63,特記事項_陸上,2,FALSE()))</f>
        <v/>
      </c>
      <c r="AC63" s="74"/>
      <c r="AD63" s="75" t="str">
        <f aca="false">IF(AC63="","",VLOOKUP(AC63,特記事項_陸上,2,FALSE()))</f>
        <v/>
      </c>
      <c r="AE63" s="74"/>
      <c r="AF63" s="75" t="str">
        <f aca="false">IF(AE63="","",VLOOKUP(AE63,特記事項_陸上,2,FALSE()))</f>
        <v/>
      </c>
      <c r="AG63" s="32"/>
      <c r="AH63" s="32"/>
    </row>
    <row r="64" customFormat="false" ht="28.5" hidden="false" customHeight="true" outlineLevel="0" collapsed="false">
      <c r="A64" s="32"/>
      <c r="B64" s="63" t="n">
        <f aca="false">ROW()-7</f>
        <v>57</v>
      </c>
      <c r="C64" s="64"/>
      <c r="D64" s="65"/>
      <c r="E64" s="65"/>
      <c r="F64" s="66"/>
      <c r="G64" s="67" t="str">
        <f aca="false">IF(F64="","",DATEDIF(F64,年齢計算!$B$3,"Y"))</f>
        <v/>
      </c>
      <c r="H64" s="68"/>
      <c r="I64" s="69" t="str">
        <f aca="false">IF(H64="","",VLOOKUP(H64,性別,2,FALSE()))</f>
        <v/>
      </c>
      <c r="J64" s="68"/>
      <c r="K64" s="69" t="str">
        <f aca="false">IF(J64="","",VLOOKUP(J64,障害内容,2,FALSE()))</f>
        <v/>
      </c>
      <c r="L64" s="70" t="str">
        <f aca="false">IF(AND(G64="",J64=""),"",IF(G64&lt;13,"12歳以下",IF(AND(J64=4,G64&lt;=19),"少年",IF(AND(J64=4,G64&lt;=35),"青年",IF(J64=4,"壮年",IF(G64&lt;=39,"１部","２部"))))))</f>
        <v/>
      </c>
      <c r="M64" s="68"/>
      <c r="N64" s="71" t="str">
        <f aca="false">IF(M64="","",VLOOKUP(M64,障害区分_陸上,2,FALSE()))</f>
        <v/>
      </c>
      <c r="O64" s="68"/>
      <c r="P64" s="72" t="str">
        <f aca="false">IF(O64="","",VLOOKUP(O64,種目_陸上,2,FALSE()))</f>
        <v/>
      </c>
      <c r="Q64" s="73"/>
      <c r="R64" s="68"/>
      <c r="S64" s="72" t="str">
        <f aca="false">IF(R64="","",VLOOKUP(R64,種目_陸上,2,FALSE()))</f>
        <v/>
      </c>
      <c r="T64" s="73"/>
      <c r="U64" s="74"/>
      <c r="V64" s="75" t="str">
        <f aca="false">IF(U64="","",VLOOKUP(U64,障害内容,2,FALSE()))</f>
        <v/>
      </c>
      <c r="W64" s="74"/>
      <c r="X64" s="75" t="str">
        <f aca="false">IF(W64="","",VLOOKUP(W64,補装具_陸上,2,FALSE()))</f>
        <v/>
      </c>
      <c r="Y64" s="74"/>
      <c r="Z64" s="75" t="str">
        <f aca="false">IF(Y64="","",VLOOKUP(Y64,特記事項_陸上,2,FALSE()))</f>
        <v/>
      </c>
      <c r="AA64" s="74"/>
      <c r="AB64" s="75" t="str">
        <f aca="false">IF(AA64="","",VLOOKUP(AA64,特記事項_陸上,2,FALSE()))</f>
        <v/>
      </c>
      <c r="AC64" s="74"/>
      <c r="AD64" s="75" t="str">
        <f aca="false">IF(AC64="","",VLOOKUP(AC64,特記事項_陸上,2,FALSE()))</f>
        <v/>
      </c>
      <c r="AE64" s="74"/>
      <c r="AF64" s="75" t="str">
        <f aca="false">IF(AE64="","",VLOOKUP(AE64,特記事項_陸上,2,FALSE()))</f>
        <v/>
      </c>
      <c r="AG64" s="32"/>
      <c r="AH64" s="32"/>
    </row>
    <row r="65" customFormat="false" ht="28.5" hidden="false" customHeight="true" outlineLevel="0" collapsed="false">
      <c r="A65" s="32"/>
      <c r="B65" s="63" t="n">
        <f aca="false">ROW()-7</f>
        <v>58</v>
      </c>
      <c r="C65" s="64"/>
      <c r="D65" s="65"/>
      <c r="E65" s="65"/>
      <c r="F65" s="66"/>
      <c r="G65" s="67" t="str">
        <f aca="false">IF(F65="","",DATEDIF(F65,年齢計算!$B$3,"Y"))</f>
        <v/>
      </c>
      <c r="H65" s="68"/>
      <c r="I65" s="69" t="str">
        <f aca="false">IF(H65="","",VLOOKUP(H65,性別,2,FALSE()))</f>
        <v/>
      </c>
      <c r="J65" s="68"/>
      <c r="K65" s="69" t="str">
        <f aca="false">IF(J65="","",VLOOKUP(J65,障害内容,2,FALSE()))</f>
        <v/>
      </c>
      <c r="L65" s="70" t="str">
        <f aca="false">IF(AND(G65="",J65=""),"",IF(G65&lt;13,"12歳以下",IF(AND(J65=4,G65&lt;=19),"少年",IF(AND(J65=4,G65&lt;=35),"青年",IF(J65=4,"壮年",IF(G65&lt;=39,"１部","２部"))))))</f>
        <v/>
      </c>
      <c r="M65" s="68"/>
      <c r="N65" s="71" t="str">
        <f aca="false">IF(M65="","",VLOOKUP(M65,障害区分_陸上,2,FALSE()))</f>
        <v/>
      </c>
      <c r="O65" s="68"/>
      <c r="P65" s="72" t="str">
        <f aca="false">IF(O65="","",VLOOKUP(O65,種目_陸上,2,FALSE()))</f>
        <v/>
      </c>
      <c r="Q65" s="73"/>
      <c r="R65" s="68"/>
      <c r="S65" s="72" t="str">
        <f aca="false">IF(R65="","",VLOOKUP(R65,種目_陸上,2,FALSE()))</f>
        <v/>
      </c>
      <c r="T65" s="73"/>
      <c r="U65" s="74"/>
      <c r="V65" s="75" t="str">
        <f aca="false">IF(U65="","",VLOOKUP(U65,障害内容,2,FALSE()))</f>
        <v/>
      </c>
      <c r="W65" s="74"/>
      <c r="X65" s="75" t="str">
        <f aca="false">IF(W65="","",VLOOKUP(W65,補装具_陸上,2,FALSE()))</f>
        <v/>
      </c>
      <c r="Y65" s="74"/>
      <c r="Z65" s="75" t="str">
        <f aca="false">IF(Y65="","",VLOOKUP(Y65,特記事項_陸上,2,FALSE()))</f>
        <v/>
      </c>
      <c r="AA65" s="74"/>
      <c r="AB65" s="75" t="str">
        <f aca="false">IF(AA65="","",VLOOKUP(AA65,特記事項_陸上,2,FALSE()))</f>
        <v/>
      </c>
      <c r="AC65" s="74"/>
      <c r="AD65" s="75" t="str">
        <f aca="false">IF(AC65="","",VLOOKUP(AC65,特記事項_陸上,2,FALSE()))</f>
        <v/>
      </c>
      <c r="AE65" s="74"/>
      <c r="AF65" s="75" t="str">
        <f aca="false">IF(AE65="","",VLOOKUP(AE65,特記事項_陸上,2,FALSE()))</f>
        <v/>
      </c>
      <c r="AG65" s="32"/>
      <c r="AH65" s="32"/>
    </row>
    <row r="66" customFormat="false" ht="28.5" hidden="false" customHeight="true" outlineLevel="0" collapsed="false">
      <c r="A66" s="32"/>
      <c r="B66" s="63" t="n">
        <f aca="false">ROW()-7</f>
        <v>59</v>
      </c>
      <c r="C66" s="64"/>
      <c r="D66" s="65"/>
      <c r="E66" s="65"/>
      <c r="F66" s="66"/>
      <c r="G66" s="67" t="str">
        <f aca="false">IF(F66="","",DATEDIF(F66,年齢計算!$B$3,"Y"))</f>
        <v/>
      </c>
      <c r="H66" s="68"/>
      <c r="I66" s="69" t="str">
        <f aca="false">IF(H66="","",VLOOKUP(H66,性別,2,FALSE()))</f>
        <v/>
      </c>
      <c r="J66" s="68"/>
      <c r="K66" s="69" t="str">
        <f aca="false">IF(J66="","",VLOOKUP(J66,障害内容,2,FALSE()))</f>
        <v/>
      </c>
      <c r="L66" s="70" t="str">
        <f aca="false">IF(AND(G66="",J66=""),"",IF(G66&lt;13,"12歳以下",IF(AND(J66=4,G66&lt;=19),"少年",IF(AND(J66=4,G66&lt;=35),"青年",IF(J66=4,"壮年",IF(G66&lt;=39,"１部","２部"))))))</f>
        <v/>
      </c>
      <c r="M66" s="68"/>
      <c r="N66" s="71" t="str">
        <f aca="false">IF(M66="","",VLOOKUP(M66,障害区分_陸上,2,FALSE()))</f>
        <v/>
      </c>
      <c r="O66" s="68"/>
      <c r="P66" s="72" t="str">
        <f aca="false">IF(O66="","",VLOOKUP(O66,種目_陸上,2,FALSE()))</f>
        <v/>
      </c>
      <c r="Q66" s="73"/>
      <c r="R66" s="68"/>
      <c r="S66" s="72" t="str">
        <f aca="false">IF(R66="","",VLOOKUP(R66,種目_陸上,2,FALSE()))</f>
        <v/>
      </c>
      <c r="T66" s="73"/>
      <c r="U66" s="74"/>
      <c r="V66" s="75" t="str">
        <f aca="false">IF(U66="","",VLOOKUP(U66,障害内容,2,FALSE()))</f>
        <v/>
      </c>
      <c r="W66" s="74"/>
      <c r="X66" s="75" t="str">
        <f aca="false">IF(W66="","",VLOOKUP(W66,補装具_陸上,2,FALSE()))</f>
        <v/>
      </c>
      <c r="Y66" s="74"/>
      <c r="Z66" s="75" t="str">
        <f aca="false">IF(Y66="","",VLOOKUP(Y66,特記事項_陸上,2,FALSE()))</f>
        <v/>
      </c>
      <c r="AA66" s="74"/>
      <c r="AB66" s="75" t="str">
        <f aca="false">IF(AA66="","",VLOOKUP(AA66,特記事項_陸上,2,FALSE()))</f>
        <v/>
      </c>
      <c r="AC66" s="74"/>
      <c r="AD66" s="75" t="str">
        <f aca="false">IF(AC66="","",VLOOKUP(AC66,特記事項_陸上,2,FALSE()))</f>
        <v/>
      </c>
      <c r="AE66" s="74"/>
      <c r="AF66" s="75" t="str">
        <f aca="false">IF(AE66="","",VLOOKUP(AE66,特記事項_陸上,2,FALSE()))</f>
        <v/>
      </c>
      <c r="AG66" s="32"/>
      <c r="AH66" s="32"/>
    </row>
    <row r="67" customFormat="false" ht="28.5" hidden="false" customHeight="true" outlineLevel="0" collapsed="false">
      <c r="A67" s="32"/>
      <c r="B67" s="76" t="n">
        <f aca="false">ROW()-7</f>
        <v>60</v>
      </c>
      <c r="C67" s="77"/>
      <c r="D67" s="78"/>
      <c r="E67" s="78"/>
      <c r="F67" s="79"/>
      <c r="G67" s="80" t="str">
        <f aca="false">IF(F67="","",DATEDIF(F67,年齢計算!$B$3,"Y"))</f>
        <v/>
      </c>
      <c r="H67" s="81"/>
      <c r="I67" s="82" t="str">
        <f aca="false">IF(H67="","",VLOOKUP(H67,性別,2,FALSE()))</f>
        <v/>
      </c>
      <c r="J67" s="81"/>
      <c r="K67" s="82" t="str">
        <f aca="false">IF(J67="","",VLOOKUP(J67,障害内容,2,FALSE()))</f>
        <v/>
      </c>
      <c r="L67" s="83" t="str">
        <f aca="false">IF(AND(G67="",J67=""),"",IF(G67&lt;13,"12歳以下",IF(AND(J67=4,G67&lt;=19),"少年",IF(AND(J67=4,G67&lt;=35),"青年",IF(J67=4,"壮年",IF(G67&lt;=39,"１部","２部"))))))</f>
        <v/>
      </c>
      <c r="M67" s="81"/>
      <c r="N67" s="84" t="str">
        <f aca="false">IF(M67="","",VLOOKUP(M67,障害区分_陸上,2,FALSE()))</f>
        <v/>
      </c>
      <c r="O67" s="81"/>
      <c r="P67" s="85" t="str">
        <f aca="false">IF(O67="","",VLOOKUP(O67,種目_陸上,2,FALSE()))</f>
        <v/>
      </c>
      <c r="Q67" s="86"/>
      <c r="R67" s="81"/>
      <c r="S67" s="85" t="str">
        <f aca="false">IF(R67="","",VLOOKUP(R67,種目_陸上,2,FALSE()))</f>
        <v/>
      </c>
      <c r="T67" s="86"/>
      <c r="U67" s="87"/>
      <c r="V67" s="88" t="str">
        <f aca="false">IF(U67="","",VLOOKUP(U67,障害内容,2,FALSE()))</f>
        <v/>
      </c>
      <c r="W67" s="87"/>
      <c r="X67" s="88" t="str">
        <f aca="false">IF(W67="","",VLOOKUP(W67,補装具_陸上,2,FALSE()))</f>
        <v/>
      </c>
      <c r="Y67" s="87"/>
      <c r="Z67" s="88" t="str">
        <f aca="false">IF(Y67="","",VLOOKUP(Y67,特記事項_陸上,2,FALSE()))</f>
        <v/>
      </c>
      <c r="AA67" s="87"/>
      <c r="AB67" s="88" t="str">
        <f aca="false">IF(AA67="","",VLOOKUP(AA67,特記事項_陸上,2,FALSE()))</f>
        <v/>
      </c>
      <c r="AC67" s="87"/>
      <c r="AD67" s="88" t="str">
        <f aca="false">IF(AC67="","",VLOOKUP(AC67,特記事項_陸上,2,FALSE()))</f>
        <v/>
      </c>
      <c r="AE67" s="87"/>
      <c r="AF67" s="88" t="str">
        <f aca="false">IF(AE67="","",VLOOKUP(AE67,特記事項_陸上,2,FALSE()))</f>
        <v/>
      </c>
      <c r="AG67" s="32"/>
      <c r="AH67" s="32"/>
    </row>
    <row r="68" s="33" customFormat="true" ht="28.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89"/>
      <c r="W68" s="32"/>
      <c r="X68" s="89"/>
      <c r="Y68" s="32"/>
      <c r="Z68" s="89"/>
      <c r="AA68" s="32"/>
      <c r="AB68" s="89"/>
      <c r="AC68" s="32"/>
      <c r="AD68" s="89"/>
      <c r="AE68" s="32"/>
      <c r="AF68" s="89"/>
      <c r="AG68" s="32"/>
      <c r="AH68" s="32"/>
    </row>
    <row r="69" s="33" customFormat="true" ht="28.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89"/>
      <c r="W69" s="32"/>
      <c r="X69" s="89"/>
      <c r="Y69" s="32"/>
      <c r="Z69" s="89"/>
      <c r="AA69" s="32"/>
      <c r="AB69" s="89"/>
      <c r="AC69" s="32"/>
      <c r="AD69" s="89"/>
      <c r="AE69" s="32"/>
      <c r="AF69" s="89"/>
      <c r="AG69" s="32"/>
      <c r="AH69" s="32"/>
    </row>
    <row r="70" s="33" customFormat="true" ht="28.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89"/>
      <c r="W70" s="32"/>
      <c r="X70" s="89"/>
      <c r="Y70" s="32"/>
      <c r="Z70" s="89"/>
      <c r="AA70" s="32"/>
      <c r="AB70" s="89"/>
      <c r="AC70" s="32"/>
      <c r="AD70" s="89"/>
      <c r="AE70" s="32"/>
      <c r="AF70" s="89"/>
      <c r="AG70" s="32"/>
      <c r="AH70" s="32"/>
    </row>
    <row r="71" s="33" customFormat="true" ht="28.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89"/>
      <c r="W71" s="32"/>
      <c r="X71" s="89"/>
      <c r="Y71" s="32"/>
      <c r="Z71" s="89"/>
      <c r="AA71" s="32"/>
      <c r="AB71" s="89"/>
      <c r="AC71" s="32"/>
      <c r="AD71" s="89"/>
      <c r="AE71" s="32"/>
      <c r="AF71" s="89"/>
      <c r="AG71" s="32"/>
      <c r="AH71" s="32"/>
    </row>
    <row r="72" s="33" customFormat="true" ht="28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89"/>
      <c r="W72" s="32"/>
      <c r="X72" s="89"/>
      <c r="Y72" s="32"/>
      <c r="Z72" s="89"/>
      <c r="AA72" s="32"/>
      <c r="AB72" s="89"/>
      <c r="AC72" s="32"/>
      <c r="AD72" s="89"/>
      <c r="AE72" s="32"/>
      <c r="AF72" s="89"/>
      <c r="AG72" s="32"/>
      <c r="AH72" s="32"/>
    </row>
    <row r="73" s="33" customFormat="true" ht="28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89"/>
      <c r="W73" s="32"/>
      <c r="X73" s="89"/>
      <c r="Y73" s="32"/>
      <c r="Z73" s="89"/>
      <c r="AA73" s="32"/>
      <c r="AB73" s="89"/>
      <c r="AC73" s="32"/>
      <c r="AD73" s="89"/>
      <c r="AE73" s="32"/>
      <c r="AF73" s="89"/>
      <c r="AG73" s="32"/>
      <c r="AH73" s="32"/>
    </row>
    <row r="74" s="33" customFormat="true" ht="28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89"/>
      <c r="W74" s="32"/>
      <c r="X74" s="89"/>
      <c r="Y74" s="32"/>
      <c r="Z74" s="89"/>
      <c r="AA74" s="32"/>
      <c r="AB74" s="89"/>
      <c r="AC74" s="32"/>
      <c r="AD74" s="89"/>
      <c r="AE74" s="32"/>
      <c r="AF74" s="89"/>
      <c r="AG74" s="32"/>
      <c r="AH74" s="32"/>
    </row>
    <row r="75" s="33" customFormat="true" ht="28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89"/>
      <c r="W75" s="32"/>
      <c r="X75" s="89"/>
      <c r="Y75" s="32"/>
      <c r="Z75" s="89"/>
      <c r="AA75" s="32"/>
      <c r="AB75" s="89"/>
      <c r="AC75" s="32"/>
      <c r="AD75" s="89"/>
      <c r="AE75" s="32"/>
      <c r="AF75" s="89"/>
      <c r="AG75" s="32"/>
      <c r="AH75" s="32"/>
    </row>
    <row r="76" s="33" customFormat="true" ht="28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89"/>
      <c r="W76" s="32"/>
      <c r="X76" s="89"/>
      <c r="Y76" s="32"/>
      <c r="Z76" s="89"/>
      <c r="AA76" s="32"/>
      <c r="AB76" s="89"/>
      <c r="AC76" s="32"/>
      <c r="AD76" s="89"/>
      <c r="AE76" s="32"/>
      <c r="AF76" s="89"/>
      <c r="AG76" s="32"/>
      <c r="AH76" s="32"/>
    </row>
    <row r="77" s="33" customFormat="true" ht="28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89"/>
      <c r="W77" s="32"/>
      <c r="X77" s="89"/>
      <c r="Y77" s="32"/>
      <c r="Z77" s="89"/>
      <c r="AA77" s="32"/>
      <c r="AB77" s="89"/>
      <c r="AC77" s="32"/>
      <c r="AD77" s="89"/>
      <c r="AE77" s="32"/>
      <c r="AF77" s="89"/>
      <c r="AG77" s="32"/>
      <c r="AH77" s="32"/>
    </row>
    <row r="78" s="33" customFormat="true" ht="28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89"/>
      <c r="W78" s="32"/>
      <c r="X78" s="89"/>
      <c r="Y78" s="32"/>
      <c r="Z78" s="89"/>
      <c r="AA78" s="32"/>
      <c r="AB78" s="89"/>
      <c r="AC78" s="32"/>
      <c r="AD78" s="89"/>
      <c r="AE78" s="32"/>
      <c r="AF78" s="89"/>
      <c r="AG78" s="32"/>
      <c r="AH78" s="32"/>
    </row>
    <row r="79" s="33" customFormat="true" ht="28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89"/>
      <c r="W79" s="32"/>
      <c r="X79" s="89"/>
      <c r="Y79" s="32"/>
      <c r="Z79" s="89"/>
      <c r="AA79" s="32"/>
      <c r="AB79" s="89"/>
      <c r="AC79" s="32"/>
      <c r="AD79" s="89"/>
      <c r="AE79" s="32"/>
      <c r="AF79" s="89"/>
      <c r="AG79" s="32"/>
      <c r="AH79" s="32"/>
    </row>
    <row r="80" s="33" customFormat="true" ht="28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89"/>
      <c r="W80" s="32"/>
      <c r="X80" s="89"/>
      <c r="Y80" s="32"/>
      <c r="Z80" s="89"/>
      <c r="AA80" s="32"/>
      <c r="AB80" s="89"/>
      <c r="AC80" s="32"/>
      <c r="AD80" s="89"/>
      <c r="AE80" s="32"/>
      <c r="AF80" s="89"/>
      <c r="AG80" s="32"/>
      <c r="AH80" s="32"/>
    </row>
    <row r="81" s="33" customFormat="true" ht="28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89"/>
      <c r="W81" s="32"/>
      <c r="X81" s="89"/>
      <c r="Y81" s="32"/>
      <c r="Z81" s="89"/>
      <c r="AA81" s="32"/>
      <c r="AB81" s="89"/>
      <c r="AC81" s="32"/>
      <c r="AD81" s="89"/>
      <c r="AE81" s="32"/>
      <c r="AF81" s="89"/>
      <c r="AG81" s="32"/>
      <c r="AH81" s="32"/>
    </row>
    <row r="82" s="33" customFormat="true" ht="28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89"/>
      <c r="W82" s="32"/>
      <c r="X82" s="89"/>
      <c r="Y82" s="32"/>
      <c r="Z82" s="89"/>
      <c r="AA82" s="32"/>
      <c r="AB82" s="89"/>
      <c r="AC82" s="32"/>
      <c r="AD82" s="89"/>
      <c r="AE82" s="32"/>
      <c r="AF82" s="89"/>
      <c r="AG82" s="32"/>
      <c r="AH82" s="32"/>
    </row>
    <row r="83" s="33" customFormat="true" ht="28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89"/>
      <c r="W83" s="32"/>
      <c r="X83" s="89"/>
      <c r="Y83" s="32"/>
      <c r="Z83" s="89"/>
      <c r="AA83" s="32"/>
      <c r="AB83" s="89"/>
      <c r="AC83" s="32"/>
      <c r="AD83" s="89"/>
      <c r="AE83" s="32"/>
      <c r="AF83" s="89"/>
      <c r="AG83" s="32"/>
      <c r="AH83" s="32"/>
    </row>
    <row r="84" s="33" customFormat="true" ht="28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89"/>
      <c r="W84" s="32"/>
      <c r="X84" s="89"/>
      <c r="Y84" s="32"/>
      <c r="Z84" s="89"/>
      <c r="AA84" s="32"/>
      <c r="AB84" s="89"/>
      <c r="AC84" s="32"/>
      <c r="AD84" s="89"/>
      <c r="AE84" s="32"/>
      <c r="AF84" s="89"/>
      <c r="AG84" s="32"/>
      <c r="AH84" s="32"/>
    </row>
    <row r="85" s="33" customFormat="true" ht="28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89"/>
      <c r="W85" s="32"/>
      <c r="X85" s="89"/>
      <c r="Y85" s="32"/>
      <c r="Z85" s="89"/>
      <c r="AA85" s="32"/>
      <c r="AB85" s="89"/>
      <c r="AC85" s="32"/>
      <c r="AD85" s="89"/>
      <c r="AE85" s="32"/>
      <c r="AF85" s="89"/>
      <c r="AG85" s="32"/>
      <c r="AH85" s="32"/>
    </row>
    <row r="86" s="33" customFormat="true" ht="28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89"/>
      <c r="W86" s="32"/>
      <c r="X86" s="89"/>
      <c r="Y86" s="32"/>
      <c r="Z86" s="89"/>
      <c r="AA86" s="32"/>
      <c r="AB86" s="89"/>
      <c r="AC86" s="32"/>
      <c r="AD86" s="89"/>
      <c r="AE86" s="32"/>
      <c r="AF86" s="89"/>
      <c r="AG86" s="32"/>
      <c r="AH86" s="32"/>
    </row>
    <row r="87" s="33" customFormat="true" ht="28.5" hidden="false" customHeight="true" outlineLevel="0" collapsed="false"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89"/>
      <c r="W87" s="32"/>
      <c r="X87" s="89"/>
      <c r="Y87" s="32"/>
      <c r="Z87" s="89"/>
      <c r="AA87" s="32"/>
      <c r="AB87" s="89"/>
      <c r="AC87" s="32"/>
      <c r="AD87" s="89"/>
      <c r="AE87" s="32"/>
      <c r="AF87" s="89"/>
    </row>
    <row r="88" s="33" customFormat="true" ht="28.5" hidden="false" customHeight="true" outlineLevel="0" collapsed="false"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89"/>
      <c r="W88" s="32"/>
      <c r="X88" s="89"/>
      <c r="Y88" s="32"/>
      <c r="Z88" s="89"/>
      <c r="AA88" s="32"/>
      <c r="AB88" s="89"/>
      <c r="AC88" s="32"/>
      <c r="AD88" s="89"/>
      <c r="AE88" s="32"/>
      <c r="AF88" s="89"/>
    </row>
    <row r="89" s="33" customFormat="true" ht="28.5" hidden="false" customHeight="true" outlineLevel="0" collapsed="false"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89"/>
      <c r="W89" s="32"/>
      <c r="X89" s="89"/>
      <c r="Y89" s="32"/>
      <c r="Z89" s="89"/>
      <c r="AA89" s="32"/>
      <c r="AB89" s="89"/>
      <c r="AC89" s="32"/>
      <c r="AD89" s="89"/>
      <c r="AE89" s="32"/>
      <c r="AF89" s="89"/>
    </row>
    <row r="90" s="33" customFormat="true" ht="28.5" hidden="false" customHeight="true" outlineLevel="0" collapsed="false"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89"/>
      <c r="W90" s="32"/>
      <c r="X90" s="89"/>
      <c r="Y90" s="32"/>
      <c r="Z90" s="89"/>
      <c r="AA90" s="32"/>
      <c r="AB90" s="89"/>
      <c r="AC90" s="32"/>
      <c r="AD90" s="89"/>
      <c r="AE90" s="32"/>
      <c r="AF90" s="89"/>
    </row>
    <row r="91" s="33" customFormat="true" ht="28.5" hidden="false" customHeight="true" outlineLevel="0" collapsed="false"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89"/>
      <c r="W91" s="32"/>
      <c r="X91" s="89"/>
      <c r="Y91" s="32"/>
      <c r="Z91" s="89"/>
      <c r="AA91" s="32"/>
      <c r="AB91" s="89"/>
      <c r="AC91" s="32"/>
      <c r="AD91" s="89"/>
      <c r="AE91" s="32"/>
      <c r="AF91" s="89"/>
    </row>
    <row r="92" s="33" customFormat="true" ht="28.5" hidden="false" customHeight="true" outlineLevel="0" collapsed="false"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89"/>
      <c r="W92" s="32"/>
      <c r="X92" s="89"/>
      <c r="Y92" s="32"/>
      <c r="Z92" s="89"/>
      <c r="AA92" s="32"/>
      <c r="AB92" s="89"/>
      <c r="AC92" s="32"/>
      <c r="AD92" s="89"/>
      <c r="AE92" s="32"/>
      <c r="AF92" s="89"/>
    </row>
    <row r="93" s="33" customFormat="true" ht="28.5" hidden="false" customHeight="true" outlineLevel="0" collapsed="false"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89"/>
      <c r="W93" s="32"/>
      <c r="X93" s="89"/>
      <c r="Y93" s="32"/>
      <c r="Z93" s="89"/>
      <c r="AA93" s="32"/>
      <c r="AB93" s="89"/>
      <c r="AC93" s="32"/>
      <c r="AD93" s="89"/>
      <c r="AE93" s="32"/>
      <c r="AF93" s="89"/>
    </row>
    <row r="94" s="33" customFormat="true" ht="28.5" hidden="false" customHeight="true" outlineLevel="0" collapsed="false"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89"/>
      <c r="W94" s="32"/>
      <c r="X94" s="89"/>
      <c r="Y94" s="32"/>
      <c r="Z94" s="89"/>
      <c r="AA94" s="32"/>
      <c r="AB94" s="89"/>
      <c r="AC94" s="32"/>
      <c r="AD94" s="89"/>
      <c r="AE94" s="32"/>
      <c r="AF94" s="89"/>
    </row>
    <row r="95" s="33" customFormat="true" ht="28.5" hidden="false" customHeight="true" outlineLevel="0" collapsed="false"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89"/>
      <c r="W95" s="32"/>
      <c r="X95" s="89"/>
      <c r="Y95" s="32"/>
      <c r="Z95" s="89"/>
      <c r="AA95" s="32"/>
      <c r="AB95" s="89"/>
      <c r="AC95" s="32"/>
      <c r="AD95" s="89"/>
      <c r="AE95" s="32"/>
      <c r="AF95" s="89"/>
    </row>
    <row r="96" s="33" customFormat="true" ht="28.5" hidden="false" customHeight="tru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89"/>
      <c r="W96" s="32"/>
      <c r="X96" s="89"/>
      <c r="Y96" s="32"/>
      <c r="Z96" s="89"/>
      <c r="AA96" s="32"/>
      <c r="AB96" s="89"/>
      <c r="AC96" s="32"/>
      <c r="AD96" s="89"/>
      <c r="AE96" s="32"/>
      <c r="AF96" s="89"/>
    </row>
    <row r="97" s="33" customFormat="true" ht="28.5" hidden="false" customHeight="true" outlineLevel="0" collapsed="false"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89"/>
      <c r="W97" s="32"/>
      <c r="X97" s="89"/>
      <c r="Y97" s="32"/>
      <c r="Z97" s="89"/>
      <c r="AA97" s="32"/>
      <c r="AB97" s="89"/>
      <c r="AC97" s="32"/>
      <c r="AD97" s="89"/>
      <c r="AE97" s="32"/>
      <c r="AF97" s="89"/>
    </row>
    <row r="98" s="33" customFormat="true" ht="28.5" hidden="false" customHeight="true" outlineLevel="0" collapsed="false"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89"/>
      <c r="W98" s="32"/>
      <c r="X98" s="89"/>
      <c r="Y98" s="32"/>
      <c r="Z98" s="89"/>
      <c r="AA98" s="32"/>
      <c r="AB98" s="89"/>
      <c r="AC98" s="32"/>
      <c r="AD98" s="89"/>
      <c r="AE98" s="32"/>
      <c r="AF98" s="89"/>
    </row>
    <row r="99" s="33" customFormat="true" ht="28.5" hidden="false" customHeight="true" outlineLevel="0" collapsed="false"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89"/>
      <c r="W99" s="32"/>
      <c r="X99" s="89"/>
      <c r="Y99" s="32"/>
      <c r="Z99" s="89"/>
      <c r="AA99" s="32"/>
      <c r="AB99" s="89"/>
      <c r="AC99" s="32"/>
      <c r="AD99" s="89"/>
      <c r="AE99" s="32"/>
      <c r="AF99" s="89"/>
    </row>
    <row r="100" s="33" customFormat="true" ht="28.5" hidden="false" customHeight="true" outlineLevel="0" collapsed="false"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89"/>
      <c r="W100" s="32"/>
      <c r="X100" s="89"/>
      <c r="Y100" s="32"/>
      <c r="Z100" s="89"/>
      <c r="AA100" s="32"/>
      <c r="AB100" s="89"/>
      <c r="AC100" s="32"/>
      <c r="AD100" s="89"/>
      <c r="AE100" s="32"/>
      <c r="AF100" s="89"/>
    </row>
    <row r="101" s="33" customFormat="true" ht="28.5" hidden="false" customHeight="true" outlineLevel="0" collapsed="false"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89"/>
      <c r="W101" s="32"/>
      <c r="X101" s="89"/>
      <c r="Y101" s="32"/>
      <c r="Z101" s="89"/>
      <c r="AA101" s="32"/>
      <c r="AB101" s="89"/>
      <c r="AC101" s="32"/>
      <c r="AD101" s="89"/>
      <c r="AE101" s="32"/>
      <c r="AF101" s="89"/>
    </row>
    <row r="102" s="33" customFormat="true" ht="28.5" hidden="false" customHeight="true" outlineLevel="0" collapsed="false"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89"/>
      <c r="W102" s="32"/>
      <c r="X102" s="89"/>
      <c r="Y102" s="32"/>
      <c r="Z102" s="89"/>
      <c r="AA102" s="32"/>
      <c r="AB102" s="89"/>
      <c r="AC102" s="32"/>
      <c r="AD102" s="89"/>
      <c r="AE102" s="32"/>
      <c r="AF102" s="89"/>
    </row>
    <row r="103" s="33" customFormat="true" ht="28.5" hidden="false" customHeight="true" outlineLevel="0" collapsed="false"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89"/>
      <c r="W103" s="32"/>
      <c r="X103" s="89"/>
      <c r="Y103" s="32"/>
      <c r="Z103" s="89"/>
      <c r="AA103" s="32"/>
      <c r="AB103" s="89"/>
      <c r="AC103" s="32"/>
      <c r="AD103" s="89"/>
      <c r="AE103" s="32"/>
      <c r="AF103" s="89"/>
    </row>
    <row r="104" s="33" customFormat="true" ht="28.5" hidden="false" customHeight="true" outlineLevel="0" collapsed="false"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89"/>
      <c r="W104" s="32"/>
      <c r="X104" s="89"/>
      <c r="Y104" s="32"/>
      <c r="Z104" s="89"/>
      <c r="AA104" s="32"/>
      <c r="AB104" s="89"/>
      <c r="AC104" s="32"/>
      <c r="AD104" s="89"/>
      <c r="AE104" s="32"/>
      <c r="AF104" s="89"/>
    </row>
    <row r="105" s="33" customFormat="true" ht="28.5" hidden="false" customHeight="true" outlineLevel="0" collapsed="false"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89"/>
      <c r="W105" s="32"/>
      <c r="X105" s="89"/>
      <c r="Y105" s="32"/>
      <c r="Z105" s="89"/>
      <c r="AA105" s="32"/>
      <c r="AB105" s="89"/>
      <c r="AC105" s="32"/>
      <c r="AD105" s="89"/>
      <c r="AE105" s="32"/>
      <c r="AF105" s="89"/>
    </row>
    <row r="106" s="33" customFormat="true" ht="28.5" hidden="false" customHeight="true" outlineLevel="0" collapsed="false"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89"/>
      <c r="W106" s="32"/>
      <c r="X106" s="89"/>
      <c r="Y106" s="32"/>
      <c r="Z106" s="89"/>
      <c r="AA106" s="32"/>
      <c r="AB106" s="89"/>
      <c r="AC106" s="32"/>
      <c r="AD106" s="89"/>
      <c r="AE106" s="32"/>
      <c r="AF106" s="89"/>
    </row>
    <row r="107" s="33" customFormat="true" ht="28.5" hidden="false" customHeight="true" outlineLevel="0" collapsed="false">
      <c r="V107" s="34"/>
      <c r="X107" s="34"/>
      <c r="Z107" s="34"/>
      <c r="AB107" s="34"/>
      <c r="AD107" s="34"/>
      <c r="AF107" s="34"/>
    </row>
    <row r="108" s="33" customFormat="true" ht="28.5" hidden="false" customHeight="true" outlineLevel="0" collapsed="false">
      <c r="V108" s="34"/>
      <c r="X108" s="34"/>
      <c r="Z108" s="34"/>
      <c r="AB108" s="34"/>
      <c r="AD108" s="34"/>
      <c r="AF108" s="34"/>
    </row>
    <row r="109" s="33" customFormat="true" ht="28.5" hidden="false" customHeight="true" outlineLevel="0" collapsed="false">
      <c r="V109" s="34"/>
      <c r="X109" s="34"/>
      <c r="Z109" s="34"/>
      <c r="AB109" s="34"/>
      <c r="AD109" s="34"/>
      <c r="AF109" s="34"/>
    </row>
    <row r="110" s="33" customFormat="true" ht="28.5" hidden="false" customHeight="true" outlineLevel="0" collapsed="false">
      <c r="V110" s="34"/>
      <c r="X110" s="34"/>
      <c r="Z110" s="34"/>
      <c r="AB110" s="34"/>
      <c r="AD110" s="34"/>
      <c r="AF110" s="34"/>
    </row>
    <row r="111" s="33" customFormat="true" ht="28.5" hidden="false" customHeight="true" outlineLevel="0" collapsed="false">
      <c r="V111" s="34"/>
      <c r="X111" s="34"/>
      <c r="Z111" s="34"/>
      <c r="AB111" s="34"/>
      <c r="AD111" s="34"/>
      <c r="AF111" s="34"/>
    </row>
    <row r="112" s="33" customFormat="true" ht="28.5" hidden="false" customHeight="true" outlineLevel="0" collapsed="false">
      <c r="V112" s="34"/>
      <c r="X112" s="34"/>
      <c r="Z112" s="34"/>
      <c r="AB112" s="34"/>
      <c r="AD112" s="34"/>
      <c r="AF112" s="34"/>
    </row>
    <row r="113" s="33" customFormat="true" ht="28.5" hidden="false" customHeight="true" outlineLevel="0" collapsed="false">
      <c r="V113" s="34"/>
      <c r="X113" s="34"/>
      <c r="Z113" s="34"/>
      <c r="AB113" s="34"/>
      <c r="AD113" s="34"/>
      <c r="AF113" s="34"/>
    </row>
    <row r="114" s="33" customFormat="true" ht="28.5" hidden="false" customHeight="true" outlineLevel="0" collapsed="false">
      <c r="V114" s="34"/>
      <c r="X114" s="34"/>
      <c r="Z114" s="34"/>
      <c r="AB114" s="34"/>
      <c r="AD114" s="34"/>
      <c r="AF114" s="34"/>
    </row>
    <row r="115" s="33" customFormat="true" ht="28.5" hidden="false" customHeight="true" outlineLevel="0" collapsed="false">
      <c r="V115" s="34"/>
      <c r="X115" s="34"/>
      <c r="Z115" s="34"/>
      <c r="AB115" s="34"/>
      <c r="AD115" s="34"/>
      <c r="AF115" s="34"/>
    </row>
    <row r="116" s="33" customFormat="true" ht="28.5" hidden="false" customHeight="true" outlineLevel="0" collapsed="false">
      <c r="V116" s="34"/>
      <c r="X116" s="34"/>
      <c r="Z116" s="34"/>
      <c r="AB116" s="34"/>
      <c r="AD116" s="34"/>
      <c r="AF116" s="34"/>
    </row>
    <row r="117" s="33" customFormat="true" ht="28.5" hidden="false" customHeight="true" outlineLevel="0" collapsed="false">
      <c r="V117" s="34"/>
      <c r="X117" s="34"/>
      <c r="Z117" s="34"/>
      <c r="AB117" s="34"/>
      <c r="AD117" s="34"/>
      <c r="AF117" s="34"/>
    </row>
    <row r="118" s="33" customFormat="true" ht="28.5" hidden="false" customHeight="true" outlineLevel="0" collapsed="false">
      <c r="V118" s="34"/>
      <c r="X118" s="34"/>
      <c r="Z118" s="34"/>
      <c r="AB118" s="34"/>
      <c r="AD118" s="34"/>
      <c r="AF118" s="34"/>
    </row>
    <row r="119" s="33" customFormat="true" ht="28.5" hidden="false" customHeight="true" outlineLevel="0" collapsed="false">
      <c r="V119" s="34"/>
      <c r="X119" s="34"/>
      <c r="Z119" s="34"/>
      <c r="AB119" s="34"/>
      <c r="AD119" s="34"/>
      <c r="AF119" s="34"/>
    </row>
    <row r="120" s="33" customFormat="true" ht="28.5" hidden="false" customHeight="true" outlineLevel="0" collapsed="false">
      <c r="V120" s="34"/>
      <c r="X120" s="34"/>
      <c r="Z120" s="34"/>
      <c r="AB120" s="34"/>
      <c r="AD120" s="34"/>
      <c r="AF120" s="34"/>
    </row>
    <row r="121" s="33" customFormat="true" ht="28.5" hidden="false" customHeight="true" outlineLevel="0" collapsed="false">
      <c r="V121" s="34"/>
      <c r="X121" s="34"/>
      <c r="Z121" s="34"/>
      <c r="AB121" s="34"/>
      <c r="AD121" s="34"/>
      <c r="AF121" s="34"/>
    </row>
    <row r="122" s="33" customFormat="true" ht="28.5" hidden="false" customHeight="true" outlineLevel="0" collapsed="false">
      <c r="V122" s="34"/>
      <c r="X122" s="34"/>
      <c r="Z122" s="34"/>
      <c r="AB122" s="34"/>
      <c r="AD122" s="34"/>
      <c r="AF122" s="34"/>
    </row>
    <row r="123" s="33" customFormat="true" ht="28.5" hidden="false" customHeight="true" outlineLevel="0" collapsed="false">
      <c r="V123" s="34"/>
      <c r="X123" s="34"/>
      <c r="Z123" s="34"/>
      <c r="AB123" s="34"/>
      <c r="AD123" s="34"/>
      <c r="AF123" s="34"/>
    </row>
    <row r="124" s="33" customFormat="true" ht="28.5" hidden="false" customHeight="true" outlineLevel="0" collapsed="false">
      <c r="V124" s="34"/>
      <c r="X124" s="34"/>
      <c r="Z124" s="34"/>
      <c r="AB124" s="34"/>
      <c r="AD124" s="34"/>
      <c r="AF124" s="34"/>
    </row>
    <row r="125" s="33" customFormat="true" ht="28.5" hidden="false" customHeight="true" outlineLevel="0" collapsed="false">
      <c r="V125" s="34"/>
      <c r="X125" s="34"/>
      <c r="Z125" s="34"/>
      <c r="AB125" s="34"/>
      <c r="AD125" s="34"/>
      <c r="AF125" s="34"/>
    </row>
    <row r="126" s="33" customFormat="true" ht="28.5" hidden="false" customHeight="true" outlineLevel="0" collapsed="false">
      <c r="V126" s="34"/>
      <c r="X126" s="34"/>
      <c r="Z126" s="34"/>
      <c r="AB126" s="34"/>
      <c r="AD126" s="34"/>
      <c r="AF126" s="34"/>
    </row>
    <row r="127" s="33" customFormat="true" ht="28.5" hidden="false" customHeight="true" outlineLevel="0" collapsed="false">
      <c r="V127" s="34"/>
      <c r="X127" s="34"/>
      <c r="Z127" s="34"/>
      <c r="AB127" s="34"/>
      <c r="AD127" s="34"/>
      <c r="AF127" s="34"/>
    </row>
    <row r="128" s="33" customFormat="true" ht="28.5" hidden="false" customHeight="true" outlineLevel="0" collapsed="false">
      <c r="V128" s="34"/>
      <c r="X128" s="34"/>
      <c r="Z128" s="34"/>
      <c r="AB128" s="34"/>
      <c r="AD128" s="34"/>
      <c r="AF128" s="34"/>
    </row>
    <row r="129" s="33" customFormat="true" ht="28.5" hidden="false" customHeight="true" outlineLevel="0" collapsed="false">
      <c r="V129" s="34"/>
      <c r="X129" s="34"/>
      <c r="Z129" s="34"/>
      <c r="AB129" s="34"/>
      <c r="AD129" s="34"/>
      <c r="AF129" s="34"/>
    </row>
    <row r="130" s="33" customFormat="true" ht="28.5" hidden="false" customHeight="true" outlineLevel="0" collapsed="false">
      <c r="V130" s="34"/>
      <c r="X130" s="34"/>
      <c r="Z130" s="34"/>
      <c r="AB130" s="34"/>
      <c r="AD130" s="34"/>
      <c r="AF130" s="34"/>
    </row>
    <row r="131" s="33" customFormat="true" ht="28.5" hidden="false" customHeight="true" outlineLevel="0" collapsed="false">
      <c r="V131" s="34"/>
      <c r="X131" s="34"/>
      <c r="Z131" s="34"/>
      <c r="AB131" s="34"/>
      <c r="AD131" s="34"/>
      <c r="AF131" s="34"/>
    </row>
    <row r="132" s="33" customFormat="true" ht="28.5" hidden="false" customHeight="true" outlineLevel="0" collapsed="false">
      <c r="V132" s="34"/>
      <c r="X132" s="34"/>
      <c r="Z132" s="34"/>
      <c r="AB132" s="34"/>
      <c r="AD132" s="34"/>
      <c r="AF132" s="34"/>
    </row>
    <row r="133" s="33" customFormat="true" ht="28.5" hidden="false" customHeight="true" outlineLevel="0" collapsed="false">
      <c r="V133" s="34"/>
      <c r="X133" s="34"/>
      <c r="Z133" s="34"/>
      <c r="AB133" s="34"/>
      <c r="AD133" s="34"/>
      <c r="AF133" s="34"/>
    </row>
    <row r="134" s="33" customFormat="true" ht="28.5" hidden="false" customHeight="true" outlineLevel="0" collapsed="false">
      <c r="V134" s="34"/>
      <c r="X134" s="34"/>
      <c r="Z134" s="34"/>
      <c r="AB134" s="34"/>
      <c r="AD134" s="34"/>
      <c r="AF134" s="34"/>
    </row>
    <row r="135" s="33" customFormat="true" ht="28.5" hidden="false" customHeight="true" outlineLevel="0" collapsed="false">
      <c r="V135" s="34"/>
      <c r="X135" s="34"/>
      <c r="Z135" s="34"/>
      <c r="AB135" s="34"/>
      <c r="AD135" s="34"/>
      <c r="AF135" s="34"/>
    </row>
    <row r="136" s="33" customFormat="true" ht="28.5" hidden="false" customHeight="true" outlineLevel="0" collapsed="false">
      <c r="V136" s="34"/>
      <c r="X136" s="34"/>
      <c r="Z136" s="34"/>
      <c r="AB136" s="34"/>
      <c r="AD136" s="34"/>
      <c r="AF136" s="34"/>
    </row>
    <row r="137" s="33" customFormat="true" ht="28.5" hidden="false" customHeight="true" outlineLevel="0" collapsed="false">
      <c r="V137" s="34"/>
      <c r="X137" s="34"/>
      <c r="Z137" s="34"/>
      <c r="AB137" s="34"/>
      <c r="AD137" s="34"/>
      <c r="AF137" s="34"/>
    </row>
    <row r="138" s="33" customFormat="true" ht="28.5" hidden="false" customHeight="true" outlineLevel="0" collapsed="false">
      <c r="A138" s="1"/>
      <c r="V138" s="34"/>
      <c r="X138" s="34"/>
      <c r="Z138" s="34"/>
      <c r="AB138" s="34"/>
      <c r="AD138" s="34"/>
      <c r="AF138" s="34"/>
      <c r="AG138" s="1"/>
      <c r="AH138" s="1"/>
    </row>
    <row r="139" s="33" customFormat="true" ht="28.5" hidden="false" customHeight="true" outlineLevel="0" collapsed="false">
      <c r="A139" s="1"/>
      <c r="V139" s="34"/>
      <c r="X139" s="34"/>
      <c r="Z139" s="34"/>
      <c r="AB139" s="34"/>
      <c r="AD139" s="34"/>
      <c r="AF139" s="34"/>
      <c r="AG139" s="1"/>
      <c r="AH139" s="1"/>
    </row>
    <row r="140" s="33" customFormat="true" ht="28.5" hidden="false" customHeight="true" outlineLevel="0" collapsed="false">
      <c r="A140" s="1"/>
      <c r="V140" s="34"/>
      <c r="X140" s="34"/>
      <c r="Z140" s="34"/>
      <c r="AB140" s="34"/>
      <c r="AD140" s="34"/>
      <c r="AF140" s="34"/>
      <c r="AG140" s="1"/>
      <c r="AH140" s="1"/>
    </row>
    <row r="141" s="33" customFormat="true" ht="28.5" hidden="false" customHeight="true" outlineLevel="0" collapsed="false">
      <c r="A141" s="1"/>
      <c r="V141" s="34"/>
      <c r="X141" s="34"/>
      <c r="Z141" s="34"/>
      <c r="AB141" s="34"/>
      <c r="AD141" s="34"/>
      <c r="AF141" s="34"/>
      <c r="AG141" s="1"/>
      <c r="AH141" s="1"/>
    </row>
    <row r="142" s="33" customFormat="true" ht="28.5" hidden="false" customHeight="true" outlineLevel="0" collapsed="false">
      <c r="A142" s="1"/>
      <c r="V142" s="34"/>
      <c r="X142" s="34"/>
      <c r="Z142" s="34"/>
      <c r="AB142" s="34"/>
      <c r="AD142" s="34"/>
      <c r="AF142" s="34"/>
      <c r="AG142" s="1"/>
      <c r="AH142" s="1"/>
    </row>
    <row r="143" s="33" customFormat="true" ht="28.5" hidden="false" customHeight="true" outlineLevel="0" collapsed="false">
      <c r="A143" s="1"/>
      <c r="V143" s="34"/>
      <c r="X143" s="34"/>
      <c r="Z143" s="34"/>
      <c r="AB143" s="34"/>
      <c r="AD143" s="34"/>
      <c r="AF143" s="34"/>
      <c r="AG143" s="1"/>
      <c r="AH143" s="1"/>
    </row>
    <row r="144" s="33" customFormat="true" ht="28.5" hidden="false" customHeight="true" outlineLevel="0" collapsed="false">
      <c r="A144" s="1"/>
      <c r="V144" s="34"/>
      <c r="X144" s="34"/>
      <c r="Z144" s="34"/>
      <c r="AB144" s="34"/>
      <c r="AD144" s="34"/>
      <c r="AF144" s="34"/>
      <c r="AG144" s="1"/>
      <c r="AH144" s="1"/>
    </row>
    <row r="145" s="33" customFormat="true" ht="28.5" hidden="false" customHeight="true" outlineLevel="0" collapsed="false">
      <c r="A145" s="1"/>
      <c r="V145" s="34"/>
      <c r="X145" s="34"/>
      <c r="Z145" s="34"/>
      <c r="AB145" s="34"/>
      <c r="AD145" s="34"/>
      <c r="AF145" s="34"/>
      <c r="AG145" s="1"/>
      <c r="AH145" s="1"/>
    </row>
    <row r="146" s="33" customFormat="true" ht="28.5" hidden="false" customHeight="true" outlineLevel="0" collapsed="false">
      <c r="A146" s="1"/>
      <c r="V146" s="34"/>
      <c r="X146" s="34"/>
      <c r="Z146" s="34"/>
      <c r="AB146" s="34"/>
      <c r="AD146" s="34"/>
      <c r="AF146" s="34"/>
      <c r="AG146" s="1"/>
      <c r="AH146" s="1"/>
    </row>
    <row r="147" s="33" customFormat="true" ht="28.5" hidden="false" customHeight="true" outlineLevel="0" collapsed="false">
      <c r="A147" s="1"/>
      <c r="V147" s="34"/>
      <c r="X147" s="34"/>
      <c r="Z147" s="34"/>
      <c r="AB147" s="34"/>
      <c r="AD147" s="34"/>
      <c r="AF147" s="34"/>
      <c r="AG147" s="1"/>
      <c r="AH147" s="1"/>
    </row>
    <row r="148" s="33" customFormat="true" ht="28.5" hidden="false" customHeight="true" outlineLevel="0" collapsed="false">
      <c r="A148" s="1"/>
      <c r="V148" s="34"/>
      <c r="X148" s="34"/>
      <c r="Z148" s="34"/>
      <c r="AB148" s="34"/>
      <c r="AD148" s="34"/>
      <c r="AF148" s="34"/>
      <c r="AG148" s="1"/>
      <c r="AH148" s="1"/>
    </row>
    <row r="149" s="33" customFormat="true" ht="28.5" hidden="false" customHeight="true" outlineLevel="0" collapsed="false">
      <c r="A149" s="1"/>
      <c r="V149" s="34"/>
      <c r="X149" s="34"/>
      <c r="Z149" s="34"/>
      <c r="AB149" s="34"/>
      <c r="AD149" s="34"/>
      <c r="AF149" s="34"/>
      <c r="AG149" s="1"/>
      <c r="AH149" s="1"/>
    </row>
    <row r="150" s="33" customFormat="true" ht="27" hidden="false" customHeight="true" outlineLevel="0" collapsed="false">
      <c r="A150" s="1"/>
      <c r="V150" s="34"/>
      <c r="X150" s="34"/>
      <c r="Z150" s="34"/>
      <c r="AB150" s="34"/>
      <c r="AD150" s="34"/>
      <c r="AF150" s="34"/>
      <c r="AG150" s="1"/>
      <c r="AH150" s="1"/>
    </row>
    <row r="151" s="33" customFormat="true" ht="27" hidden="false" customHeight="true" outlineLevel="0" collapsed="false">
      <c r="A151" s="1"/>
      <c r="V151" s="34"/>
      <c r="X151" s="34"/>
      <c r="Z151" s="34"/>
      <c r="AB151" s="34"/>
      <c r="AD151" s="34"/>
      <c r="AF151" s="34"/>
      <c r="AG151" s="1"/>
      <c r="AH151" s="1"/>
    </row>
    <row r="152" s="33" customFormat="true" ht="27" hidden="false" customHeight="true" outlineLevel="0" collapsed="false">
      <c r="A152" s="1"/>
      <c r="V152" s="34"/>
      <c r="X152" s="34"/>
      <c r="Z152" s="34"/>
      <c r="AB152" s="34"/>
      <c r="AD152" s="34"/>
      <c r="AF152" s="34"/>
      <c r="AG152" s="1"/>
      <c r="AH152" s="1"/>
    </row>
    <row r="153" s="33" customFormat="true" ht="27" hidden="false" customHeight="true" outlineLevel="0" collapsed="false">
      <c r="A153" s="1"/>
      <c r="V153" s="34"/>
      <c r="X153" s="34"/>
      <c r="Z153" s="34"/>
      <c r="AB153" s="34"/>
      <c r="AD153" s="34"/>
      <c r="AF153" s="34"/>
      <c r="AG153" s="1"/>
      <c r="AH153" s="1"/>
    </row>
    <row r="154" s="33" customFormat="true" ht="27" hidden="false" customHeight="true" outlineLevel="0" collapsed="false">
      <c r="A154" s="1"/>
      <c r="V154" s="34"/>
      <c r="X154" s="34"/>
      <c r="Z154" s="34"/>
      <c r="AB154" s="34"/>
      <c r="AD154" s="34"/>
      <c r="AF154" s="34"/>
      <c r="AG154" s="1"/>
      <c r="AH154" s="1"/>
    </row>
    <row r="155" s="33" customFormat="true" ht="27" hidden="false" customHeight="true" outlineLevel="0" collapsed="false">
      <c r="A155" s="1"/>
      <c r="V155" s="34"/>
      <c r="X155" s="34"/>
      <c r="Z155" s="34"/>
      <c r="AB155" s="34"/>
      <c r="AD155" s="34"/>
      <c r="AF155" s="34"/>
      <c r="AG155" s="1"/>
      <c r="AH155" s="1"/>
    </row>
    <row r="156" s="33" customFormat="true" ht="27" hidden="false" customHeight="true" outlineLevel="0" collapsed="false">
      <c r="A156" s="1"/>
      <c r="V156" s="34"/>
      <c r="X156" s="34"/>
      <c r="Z156" s="34"/>
      <c r="AB156" s="34"/>
      <c r="AD156" s="34"/>
      <c r="AF156" s="34"/>
      <c r="AG156" s="1"/>
      <c r="AH156" s="1"/>
    </row>
    <row r="157" s="33" customFormat="true" ht="27" hidden="false" customHeight="true" outlineLevel="0" collapsed="false">
      <c r="A157" s="1"/>
      <c r="V157" s="34"/>
      <c r="X157" s="34"/>
      <c r="Z157" s="34"/>
      <c r="AB157" s="34"/>
      <c r="AD157" s="34"/>
      <c r="AF157" s="34"/>
      <c r="AG157" s="1"/>
      <c r="AH157" s="1"/>
    </row>
    <row r="158" s="33" customFormat="true" ht="27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2"/>
      <c r="W158" s="1"/>
      <c r="X158" s="2"/>
      <c r="Y158" s="1"/>
      <c r="Z158" s="2"/>
      <c r="AA158" s="1"/>
      <c r="AB158" s="2"/>
      <c r="AC158" s="1"/>
      <c r="AD158" s="2"/>
      <c r="AE158" s="1"/>
      <c r="AF158" s="2"/>
      <c r="AG158" s="1"/>
      <c r="AH158" s="1"/>
    </row>
    <row r="159" s="33" customFormat="true" ht="27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2"/>
      <c r="W159" s="1"/>
      <c r="X159" s="2"/>
      <c r="Y159" s="1"/>
      <c r="Z159" s="2"/>
      <c r="AA159" s="1"/>
      <c r="AB159" s="2"/>
      <c r="AC159" s="1"/>
      <c r="AD159" s="2"/>
      <c r="AE159" s="1"/>
      <c r="AF159" s="2"/>
      <c r="AG159" s="1"/>
      <c r="AH159" s="1"/>
    </row>
    <row r="160" s="33" customFormat="true" ht="27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2"/>
      <c r="W160" s="1"/>
      <c r="X160" s="2"/>
      <c r="Y160" s="1"/>
      <c r="Z160" s="2"/>
      <c r="AA160" s="1"/>
      <c r="AB160" s="2"/>
      <c r="AC160" s="1"/>
      <c r="AD160" s="2"/>
      <c r="AE160" s="1"/>
      <c r="AF160" s="2"/>
      <c r="AG160" s="1"/>
      <c r="AH160" s="1"/>
    </row>
    <row r="161" s="33" customFormat="true" ht="27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2"/>
      <c r="W161" s="1"/>
      <c r="X161" s="2"/>
      <c r="Y161" s="1"/>
      <c r="Z161" s="2"/>
      <c r="AA161" s="1"/>
      <c r="AB161" s="2"/>
      <c r="AC161" s="1"/>
      <c r="AD161" s="2"/>
      <c r="AE161" s="1"/>
      <c r="AF161" s="2"/>
      <c r="AG161" s="1"/>
      <c r="AH161" s="1"/>
    </row>
    <row r="162" s="33" customFormat="true" ht="27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2"/>
      <c r="W162" s="1"/>
      <c r="X162" s="2"/>
      <c r="Y162" s="1"/>
      <c r="Z162" s="2"/>
      <c r="AA162" s="1"/>
      <c r="AB162" s="2"/>
      <c r="AC162" s="1"/>
      <c r="AD162" s="2"/>
      <c r="AE162" s="1"/>
      <c r="AF162" s="2"/>
      <c r="AG162" s="1"/>
      <c r="AH162" s="1"/>
    </row>
    <row r="163" s="33" customFormat="true" ht="27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2"/>
      <c r="W163" s="1"/>
      <c r="X163" s="2"/>
      <c r="Y163" s="1"/>
      <c r="Z163" s="2"/>
      <c r="AA163" s="1"/>
      <c r="AB163" s="2"/>
      <c r="AC163" s="1"/>
      <c r="AD163" s="2"/>
      <c r="AE163" s="1"/>
      <c r="AF163" s="2"/>
      <c r="AG163" s="1"/>
      <c r="AH163" s="1"/>
    </row>
    <row r="164" s="33" customFormat="true" ht="27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2"/>
      <c r="W164" s="1"/>
      <c r="X164" s="2"/>
      <c r="Y164" s="1"/>
      <c r="Z164" s="2"/>
      <c r="AA164" s="1"/>
      <c r="AB164" s="2"/>
      <c r="AC164" s="1"/>
      <c r="AD164" s="2"/>
      <c r="AE164" s="1"/>
      <c r="AF164" s="2"/>
      <c r="AG164" s="1"/>
      <c r="AH164" s="1"/>
    </row>
    <row r="165" s="33" customFormat="true" ht="27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2"/>
      <c r="W165" s="1"/>
      <c r="X165" s="2"/>
      <c r="Y165" s="1"/>
      <c r="Z165" s="2"/>
      <c r="AA165" s="1"/>
      <c r="AB165" s="2"/>
      <c r="AC165" s="1"/>
      <c r="AD165" s="2"/>
      <c r="AE165" s="1"/>
      <c r="AF165" s="2"/>
      <c r="AG165" s="1"/>
      <c r="AH165" s="1"/>
    </row>
    <row r="166" s="33" customFormat="true" ht="27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2"/>
      <c r="W166" s="1"/>
      <c r="X166" s="2"/>
      <c r="Y166" s="1"/>
      <c r="Z166" s="2"/>
      <c r="AA166" s="1"/>
      <c r="AB166" s="2"/>
      <c r="AC166" s="1"/>
      <c r="AD166" s="2"/>
      <c r="AE166" s="1"/>
      <c r="AF166" s="2"/>
      <c r="AG166" s="1"/>
      <c r="AH166" s="1"/>
    </row>
    <row r="167" s="33" customFormat="true" ht="27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2"/>
      <c r="W167" s="1"/>
      <c r="X167" s="2"/>
      <c r="Y167" s="1"/>
      <c r="Z167" s="2"/>
      <c r="AA167" s="1"/>
      <c r="AB167" s="2"/>
      <c r="AC167" s="1"/>
      <c r="AD167" s="2"/>
      <c r="AE167" s="1"/>
      <c r="AF167" s="2"/>
      <c r="AG167" s="1"/>
      <c r="AH167" s="1"/>
    </row>
    <row r="168" s="33" customFormat="true" ht="27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2"/>
      <c r="W168" s="1"/>
      <c r="X168" s="2"/>
      <c r="Y168" s="1"/>
      <c r="Z168" s="2"/>
      <c r="AA168" s="1"/>
      <c r="AB168" s="2"/>
      <c r="AC168" s="1"/>
      <c r="AD168" s="2"/>
      <c r="AE168" s="1"/>
      <c r="AF168" s="2"/>
      <c r="AG168" s="1"/>
      <c r="AH168" s="1"/>
    </row>
    <row r="169" s="33" customFormat="true" ht="27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2"/>
      <c r="W169" s="1"/>
      <c r="X169" s="2"/>
      <c r="Y169" s="1"/>
      <c r="Z169" s="2"/>
      <c r="AA169" s="1"/>
      <c r="AB169" s="2"/>
      <c r="AC169" s="1"/>
      <c r="AD169" s="2"/>
      <c r="AE169" s="1"/>
      <c r="AF169" s="2"/>
      <c r="AG169" s="1"/>
      <c r="AH169" s="1"/>
    </row>
    <row r="170" s="33" customFormat="true" ht="27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2"/>
      <c r="W170" s="1"/>
      <c r="X170" s="2"/>
      <c r="Y170" s="1"/>
      <c r="Z170" s="2"/>
      <c r="AA170" s="1"/>
      <c r="AB170" s="2"/>
      <c r="AC170" s="1"/>
      <c r="AD170" s="2"/>
      <c r="AE170" s="1"/>
      <c r="AF170" s="2"/>
      <c r="AG170" s="1"/>
      <c r="AH170" s="1"/>
    </row>
    <row r="171" s="33" customFormat="true" ht="27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2"/>
      <c r="W171" s="1"/>
      <c r="X171" s="2"/>
      <c r="Y171" s="1"/>
      <c r="Z171" s="2"/>
      <c r="AA171" s="1"/>
      <c r="AB171" s="2"/>
      <c r="AC171" s="1"/>
      <c r="AD171" s="2"/>
      <c r="AE171" s="1"/>
      <c r="AF171" s="2"/>
      <c r="AG171" s="1"/>
      <c r="AH171" s="1"/>
    </row>
    <row r="172" s="33" customFormat="true" ht="27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2"/>
      <c r="W172" s="1"/>
      <c r="X172" s="2"/>
      <c r="Y172" s="1"/>
      <c r="Z172" s="2"/>
      <c r="AA172" s="1"/>
      <c r="AB172" s="2"/>
      <c r="AC172" s="1"/>
      <c r="AD172" s="2"/>
      <c r="AE172" s="1"/>
      <c r="AF172" s="2"/>
      <c r="AG172" s="1"/>
      <c r="AH172" s="1"/>
    </row>
    <row r="173" s="33" customFormat="true" ht="27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2"/>
      <c r="W173" s="1"/>
      <c r="X173" s="2"/>
      <c r="Y173" s="1"/>
      <c r="Z173" s="2"/>
      <c r="AA173" s="1"/>
      <c r="AB173" s="2"/>
      <c r="AC173" s="1"/>
      <c r="AD173" s="2"/>
      <c r="AE173" s="1"/>
      <c r="AF173" s="2"/>
      <c r="AG173" s="1"/>
      <c r="AH173" s="1"/>
    </row>
    <row r="174" s="33" customFormat="true" ht="27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2"/>
      <c r="W174" s="1"/>
      <c r="X174" s="2"/>
      <c r="Y174" s="1"/>
      <c r="Z174" s="2"/>
      <c r="AA174" s="1"/>
      <c r="AB174" s="2"/>
      <c r="AC174" s="1"/>
      <c r="AD174" s="2"/>
      <c r="AE174" s="1"/>
      <c r="AF174" s="2"/>
      <c r="AG174" s="1"/>
      <c r="AH174" s="1"/>
    </row>
    <row r="175" s="33" customFormat="true" ht="27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2"/>
      <c r="W175" s="1"/>
      <c r="X175" s="2"/>
      <c r="Y175" s="1"/>
      <c r="Z175" s="2"/>
      <c r="AA175" s="1"/>
      <c r="AB175" s="2"/>
      <c r="AC175" s="1"/>
      <c r="AD175" s="2"/>
      <c r="AE175" s="1"/>
      <c r="AF175" s="2"/>
      <c r="AG175" s="1"/>
      <c r="AH175" s="1"/>
    </row>
    <row r="176" s="33" customFormat="true" ht="27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2"/>
      <c r="W176" s="1"/>
      <c r="X176" s="2"/>
      <c r="Y176" s="1"/>
      <c r="Z176" s="2"/>
      <c r="AA176" s="1"/>
      <c r="AB176" s="2"/>
      <c r="AC176" s="1"/>
      <c r="AD176" s="2"/>
      <c r="AE176" s="1"/>
      <c r="AF176" s="2"/>
      <c r="AG176" s="1"/>
      <c r="AH176" s="1"/>
    </row>
    <row r="177" s="33" customFormat="true" ht="27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2"/>
      <c r="W177" s="1"/>
      <c r="X177" s="2"/>
      <c r="Y177" s="1"/>
      <c r="Z177" s="2"/>
      <c r="AA177" s="1"/>
      <c r="AB177" s="2"/>
      <c r="AC177" s="1"/>
      <c r="AD177" s="2"/>
      <c r="AE177" s="1"/>
      <c r="AF177" s="2"/>
      <c r="AG177" s="1"/>
      <c r="AH177" s="1"/>
    </row>
    <row r="178" s="33" customFormat="true" ht="27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2"/>
      <c r="W178" s="1"/>
      <c r="X178" s="2"/>
      <c r="Y178" s="1"/>
      <c r="Z178" s="2"/>
      <c r="AA178" s="1"/>
      <c r="AB178" s="2"/>
      <c r="AC178" s="1"/>
      <c r="AD178" s="2"/>
      <c r="AE178" s="1"/>
      <c r="AF178" s="2"/>
      <c r="AG178" s="1"/>
      <c r="AH178" s="1"/>
    </row>
    <row r="179" s="33" customFormat="true" ht="27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2"/>
      <c r="W179" s="1"/>
      <c r="X179" s="2"/>
      <c r="Y179" s="1"/>
      <c r="Z179" s="2"/>
      <c r="AA179" s="1"/>
      <c r="AB179" s="2"/>
      <c r="AC179" s="1"/>
      <c r="AD179" s="2"/>
      <c r="AE179" s="1"/>
      <c r="AF179" s="2"/>
      <c r="AG179" s="1"/>
      <c r="AH179" s="1"/>
    </row>
    <row r="180" s="33" customFormat="true" ht="27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2"/>
      <c r="W180" s="1"/>
      <c r="X180" s="2"/>
      <c r="Y180" s="1"/>
      <c r="Z180" s="2"/>
      <c r="AA180" s="1"/>
      <c r="AB180" s="2"/>
      <c r="AC180" s="1"/>
      <c r="AD180" s="2"/>
      <c r="AE180" s="1"/>
      <c r="AF180" s="2"/>
      <c r="AG180" s="1"/>
      <c r="AH180" s="1"/>
    </row>
    <row r="181" s="33" customFormat="true" ht="27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2"/>
      <c r="W181" s="1"/>
      <c r="X181" s="2"/>
      <c r="Y181" s="1"/>
      <c r="Z181" s="2"/>
      <c r="AA181" s="1"/>
      <c r="AB181" s="2"/>
      <c r="AC181" s="1"/>
      <c r="AD181" s="2"/>
      <c r="AE181" s="1"/>
      <c r="AF181" s="2"/>
      <c r="AG181" s="1"/>
      <c r="AH181" s="1"/>
    </row>
    <row r="182" s="33" customFormat="true" ht="27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2"/>
      <c r="W182" s="1"/>
      <c r="X182" s="2"/>
      <c r="Y182" s="1"/>
      <c r="Z182" s="2"/>
      <c r="AA182" s="1"/>
      <c r="AB182" s="2"/>
      <c r="AC182" s="1"/>
      <c r="AD182" s="2"/>
      <c r="AE182" s="1"/>
      <c r="AF182" s="2"/>
      <c r="AG182" s="1"/>
      <c r="AH182" s="1"/>
    </row>
    <row r="183" s="33" customFormat="true" ht="27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2"/>
      <c r="W183" s="1"/>
      <c r="X183" s="2"/>
      <c r="Y183" s="1"/>
      <c r="Z183" s="2"/>
      <c r="AA183" s="1"/>
      <c r="AB183" s="2"/>
      <c r="AC183" s="1"/>
      <c r="AD183" s="2"/>
      <c r="AE183" s="1"/>
      <c r="AF183" s="2"/>
      <c r="AG183" s="1"/>
      <c r="AH183" s="1"/>
    </row>
    <row r="184" s="33" customFormat="true" ht="27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2"/>
      <c r="W184" s="1"/>
      <c r="X184" s="2"/>
      <c r="Y184" s="1"/>
      <c r="Z184" s="2"/>
      <c r="AA184" s="1"/>
      <c r="AB184" s="2"/>
      <c r="AC184" s="1"/>
      <c r="AD184" s="2"/>
      <c r="AE184" s="1"/>
      <c r="AF184" s="2"/>
      <c r="AG184" s="1"/>
      <c r="AH184" s="1"/>
    </row>
    <row r="185" s="33" customFormat="true" ht="27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2"/>
      <c r="W185" s="1"/>
      <c r="X185" s="2"/>
      <c r="Y185" s="1"/>
      <c r="Z185" s="2"/>
      <c r="AA185" s="1"/>
      <c r="AB185" s="2"/>
      <c r="AC185" s="1"/>
      <c r="AD185" s="2"/>
      <c r="AE185" s="1"/>
      <c r="AF185" s="2"/>
      <c r="AG185" s="1"/>
      <c r="AH185" s="1"/>
    </row>
    <row r="186" s="33" customFormat="true" ht="27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2"/>
      <c r="W186" s="1"/>
      <c r="X186" s="2"/>
      <c r="Y186" s="1"/>
      <c r="Z186" s="2"/>
      <c r="AA186" s="1"/>
      <c r="AB186" s="2"/>
      <c r="AC186" s="1"/>
      <c r="AD186" s="2"/>
      <c r="AE186" s="1"/>
      <c r="AF186" s="2"/>
      <c r="AG186" s="1"/>
      <c r="AH186" s="1"/>
    </row>
  </sheetData>
  <mergeCells count="11">
    <mergeCell ref="A2:AG2"/>
    <mergeCell ref="B3:C3"/>
    <mergeCell ref="D3:E3"/>
    <mergeCell ref="H6:I6"/>
    <mergeCell ref="J6:K6"/>
    <mergeCell ref="M6:N6"/>
    <mergeCell ref="O6:P6"/>
    <mergeCell ref="R6:S6"/>
    <mergeCell ref="U6:V6"/>
    <mergeCell ref="W6:X6"/>
    <mergeCell ref="Y6:AF6"/>
  </mergeCells>
  <dataValidations count="1">
    <dataValidation allowBlank="true" errorStyle="stop" operator="between" showDropDown="true" showErrorMessage="true" showInputMessage="false" sqref="O8:O67 R8:R67" type="list">
      <formula1>"1,2,3,4,5,6,7,8,9,10,11,12,13,14,15"</formula1>
      <formula2>0</formula2>
    </dataValidation>
  </dataValidations>
  <printOptions headings="false" gridLines="false" gridLinesSet="true" horizontalCentered="true" verticalCentered="false"/>
  <pageMargins left="0" right="0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6" topLeftCell="A32" activePane="bottomLeft" state="frozen"/>
      <selection pane="topLeft" activeCell="A1" activeCellId="0" sqref="A1"/>
      <selection pane="bottomLeft" activeCell="A2" activeCellId="0" sqref="A2:AG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4.1"/>
    <col collapsed="false" customWidth="true" hidden="false" outlineLevel="0" max="3" min="3" style="1" width="23.66"/>
    <col collapsed="false" customWidth="true" hidden="false" outlineLevel="0" max="4" min="4" style="1" width="22.66"/>
    <col collapsed="false" customWidth="true" hidden="false" outlineLevel="0" max="5" min="5" style="1" width="10.66"/>
    <col collapsed="false" customWidth="true" hidden="false" outlineLevel="0" max="6" min="6" style="1" width="5.21"/>
    <col collapsed="false" customWidth="true" hidden="false" outlineLevel="0" max="7" min="7" style="1" width="3.66"/>
    <col collapsed="false" customWidth="true" hidden="false" outlineLevel="0" max="8" min="8" style="1" width="4.32"/>
    <col collapsed="false" customWidth="true" hidden="false" outlineLevel="0" max="9" min="9" style="1" width="3.66"/>
    <col collapsed="false" customWidth="true" hidden="false" outlineLevel="0" max="10" min="10" style="1" width="6.66"/>
    <col collapsed="false" customWidth="true" hidden="false" outlineLevel="0" max="11" min="11" style="1" width="6.33"/>
    <col collapsed="false" customWidth="true" hidden="false" outlineLevel="0" max="12" min="12" style="1" width="3.66"/>
    <col collapsed="false" customWidth="true" hidden="false" outlineLevel="0" max="13" min="13" style="1" width="10.1"/>
    <col collapsed="false" customWidth="true" hidden="false" outlineLevel="0" max="14" min="14" style="1" width="3.66"/>
    <col collapsed="false" customWidth="true" hidden="false" outlineLevel="0" max="15" min="15" style="1" width="25.1"/>
    <col collapsed="false" customWidth="true" hidden="false" outlineLevel="0" max="16" min="16" style="1" width="3.66"/>
    <col collapsed="false" customWidth="true" hidden="false" outlineLevel="0" max="17" min="17" style="2" width="5.66"/>
    <col collapsed="false" customWidth="true" hidden="false" outlineLevel="0" max="18" min="18" style="1" width="3.66"/>
    <col collapsed="false" customWidth="true" hidden="false" outlineLevel="0" max="19" min="19" style="2" width="5.66"/>
    <col collapsed="false" customWidth="true" hidden="false" outlineLevel="0" max="20" min="20" style="1" width="3.66"/>
    <col collapsed="false" customWidth="true" hidden="false" outlineLevel="0" max="21" min="21" style="2" width="5.66"/>
    <col collapsed="false" customWidth="true" hidden="false" outlineLevel="0" max="22" min="22" style="1" width="3.66"/>
    <col collapsed="false" customWidth="true" hidden="false" outlineLevel="0" max="23" min="23" style="2" width="5.66"/>
    <col collapsed="false" customWidth="true" hidden="false" outlineLevel="0" max="24" min="24" style="1" width="3.66"/>
    <col collapsed="false" customWidth="true" hidden="false" outlineLevel="0" max="25" min="25" style="2" width="5.66"/>
    <col collapsed="false" customWidth="true" hidden="false" outlineLevel="0" max="26" min="26" style="1" width="3.66"/>
    <col collapsed="false" customWidth="true" hidden="false" outlineLevel="0" max="27" min="27" style="2" width="5.66"/>
    <col collapsed="false" customWidth="true" hidden="false" outlineLevel="0" max="29" min="28" style="1" width="1.66"/>
    <col collapsed="false" customWidth="true" hidden="false" outlineLevel="0" max="30" min="30" style="1" width="5.99"/>
    <col collapsed="false" customWidth="false" hidden="false" outlineLevel="0" max="257" min="31" style="1" width="8.99"/>
  </cols>
  <sheetData>
    <row r="1" s="4" customFormat="true" ht="27" hidden="false" customHeight="true" outlineLevel="0" collapsed="false">
      <c r="A1" s="3"/>
      <c r="B1" s="4" t="s">
        <v>71</v>
      </c>
      <c r="Q1" s="5"/>
      <c r="S1" s="5"/>
      <c r="U1" s="5"/>
      <c r="W1" s="5"/>
      <c r="Y1" s="5"/>
      <c r="AA1" s="6"/>
    </row>
    <row r="2" s="9" customFormat="true" ht="27" hidden="false" customHeight="true" outlineLevel="0" collapsed="false">
      <c r="A2" s="7" t="s">
        <v>7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</row>
    <row r="3" s="9" customFormat="true" ht="27" hidden="false" customHeight="true" outlineLevel="0" collapsed="false">
      <c r="B3" s="10" t="s">
        <v>2</v>
      </c>
      <c r="C3" s="10"/>
      <c r="D3" s="11"/>
      <c r="E3" s="12"/>
      <c r="F3" s="12"/>
      <c r="G3" s="12"/>
      <c r="H3" s="12"/>
      <c r="K3" s="13"/>
      <c r="L3" s="13"/>
      <c r="M3" s="13"/>
      <c r="N3" s="13"/>
      <c r="O3" s="13"/>
      <c r="P3" s="13"/>
      <c r="Q3" s="13"/>
      <c r="R3" s="13"/>
      <c r="S3" s="13"/>
      <c r="U3" s="14"/>
      <c r="W3" s="14"/>
      <c r="Y3" s="14"/>
      <c r="AA3" s="14"/>
    </row>
    <row r="4" s="9" customFormat="true" ht="27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5"/>
      <c r="S4" s="16"/>
      <c r="T4" s="15"/>
      <c r="U4" s="16"/>
      <c r="V4" s="15"/>
      <c r="W4" s="16"/>
      <c r="X4" s="15"/>
      <c r="Y4" s="16"/>
      <c r="Z4" s="15"/>
      <c r="AA4" s="16"/>
    </row>
    <row r="5" s="2" customFormat="true" ht="24.75" hidden="false" customHeight="true" outlineLevel="0" collapsed="false">
      <c r="B5" s="17" t="s">
        <v>3</v>
      </c>
      <c r="C5" s="18"/>
      <c r="D5" s="19"/>
      <c r="E5" s="19"/>
      <c r="F5" s="19"/>
      <c r="G5" s="19"/>
      <c r="H5" s="19"/>
      <c r="I5" s="19"/>
      <c r="J5" s="19"/>
      <c r="K5" s="20"/>
      <c r="L5" s="19"/>
      <c r="M5" s="21"/>
      <c r="N5" s="19"/>
      <c r="O5" s="21"/>
      <c r="P5" s="20"/>
      <c r="Q5" s="22"/>
      <c r="R5" s="20"/>
      <c r="S5" s="22"/>
      <c r="T5" s="20"/>
      <c r="U5" s="22"/>
      <c r="V5" s="20"/>
      <c r="W5" s="22"/>
      <c r="X5" s="20"/>
      <c r="Y5" s="22"/>
      <c r="Z5" s="20"/>
      <c r="AA5" s="22"/>
      <c r="AB5" s="23"/>
      <c r="AC5" s="23"/>
    </row>
    <row r="6" s="34" customFormat="true" ht="30" hidden="false" customHeight="true" outlineLevel="0" collapsed="false">
      <c r="A6" s="24"/>
      <c r="B6" s="25" t="s">
        <v>4</v>
      </c>
      <c r="C6" s="26" t="s">
        <v>5</v>
      </c>
      <c r="D6" s="27" t="s">
        <v>6</v>
      </c>
      <c r="E6" s="28" t="s">
        <v>8</v>
      </c>
      <c r="F6" s="29" t="s">
        <v>9</v>
      </c>
      <c r="G6" s="29" t="s">
        <v>10</v>
      </c>
      <c r="H6" s="29"/>
      <c r="I6" s="29" t="s">
        <v>11</v>
      </c>
      <c r="J6" s="29"/>
      <c r="K6" s="30" t="s">
        <v>12</v>
      </c>
      <c r="L6" s="29" t="s">
        <v>13</v>
      </c>
      <c r="M6" s="29"/>
      <c r="N6" s="28" t="s">
        <v>47</v>
      </c>
      <c r="O6" s="28"/>
      <c r="P6" s="26" t="s">
        <v>17</v>
      </c>
      <c r="Q6" s="26"/>
      <c r="R6" s="26" t="s">
        <v>18</v>
      </c>
      <c r="S6" s="26"/>
      <c r="T6" s="26" t="s">
        <v>19</v>
      </c>
      <c r="U6" s="26"/>
      <c r="V6" s="26"/>
      <c r="W6" s="26"/>
      <c r="X6" s="26"/>
      <c r="Y6" s="26"/>
      <c r="Z6" s="26"/>
      <c r="AA6" s="26"/>
      <c r="AB6" s="32"/>
      <c r="AC6" s="32"/>
      <c r="AD6" s="33"/>
    </row>
    <row r="7" customFormat="false" ht="28.5" hidden="false" customHeight="true" outlineLevel="0" collapsed="false">
      <c r="B7" s="35" t="s">
        <v>20</v>
      </c>
      <c r="C7" s="36" t="s">
        <v>21</v>
      </c>
      <c r="D7" s="96" t="s">
        <v>22</v>
      </c>
      <c r="E7" s="38" t="n">
        <v>35431</v>
      </c>
      <c r="F7" s="39" t="n">
        <f aca="false">IF(E7="","",DATEDIF(E7,年齢計算!$B$3,"Y"))</f>
        <v>28</v>
      </c>
      <c r="G7" s="40" t="n">
        <v>1</v>
      </c>
      <c r="H7" s="41" t="s">
        <v>24</v>
      </c>
      <c r="I7" s="40" t="n">
        <v>1</v>
      </c>
      <c r="J7" s="41" t="s">
        <v>25</v>
      </c>
      <c r="K7" s="42" t="s">
        <v>26</v>
      </c>
      <c r="L7" s="40" t="n">
        <v>1</v>
      </c>
      <c r="M7" s="43" t="s">
        <v>73</v>
      </c>
      <c r="N7" s="40" t="n">
        <v>1</v>
      </c>
      <c r="O7" s="46" t="s">
        <v>74</v>
      </c>
      <c r="P7" s="47" t="n">
        <v>4</v>
      </c>
      <c r="Q7" s="48" t="s">
        <v>75</v>
      </c>
      <c r="R7" s="47" t="n">
        <v>1</v>
      </c>
      <c r="S7" s="48" t="s">
        <v>33</v>
      </c>
      <c r="T7" s="47" t="n">
        <v>2</v>
      </c>
      <c r="U7" s="48" t="s">
        <v>60</v>
      </c>
      <c r="V7" s="47" t="n">
        <v>4</v>
      </c>
      <c r="W7" s="48" t="s">
        <v>76</v>
      </c>
      <c r="X7" s="47"/>
      <c r="Y7" s="48"/>
      <c r="Z7" s="47"/>
      <c r="AA7" s="48"/>
      <c r="AB7" s="49"/>
      <c r="AC7" s="49"/>
    </row>
    <row r="8" customFormat="false" ht="28.5" hidden="false" customHeight="true" outlineLevel="0" collapsed="false">
      <c r="A8" s="32"/>
      <c r="B8" s="50" t="n">
        <f aca="false">ROW()-7</f>
        <v>1</v>
      </c>
      <c r="C8" s="51"/>
      <c r="D8" s="98"/>
      <c r="E8" s="53"/>
      <c r="F8" s="54" t="str">
        <f aca="false">IF(E8="","",DATEDIF(E8,年齢計算!$B$3,"Y"))</f>
        <v/>
      </c>
      <c r="G8" s="55"/>
      <c r="H8" s="56" t="str">
        <f aca="false">IF(G8="","",VLOOKUP(G8,性別,2,FALSE()))</f>
        <v/>
      </c>
      <c r="I8" s="55"/>
      <c r="J8" s="56" t="str">
        <f aca="false">IF(I8="","",VLOOKUP(I8,障害内容,2,FALSE()))</f>
        <v/>
      </c>
      <c r="K8" s="57" t="str">
        <f aca="false">IF(AND(F8="",I8=""),"",IF(F8&lt;13,"12歳以下",IF(AND(I8=4,F8&lt;=19),"少年",IF(AND(I8=4,F8&lt;=35),"青年",IF(I8=4,"壮年",IF(F8&lt;=39,"１部","２部"))))))</f>
        <v/>
      </c>
      <c r="L8" s="55"/>
      <c r="M8" s="58" t="str">
        <f aca="false">IF(L8="","",VLOOKUP(L8,障害区分_卓球,2,FALSE()))</f>
        <v/>
      </c>
      <c r="N8" s="55"/>
      <c r="O8" s="59" t="str">
        <f aca="false">IF(N8="","",VLOOKUP(N8,種目_卓球,2,FALSE()))</f>
        <v/>
      </c>
      <c r="P8" s="61"/>
      <c r="Q8" s="62" t="str">
        <f aca="false">IF(P8="","",VLOOKUP(P8,障害内容,2,FALSE()))</f>
        <v/>
      </c>
      <c r="R8" s="61"/>
      <c r="S8" s="62" t="str">
        <f aca="false">IF(R8="","",VLOOKUP(R8,補装具_卓球,2,FALSE()))</f>
        <v/>
      </c>
      <c r="T8" s="61"/>
      <c r="U8" s="62" t="str">
        <f aca="false">IF(T8="","",VLOOKUP(T8,特記事項_卓球,2,FALSE()))</f>
        <v/>
      </c>
      <c r="V8" s="61"/>
      <c r="W8" s="62" t="str">
        <f aca="false">IF(V8="","",VLOOKUP(V8,特記事項_卓球,2,FALSE()))</f>
        <v/>
      </c>
      <c r="X8" s="61"/>
      <c r="Y8" s="62" t="str">
        <f aca="false">IF(X8="","",VLOOKUP(X8,特記事項_卓球,2,FALSE()))</f>
        <v/>
      </c>
      <c r="Z8" s="61"/>
      <c r="AA8" s="62" t="str">
        <f aca="false">IF(Z8="","",VLOOKUP(Z8,特記事項_卓球,2,FALSE()))</f>
        <v/>
      </c>
      <c r="AB8" s="32"/>
      <c r="AC8" s="32"/>
    </row>
    <row r="9" customFormat="false" ht="28.5" hidden="false" customHeight="true" outlineLevel="0" collapsed="false">
      <c r="A9" s="32"/>
      <c r="B9" s="63" t="n">
        <f aca="false">ROW()-7</f>
        <v>2</v>
      </c>
      <c r="C9" s="64"/>
      <c r="D9" s="99"/>
      <c r="E9" s="66"/>
      <c r="F9" s="67" t="str">
        <f aca="false">IF(E9="","",DATEDIF(E9,年齢計算!$B$3,"Y"))</f>
        <v/>
      </c>
      <c r="G9" s="68"/>
      <c r="H9" s="69" t="str">
        <f aca="false">IF(G9="","",VLOOKUP(G9,性別,2,FALSE()))</f>
        <v/>
      </c>
      <c r="I9" s="68"/>
      <c r="J9" s="69" t="str">
        <f aca="false">IF(I9="","",VLOOKUP(I9,障害内容,2,FALSE()))</f>
        <v/>
      </c>
      <c r="K9" s="70" t="str">
        <f aca="false">IF(AND(F9="",I9=""),"",IF(F9&lt;13,"12歳以下",IF(AND(I9=4,F9&lt;=19),"少年",IF(AND(I9=4,F9&lt;=35),"青年",IF(I9=4,"壮年",IF(F9&lt;=39,"１部","２部"))))))</f>
        <v/>
      </c>
      <c r="L9" s="68"/>
      <c r="M9" s="71" t="str">
        <f aca="false">IF(L9="","",VLOOKUP(L9,障害区分_卓球,2,FALSE()))</f>
        <v/>
      </c>
      <c r="N9" s="68"/>
      <c r="O9" s="72" t="str">
        <f aca="false">IF(N9="","",VLOOKUP(N9,種目_卓球,2,FALSE()))</f>
        <v/>
      </c>
      <c r="P9" s="74"/>
      <c r="Q9" s="75" t="str">
        <f aca="false">IF(P9="","",VLOOKUP(P9,障害内容,2,FALSE()))</f>
        <v/>
      </c>
      <c r="R9" s="74"/>
      <c r="S9" s="75" t="str">
        <f aca="false">IF(R9="","",VLOOKUP(R9,補装具_卓球,2,FALSE()))</f>
        <v/>
      </c>
      <c r="T9" s="74"/>
      <c r="U9" s="75" t="str">
        <f aca="false">IF(T9="","",VLOOKUP(T9,特記事項_卓球,2,FALSE()))</f>
        <v/>
      </c>
      <c r="V9" s="74"/>
      <c r="W9" s="75" t="str">
        <f aca="false">IF(V9="","",VLOOKUP(V9,特記事項_卓球,2,FALSE()))</f>
        <v/>
      </c>
      <c r="X9" s="74"/>
      <c r="Y9" s="75" t="str">
        <f aca="false">IF(X9="","",VLOOKUP(X9,特記事項_卓球,2,FALSE()))</f>
        <v/>
      </c>
      <c r="Z9" s="74"/>
      <c r="AA9" s="75" t="str">
        <f aca="false">IF(Z9="","",VLOOKUP(Z9,特記事項_卓球,2,FALSE()))</f>
        <v/>
      </c>
      <c r="AB9" s="32"/>
      <c r="AC9" s="32"/>
    </row>
    <row r="10" customFormat="false" ht="28.5" hidden="false" customHeight="true" outlineLevel="0" collapsed="false">
      <c r="A10" s="32"/>
      <c r="B10" s="63" t="n">
        <f aca="false">ROW()-7</f>
        <v>3</v>
      </c>
      <c r="C10" s="64"/>
      <c r="D10" s="99"/>
      <c r="E10" s="66"/>
      <c r="F10" s="67" t="str">
        <f aca="false">IF(E10="","",DATEDIF(E10,年齢計算!$B$3,"Y"))</f>
        <v/>
      </c>
      <c r="G10" s="68"/>
      <c r="H10" s="69" t="str">
        <f aca="false">IF(G10="","",VLOOKUP(G10,性別,2,FALSE()))</f>
        <v/>
      </c>
      <c r="I10" s="68"/>
      <c r="J10" s="69" t="str">
        <f aca="false">IF(I10="","",VLOOKUP(I10,障害内容,2,FALSE()))</f>
        <v/>
      </c>
      <c r="K10" s="70" t="str">
        <f aca="false">IF(AND(F10="",I10=""),"",IF(F10&lt;13,"12歳以下",IF(AND(I10=4,F10&lt;=19),"少年",IF(AND(I10=4,F10&lt;=35),"青年",IF(I10=4,"壮年",IF(F10&lt;=39,"１部","２部"))))))</f>
        <v/>
      </c>
      <c r="L10" s="68"/>
      <c r="M10" s="71" t="str">
        <f aca="false">IF(L10="","",VLOOKUP(L10,障害区分_卓球,2,FALSE()))</f>
        <v/>
      </c>
      <c r="N10" s="68"/>
      <c r="O10" s="72" t="str">
        <f aca="false">IF(N10="","",VLOOKUP(N10,種目_卓球,2,FALSE()))</f>
        <v/>
      </c>
      <c r="P10" s="74"/>
      <c r="Q10" s="75" t="str">
        <f aca="false">IF(P10="","",VLOOKUP(P10,障害内容,2,FALSE()))</f>
        <v/>
      </c>
      <c r="R10" s="74"/>
      <c r="S10" s="75" t="str">
        <f aca="false">IF(R10="","",VLOOKUP(R10,補装具_卓球,2,FALSE()))</f>
        <v/>
      </c>
      <c r="T10" s="74"/>
      <c r="U10" s="75" t="str">
        <f aca="false">IF(T10="","",VLOOKUP(T10,特記事項_卓球,2,FALSE()))</f>
        <v/>
      </c>
      <c r="V10" s="74"/>
      <c r="W10" s="75" t="str">
        <f aca="false">IF(V10="","",VLOOKUP(V10,特記事項_卓球,2,FALSE()))</f>
        <v/>
      </c>
      <c r="X10" s="74"/>
      <c r="Y10" s="75" t="str">
        <f aca="false">IF(X10="","",VLOOKUP(X10,特記事項_卓球,2,FALSE()))</f>
        <v/>
      </c>
      <c r="Z10" s="74"/>
      <c r="AA10" s="75" t="str">
        <f aca="false">IF(Z10="","",VLOOKUP(Z10,特記事項_卓球,2,FALSE()))</f>
        <v/>
      </c>
      <c r="AB10" s="32"/>
      <c r="AC10" s="32"/>
    </row>
    <row r="11" customFormat="false" ht="28.5" hidden="false" customHeight="true" outlineLevel="0" collapsed="false">
      <c r="A11" s="32"/>
      <c r="B11" s="63" t="n">
        <f aca="false">ROW()-7</f>
        <v>4</v>
      </c>
      <c r="C11" s="64"/>
      <c r="D11" s="99"/>
      <c r="E11" s="66"/>
      <c r="F11" s="67" t="str">
        <f aca="false">IF(E11="","",DATEDIF(E11,年齢計算!$B$3,"Y"))</f>
        <v/>
      </c>
      <c r="G11" s="68"/>
      <c r="H11" s="69" t="str">
        <f aca="false">IF(G11="","",VLOOKUP(G11,性別,2,FALSE()))</f>
        <v/>
      </c>
      <c r="I11" s="68"/>
      <c r="J11" s="69" t="str">
        <f aca="false">IF(I11="","",VLOOKUP(I11,障害内容,2,FALSE()))</f>
        <v/>
      </c>
      <c r="K11" s="70" t="str">
        <f aca="false">IF(AND(F11="",I11=""),"",IF(F11&lt;13,"12歳以下",IF(AND(I11=4,F11&lt;=19),"少年",IF(AND(I11=4,F11&lt;=35),"青年",IF(I11=4,"壮年",IF(F11&lt;=39,"１部","２部"))))))</f>
        <v/>
      </c>
      <c r="L11" s="68"/>
      <c r="M11" s="71" t="str">
        <f aca="false">IF(L11="","",VLOOKUP(L11,障害区分_卓球,2,FALSE()))</f>
        <v/>
      </c>
      <c r="N11" s="68"/>
      <c r="O11" s="72" t="str">
        <f aca="false">IF(N11="","",VLOOKUP(N11,種目_卓球,2,FALSE()))</f>
        <v/>
      </c>
      <c r="P11" s="74"/>
      <c r="Q11" s="75" t="str">
        <f aca="false">IF(P11="","",VLOOKUP(P11,障害内容,2,FALSE()))</f>
        <v/>
      </c>
      <c r="R11" s="74"/>
      <c r="S11" s="75" t="str">
        <f aca="false">IF(R11="","",VLOOKUP(R11,補装具_卓球,2,FALSE()))</f>
        <v/>
      </c>
      <c r="T11" s="74"/>
      <c r="U11" s="75" t="str">
        <f aca="false">IF(T11="","",VLOOKUP(T11,特記事項_卓球,2,FALSE()))</f>
        <v/>
      </c>
      <c r="V11" s="74"/>
      <c r="W11" s="75" t="str">
        <f aca="false">IF(V11="","",VLOOKUP(V11,特記事項_卓球,2,FALSE()))</f>
        <v/>
      </c>
      <c r="X11" s="74"/>
      <c r="Y11" s="75" t="str">
        <f aca="false">IF(X11="","",VLOOKUP(X11,特記事項_卓球,2,FALSE()))</f>
        <v/>
      </c>
      <c r="Z11" s="74"/>
      <c r="AA11" s="75" t="str">
        <f aca="false">IF(Z11="","",VLOOKUP(Z11,特記事項_卓球,2,FALSE()))</f>
        <v/>
      </c>
      <c r="AB11" s="32"/>
      <c r="AC11" s="32"/>
    </row>
    <row r="12" customFormat="false" ht="28.5" hidden="false" customHeight="true" outlineLevel="0" collapsed="false">
      <c r="A12" s="32"/>
      <c r="B12" s="63" t="n">
        <f aca="false">ROW()-7</f>
        <v>5</v>
      </c>
      <c r="C12" s="64"/>
      <c r="D12" s="99"/>
      <c r="E12" s="66"/>
      <c r="F12" s="67" t="str">
        <f aca="false">IF(E12="","",DATEDIF(E12,年齢計算!$B$3,"Y"))</f>
        <v/>
      </c>
      <c r="G12" s="68"/>
      <c r="H12" s="69" t="str">
        <f aca="false">IF(G12="","",VLOOKUP(G12,性別,2,FALSE()))</f>
        <v/>
      </c>
      <c r="I12" s="68"/>
      <c r="J12" s="69" t="str">
        <f aca="false">IF(I12="","",VLOOKUP(I12,障害内容,2,FALSE()))</f>
        <v/>
      </c>
      <c r="K12" s="70" t="str">
        <f aca="false">IF(AND(F12="",I12=""),"",IF(F12&lt;13,"12歳以下",IF(AND(I12=4,F12&lt;=19),"少年",IF(AND(I12=4,F12&lt;=35),"青年",IF(I12=4,"壮年",IF(F12&lt;=39,"１部","２部"))))))</f>
        <v/>
      </c>
      <c r="L12" s="68"/>
      <c r="M12" s="71" t="str">
        <f aca="false">IF(L12="","",VLOOKUP(L12,障害区分_卓球,2,FALSE()))</f>
        <v/>
      </c>
      <c r="N12" s="68"/>
      <c r="O12" s="72" t="str">
        <f aca="false">IF(N12="","",VLOOKUP(N12,種目_卓球,2,FALSE()))</f>
        <v/>
      </c>
      <c r="P12" s="74"/>
      <c r="Q12" s="75" t="str">
        <f aca="false">IF(P12="","",VLOOKUP(P12,障害内容,2,FALSE()))</f>
        <v/>
      </c>
      <c r="R12" s="74"/>
      <c r="S12" s="75" t="str">
        <f aca="false">IF(R12="","",VLOOKUP(R12,補装具_卓球,2,FALSE()))</f>
        <v/>
      </c>
      <c r="T12" s="74"/>
      <c r="U12" s="75" t="str">
        <f aca="false">IF(T12="","",VLOOKUP(T12,特記事項_卓球,2,FALSE()))</f>
        <v/>
      </c>
      <c r="V12" s="74"/>
      <c r="W12" s="75" t="str">
        <f aca="false">IF(V12="","",VLOOKUP(V12,特記事項_卓球,2,FALSE()))</f>
        <v/>
      </c>
      <c r="X12" s="74"/>
      <c r="Y12" s="75" t="str">
        <f aca="false">IF(X12="","",VLOOKUP(X12,特記事項_卓球,2,FALSE()))</f>
        <v/>
      </c>
      <c r="Z12" s="74"/>
      <c r="AA12" s="75" t="str">
        <f aca="false">IF(Z12="","",VLOOKUP(Z12,特記事項_卓球,2,FALSE()))</f>
        <v/>
      </c>
      <c r="AB12" s="32"/>
      <c r="AC12" s="32"/>
    </row>
    <row r="13" customFormat="false" ht="28.5" hidden="false" customHeight="true" outlineLevel="0" collapsed="false">
      <c r="A13" s="32"/>
      <c r="B13" s="63" t="n">
        <f aca="false">ROW()-7</f>
        <v>6</v>
      </c>
      <c r="C13" s="64"/>
      <c r="D13" s="99"/>
      <c r="E13" s="66"/>
      <c r="F13" s="67" t="str">
        <f aca="false">IF(E13="","",DATEDIF(E13,年齢計算!$B$3,"Y"))</f>
        <v/>
      </c>
      <c r="G13" s="68"/>
      <c r="H13" s="69" t="str">
        <f aca="false">IF(G13="","",VLOOKUP(G13,性別,2,FALSE()))</f>
        <v/>
      </c>
      <c r="I13" s="68"/>
      <c r="J13" s="69" t="str">
        <f aca="false">IF(I13="","",VLOOKUP(I13,障害内容,2,FALSE()))</f>
        <v/>
      </c>
      <c r="K13" s="70" t="str">
        <f aca="false">IF(AND(F13="",I13=""),"",IF(F13&lt;13,"12歳以下",IF(AND(I13=4,F13&lt;=19),"少年",IF(AND(I13=4,F13&lt;=35),"青年",IF(I13=4,"壮年",IF(F13&lt;=39,"１部","２部"))))))</f>
        <v/>
      </c>
      <c r="L13" s="68"/>
      <c r="M13" s="71" t="str">
        <f aca="false">IF(L13="","",VLOOKUP(L13,障害区分_卓球,2,FALSE()))</f>
        <v/>
      </c>
      <c r="N13" s="68"/>
      <c r="O13" s="72" t="str">
        <f aca="false">IF(N13="","",VLOOKUP(N13,種目_卓球,2,FALSE()))</f>
        <v/>
      </c>
      <c r="P13" s="74"/>
      <c r="Q13" s="75" t="str">
        <f aca="false">IF(P13="","",VLOOKUP(P13,障害内容,2,FALSE()))</f>
        <v/>
      </c>
      <c r="R13" s="74"/>
      <c r="S13" s="75" t="str">
        <f aca="false">IF(R13="","",VLOOKUP(R13,補装具_卓球,2,FALSE()))</f>
        <v/>
      </c>
      <c r="T13" s="74"/>
      <c r="U13" s="75" t="str">
        <f aca="false">IF(T13="","",VLOOKUP(T13,特記事項_卓球,2,FALSE()))</f>
        <v/>
      </c>
      <c r="V13" s="74"/>
      <c r="W13" s="75" t="str">
        <f aca="false">IF(V13="","",VLOOKUP(V13,特記事項_卓球,2,FALSE()))</f>
        <v/>
      </c>
      <c r="X13" s="74"/>
      <c r="Y13" s="75" t="str">
        <f aca="false">IF(X13="","",VLOOKUP(X13,特記事項_卓球,2,FALSE()))</f>
        <v/>
      </c>
      <c r="Z13" s="74"/>
      <c r="AA13" s="75" t="str">
        <f aca="false">IF(Z13="","",VLOOKUP(Z13,特記事項_卓球,2,FALSE()))</f>
        <v/>
      </c>
      <c r="AB13" s="32"/>
      <c r="AC13" s="32"/>
    </row>
    <row r="14" customFormat="false" ht="28.5" hidden="false" customHeight="true" outlineLevel="0" collapsed="false">
      <c r="A14" s="32"/>
      <c r="B14" s="63" t="n">
        <f aca="false">ROW()-7</f>
        <v>7</v>
      </c>
      <c r="C14" s="64"/>
      <c r="D14" s="99"/>
      <c r="E14" s="66"/>
      <c r="F14" s="67" t="str">
        <f aca="false">IF(E14="","",DATEDIF(E14,年齢計算!$B$3,"Y"))</f>
        <v/>
      </c>
      <c r="G14" s="68"/>
      <c r="H14" s="69" t="str">
        <f aca="false">IF(G14="","",VLOOKUP(G14,性別,2,FALSE()))</f>
        <v/>
      </c>
      <c r="I14" s="68"/>
      <c r="J14" s="69" t="str">
        <f aca="false">IF(I14="","",VLOOKUP(I14,障害内容,2,FALSE()))</f>
        <v/>
      </c>
      <c r="K14" s="70" t="str">
        <f aca="false">IF(AND(F14="",I14=""),"",IF(F14&lt;13,"12歳以下",IF(AND(I14=4,F14&lt;=19),"少年",IF(AND(I14=4,F14&lt;=35),"青年",IF(I14=4,"壮年",IF(F14&lt;=39,"１部","２部"))))))</f>
        <v/>
      </c>
      <c r="L14" s="68"/>
      <c r="M14" s="71" t="str">
        <f aca="false">IF(L14="","",VLOOKUP(L14,障害区分_卓球,2,FALSE()))</f>
        <v/>
      </c>
      <c r="N14" s="68"/>
      <c r="O14" s="72" t="str">
        <f aca="false">IF(N14="","",VLOOKUP(N14,種目_卓球,2,FALSE()))</f>
        <v/>
      </c>
      <c r="P14" s="74"/>
      <c r="Q14" s="75" t="str">
        <f aca="false">IF(P14="","",VLOOKUP(P14,障害内容,2,FALSE()))</f>
        <v/>
      </c>
      <c r="R14" s="74"/>
      <c r="S14" s="75" t="str">
        <f aca="false">IF(R14="","",VLOOKUP(R14,補装具_卓球,2,FALSE()))</f>
        <v/>
      </c>
      <c r="T14" s="74"/>
      <c r="U14" s="75" t="str">
        <f aca="false">IF(T14="","",VLOOKUP(T14,特記事項_卓球,2,FALSE()))</f>
        <v/>
      </c>
      <c r="V14" s="74"/>
      <c r="W14" s="75" t="str">
        <f aca="false">IF(V14="","",VLOOKUP(V14,特記事項_卓球,2,FALSE()))</f>
        <v/>
      </c>
      <c r="X14" s="74"/>
      <c r="Y14" s="75" t="str">
        <f aca="false">IF(X14="","",VLOOKUP(X14,特記事項_卓球,2,FALSE()))</f>
        <v/>
      </c>
      <c r="Z14" s="74"/>
      <c r="AA14" s="75" t="str">
        <f aca="false">IF(Z14="","",VLOOKUP(Z14,特記事項_卓球,2,FALSE()))</f>
        <v/>
      </c>
      <c r="AB14" s="32"/>
      <c r="AC14" s="32"/>
    </row>
    <row r="15" customFormat="false" ht="28.5" hidden="false" customHeight="true" outlineLevel="0" collapsed="false">
      <c r="A15" s="32"/>
      <c r="B15" s="63" t="n">
        <f aca="false">ROW()-7</f>
        <v>8</v>
      </c>
      <c r="C15" s="64"/>
      <c r="D15" s="99"/>
      <c r="E15" s="66"/>
      <c r="F15" s="67" t="str">
        <f aca="false">IF(E15="","",DATEDIF(E15,年齢計算!$B$3,"Y"))</f>
        <v/>
      </c>
      <c r="G15" s="68"/>
      <c r="H15" s="69" t="str">
        <f aca="false">IF(G15="","",VLOOKUP(G15,性別,2,FALSE()))</f>
        <v/>
      </c>
      <c r="I15" s="68"/>
      <c r="J15" s="69" t="str">
        <f aca="false">IF(I15="","",VLOOKUP(I15,障害内容,2,FALSE()))</f>
        <v/>
      </c>
      <c r="K15" s="70" t="str">
        <f aca="false">IF(AND(F15="",I15=""),"",IF(F15&lt;13,"12歳以下",IF(AND(I15=4,F15&lt;=19),"少年",IF(AND(I15=4,F15&lt;=35),"青年",IF(I15=4,"壮年",IF(F15&lt;=39,"１部","２部"))))))</f>
        <v/>
      </c>
      <c r="L15" s="68"/>
      <c r="M15" s="71" t="str">
        <f aca="false">IF(L15="","",VLOOKUP(L15,障害区分_卓球,2,FALSE()))</f>
        <v/>
      </c>
      <c r="N15" s="68"/>
      <c r="O15" s="72" t="str">
        <f aca="false">IF(N15="","",VLOOKUP(N15,種目_卓球,2,FALSE()))</f>
        <v/>
      </c>
      <c r="P15" s="74"/>
      <c r="Q15" s="75" t="str">
        <f aca="false">IF(P15="","",VLOOKUP(P15,障害内容,2,FALSE()))</f>
        <v/>
      </c>
      <c r="R15" s="74"/>
      <c r="S15" s="75" t="str">
        <f aca="false">IF(R15="","",VLOOKUP(R15,補装具_卓球,2,FALSE()))</f>
        <v/>
      </c>
      <c r="T15" s="74"/>
      <c r="U15" s="75" t="str">
        <f aca="false">IF(T15="","",VLOOKUP(T15,特記事項_卓球,2,FALSE()))</f>
        <v/>
      </c>
      <c r="V15" s="74"/>
      <c r="W15" s="75" t="str">
        <f aca="false">IF(V15="","",VLOOKUP(V15,特記事項_卓球,2,FALSE()))</f>
        <v/>
      </c>
      <c r="X15" s="74"/>
      <c r="Y15" s="75" t="str">
        <f aca="false">IF(X15="","",VLOOKUP(X15,特記事項_卓球,2,FALSE()))</f>
        <v/>
      </c>
      <c r="Z15" s="74"/>
      <c r="AA15" s="75" t="str">
        <f aca="false">IF(Z15="","",VLOOKUP(Z15,特記事項_卓球,2,FALSE()))</f>
        <v/>
      </c>
      <c r="AB15" s="32"/>
      <c r="AC15" s="32"/>
    </row>
    <row r="16" customFormat="false" ht="28.5" hidden="false" customHeight="true" outlineLevel="0" collapsed="false">
      <c r="A16" s="32"/>
      <c r="B16" s="63" t="n">
        <f aca="false">ROW()-7</f>
        <v>9</v>
      </c>
      <c r="C16" s="64"/>
      <c r="D16" s="99"/>
      <c r="E16" s="66"/>
      <c r="F16" s="67" t="str">
        <f aca="false">IF(E16="","",DATEDIF(E16,年齢計算!$B$3,"Y"))</f>
        <v/>
      </c>
      <c r="G16" s="68"/>
      <c r="H16" s="69" t="str">
        <f aca="false">IF(G16="","",VLOOKUP(G16,性別,2,FALSE()))</f>
        <v/>
      </c>
      <c r="I16" s="68"/>
      <c r="J16" s="69" t="str">
        <f aca="false">IF(I16="","",VLOOKUP(I16,障害内容,2,FALSE()))</f>
        <v/>
      </c>
      <c r="K16" s="70" t="str">
        <f aca="false">IF(AND(F16="",I16=""),"",IF(F16&lt;13,"12歳以下",IF(AND(I16=4,F16&lt;=19),"少年",IF(AND(I16=4,F16&lt;=35),"青年",IF(I16=4,"壮年",IF(F16&lt;=39,"１部","２部"))))))</f>
        <v/>
      </c>
      <c r="L16" s="68"/>
      <c r="M16" s="71" t="str">
        <f aca="false">IF(L16="","",VLOOKUP(L16,障害区分_卓球,2,FALSE()))</f>
        <v/>
      </c>
      <c r="N16" s="68"/>
      <c r="O16" s="72" t="str">
        <f aca="false">IF(N16="","",VLOOKUP(N16,種目_卓球,2,FALSE()))</f>
        <v/>
      </c>
      <c r="P16" s="74"/>
      <c r="Q16" s="75" t="str">
        <f aca="false">IF(P16="","",VLOOKUP(P16,障害内容,2,FALSE()))</f>
        <v/>
      </c>
      <c r="R16" s="74"/>
      <c r="S16" s="75" t="str">
        <f aca="false">IF(R16="","",VLOOKUP(R16,補装具_卓球,2,FALSE()))</f>
        <v/>
      </c>
      <c r="T16" s="74"/>
      <c r="U16" s="75" t="str">
        <f aca="false">IF(T16="","",VLOOKUP(T16,特記事項_卓球,2,FALSE()))</f>
        <v/>
      </c>
      <c r="V16" s="74"/>
      <c r="W16" s="75" t="str">
        <f aca="false">IF(V16="","",VLOOKUP(V16,特記事項_卓球,2,FALSE()))</f>
        <v/>
      </c>
      <c r="X16" s="74"/>
      <c r="Y16" s="75" t="str">
        <f aca="false">IF(X16="","",VLOOKUP(X16,特記事項_卓球,2,FALSE()))</f>
        <v/>
      </c>
      <c r="Z16" s="74"/>
      <c r="AA16" s="75" t="str">
        <f aca="false">IF(Z16="","",VLOOKUP(Z16,特記事項_卓球,2,FALSE()))</f>
        <v/>
      </c>
      <c r="AB16" s="32"/>
      <c r="AC16" s="32"/>
    </row>
    <row r="17" customFormat="false" ht="28.5" hidden="false" customHeight="true" outlineLevel="0" collapsed="false">
      <c r="A17" s="32"/>
      <c r="B17" s="63" t="n">
        <f aca="false">ROW()-7</f>
        <v>10</v>
      </c>
      <c r="C17" s="64"/>
      <c r="D17" s="99"/>
      <c r="E17" s="66"/>
      <c r="F17" s="67" t="str">
        <f aca="false">IF(E17="","",DATEDIF(E17,年齢計算!$B$3,"Y"))</f>
        <v/>
      </c>
      <c r="G17" s="68"/>
      <c r="H17" s="69" t="str">
        <f aca="false">IF(G17="","",VLOOKUP(G17,性別,2,FALSE()))</f>
        <v/>
      </c>
      <c r="I17" s="68"/>
      <c r="J17" s="69" t="str">
        <f aca="false">IF(I17="","",VLOOKUP(I17,障害内容,2,FALSE()))</f>
        <v/>
      </c>
      <c r="K17" s="70" t="str">
        <f aca="false">IF(AND(F17="",I17=""),"",IF(F17&lt;13,"12歳以下",IF(AND(I17=4,F17&lt;=19),"少年",IF(AND(I17=4,F17&lt;=35),"青年",IF(I17=4,"壮年",IF(F17&lt;=39,"１部","２部"))))))</f>
        <v/>
      </c>
      <c r="L17" s="68"/>
      <c r="M17" s="71" t="str">
        <f aca="false">IF(L17="","",VLOOKUP(L17,障害区分_卓球,2,FALSE()))</f>
        <v/>
      </c>
      <c r="N17" s="68"/>
      <c r="O17" s="72" t="str">
        <f aca="false">IF(N17="","",VLOOKUP(N17,種目_卓球,2,FALSE()))</f>
        <v/>
      </c>
      <c r="P17" s="74"/>
      <c r="Q17" s="75" t="str">
        <f aca="false">IF(P17="","",VLOOKUP(P17,障害内容,2,FALSE()))</f>
        <v/>
      </c>
      <c r="R17" s="74"/>
      <c r="S17" s="75" t="str">
        <f aca="false">IF(R17="","",VLOOKUP(R17,補装具_卓球,2,FALSE()))</f>
        <v/>
      </c>
      <c r="T17" s="74"/>
      <c r="U17" s="75" t="str">
        <f aca="false">IF(T17="","",VLOOKUP(T17,特記事項_卓球,2,FALSE()))</f>
        <v/>
      </c>
      <c r="V17" s="74"/>
      <c r="W17" s="75" t="str">
        <f aca="false">IF(V17="","",VLOOKUP(V17,特記事項_卓球,2,FALSE()))</f>
        <v/>
      </c>
      <c r="X17" s="74"/>
      <c r="Y17" s="75" t="str">
        <f aca="false">IF(X17="","",VLOOKUP(X17,特記事項_卓球,2,FALSE()))</f>
        <v/>
      </c>
      <c r="Z17" s="74"/>
      <c r="AA17" s="75" t="str">
        <f aca="false">IF(Z17="","",VLOOKUP(Z17,特記事項_卓球,2,FALSE()))</f>
        <v/>
      </c>
      <c r="AB17" s="32"/>
      <c r="AC17" s="32"/>
    </row>
    <row r="18" customFormat="false" ht="28.5" hidden="false" customHeight="true" outlineLevel="0" collapsed="false">
      <c r="A18" s="32"/>
      <c r="B18" s="63" t="n">
        <f aca="false">ROW()-7</f>
        <v>11</v>
      </c>
      <c r="C18" s="64"/>
      <c r="D18" s="99"/>
      <c r="E18" s="66"/>
      <c r="F18" s="67" t="str">
        <f aca="false">IF(E18="","",DATEDIF(E18,年齢計算!$B$3,"Y"))</f>
        <v/>
      </c>
      <c r="G18" s="68"/>
      <c r="H18" s="69" t="str">
        <f aca="false">IF(G18="","",VLOOKUP(G18,性別,2,FALSE()))</f>
        <v/>
      </c>
      <c r="I18" s="68"/>
      <c r="J18" s="69" t="str">
        <f aca="false">IF(I18="","",VLOOKUP(I18,障害内容,2,FALSE()))</f>
        <v/>
      </c>
      <c r="K18" s="70" t="str">
        <f aca="false">IF(AND(F18="",I18=""),"",IF(F18&lt;13,"12歳以下",IF(AND(I18=4,F18&lt;=19),"少年",IF(AND(I18=4,F18&lt;=35),"青年",IF(I18=4,"壮年",IF(F18&lt;=39,"１部","２部"))))))</f>
        <v/>
      </c>
      <c r="L18" s="68"/>
      <c r="M18" s="71" t="str">
        <f aca="false">IF(L18="","",VLOOKUP(L18,障害区分_卓球,2,FALSE()))</f>
        <v/>
      </c>
      <c r="N18" s="68"/>
      <c r="O18" s="72" t="str">
        <f aca="false">IF(N18="","",VLOOKUP(N18,種目_卓球,2,FALSE()))</f>
        <v/>
      </c>
      <c r="P18" s="74"/>
      <c r="Q18" s="75" t="str">
        <f aca="false">IF(P18="","",VLOOKUP(P18,障害内容,2,FALSE()))</f>
        <v/>
      </c>
      <c r="R18" s="74"/>
      <c r="S18" s="75" t="str">
        <f aca="false">IF(R18="","",VLOOKUP(R18,補装具_卓球,2,FALSE()))</f>
        <v/>
      </c>
      <c r="T18" s="74"/>
      <c r="U18" s="75" t="str">
        <f aca="false">IF(T18="","",VLOOKUP(T18,特記事項_卓球,2,FALSE()))</f>
        <v/>
      </c>
      <c r="V18" s="74"/>
      <c r="W18" s="75" t="str">
        <f aca="false">IF(V18="","",VLOOKUP(V18,特記事項_卓球,2,FALSE()))</f>
        <v/>
      </c>
      <c r="X18" s="74"/>
      <c r="Y18" s="75" t="str">
        <f aca="false">IF(X18="","",VLOOKUP(X18,特記事項_卓球,2,FALSE()))</f>
        <v/>
      </c>
      <c r="Z18" s="74"/>
      <c r="AA18" s="75" t="str">
        <f aca="false">IF(Z18="","",VLOOKUP(Z18,特記事項_卓球,2,FALSE()))</f>
        <v/>
      </c>
      <c r="AB18" s="32"/>
      <c r="AC18" s="32"/>
    </row>
    <row r="19" customFormat="false" ht="28.5" hidden="false" customHeight="true" outlineLevel="0" collapsed="false">
      <c r="A19" s="32"/>
      <c r="B19" s="63" t="n">
        <f aca="false">ROW()-7</f>
        <v>12</v>
      </c>
      <c r="C19" s="64"/>
      <c r="D19" s="99"/>
      <c r="E19" s="66"/>
      <c r="F19" s="67" t="str">
        <f aca="false">IF(E19="","",DATEDIF(E19,年齢計算!$B$3,"Y"))</f>
        <v/>
      </c>
      <c r="G19" s="68"/>
      <c r="H19" s="69" t="str">
        <f aca="false">IF(G19="","",VLOOKUP(G19,性別,2,FALSE()))</f>
        <v/>
      </c>
      <c r="I19" s="68"/>
      <c r="J19" s="69" t="str">
        <f aca="false">IF(I19="","",VLOOKUP(I19,障害内容,2,FALSE()))</f>
        <v/>
      </c>
      <c r="K19" s="70" t="str">
        <f aca="false">IF(AND(F19="",I19=""),"",IF(F19&lt;13,"12歳以下",IF(AND(I19=4,F19&lt;=19),"少年",IF(AND(I19=4,F19&lt;=35),"青年",IF(I19=4,"壮年",IF(F19&lt;=39,"１部","２部"))))))</f>
        <v/>
      </c>
      <c r="L19" s="68"/>
      <c r="M19" s="71" t="str">
        <f aca="false">IF(L19="","",VLOOKUP(L19,障害区分_卓球,2,FALSE()))</f>
        <v/>
      </c>
      <c r="N19" s="68"/>
      <c r="O19" s="72" t="str">
        <f aca="false">IF(N19="","",VLOOKUP(N19,種目_卓球,2,FALSE()))</f>
        <v/>
      </c>
      <c r="P19" s="74"/>
      <c r="Q19" s="75" t="str">
        <f aca="false">IF(P19="","",VLOOKUP(P19,障害内容,2,FALSE()))</f>
        <v/>
      </c>
      <c r="R19" s="74"/>
      <c r="S19" s="75" t="str">
        <f aca="false">IF(R19="","",VLOOKUP(R19,補装具_卓球,2,FALSE()))</f>
        <v/>
      </c>
      <c r="T19" s="74"/>
      <c r="U19" s="75" t="str">
        <f aca="false">IF(T19="","",VLOOKUP(T19,特記事項_卓球,2,FALSE()))</f>
        <v/>
      </c>
      <c r="V19" s="74"/>
      <c r="W19" s="75" t="str">
        <f aca="false">IF(V19="","",VLOOKUP(V19,特記事項_卓球,2,FALSE()))</f>
        <v/>
      </c>
      <c r="X19" s="74"/>
      <c r="Y19" s="75" t="str">
        <f aca="false">IF(X19="","",VLOOKUP(X19,特記事項_卓球,2,FALSE()))</f>
        <v/>
      </c>
      <c r="Z19" s="74"/>
      <c r="AA19" s="75" t="str">
        <f aca="false">IF(Z19="","",VLOOKUP(Z19,特記事項_卓球,2,FALSE()))</f>
        <v/>
      </c>
      <c r="AB19" s="32"/>
      <c r="AC19" s="32"/>
    </row>
    <row r="20" customFormat="false" ht="28.5" hidden="false" customHeight="true" outlineLevel="0" collapsed="false">
      <c r="A20" s="32"/>
      <c r="B20" s="63" t="n">
        <f aca="false">ROW()-7</f>
        <v>13</v>
      </c>
      <c r="C20" s="64"/>
      <c r="D20" s="99"/>
      <c r="E20" s="66"/>
      <c r="F20" s="67" t="str">
        <f aca="false">IF(E20="","",DATEDIF(E20,年齢計算!$B$3,"Y"))</f>
        <v/>
      </c>
      <c r="G20" s="68"/>
      <c r="H20" s="69" t="str">
        <f aca="false">IF(G20="","",VLOOKUP(G20,性別,2,FALSE()))</f>
        <v/>
      </c>
      <c r="I20" s="68"/>
      <c r="J20" s="69" t="str">
        <f aca="false">IF(I20="","",VLOOKUP(I20,障害内容,2,FALSE()))</f>
        <v/>
      </c>
      <c r="K20" s="70" t="str">
        <f aca="false">IF(AND(F20="",I20=""),"",IF(F20&lt;13,"12歳以下",IF(AND(I20=4,F20&lt;=19),"少年",IF(AND(I20=4,F20&lt;=35),"青年",IF(I20=4,"壮年",IF(F20&lt;=39,"１部","２部"))))))</f>
        <v/>
      </c>
      <c r="L20" s="68"/>
      <c r="M20" s="71" t="str">
        <f aca="false">IF(L20="","",VLOOKUP(L20,障害区分_卓球,2,FALSE()))</f>
        <v/>
      </c>
      <c r="N20" s="68"/>
      <c r="O20" s="72" t="str">
        <f aca="false">IF(N20="","",VLOOKUP(N20,種目_卓球,2,FALSE()))</f>
        <v/>
      </c>
      <c r="P20" s="74"/>
      <c r="Q20" s="75" t="str">
        <f aca="false">IF(P20="","",VLOOKUP(P20,障害内容,2,FALSE()))</f>
        <v/>
      </c>
      <c r="R20" s="74"/>
      <c r="S20" s="75" t="str">
        <f aca="false">IF(R20="","",VLOOKUP(R20,補装具_卓球,2,FALSE()))</f>
        <v/>
      </c>
      <c r="T20" s="74"/>
      <c r="U20" s="75" t="str">
        <f aca="false">IF(T20="","",VLOOKUP(T20,特記事項_卓球,2,FALSE()))</f>
        <v/>
      </c>
      <c r="V20" s="74"/>
      <c r="W20" s="75" t="str">
        <f aca="false">IF(V20="","",VLOOKUP(V20,特記事項_卓球,2,FALSE()))</f>
        <v/>
      </c>
      <c r="X20" s="74"/>
      <c r="Y20" s="75" t="str">
        <f aca="false">IF(X20="","",VLOOKUP(X20,特記事項_卓球,2,FALSE()))</f>
        <v/>
      </c>
      <c r="Z20" s="74"/>
      <c r="AA20" s="75" t="str">
        <f aca="false">IF(Z20="","",VLOOKUP(Z20,特記事項_卓球,2,FALSE()))</f>
        <v/>
      </c>
      <c r="AB20" s="32"/>
      <c r="AC20" s="32"/>
    </row>
    <row r="21" customFormat="false" ht="28.5" hidden="false" customHeight="true" outlineLevel="0" collapsed="false">
      <c r="A21" s="32"/>
      <c r="B21" s="63" t="n">
        <f aca="false">ROW()-7</f>
        <v>14</v>
      </c>
      <c r="C21" s="64"/>
      <c r="D21" s="99"/>
      <c r="E21" s="66"/>
      <c r="F21" s="67" t="str">
        <f aca="false">IF(E21="","",DATEDIF(E21,年齢計算!$B$3,"Y"))</f>
        <v/>
      </c>
      <c r="G21" s="68"/>
      <c r="H21" s="69" t="str">
        <f aca="false">IF(G21="","",VLOOKUP(G21,性別,2,FALSE()))</f>
        <v/>
      </c>
      <c r="I21" s="68"/>
      <c r="J21" s="69" t="str">
        <f aca="false">IF(I21="","",VLOOKUP(I21,障害内容,2,FALSE()))</f>
        <v/>
      </c>
      <c r="K21" s="70" t="str">
        <f aca="false">IF(AND(F21="",I21=""),"",IF(F21&lt;13,"12歳以下",IF(AND(I21=4,F21&lt;=19),"少年",IF(AND(I21=4,F21&lt;=35),"青年",IF(I21=4,"壮年",IF(F21&lt;=39,"１部","２部"))))))</f>
        <v/>
      </c>
      <c r="L21" s="68"/>
      <c r="M21" s="71" t="str">
        <f aca="false">IF(L21="","",VLOOKUP(L21,障害区分_卓球,2,FALSE()))</f>
        <v/>
      </c>
      <c r="N21" s="68"/>
      <c r="O21" s="72" t="str">
        <f aca="false">IF(N21="","",VLOOKUP(N21,種目_卓球,2,FALSE()))</f>
        <v/>
      </c>
      <c r="P21" s="74"/>
      <c r="Q21" s="75" t="str">
        <f aca="false">IF(P21="","",VLOOKUP(P21,障害内容,2,FALSE()))</f>
        <v/>
      </c>
      <c r="R21" s="74"/>
      <c r="S21" s="75" t="str">
        <f aca="false">IF(R21="","",VLOOKUP(R21,補装具_卓球,2,FALSE()))</f>
        <v/>
      </c>
      <c r="T21" s="74"/>
      <c r="U21" s="75" t="str">
        <f aca="false">IF(T21="","",VLOOKUP(T21,特記事項_卓球,2,FALSE()))</f>
        <v/>
      </c>
      <c r="V21" s="74"/>
      <c r="W21" s="75" t="str">
        <f aca="false">IF(V21="","",VLOOKUP(V21,特記事項_卓球,2,FALSE()))</f>
        <v/>
      </c>
      <c r="X21" s="74"/>
      <c r="Y21" s="75" t="str">
        <f aca="false">IF(X21="","",VLOOKUP(X21,特記事項_卓球,2,FALSE()))</f>
        <v/>
      </c>
      <c r="Z21" s="74"/>
      <c r="AA21" s="75" t="str">
        <f aca="false">IF(Z21="","",VLOOKUP(Z21,特記事項_卓球,2,FALSE()))</f>
        <v/>
      </c>
      <c r="AB21" s="32"/>
      <c r="AC21" s="32"/>
    </row>
    <row r="22" customFormat="false" ht="28.5" hidden="false" customHeight="true" outlineLevel="0" collapsed="false">
      <c r="A22" s="32"/>
      <c r="B22" s="63" t="n">
        <f aca="false">ROW()-7</f>
        <v>15</v>
      </c>
      <c r="C22" s="64"/>
      <c r="D22" s="99"/>
      <c r="E22" s="66"/>
      <c r="F22" s="67" t="str">
        <f aca="false">IF(E22="","",DATEDIF(E22,年齢計算!$B$3,"Y"))</f>
        <v/>
      </c>
      <c r="G22" s="68"/>
      <c r="H22" s="69" t="str">
        <f aca="false">IF(G22="","",VLOOKUP(G22,性別,2,FALSE()))</f>
        <v/>
      </c>
      <c r="I22" s="68"/>
      <c r="J22" s="69" t="str">
        <f aca="false">IF(I22="","",VLOOKUP(I22,障害内容,2,FALSE()))</f>
        <v/>
      </c>
      <c r="K22" s="70" t="str">
        <f aca="false">IF(AND(F22="",I22=""),"",IF(F22&lt;13,"12歳以下",IF(AND(I22=4,F22&lt;=19),"少年",IF(AND(I22=4,F22&lt;=35),"青年",IF(I22=4,"壮年",IF(F22&lt;=39,"１部","２部"))))))</f>
        <v/>
      </c>
      <c r="L22" s="68"/>
      <c r="M22" s="71" t="str">
        <f aca="false">IF(L22="","",VLOOKUP(L22,障害区分_卓球,2,FALSE()))</f>
        <v/>
      </c>
      <c r="N22" s="68"/>
      <c r="O22" s="72" t="str">
        <f aca="false">IF(N22="","",VLOOKUP(N22,種目_卓球,2,FALSE()))</f>
        <v/>
      </c>
      <c r="P22" s="74"/>
      <c r="Q22" s="75" t="str">
        <f aca="false">IF(P22="","",VLOOKUP(P22,障害内容,2,FALSE()))</f>
        <v/>
      </c>
      <c r="R22" s="74"/>
      <c r="S22" s="75" t="str">
        <f aca="false">IF(R22="","",VLOOKUP(R22,補装具_卓球,2,FALSE()))</f>
        <v/>
      </c>
      <c r="T22" s="74"/>
      <c r="U22" s="75" t="str">
        <f aca="false">IF(T22="","",VLOOKUP(T22,特記事項_卓球,2,FALSE()))</f>
        <v/>
      </c>
      <c r="V22" s="74"/>
      <c r="W22" s="75" t="str">
        <f aca="false">IF(V22="","",VLOOKUP(V22,特記事項_卓球,2,FALSE()))</f>
        <v/>
      </c>
      <c r="X22" s="74"/>
      <c r="Y22" s="75" t="str">
        <f aca="false">IF(X22="","",VLOOKUP(X22,特記事項_卓球,2,FALSE()))</f>
        <v/>
      </c>
      <c r="Z22" s="74"/>
      <c r="AA22" s="75" t="str">
        <f aca="false">IF(Z22="","",VLOOKUP(Z22,特記事項_卓球,2,FALSE()))</f>
        <v/>
      </c>
      <c r="AB22" s="32"/>
      <c r="AC22" s="32"/>
    </row>
    <row r="23" customFormat="false" ht="28.5" hidden="false" customHeight="true" outlineLevel="0" collapsed="false">
      <c r="A23" s="32"/>
      <c r="B23" s="63" t="n">
        <f aca="false">ROW()-7</f>
        <v>16</v>
      </c>
      <c r="C23" s="64"/>
      <c r="D23" s="99"/>
      <c r="E23" s="66"/>
      <c r="F23" s="67" t="str">
        <f aca="false">IF(E23="","",DATEDIF(E23,年齢計算!$B$3,"Y"))</f>
        <v/>
      </c>
      <c r="G23" s="68"/>
      <c r="H23" s="69" t="str">
        <f aca="false">IF(G23="","",VLOOKUP(G23,性別,2,FALSE()))</f>
        <v/>
      </c>
      <c r="I23" s="68"/>
      <c r="J23" s="69" t="str">
        <f aca="false">IF(I23="","",VLOOKUP(I23,障害内容,2,FALSE()))</f>
        <v/>
      </c>
      <c r="K23" s="70" t="str">
        <f aca="false">IF(AND(F23="",I23=""),"",IF(F23&lt;13,"12歳以下",IF(AND(I23=4,F23&lt;=19),"少年",IF(AND(I23=4,F23&lt;=35),"青年",IF(I23=4,"壮年",IF(F23&lt;=39,"１部","２部"))))))</f>
        <v/>
      </c>
      <c r="L23" s="68"/>
      <c r="M23" s="71" t="str">
        <f aca="false">IF(L23="","",VLOOKUP(L23,障害区分_卓球,2,FALSE()))</f>
        <v/>
      </c>
      <c r="N23" s="68"/>
      <c r="O23" s="72" t="str">
        <f aca="false">IF(N23="","",VLOOKUP(N23,種目_卓球,2,FALSE()))</f>
        <v/>
      </c>
      <c r="P23" s="74"/>
      <c r="Q23" s="75" t="str">
        <f aca="false">IF(P23="","",VLOOKUP(P23,障害内容,2,FALSE()))</f>
        <v/>
      </c>
      <c r="R23" s="74"/>
      <c r="S23" s="75" t="str">
        <f aca="false">IF(R23="","",VLOOKUP(R23,補装具_卓球,2,FALSE()))</f>
        <v/>
      </c>
      <c r="T23" s="74"/>
      <c r="U23" s="75" t="str">
        <f aca="false">IF(T23="","",VLOOKUP(T23,特記事項_卓球,2,FALSE()))</f>
        <v/>
      </c>
      <c r="V23" s="74"/>
      <c r="W23" s="75" t="str">
        <f aca="false">IF(V23="","",VLOOKUP(V23,特記事項_卓球,2,FALSE()))</f>
        <v/>
      </c>
      <c r="X23" s="74"/>
      <c r="Y23" s="75" t="str">
        <f aca="false">IF(X23="","",VLOOKUP(X23,特記事項_卓球,2,FALSE()))</f>
        <v/>
      </c>
      <c r="Z23" s="74"/>
      <c r="AA23" s="75" t="str">
        <f aca="false">IF(Z23="","",VLOOKUP(Z23,特記事項_卓球,2,FALSE()))</f>
        <v/>
      </c>
      <c r="AB23" s="32"/>
      <c r="AC23" s="32"/>
    </row>
    <row r="24" customFormat="false" ht="28.5" hidden="false" customHeight="true" outlineLevel="0" collapsed="false">
      <c r="A24" s="32"/>
      <c r="B24" s="63" t="n">
        <f aca="false">ROW()-7</f>
        <v>17</v>
      </c>
      <c r="C24" s="64"/>
      <c r="D24" s="99"/>
      <c r="E24" s="66"/>
      <c r="F24" s="67" t="str">
        <f aca="false">IF(E24="","",DATEDIF(E24,年齢計算!$B$3,"Y"))</f>
        <v/>
      </c>
      <c r="G24" s="68"/>
      <c r="H24" s="69" t="str">
        <f aca="false">IF(G24="","",VLOOKUP(G24,性別,2,FALSE()))</f>
        <v/>
      </c>
      <c r="I24" s="68"/>
      <c r="J24" s="69" t="str">
        <f aca="false">IF(I24="","",VLOOKUP(I24,障害内容,2,FALSE()))</f>
        <v/>
      </c>
      <c r="K24" s="70" t="str">
        <f aca="false">IF(AND(F24="",I24=""),"",IF(F24&lt;13,"12歳以下",IF(AND(I24=4,F24&lt;=19),"少年",IF(AND(I24=4,F24&lt;=35),"青年",IF(I24=4,"壮年",IF(F24&lt;=39,"１部","２部"))))))</f>
        <v/>
      </c>
      <c r="L24" s="68"/>
      <c r="M24" s="71" t="str">
        <f aca="false">IF(L24="","",VLOOKUP(L24,障害区分_卓球,2,FALSE()))</f>
        <v/>
      </c>
      <c r="N24" s="68"/>
      <c r="O24" s="72" t="str">
        <f aca="false">IF(N24="","",VLOOKUP(N24,種目_卓球,2,FALSE()))</f>
        <v/>
      </c>
      <c r="P24" s="74"/>
      <c r="Q24" s="75" t="str">
        <f aca="false">IF(P24="","",VLOOKUP(P24,障害内容,2,FALSE()))</f>
        <v/>
      </c>
      <c r="R24" s="74"/>
      <c r="S24" s="75" t="str">
        <f aca="false">IF(R24="","",VLOOKUP(R24,補装具_卓球,2,FALSE()))</f>
        <v/>
      </c>
      <c r="T24" s="74"/>
      <c r="U24" s="75" t="str">
        <f aca="false">IF(T24="","",VLOOKUP(T24,特記事項_卓球,2,FALSE()))</f>
        <v/>
      </c>
      <c r="V24" s="74"/>
      <c r="W24" s="75" t="str">
        <f aca="false">IF(V24="","",VLOOKUP(V24,特記事項_卓球,2,FALSE()))</f>
        <v/>
      </c>
      <c r="X24" s="74"/>
      <c r="Y24" s="75" t="str">
        <f aca="false">IF(X24="","",VLOOKUP(X24,特記事項_卓球,2,FALSE()))</f>
        <v/>
      </c>
      <c r="Z24" s="74"/>
      <c r="AA24" s="75" t="str">
        <f aca="false">IF(Z24="","",VLOOKUP(Z24,特記事項_卓球,2,FALSE()))</f>
        <v/>
      </c>
      <c r="AB24" s="32"/>
      <c r="AC24" s="32"/>
    </row>
    <row r="25" customFormat="false" ht="28.5" hidden="false" customHeight="true" outlineLevel="0" collapsed="false">
      <c r="A25" s="32"/>
      <c r="B25" s="63" t="n">
        <f aca="false">ROW()-7</f>
        <v>18</v>
      </c>
      <c r="C25" s="64"/>
      <c r="D25" s="99"/>
      <c r="E25" s="66"/>
      <c r="F25" s="67" t="str">
        <f aca="false">IF(E25="","",DATEDIF(E25,年齢計算!$B$3,"Y"))</f>
        <v/>
      </c>
      <c r="G25" s="68"/>
      <c r="H25" s="69" t="str">
        <f aca="false">IF(G25="","",VLOOKUP(G25,性別,2,FALSE()))</f>
        <v/>
      </c>
      <c r="I25" s="68"/>
      <c r="J25" s="69" t="str">
        <f aca="false">IF(I25="","",VLOOKUP(I25,障害内容,2,FALSE()))</f>
        <v/>
      </c>
      <c r="K25" s="70" t="str">
        <f aca="false">IF(AND(F25="",I25=""),"",IF(F25&lt;13,"12歳以下",IF(AND(I25=4,F25&lt;=19),"少年",IF(AND(I25=4,F25&lt;=35),"青年",IF(I25=4,"壮年",IF(F25&lt;=39,"１部","２部"))))))</f>
        <v/>
      </c>
      <c r="L25" s="68"/>
      <c r="M25" s="71" t="str">
        <f aca="false">IF(L25="","",VLOOKUP(L25,障害区分_卓球,2,FALSE()))</f>
        <v/>
      </c>
      <c r="N25" s="68"/>
      <c r="O25" s="72" t="str">
        <f aca="false">IF(N25="","",VLOOKUP(N25,種目_卓球,2,FALSE()))</f>
        <v/>
      </c>
      <c r="P25" s="74"/>
      <c r="Q25" s="75" t="str">
        <f aca="false">IF(P25="","",VLOOKUP(P25,障害内容,2,FALSE()))</f>
        <v/>
      </c>
      <c r="R25" s="74"/>
      <c r="S25" s="75" t="str">
        <f aca="false">IF(R25="","",VLOOKUP(R25,補装具_卓球,2,FALSE()))</f>
        <v/>
      </c>
      <c r="T25" s="74"/>
      <c r="U25" s="75" t="str">
        <f aca="false">IF(T25="","",VLOOKUP(T25,特記事項_卓球,2,FALSE()))</f>
        <v/>
      </c>
      <c r="V25" s="74"/>
      <c r="W25" s="75" t="str">
        <f aca="false">IF(V25="","",VLOOKUP(V25,特記事項_卓球,2,FALSE()))</f>
        <v/>
      </c>
      <c r="X25" s="74"/>
      <c r="Y25" s="75" t="str">
        <f aca="false">IF(X25="","",VLOOKUP(X25,特記事項_卓球,2,FALSE()))</f>
        <v/>
      </c>
      <c r="Z25" s="74"/>
      <c r="AA25" s="75" t="str">
        <f aca="false">IF(Z25="","",VLOOKUP(Z25,特記事項_卓球,2,FALSE()))</f>
        <v/>
      </c>
      <c r="AB25" s="32"/>
      <c r="AC25" s="32"/>
    </row>
    <row r="26" customFormat="false" ht="28.5" hidden="false" customHeight="true" outlineLevel="0" collapsed="false">
      <c r="A26" s="32"/>
      <c r="B26" s="63" t="n">
        <f aca="false">ROW()-7</f>
        <v>19</v>
      </c>
      <c r="C26" s="64"/>
      <c r="D26" s="99"/>
      <c r="E26" s="66"/>
      <c r="F26" s="67" t="str">
        <f aca="false">IF(E26="","",DATEDIF(E26,年齢計算!$B$3,"Y"))</f>
        <v/>
      </c>
      <c r="G26" s="68"/>
      <c r="H26" s="69" t="str">
        <f aca="false">IF(G26="","",VLOOKUP(G26,性別,2,FALSE()))</f>
        <v/>
      </c>
      <c r="I26" s="68"/>
      <c r="J26" s="69" t="str">
        <f aca="false">IF(I26="","",VLOOKUP(I26,障害内容,2,FALSE()))</f>
        <v/>
      </c>
      <c r="K26" s="70" t="str">
        <f aca="false">IF(AND(F26="",I26=""),"",IF(F26&lt;13,"12歳以下",IF(AND(I26=4,F26&lt;=19),"少年",IF(AND(I26=4,F26&lt;=35),"青年",IF(I26=4,"壮年",IF(F26&lt;=39,"１部","２部"))))))</f>
        <v/>
      </c>
      <c r="L26" s="68"/>
      <c r="M26" s="71" t="str">
        <f aca="false">IF(L26="","",VLOOKUP(L26,障害区分_卓球,2,FALSE()))</f>
        <v/>
      </c>
      <c r="N26" s="68"/>
      <c r="O26" s="72" t="str">
        <f aca="false">IF(N26="","",VLOOKUP(N26,種目_卓球,2,FALSE()))</f>
        <v/>
      </c>
      <c r="P26" s="74"/>
      <c r="Q26" s="75" t="str">
        <f aca="false">IF(P26="","",VLOOKUP(P26,障害内容,2,FALSE()))</f>
        <v/>
      </c>
      <c r="R26" s="74"/>
      <c r="S26" s="75" t="str">
        <f aca="false">IF(R26="","",VLOOKUP(R26,補装具_卓球,2,FALSE()))</f>
        <v/>
      </c>
      <c r="T26" s="74"/>
      <c r="U26" s="75" t="str">
        <f aca="false">IF(T26="","",VLOOKUP(T26,特記事項_卓球,2,FALSE()))</f>
        <v/>
      </c>
      <c r="V26" s="74"/>
      <c r="W26" s="75" t="str">
        <f aca="false">IF(V26="","",VLOOKUP(V26,特記事項_卓球,2,FALSE()))</f>
        <v/>
      </c>
      <c r="X26" s="74"/>
      <c r="Y26" s="75" t="str">
        <f aca="false">IF(X26="","",VLOOKUP(X26,特記事項_卓球,2,FALSE()))</f>
        <v/>
      </c>
      <c r="Z26" s="74"/>
      <c r="AA26" s="75" t="str">
        <f aca="false">IF(Z26="","",VLOOKUP(Z26,特記事項_卓球,2,FALSE()))</f>
        <v/>
      </c>
      <c r="AB26" s="32"/>
      <c r="AC26" s="32"/>
    </row>
    <row r="27" customFormat="false" ht="28.5" hidden="false" customHeight="true" outlineLevel="0" collapsed="false">
      <c r="A27" s="32"/>
      <c r="B27" s="63" t="n">
        <f aca="false">ROW()-7</f>
        <v>20</v>
      </c>
      <c r="C27" s="64"/>
      <c r="D27" s="99"/>
      <c r="E27" s="66"/>
      <c r="F27" s="67" t="str">
        <f aca="false">IF(E27="","",DATEDIF(E27,年齢計算!$B$3,"Y"))</f>
        <v/>
      </c>
      <c r="G27" s="68"/>
      <c r="H27" s="69" t="str">
        <f aca="false">IF(G27="","",VLOOKUP(G27,性別,2,FALSE()))</f>
        <v/>
      </c>
      <c r="I27" s="68"/>
      <c r="J27" s="69" t="str">
        <f aca="false">IF(I27="","",VLOOKUP(I27,障害内容,2,FALSE()))</f>
        <v/>
      </c>
      <c r="K27" s="70" t="str">
        <f aca="false">IF(AND(F27="",I27=""),"",IF(F27&lt;13,"12歳以下",IF(AND(I27=4,F27&lt;=19),"少年",IF(AND(I27=4,F27&lt;=35),"青年",IF(I27=4,"壮年",IF(F27&lt;=39,"１部","２部"))))))</f>
        <v/>
      </c>
      <c r="L27" s="68"/>
      <c r="M27" s="71" t="str">
        <f aca="false">IF(L27="","",VLOOKUP(L27,障害区分_卓球,2,FALSE()))</f>
        <v/>
      </c>
      <c r="N27" s="68"/>
      <c r="O27" s="72" t="str">
        <f aca="false">IF(N27="","",VLOOKUP(N27,種目_卓球,2,FALSE()))</f>
        <v/>
      </c>
      <c r="P27" s="74"/>
      <c r="Q27" s="75" t="str">
        <f aca="false">IF(P27="","",VLOOKUP(P27,障害内容,2,FALSE()))</f>
        <v/>
      </c>
      <c r="R27" s="74"/>
      <c r="S27" s="75" t="str">
        <f aca="false">IF(R27="","",VLOOKUP(R27,補装具_卓球,2,FALSE()))</f>
        <v/>
      </c>
      <c r="T27" s="74"/>
      <c r="U27" s="75" t="str">
        <f aca="false">IF(T27="","",VLOOKUP(T27,特記事項_卓球,2,FALSE()))</f>
        <v/>
      </c>
      <c r="V27" s="74"/>
      <c r="W27" s="75" t="str">
        <f aca="false">IF(V27="","",VLOOKUP(V27,特記事項_卓球,2,FALSE()))</f>
        <v/>
      </c>
      <c r="X27" s="74"/>
      <c r="Y27" s="75" t="str">
        <f aca="false">IF(X27="","",VLOOKUP(X27,特記事項_卓球,2,FALSE()))</f>
        <v/>
      </c>
      <c r="Z27" s="74"/>
      <c r="AA27" s="75" t="str">
        <f aca="false">IF(Z27="","",VLOOKUP(Z27,特記事項_卓球,2,FALSE()))</f>
        <v/>
      </c>
      <c r="AB27" s="32"/>
      <c r="AC27" s="32"/>
    </row>
    <row r="28" customFormat="false" ht="28.5" hidden="false" customHeight="true" outlineLevel="0" collapsed="false">
      <c r="A28" s="32"/>
      <c r="B28" s="63" t="n">
        <f aca="false">ROW()-7</f>
        <v>21</v>
      </c>
      <c r="C28" s="64"/>
      <c r="D28" s="99"/>
      <c r="E28" s="66"/>
      <c r="F28" s="67" t="str">
        <f aca="false">IF(E28="","",DATEDIF(E28,年齢計算!$B$3,"Y"))</f>
        <v/>
      </c>
      <c r="G28" s="68"/>
      <c r="H28" s="69" t="str">
        <f aca="false">IF(G28="","",VLOOKUP(G28,性別,2,FALSE()))</f>
        <v/>
      </c>
      <c r="I28" s="68"/>
      <c r="J28" s="69" t="str">
        <f aca="false">IF(I28="","",VLOOKUP(I28,障害内容,2,FALSE()))</f>
        <v/>
      </c>
      <c r="K28" s="70" t="str">
        <f aca="false">IF(AND(F28="",I28=""),"",IF(F28&lt;13,"12歳以下",IF(AND(I28=4,F28&lt;=19),"少年",IF(AND(I28=4,F28&lt;=35),"青年",IF(I28=4,"壮年",IF(F28&lt;=39,"１部","２部"))))))</f>
        <v/>
      </c>
      <c r="L28" s="68"/>
      <c r="M28" s="71" t="str">
        <f aca="false">IF(L28="","",VLOOKUP(L28,障害区分_卓球,2,FALSE()))</f>
        <v/>
      </c>
      <c r="N28" s="68"/>
      <c r="O28" s="72" t="str">
        <f aca="false">IF(N28="","",VLOOKUP(N28,種目_卓球,2,FALSE()))</f>
        <v/>
      </c>
      <c r="P28" s="74"/>
      <c r="Q28" s="75" t="str">
        <f aca="false">IF(P28="","",VLOOKUP(P28,障害内容,2,FALSE()))</f>
        <v/>
      </c>
      <c r="R28" s="74"/>
      <c r="S28" s="75" t="str">
        <f aca="false">IF(R28="","",VLOOKUP(R28,補装具_卓球,2,FALSE()))</f>
        <v/>
      </c>
      <c r="T28" s="74"/>
      <c r="U28" s="75" t="str">
        <f aca="false">IF(T28="","",VLOOKUP(T28,特記事項_卓球,2,FALSE()))</f>
        <v/>
      </c>
      <c r="V28" s="74"/>
      <c r="W28" s="75" t="str">
        <f aca="false">IF(V28="","",VLOOKUP(V28,特記事項_卓球,2,FALSE()))</f>
        <v/>
      </c>
      <c r="X28" s="74"/>
      <c r="Y28" s="75" t="str">
        <f aca="false">IF(X28="","",VLOOKUP(X28,特記事項_卓球,2,FALSE()))</f>
        <v/>
      </c>
      <c r="Z28" s="74"/>
      <c r="AA28" s="75" t="str">
        <f aca="false">IF(Z28="","",VLOOKUP(Z28,特記事項_卓球,2,FALSE()))</f>
        <v/>
      </c>
      <c r="AB28" s="32"/>
      <c r="AC28" s="32"/>
    </row>
    <row r="29" customFormat="false" ht="28.5" hidden="false" customHeight="true" outlineLevel="0" collapsed="false">
      <c r="A29" s="32"/>
      <c r="B29" s="63" t="n">
        <f aca="false">ROW()-7</f>
        <v>22</v>
      </c>
      <c r="C29" s="64"/>
      <c r="D29" s="99"/>
      <c r="E29" s="66"/>
      <c r="F29" s="67" t="str">
        <f aca="false">IF(E29="","",DATEDIF(E29,年齢計算!$B$3,"Y"))</f>
        <v/>
      </c>
      <c r="G29" s="68"/>
      <c r="H29" s="69" t="str">
        <f aca="false">IF(G29="","",VLOOKUP(G29,性別,2,FALSE()))</f>
        <v/>
      </c>
      <c r="I29" s="68"/>
      <c r="J29" s="69" t="str">
        <f aca="false">IF(I29="","",VLOOKUP(I29,障害内容,2,FALSE()))</f>
        <v/>
      </c>
      <c r="K29" s="70" t="str">
        <f aca="false">IF(AND(F29="",I29=""),"",IF(F29&lt;13,"12歳以下",IF(AND(I29=4,F29&lt;=19),"少年",IF(AND(I29=4,F29&lt;=35),"青年",IF(I29=4,"壮年",IF(F29&lt;=39,"１部","２部"))))))</f>
        <v/>
      </c>
      <c r="L29" s="68"/>
      <c r="M29" s="71" t="str">
        <f aca="false">IF(L29="","",VLOOKUP(L29,障害区分_卓球,2,FALSE()))</f>
        <v/>
      </c>
      <c r="N29" s="68"/>
      <c r="O29" s="72" t="str">
        <f aca="false">IF(N29="","",VLOOKUP(N29,種目_卓球,2,FALSE()))</f>
        <v/>
      </c>
      <c r="P29" s="74"/>
      <c r="Q29" s="75" t="str">
        <f aca="false">IF(P29="","",VLOOKUP(P29,障害内容,2,FALSE()))</f>
        <v/>
      </c>
      <c r="R29" s="74"/>
      <c r="S29" s="75" t="str">
        <f aca="false">IF(R29="","",VLOOKUP(R29,補装具_卓球,2,FALSE()))</f>
        <v/>
      </c>
      <c r="T29" s="74"/>
      <c r="U29" s="75" t="str">
        <f aca="false">IF(T29="","",VLOOKUP(T29,特記事項_卓球,2,FALSE()))</f>
        <v/>
      </c>
      <c r="V29" s="74"/>
      <c r="W29" s="75" t="str">
        <f aca="false">IF(V29="","",VLOOKUP(V29,特記事項_卓球,2,FALSE()))</f>
        <v/>
      </c>
      <c r="X29" s="74"/>
      <c r="Y29" s="75" t="str">
        <f aca="false">IF(X29="","",VLOOKUP(X29,特記事項_卓球,2,FALSE()))</f>
        <v/>
      </c>
      <c r="Z29" s="74"/>
      <c r="AA29" s="75" t="str">
        <f aca="false">IF(Z29="","",VLOOKUP(Z29,特記事項_卓球,2,FALSE()))</f>
        <v/>
      </c>
      <c r="AB29" s="32"/>
      <c r="AC29" s="32"/>
    </row>
    <row r="30" customFormat="false" ht="28.5" hidden="false" customHeight="true" outlineLevel="0" collapsed="false">
      <c r="A30" s="32"/>
      <c r="B30" s="63" t="n">
        <f aca="false">ROW()-7</f>
        <v>23</v>
      </c>
      <c r="C30" s="64"/>
      <c r="D30" s="99"/>
      <c r="E30" s="66"/>
      <c r="F30" s="67" t="str">
        <f aca="false">IF(E30="","",DATEDIF(E30,年齢計算!$B$3,"Y"))</f>
        <v/>
      </c>
      <c r="G30" s="68"/>
      <c r="H30" s="69" t="str">
        <f aca="false">IF(G30="","",VLOOKUP(G30,性別,2,FALSE()))</f>
        <v/>
      </c>
      <c r="I30" s="68"/>
      <c r="J30" s="69" t="str">
        <f aca="false">IF(I30="","",VLOOKUP(I30,障害内容,2,FALSE()))</f>
        <v/>
      </c>
      <c r="K30" s="70" t="str">
        <f aca="false">IF(AND(F30="",I30=""),"",IF(F30&lt;13,"12歳以下",IF(AND(I30=4,F30&lt;=19),"少年",IF(AND(I30=4,F30&lt;=35),"青年",IF(I30=4,"壮年",IF(F30&lt;=39,"１部","２部"))))))</f>
        <v/>
      </c>
      <c r="L30" s="68"/>
      <c r="M30" s="71" t="str">
        <f aca="false">IF(L30="","",VLOOKUP(L30,障害区分_卓球,2,FALSE()))</f>
        <v/>
      </c>
      <c r="N30" s="68"/>
      <c r="O30" s="72" t="str">
        <f aca="false">IF(N30="","",VLOOKUP(N30,種目_卓球,2,FALSE()))</f>
        <v/>
      </c>
      <c r="P30" s="74"/>
      <c r="Q30" s="75" t="str">
        <f aca="false">IF(P30="","",VLOOKUP(P30,障害内容,2,FALSE()))</f>
        <v/>
      </c>
      <c r="R30" s="74"/>
      <c r="S30" s="75" t="str">
        <f aca="false">IF(R30="","",VLOOKUP(R30,補装具_卓球,2,FALSE()))</f>
        <v/>
      </c>
      <c r="T30" s="74"/>
      <c r="U30" s="75" t="str">
        <f aca="false">IF(T30="","",VLOOKUP(T30,特記事項_卓球,2,FALSE()))</f>
        <v/>
      </c>
      <c r="V30" s="74"/>
      <c r="W30" s="75" t="str">
        <f aca="false">IF(V30="","",VLOOKUP(V30,特記事項_卓球,2,FALSE()))</f>
        <v/>
      </c>
      <c r="X30" s="74"/>
      <c r="Y30" s="75" t="str">
        <f aca="false">IF(X30="","",VLOOKUP(X30,特記事項_卓球,2,FALSE()))</f>
        <v/>
      </c>
      <c r="Z30" s="74"/>
      <c r="AA30" s="75" t="str">
        <f aca="false">IF(Z30="","",VLOOKUP(Z30,特記事項_卓球,2,FALSE()))</f>
        <v/>
      </c>
      <c r="AB30" s="32"/>
      <c r="AC30" s="32"/>
    </row>
    <row r="31" customFormat="false" ht="28.5" hidden="false" customHeight="true" outlineLevel="0" collapsed="false">
      <c r="A31" s="32"/>
      <c r="B31" s="63" t="n">
        <f aca="false">ROW()-7</f>
        <v>24</v>
      </c>
      <c r="C31" s="64"/>
      <c r="D31" s="99"/>
      <c r="E31" s="66"/>
      <c r="F31" s="67" t="str">
        <f aca="false">IF(E31="","",DATEDIF(E31,年齢計算!$B$3,"Y"))</f>
        <v/>
      </c>
      <c r="G31" s="68"/>
      <c r="H31" s="69" t="str">
        <f aca="false">IF(G31="","",VLOOKUP(G31,性別,2,FALSE()))</f>
        <v/>
      </c>
      <c r="I31" s="68"/>
      <c r="J31" s="69" t="str">
        <f aca="false">IF(I31="","",VLOOKUP(I31,障害内容,2,FALSE()))</f>
        <v/>
      </c>
      <c r="K31" s="70" t="str">
        <f aca="false">IF(AND(F31="",I31=""),"",IF(F31&lt;13,"12歳以下",IF(AND(I31=4,F31&lt;=19),"少年",IF(AND(I31=4,F31&lt;=35),"青年",IF(I31=4,"壮年",IF(F31&lt;=39,"１部","２部"))))))</f>
        <v/>
      </c>
      <c r="L31" s="68"/>
      <c r="M31" s="71" t="str">
        <f aca="false">IF(L31="","",VLOOKUP(L31,障害区分_卓球,2,FALSE()))</f>
        <v/>
      </c>
      <c r="N31" s="68"/>
      <c r="O31" s="72" t="str">
        <f aca="false">IF(N31="","",VLOOKUP(N31,種目_卓球,2,FALSE()))</f>
        <v/>
      </c>
      <c r="P31" s="74"/>
      <c r="Q31" s="75" t="str">
        <f aca="false">IF(P31="","",VLOOKUP(P31,障害内容,2,FALSE()))</f>
        <v/>
      </c>
      <c r="R31" s="74"/>
      <c r="S31" s="75" t="str">
        <f aca="false">IF(R31="","",VLOOKUP(R31,補装具_卓球,2,FALSE()))</f>
        <v/>
      </c>
      <c r="T31" s="74"/>
      <c r="U31" s="75" t="str">
        <f aca="false">IF(T31="","",VLOOKUP(T31,特記事項_卓球,2,FALSE()))</f>
        <v/>
      </c>
      <c r="V31" s="74"/>
      <c r="W31" s="75" t="str">
        <f aca="false">IF(V31="","",VLOOKUP(V31,特記事項_卓球,2,FALSE()))</f>
        <v/>
      </c>
      <c r="X31" s="74"/>
      <c r="Y31" s="75" t="str">
        <f aca="false">IF(X31="","",VLOOKUP(X31,特記事項_卓球,2,FALSE()))</f>
        <v/>
      </c>
      <c r="Z31" s="74"/>
      <c r="AA31" s="75" t="str">
        <f aca="false">IF(Z31="","",VLOOKUP(Z31,特記事項_卓球,2,FALSE()))</f>
        <v/>
      </c>
      <c r="AB31" s="32"/>
      <c r="AC31" s="32"/>
    </row>
    <row r="32" customFormat="false" ht="28.5" hidden="false" customHeight="true" outlineLevel="0" collapsed="false">
      <c r="A32" s="32"/>
      <c r="B32" s="63" t="n">
        <f aca="false">ROW()-7</f>
        <v>25</v>
      </c>
      <c r="C32" s="64"/>
      <c r="D32" s="99"/>
      <c r="E32" s="66"/>
      <c r="F32" s="67" t="str">
        <f aca="false">IF(E32="","",DATEDIF(E32,年齢計算!$B$3,"Y"))</f>
        <v/>
      </c>
      <c r="G32" s="68"/>
      <c r="H32" s="69" t="str">
        <f aca="false">IF(G32="","",VLOOKUP(G32,性別,2,FALSE()))</f>
        <v/>
      </c>
      <c r="I32" s="68"/>
      <c r="J32" s="69" t="str">
        <f aca="false">IF(I32="","",VLOOKUP(I32,障害内容,2,FALSE()))</f>
        <v/>
      </c>
      <c r="K32" s="70" t="str">
        <f aca="false">IF(AND(F32="",I32=""),"",IF(F32&lt;13,"12歳以下",IF(AND(I32=4,F32&lt;=19),"少年",IF(AND(I32=4,F32&lt;=35),"青年",IF(I32=4,"壮年",IF(F32&lt;=39,"１部","２部"))))))</f>
        <v/>
      </c>
      <c r="L32" s="68"/>
      <c r="M32" s="71" t="str">
        <f aca="false">IF(L32="","",VLOOKUP(L32,障害区分_卓球,2,FALSE()))</f>
        <v/>
      </c>
      <c r="N32" s="68"/>
      <c r="O32" s="72" t="str">
        <f aca="false">IF(N32="","",VLOOKUP(N32,種目_卓球,2,FALSE()))</f>
        <v/>
      </c>
      <c r="P32" s="74"/>
      <c r="Q32" s="75" t="str">
        <f aca="false">IF(P32="","",VLOOKUP(P32,障害内容,2,FALSE()))</f>
        <v/>
      </c>
      <c r="R32" s="74"/>
      <c r="S32" s="75" t="str">
        <f aca="false">IF(R32="","",VLOOKUP(R32,補装具_卓球,2,FALSE()))</f>
        <v/>
      </c>
      <c r="T32" s="74"/>
      <c r="U32" s="75" t="str">
        <f aca="false">IF(T32="","",VLOOKUP(T32,特記事項_卓球,2,FALSE()))</f>
        <v/>
      </c>
      <c r="V32" s="74"/>
      <c r="W32" s="75" t="str">
        <f aca="false">IF(V32="","",VLOOKUP(V32,特記事項_卓球,2,FALSE()))</f>
        <v/>
      </c>
      <c r="X32" s="74"/>
      <c r="Y32" s="75" t="str">
        <f aca="false">IF(X32="","",VLOOKUP(X32,特記事項_卓球,2,FALSE()))</f>
        <v/>
      </c>
      <c r="Z32" s="74"/>
      <c r="AA32" s="75" t="str">
        <f aca="false">IF(Z32="","",VLOOKUP(Z32,特記事項_卓球,2,FALSE()))</f>
        <v/>
      </c>
      <c r="AB32" s="32"/>
      <c r="AC32" s="32"/>
    </row>
    <row r="33" customFormat="false" ht="28.5" hidden="false" customHeight="true" outlineLevel="0" collapsed="false">
      <c r="A33" s="32"/>
      <c r="B33" s="63" t="n">
        <f aca="false">ROW()-7</f>
        <v>26</v>
      </c>
      <c r="C33" s="64"/>
      <c r="D33" s="99"/>
      <c r="E33" s="66"/>
      <c r="F33" s="67" t="str">
        <f aca="false">IF(E33="","",DATEDIF(E33,年齢計算!$B$3,"Y"))</f>
        <v/>
      </c>
      <c r="G33" s="68"/>
      <c r="H33" s="69" t="str">
        <f aca="false">IF(G33="","",VLOOKUP(G33,性別,2,FALSE()))</f>
        <v/>
      </c>
      <c r="I33" s="68"/>
      <c r="J33" s="69" t="str">
        <f aca="false">IF(I33="","",VLOOKUP(I33,障害内容,2,FALSE()))</f>
        <v/>
      </c>
      <c r="K33" s="70" t="str">
        <f aca="false">IF(AND(F33="",I33=""),"",IF(F33&lt;13,"12歳以下",IF(AND(I33=4,F33&lt;=19),"少年",IF(AND(I33=4,F33&lt;=35),"青年",IF(I33=4,"壮年",IF(F33&lt;=39,"１部","２部"))))))</f>
        <v/>
      </c>
      <c r="L33" s="68"/>
      <c r="M33" s="71" t="str">
        <f aca="false">IF(L33="","",VLOOKUP(L33,障害区分_卓球,2,FALSE()))</f>
        <v/>
      </c>
      <c r="N33" s="68"/>
      <c r="O33" s="72" t="str">
        <f aca="false">IF(N33="","",VLOOKUP(N33,種目_卓球,2,FALSE()))</f>
        <v/>
      </c>
      <c r="P33" s="74"/>
      <c r="Q33" s="75" t="str">
        <f aca="false">IF(P33="","",VLOOKUP(P33,障害内容,2,FALSE()))</f>
        <v/>
      </c>
      <c r="R33" s="74"/>
      <c r="S33" s="75" t="str">
        <f aca="false">IF(R33="","",VLOOKUP(R33,補装具_卓球,2,FALSE()))</f>
        <v/>
      </c>
      <c r="T33" s="74"/>
      <c r="U33" s="75" t="str">
        <f aca="false">IF(T33="","",VLOOKUP(T33,特記事項_卓球,2,FALSE()))</f>
        <v/>
      </c>
      <c r="V33" s="74"/>
      <c r="W33" s="75" t="str">
        <f aca="false">IF(V33="","",VLOOKUP(V33,特記事項_卓球,2,FALSE()))</f>
        <v/>
      </c>
      <c r="X33" s="74"/>
      <c r="Y33" s="75" t="str">
        <f aca="false">IF(X33="","",VLOOKUP(X33,特記事項_卓球,2,FALSE()))</f>
        <v/>
      </c>
      <c r="Z33" s="74"/>
      <c r="AA33" s="75" t="str">
        <f aca="false">IF(Z33="","",VLOOKUP(Z33,特記事項_卓球,2,FALSE()))</f>
        <v/>
      </c>
      <c r="AB33" s="32"/>
      <c r="AC33" s="32"/>
    </row>
    <row r="34" customFormat="false" ht="28.5" hidden="false" customHeight="true" outlineLevel="0" collapsed="false">
      <c r="A34" s="32"/>
      <c r="B34" s="63" t="n">
        <f aca="false">ROW()-7</f>
        <v>27</v>
      </c>
      <c r="C34" s="64"/>
      <c r="D34" s="99"/>
      <c r="E34" s="66"/>
      <c r="F34" s="67" t="str">
        <f aca="false">IF(E34="","",DATEDIF(E34,年齢計算!$B$3,"Y"))</f>
        <v/>
      </c>
      <c r="G34" s="68"/>
      <c r="H34" s="69" t="str">
        <f aca="false">IF(G34="","",VLOOKUP(G34,性別,2,FALSE()))</f>
        <v/>
      </c>
      <c r="I34" s="68"/>
      <c r="J34" s="69" t="str">
        <f aca="false">IF(I34="","",VLOOKUP(I34,障害内容,2,FALSE()))</f>
        <v/>
      </c>
      <c r="K34" s="70" t="str">
        <f aca="false">IF(AND(F34="",I34=""),"",IF(F34&lt;13,"12歳以下",IF(AND(I34=4,F34&lt;=19),"少年",IF(AND(I34=4,F34&lt;=35),"青年",IF(I34=4,"壮年",IF(F34&lt;=39,"１部","２部"))))))</f>
        <v/>
      </c>
      <c r="L34" s="68"/>
      <c r="M34" s="71" t="str">
        <f aca="false">IF(L34="","",VLOOKUP(L34,障害区分_卓球,2,FALSE()))</f>
        <v/>
      </c>
      <c r="N34" s="68"/>
      <c r="O34" s="72" t="str">
        <f aca="false">IF(N34="","",VLOOKUP(N34,種目_卓球,2,FALSE()))</f>
        <v/>
      </c>
      <c r="P34" s="74"/>
      <c r="Q34" s="75" t="str">
        <f aca="false">IF(P34="","",VLOOKUP(P34,障害内容,2,FALSE()))</f>
        <v/>
      </c>
      <c r="R34" s="74"/>
      <c r="S34" s="75" t="str">
        <f aca="false">IF(R34="","",VLOOKUP(R34,補装具_卓球,2,FALSE()))</f>
        <v/>
      </c>
      <c r="T34" s="74"/>
      <c r="U34" s="75" t="str">
        <f aca="false">IF(T34="","",VLOOKUP(T34,特記事項_卓球,2,FALSE()))</f>
        <v/>
      </c>
      <c r="V34" s="74"/>
      <c r="W34" s="75" t="str">
        <f aca="false">IF(V34="","",VLOOKUP(V34,特記事項_卓球,2,FALSE()))</f>
        <v/>
      </c>
      <c r="X34" s="74"/>
      <c r="Y34" s="75" t="str">
        <f aca="false">IF(X34="","",VLOOKUP(X34,特記事項_卓球,2,FALSE()))</f>
        <v/>
      </c>
      <c r="Z34" s="74"/>
      <c r="AA34" s="75" t="str">
        <f aca="false">IF(Z34="","",VLOOKUP(Z34,特記事項_卓球,2,FALSE()))</f>
        <v/>
      </c>
      <c r="AB34" s="32"/>
      <c r="AC34" s="32"/>
    </row>
    <row r="35" customFormat="false" ht="28.5" hidden="false" customHeight="true" outlineLevel="0" collapsed="false">
      <c r="A35" s="32"/>
      <c r="B35" s="63" t="n">
        <f aca="false">ROW()-7</f>
        <v>28</v>
      </c>
      <c r="C35" s="64"/>
      <c r="D35" s="99"/>
      <c r="E35" s="66"/>
      <c r="F35" s="67" t="str">
        <f aca="false">IF(E35="","",DATEDIF(E35,年齢計算!$B$3,"Y"))</f>
        <v/>
      </c>
      <c r="G35" s="68"/>
      <c r="H35" s="69" t="str">
        <f aca="false">IF(G35="","",VLOOKUP(G35,性別,2,FALSE()))</f>
        <v/>
      </c>
      <c r="I35" s="68"/>
      <c r="J35" s="69" t="str">
        <f aca="false">IF(I35="","",VLOOKUP(I35,障害内容,2,FALSE()))</f>
        <v/>
      </c>
      <c r="K35" s="70" t="str">
        <f aca="false">IF(AND(F35="",I35=""),"",IF(F35&lt;13,"12歳以下",IF(AND(I35=4,F35&lt;=19),"少年",IF(AND(I35=4,F35&lt;=35),"青年",IF(I35=4,"壮年",IF(F35&lt;=39,"１部","２部"))))))</f>
        <v/>
      </c>
      <c r="L35" s="68"/>
      <c r="M35" s="71" t="str">
        <f aca="false">IF(L35="","",VLOOKUP(L35,障害区分_卓球,2,FALSE()))</f>
        <v/>
      </c>
      <c r="N35" s="68"/>
      <c r="O35" s="72" t="str">
        <f aca="false">IF(N35="","",VLOOKUP(N35,種目_卓球,2,FALSE()))</f>
        <v/>
      </c>
      <c r="P35" s="74"/>
      <c r="Q35" s="75" t="str">
        <f aca="false">IF(P35="","",VLOOKUP(P35,障害内容,2,FALSE()))</f>
        <v/>
      </c>
      <c r="R35" s="74"/>
      <c r="S35" s="75" t="str">
        <f aca="false">IF(R35="","",VLOOKUP(R35,補装具_卓球,2,FALSE()))</f>
        <v/>
      </c>
      <c r="T35" s="74"/>
      <c r="U35" s="75" t="str">
        <f aca="false">IF(T35="","",VLOOKUP(T35,特記事項_卓球,2,FALSE()))</f>
        <v/>
      </c>
      <c r="V35" s="74"/>
      <c r="W35" s="75" t="str">
        <f aca="false">IF(V35="","",VLOOKUP(V35,特記事項_卓球,2,FALSE()))</f>
        <v/>
      </c>
      <c r="X35" s="74"/>
      <c r="Y35" s="75" t="str">
        <f aca="false">IF(X35="","",VLOOKUP(X35,特記事項_卓球,2,FALSE()))</f>
        <v/>
      </c>
      <c r="Z35" s="74"/>
      <c r="AA35" s="75" t="str">
        <f aca="false">IF(Z35="","",VLOOKUP(Z35,特記事項_卓球,2,FALSE()))</f>
        <v/>
      </c>
      <c r="AB35" s="32"/>
      <c r="AC35" s="32"/>
    </row>
    <row r="36" customFormat="false" ht="28.5" hidden="false" customHeight="true" outlineLevel="0" collapsed="false">
      <c r="A36" s="32"/>
      <c r="B36" s="63" t="n">
        <f aca="false">ROW()-7</f>
        <v>29</v>
      </c>
      <c r="C36" s="64"/>
      <c r="D36" s="99"/>
      <c r="E36" s="66"/>
      <c r="F36" s="67" t="str">
        <f aca="false">IF(E36="","",DATEDIF(E36,年齢計算!$B$3,"Y"))</f>
        <v/>
      </c>
      <c r="G36" s="68"/>
      <c r="H36" s="69" t="str">
        <f aca="false">IF(G36="","",VLOOKUP(G36,性別,2,FALSE()))</f>
        <v/>
      </c>
      <c r="I36" s="68"/>
      <c r="J36" s="69" t="str">
        <f aca="false">IF(I36="","",VLOOKUP(I36,障害内容,2,FALSE()))</f>
        <v/>
      </c>
      <c r="K36" s="70" t="str">
        <f aca="false">IF(AND(F36="",I36=""),"",IF(F36&lt;13,"12歳以下",IF(AND(I36=4,F36&lt;=19),"少年",IF(AND(I36=4,F36&lt;=35),"青年",IF(I36=4,"壮年",IF(F36&lt;=39,"１部","２部"))))))</f>
        <v/>
      </c>
      <c r="L36" s="68"/>
      <c r="M36" s="71" t="str">
        <f aca="false">IF(L36="","",VLOOKUP(L36,障害区分_卓球,2,FALSE()))</f>
        <v/>
      </c>
      <c r="N36" s="68"/>
      <c r="O36" s="72" t="str">
        <f aca="false">IF(N36="","",VLOOKUP(N36,種目_卓球,2,FALSE()))</f>
        <v/>
      </c>
      <c r="P36" s="74"/>
      <c r="Q36" s="75" t="str">
        <f aca="false">IF(P36="","",VLOOKUP(P36,障害内容,2,FALSE()))</f>
        <v/>
      </c>
      <c r="R36" s="74"/>
      <c r="S36" s="75" t="str">
        <f aca="false">IF(R36="","",VLOOKUP(R36,補装具_卓球,2,FALSE()))</f>
        <v/>
      </c>
      <c r="T36" s="74"/>
      <c r="U36" s="75" t="str">
        <f aca="false">IF(T36="","",VLOOKUP(T36,特記事項_卓球,2,FALSE()))</f>
        <v/>
      </c>
      <c r="V36" s="74"/>
      <c r="W36" s="75" t="str">
        <f aca="false">IF(V36="","",VLOOKUP(V36,特記事項_卓球,2,FALSE()))</f>
        <v/>
      </c>
      <c r="X36" s="74"/>
      <c r="Y36" s="75" t="str">
        <f aca="false">IF(X36="","",VLOOKUP(X36,特記事項_卓球,2,FALSE()))</f>
        <v/>
      </c>
      <c r="Z36" s="74"/>
      <c r="AA36" s="75" t="str">
        <f aca="false">IF(Z36="","",VLOOKUP(Z36,特記事項_卓球,2,FALSE()))</f>
        <v/>
      </c>
      <c r="AB36" s="32"/>
      <c r="AC36" s="32"/>
    </row>
    <row r="37" customFormat="false" ht="28.5" hidden="false" customHeight="true" outlineLevel="0" collapsed="false">
      <c r="A37" s="32"/>
      <c r="B37" s="76" t="n">
        <f aca="false">ROW()-7</f>
        <v>30</v>
      </c>
      <c r="C37" s="77"/>
      <c r="D37" s="100"/>
      <c r="E37" s="79"/>
      <c r="F37" s="80" t="str">
        <f aca="false">IF(E37="","",DATEDIF(E37,年齢計算!$B$3,"Y"))</f>
        <v/>
      </c>
      <c r="G37" s="81"/>
      <c r="H37" s="82" t="str">
        <f aca="false">IF(G37="","",VLOOKUP(G37,性別,2,FALSE()))</f>
        <v/>
      </c>
      <c r="I37" s="81"/>
      <c r="J37" s="82" t="str">
        <f aca="false">IF(I37="","",VLOOKUP(I37,障害内容,2,FALSE()))</f>
        <v/>
      </c>
      <c r="K37" s="83" t="str">
        <f aca="false">IF(AND(F37="",I37=""),"",IF(F37&lt;13,"12歳以下",IF(AND(I37=4,F37&lt;=19),"少年",IF(AND(I37=4,F37&lt;=35),"青年",IF(I37=4,"壮年",IF(F37&lt;=39,"１部","２部"))))))</f>
        <v/>
      </c>
      <c r="L37" s="81"/>
      <c r="M37" s="84" t="str">
        <f aca="false">IF(L37="","",VLOOKUP(L37,障害区分_卓球,2,FALSE()))</f>
        <v/>
      </c>
      <c r="N37" s="81"/>
      <c r="O37" s="85" t="str">
        <f aca="false">IF(N37="","",VLOOKUP(N37,種目_卓球,2,FALSE()))</f>
        <v/>
      </c>
      <c r="P37" s="87"/>
      <c r="Q37" s="88" t="str">
        <f aca="false">IF(P37="","",VLOOKUP(P37,障害内容,2,FALSE()))</f>
        <v/>
      </c>
      <c r="R37" s="87"/>
      <c r="S37" s="88" t="str">
        <f aca="false">IF(R37="","",VLOOKUP(R37,補装具_卓球,2,FALSE()))</f>
        <v/>
      </c>
      <c r="T37" s="87"/>
      <c r="U37" s="88" t="str">
        <f aca="false">IF(T37="","",VLOOKUP(T37,特記事項_卓球,2,FALSE()))</f>
        <v/>
      </c>
      <c r="V37" s="87"/>
      <c r="W37" s="88" t="str">
        <f aca="false">IF(V37="","",VLOOKUP(V37,特記事項_卓球,2,FALSE()))</f>
        <v/>
      </c>
      <c r="X37" s="87"/>
      <c r="Y37" s="88" t="str">
        <f aca="false">IF(X37="","",VLOOKUP(X37,特記事項_卓球,2,FALSE()))</f>
        <v/>
      </c>
      <c r="Z37" s="87"/>
      <c r="AA37" s="88" t="str">
        <f aca="false">IF(Z37="","",VLOOKUP(Z37,特記事項_卓球,2,FALSE()))</f>
        <v/>
      </c>
      <c r="AB37" s="32"/>
      <c r="AC37" s="32"/>
    </row>
    <row r="38" customFormat="false" ht="28.5" hidden="false" customHeight="true" outlineLevel="0" collapsed="false">
      <c r="A38" s="32"/>
      <c r="B38" s="32"/>
      <c r="C38" s="89"/>
      <c r="D38" s="89"/>
      <c r="E38" s="89"/>
      <c r="F38" s="89"/>
      <c r="G38" s="89"/>
      <c r="H38" s="89"/>
      <c r="I38" s="89"/>
      <c r="J38" s="89"/>
      <c r="K38" s="93"/>
      <c r="L38" s="89"/>
      <c r="M38" s="93"/>
      <c r="N38" s="89"/>
      <c r="O38" s="94"/>
      <c r="P38" s="93"/>
      <c r="Q38" s="89"/>
      <c r="R38" s="93"/>
      <c r="S38" s="89"/>
      <c r="T38" s="93"/>
      <c r="U38" s="89"/>
      <c r="V38" s="93"/>
      <c r="W38" s="89"/>
      <c r="X38" s="93"/>
      <c r="Y38" s="89"/>
      <c r="Z38" s="93"/>
      <c r="AA38" s="89"/>
      <c r="AB38" s="32"/>
      <c r="AC38" s="32"/>
    </row>
    <row r="39" customFormat="false" ht="28.5" hidden="false" customHeight="true" outlineLevel="0" collapsed="false">
      <c r="A39" s="32"/>
      <c r="B39" s="32"/>
      <c r="C39" s="89"/>
      <c r="D39" s="89"/>
      <c r="E39" s="89"/>
      <c r="F39" s="89"/>
      <c r="G39" s="89"/>
      <c r="H39" s="89"/>
      <c r="I39" s="89"/>
      <c r="J39" s="89"/>
      <c r="K39" s="93"/>
      <c r="L39" s="89"/>
      <c r="M39" s="93"/>
      <c r="N39" s="89"/>
      <c r="O39" s="94"/>
      <c r="P39" s="93"/>
      <c r="Q39" s="89"/>
      <c r="R39" s="93"/>
      <c r="S39" s="89"/>
      <c r="T39" s="93"/>
      <c r="U39" s="89"/>
      <c r="V39" s="93"/>
      <c r="W39" s="89"/>
      <c r="X39" s="93"/>
      <c r="Y39" s="89"/>
      <c r="Z39" s="93"/>
      <c r="AA39" s="89"/>
      <c r="AB39" s="32"/>
      <c r="AC39" s="32"/>
    </row>
    <row r="40" customFormat="false" ht="28.5" hidden="false" customHeight="true" outlineLevel="0" collapsed="false">
      <c r="A40" s="32"/>
      <c r="B40" s="32"/>
      <c r="C40" s="89"/>
      <c r="D40" s="89"/>
      <c r="E40" s="89"/>
      <c r="F40" s="89"/>
      <c r="G40" s="89"/>
      <c r="H40" s="89"/>
      <c r="I40" s="89"/>
      <c r="J40" s="89"/>
      <c r="K40" s="93"/>
      <c r="L40" s="89"/>
      <c r="M40" s="93"/>
      <c r="N40" s="89"/>
      <c r="O40" s="94"/>
      <c r="P40" s="93"/>
      <c r="Q40" s="89"/>
      <c r="R40" s="93"/>
      <c r="S40" s="89"/>
      <c r="T40" s="93"/>
      <c r="U40" s="89"/>
      <c r="V40" s="93"/>
      <c r="W40" s="89"/>
      <c r="X40" s="93"/>
      <c r="Y40" s="89"/>
      <c r="Z40" s="93"/>
      <c r="AA40" s="89"/>
      <c r="AB40" s="32"/>
      <c r="AC40" s="32"/>
    </row>
    <row r="41" customFormat="false" ht="28.5" hidden="false" customHeight="true" outlineLevel="0" collapsed="false">
      <c r="A41" s="32"/>
      <c r="B41" s="32"/>
      <c r="C41" s="89"/>
      <c r="D41" s="89"/>
      <c r="E41" s="89"/>
      <c r="F41" s="89"/>
      <c r="G41" s="89"/>
      <c r="H41" s="89"/>
      <c r="I41" s="89"/>
      <c r="J41" s="89"/>
      <c r="K41" s="93"/>
      <c r="L41" s="89"/>
      <c r="M41" s="93"/>
      <c r="N41" s="89"/>
      <c r="O41" s="94"/>
      <c r="P41" s="93"/>
      <c r="Q41" s="89"/>
      <c r="R41" s="93"/>
      <c r="S41" s="89"/>
      <c r="T41" s="93"/>
      <c r="U41" s="89"/>
      <c r="V41" s="93"/>
      <c r="W41" s="89"/>
      <c r="X41" s="93"/>
      <c r="Y41" s="89"/>
      <c r="Z41" s="93"/>
      <c r="AA41" s="89"/>
      <c r="AB41" s="32"/>
      <c r="AC41" s="32"/>
    </row>
    <row r="42" customFormat="false" ht="28.5" hidden="false" customHeight="true" outlineLevel="0" collapsed="false">
      <c r="A42" s="32"/>
      <c r="B42" s="32"/>
      <c r="C42" s="95"/>
      <c r="D42" s="95"/>
      <c r="E42" s="89"/>
      <c r="F42" s="89"/>
      <c r="G42" s="95"/>
      <c r="H42" s="89"/>
      <c r="I42" s="89"/>
      <c r="J42" s="89"/>
      <c r="K42" s="93"/>
      <c r="L42" s="32"/>
      <c r="M42" s="93"/>
      <c r="N42" s="89"/>
      <c r="O42" s="94"/>
      <c r="P42" s="93"/>
      <c r="Q42" s="89"/>
      <c r="R42" s="93"/>
      <c r="S42" s="89"/>
      <c r="T42" s="93"/>
      <c r="U42" s="89"/>
      <c r="V42" s="93"/>
      <c r="W42" s="89"/>
      <c r="X42" s="93"/>
      <c r="Y42" s="89"/>
      <c r="Z42" s="93"/>
      <c r="AA42" s="89"/>
      <c r="AB42" s="32"/>
      <c r="AC42" s="32"/>
    </row>
    <row r="43" customFormat="false" ht="28.5" hidden="false" customHeight="true" outlineLevel="0" collapsed="false">
      <c r="A43" s="32"/>
      <c r="B43" s="32"/>
      <c r="C43" s="95"/>
      <c r="D43" s="95"/>
      <c r="E43" s="89"/>
      <c r="F43" s="89"/>
      <c r="G43" s="95"/>
      <c r="H43" s="89"/>
      <c r="I43" s="89"/>
      <c r="J43" s="89"/>
      <c r="K43" s="93"/>
      <c r="L43" s="32"/>
      <c r="M43" s="93"/>
      <c r="N43" s="89"/>
      <c r="O43" s="94"/>
      <c r="P43" s="93"/>
      <c r="Q43" s="89"/>
      <c r="R43" s="93"/>
      <c r="S43" s="89"/>
      <c r="T43" s="93"/>
      <c r="U43" s="89"/>
      <c r="V43" s="93"/>
      <c r="W43" s="89"/>
      <c r="X43" s="93"/>
      <c r="Y43" s="89"/>
      <c r="Z43" s="93"/>
      <c r="AA43" s="89"/>
      <c r="AB43" s="32"/>
      <c r="AC43" s="32"/>
    </row>
    <row r="44" customFormat="false" ht="28.5" hidden="false" customHeight="true" outlineLevel="0" collapsed="false">
      <c r="A44" s="32"/>
      <c r="B44" s="32"/>
      <c r="C44" s="95"/>
      <c r="D44" s="95"/>
      <c r="E44" s="89"/>
      <c r="F44" s="89"/>
      <c r="G44" s="95"/>
      <c r="H44" s="89"/>
      <c r="I44" s="89"/>
      <c r="J44" s="89"/>
      <c r="K44" s="93"/>
      <c r="L44" s="32"/>
      <c r="M44" s="93"/>
      <c r="N44" s="89"/>
      <c r="O44" s="94"/>
      <c r="P44" s="93"/>
      <c r="Q44" s="89"/>
      <c r="R44" s="93"/>
      <c r="S44" s="89"/>
      <c r="T44" s="93"/>
      <c r="U44" s="89"/>
      <c r="V44" s="93"/>
      <c r="W44" s="89"/>
      <c r="X44" s="93"/>
      <c r="Y44" s="89"/>
      <c r="Z44" s="93"/>
      <c r="AA44" s="89"/>
      <c r="AB44" s="32"/>
      <c r="AC44" s="32"/>
    </row>
    <row r="45" customFormat="false" ht="28.5" hidden="false" customHeight="true" outlineLevel="0" collapsed="false">
      <c r="A45" s="32"/>
      <c r="B45" s="32"/>
      <c r="C45" s="95"/>
      <c r="D45" s="95"/>
      <c r="E45" s="89"/>
      <c r="F45" s="89"/>
      <c r="G45" s="95"/>
      <c r="H45" s="89"/>
      <c r="I45" s="89"/>
      <c r="J45" s="89"/>
      <c r="K45" s="93"/>
      <c r="L45" s="32"/>
      <c r="M45" s="93"/>
      <c r="N45" s="89"/>
      <c r="O45" s="94"/>
      <c r="P45" s="93"/>
      <c r="Q45" s="89"/>
      <c r="R45" s="93"/>
      <c r="S45" s="89"/>
      <c r="T45" s="93"/>
      <c r="U45" s="89"/>
      <c r="V45" s="93"/>
      <c r="W45" s="89"/>
      <c r="X45" s="93"/>
      <c r="Y45" s="89"/>
      <c r="Z45" s="93"/>
      <c r="AA45" s="89"/>
      <c r="AB45" s="32"/>
      <c r="AC45" s="32"/>
    </row>
    <row r="46" customFormat="false" ht="28.5" hidden="false" customHeight="true" outlineLevel="0" collapsed="false">
      <c r="A46" s="32"/>
      <c r="B46" s="32"/>
      <c r="C46" s="95"/>
      <c r="D46" s="95"/>
      <c r="E46" s="89"/>
      <c r="F46" s="89"/>
      <c r="G46" s="95"/>
      <c r="H46" s="89"/>
      <c r="I46" s="89"/>
      <c r="J46" s="89"/>
      <c r="K46" s="93"/>
      <c r="L46" s="32"/>
      <c r="M46" s="93"/>
      <c r="N46" s="89"/>
      <c r="O46" s="94"/>
      <c r="P46" s="93"/>
      <c r="Q46" s="89"/>
      <c r="R46" s="93"/>
      <c r="S46" s="89"/>
      <c r="T46" s="93"/>
      <c r="U46" s="89"/>
      <c r="V46" s="93"/>
      <c r="W46" s="89"/>
      <c r="X46" s="93"/>
      <c r="Y46" s="89"/>
      <c r="Z46" s="93"/>
      <c r="AA46" s="89"/>
      <c r="AB46" s="32"/>
      <c r="AC46" s="32"/>
    </row>
    <row r="47" customFormat="false" ht="28.5" hidden="false" customHeight="true" outlineLevel="0" collapsed="false">
      <c r="A47" s="32"/>
      <c r="B47" s="32"/>
      <c r="C47" s="95"/>
      <c r="D47" s="95"/>
      <c r="E47" s="89"/>
      <c r="F47" s="89"/>
      <c r="G47" s="95"/>
      <c r="H47" s="89"/>
      <c r="I47" s="89"/>
      <c r="J47" s="89"/>
      <c r="K47" s="93"/>
      <c r="L47" s="32"/>
      <c r="M47" s="93"/>
      <c r="N47" s="89"/>
      <c r="O47" s="94"/>
      <c r="P47" s="93"/>
      <c r="Q47" s="89"/>
      <c r="R47" s="93"/>
      <c r="S47" s="89"/>
      <c r="T47" s="93"/>
      <c r="U47" s="89"/>
      <c r="V47" s="93"/>
      <c r="W47" s="89"/>
      <c r="X47" s="93"/>
      <c r="Y47" s="89"/>
      <c r="Z47" s="93"/>
      <c r="AA47" s="89"/>
      <c r="AB47" s="32"/>
      <c r="AC47" s="32"/>
    </row>
    <row r="48" customFormat="false" ht="28.5" hidden="false" customHeight="true" outlineLevel="0" collapsed="false">
      <c r="A48" s="32"/>
      <c r="B48" s="32"/>
      <c r="C48" s="95"/>
      <c r="D48" s="95"/>
      <c r="E48" s="89"/>
      <c r="F48" s="89"/>
      <c r="G48" s="95"/>
      <c r="H48" s="89"/>
      <c r="I48" s="89"/>
      <c r="J48" s="89"/>
      <c r="K48" s="93"/>
      <c r="L48" s="32"/>
      <c r="M48" s="93"/>
      <c r="N48" s="89"/>
      <c r="O48" s="93"/>
      <c r="P48" s="93"/>
      <c r="Q48" s="89"/>
      <c r="R48" s="93"/>
      <c r="S48" s="89"/>
      <c r="T48" s="93"/>
      <c r="U48" s="89"/>
      <c r="V48" s="93"/>
      <c r="W48" s="89"/>
      <c r="X48" s="93"/>
      <c r="Y48" s="89"/>
      <c r="Z48" s="93"/>
      <c r="AA48" s="89"/>
      <c r="AB48" s="32"/>
      <c r="AC48" s="32"/>
    </row>
    <row r="49" customFormat="false" ht="28.5" hidden="false" customHeight="true" outlineLevel="0" collapsed="false">
      <c r="A49" s="32"/>
      <c r="B49" s="32"/>
      <c r="C49" s="95"/>
      <c r="D49" s="95"/>
      <c r="E49" s="89"/>
      <c r="F49" s="89"/>
      <c r="G49" s="95"/>
      <c r="H49" s="89"/>
      <c r="I49" s="89"/>
      <c r="J49" s="89"/>
      <c r="K49" s="93"/>
      <c r="L49" s="32"/>
      <c r="M49" s="93"/>
      <c r="N49" s="89"/>
      <c r="O49" s="93"/>
      <c r="P49" s="93"/>
      <c r="Q49" s="89"/>
      <c r="R49" s="93"/>
      <c r="S49" s="89"/>
      <c r="T49" s="93"/>
      <c r="U49" s="89"/>
      <c r="V49" s="93"/>
      <c r="W49" s="89"/>
      <c r="X49" s="93"/>
      <c r="Y49" s="89"/>
      <c r="Z49" s="93"/>
      <c r="AA49" s="89"/>
      <c r="AB49" s="32"/>
      <c r="AC49" s="32"/>
    </row>
    <row r="50" customFormat="false" ht="28.5" hidden="false" customHeight="true" outlineLevel="0" collapsed="false">
      <c r="A50" s="32"/>
      <c r="B50" s="32"/>
      <c r="C50" s="95"/>
      <c r="D50" s="95"/>
      <c r="E50" s="89"/>
      <c r="F50" s="89"/>
      <c r="G50" s="95"/>
      <c r="H50" s="89"/>
      <c r="I50" s="89"/>
      <c r="J50" s="89"/>
      <c r="K50" s="93"/>
      <c r="L50" s="32"/>
      <c r="M50" s="93"/>
      <c r="N50" s="89"/>
      <c r="O50" s="93"/>
      <c r="P50" s="93"/>
      <c r="Q50" s="89"/>
      <c r="R50" s="93"/>
      <c r="S50" s="89"/>
      <c r="T50" s="93"/>
      <c r="U50" s="89"/>
      <c r="V50" s="93"/>
      <c r="W50" s="89"/>
      <c r="X50" s="93"/>
      <c r="Y50" s="89"/>
      <c r="Z50" s="93"/>
      <c r="AA50" s="89"/>
      <c r="AB50" s="32"/>
      <c r="AC50" s="32"/>
    </row>
    <row r="51" customFormat="false" ht="28.5" hidden="false" customHeight="true" outlineLevel="0" collapsed="false">
      <c r="A51" s="32"/>
      <c r="B51" s="32"/>
      <c r="C51" s="95"/>
      <c r="D51" s="95"/>
      <c r="E51" s="89"/>
      <c r="F51" s="89"/>
      <c r="G51" s="95"/>
      <c r="H51" s="89"/>
      <c r="I51" s="89"/>
      <c r="J51" s="89"/>
      <c r="K51" s="93"/>
      <c r="L51" s="32"/>
      <c r="M51" s="93"/>
      <c r="N51" s="89"/>
      <c r="O51" s="93"/>
      <c r="P51" s="93"/>
      <c r="Q51" s="89"/>
      <c r="R51" s="93"/>
      <c r="S51" s="89"/>
      <c r="T51" s="93"/>
      <c r="U51" s="89"/>
      <c r="V51" s="93"/>
      <c r="W51" s="89"/>
      <c r="X51" s="93"/>
      <c r="Y51" s="89"/>
      <c r="Z51" s="93"/>
      <c r="AA51" s="89"/>
      <c r="AB51" s="32"/>
      <c r="AC51" s="32"/>
    </row>
    <row r="52" customFormat="false" ht="28.5" hidden="false" customHeight="true" outlineLevel="0" collapsed="false">
      <c r="A52" s="32"/>
      <c r="B52" s="32"/>
      <c r="C52" s="95"/>
      <c r="D52" s="95"/>
      <c r="E52" s="89"/>
      <c r="F52" s="89"/>
      <c r="G52" s="95"/>
      <c r="H52" s="89"/>
      <c r="I52" s="89"/>
      <c r="J52" s="89"/>
      <c r="K52" s="93"/>
      <c r="L52" s="32"/>
      <c r="M52" s="93"/>
      <c r="N52" s="89"/>
      <c r="O52" s="93"/>
      <c r="P52" s="93"/>
      <c r="Q52" s="89"/>
      <c r="R52" s="93"/>
      <c r="S52" s="89"/>
      <c r="T52" s="93"/>
      <c r="U52" s="89"/>
      <c r="V52" s="93"/>
      <c r="W52" s="89"/>
      <c r="X52" s="93"/>
      <c r="Y52" s="89"/>
      <c r="Z52" s="93"/>
      <c r="AA52" s="89"/>
      <c r="AB52" s="32"/>
      <c r="AC52" s="32"/>
    </row>
    <row r="53" customFormat="false" ht="28.5" hidden="false" customHeight="true" outlineLevel="0" collapsed="false">
      <c r="A53" s="32"/>
      <c r="B53" s="32"/>
      <c r="C53" s="95"/>
      <c r="D53" s="95"/>
      <c r="E53" s="89"/>
      <c r="F53" s="89"/>
      <c r="G53" s="95"/>
      <c r="H53" s="89"/>
      <c r="I53" s="89"/>
      <c r="J53" s="89"/>
      <c r="K53" s="93"/>
      <c r="L53" s="32"/>
      <c r="M53" s="93"/>
      <c r="N53" s="89"/>
      <c r="O53" s="93"/>
      <c r="P53" s="93"/>
      <c r="Q53" s="89"/>
      <c r="R53" s="93"/>
      <c r="S53" s="89"/>
      <c r="T53" s="93"/>
      <c r="U53" s="89"/>
      <c r="V53" s="93"/>
      <c r="W53" s="89"/>
      <c r="X53" s="93"/>
      <c r="Y53" s="89"/>
      <c r="Z53" s="93"/>
      <c r="AA53" s="89"/>
      <c r="AB53" s="32"/>
      <c r="AC53" s="32"/>
    </row>
    <row r="54" customFormat="false" ht="28.5" hidden="false" customHeight="true" outlineLevel="0" collapsed="false">
      <c r="A54" s="32"/>
      <c r="B54" s="32"/>
      <c r="C54" s="95"/>
      <c r="D54" s="95"/>
      <c r="E54" s="89"/>
      <c r="F54" s="89"/>
      <c r="G54" s="95"/>
      <c r="H54" s="89"/>
      <c r="I54" s="89"/>
      <c r="J54" s="89"/>
      <c r="K54" s="93"/>
      <c r="L54" s="32"/>
      <c r="M54" s="93"/>
      <c r="N54" s="89"/>
      <c r="O54" s="93"/>
      <c r="P54" s="93"/>
      <c r="Q54" s="89"/>
      <c r="R54" s="93"/>
      <c r="S54" s="89"/>
      <c r="T54" s="93"/>
      <c r="U54" s="89"/>
      <c r="V54" s="93"/>
      <c r="W54" s="89"/>
      <c r="X54" s="93"/>
      <c r="Y54" s="89"/>
      <c r="Z54" s="93"/>
      <c r="AA54" s="89"/>
      <c r="AB54" s="32"/>
      <c r="AC54" s="32"/>
    </row>
    <row r="55" customFormat="false" ht="28.5" hidden="false" customHeight="true" outlineLevel="0" collapsed="false">
      <c r="A55" s="32"/>
      <c r="B55" s="32"/>
      <c r="C55" s="95"/>
      <c r="D55" s="95"/>
      <c r="E55" s="89"/>
      <c r="F55" s="89"/>
      <c r="G55" s="95"/>
      <c r="H55" s="89"/>
      <c r="I55" s="89"/>
      <c r="J55" s="89"/>
      <c r="K55" s="93"/>
      <c r="L55" s="32"/>
      <c r="M55" s="93"/>
      <c r="N55" s="89"/>
      <c r="O55" s="93"/>
      <c r="P55" s="93"/>
      <c r="Q55" s="89"/>
      <c r="R55" s="93"/>
      <c r="S55" s="89"/>
      <c r="T55" s="93"/>
      <c r="U55" s="89"/>
      <c r="V55" s="93"/>
      <c r="W55" s="89"/>
      <c r="X55" s="93"/>
      <c r="Y55" s="89"/>
      <c r="Z55" s="93"/>
      <c r="AA55" s="89"/>
      <c r="AB55" s="32"/>
      <c r="AC55" s="32"/>
    </row>
    <row r="56" customFormat="false" ht="28.5" hidden="false" customHeight="true" outlineLevel="0" collapsed="false">
      <c r="A56" s="32"/>
      <c r="B56" s="32"/>
      <c r="C56" s="95"/>
      <c r="D56" s="95"/>
      <c r="E56" s="89"/>
      <c r="F56" s="89"/>
      <c r="G56" s="95"/>
      <c r="H56" s="89"/>
      <c r="I56" s="89"/>
      <c r="J56" s="89"/>
      <c r="K56" s="93"/>
      <c r="L56" s="32"/>
      <c r="M56" s="93"/>
      <c r="N56" s="89"/>
      <c r="O56" s="93"/>
      <c r="P56" s="93"/>
      <c r="Q56" s="89"/>
      <c r="R56" s="93"/>
      <c r="S56" s="89"/>
      <c r="T56" s="93"/>
      <c r="U56" s="89"/>
      <c r="V56" s="93"/>
      <c r="W56" s="89"/>
      <c r="X56" s="93"/>
      <c r="Y56" s="89"/>
      <c r="Z56" s="93"/>
      <c r="AA56" s="89"/>
      <c r="AB56" s="32"/>
      <c r="AC56" s="32"/>
    </row>
    <row r="57" customFormat="false" ht="28.5" hidden="false" customHeight="true" outlineLevel="0" collapsed="false">
      <c r="A57" s="32"/>
      <c r="B57" s="32"/>
      <c r="C57" s="95"/>
      <c r="D57" s="95"/>
      <c r="E57" s="89"/>
      <c r="F57" s="89"/>
      <c r="G57" s="95"/>
      <c r="H57" s="89"/>
      <c r="I57" s="89"/>
      <c r="J57" s="89"/>
      <c r="K57" s="93"/>
      <c r="L57" s="32"/>
      <c r="M57" s="93"/>
      <c r="N57" s="89"/>
      <c r="O57" s="93"/>
      <c r="P57" s="93"/>
      <c r="Q57" s="89"/>
      <c r="R57" s="93"/>
      <c r="S57" s="89"/>
      <c r="T57" s="93"/>
      <c r="U57" s="89"/>
      <c r="V57" s="93"/>
      <c r="W57" s="89"/>
      <c r="X57" s="93"/>
      <c r="Y57" s="89"/>
      <c r="Z57" s="93"/>
      <c r="AA57" s="89"/>
      <c r="AB57" s="32"/>
      <c r="AC57" s="32"/>
    </row>
    <row r="58" customFormat="false" ht="28.5" hidden="false" customHeight="true" outlineLevel="0" collapsed="false">
      <c r="A58" s="32"/>
      <c r="B58" s="32"/>
      <c r="C58" s="95"/>
      <c r="D58" s="95"/>
      <c r="E58" s="89"/>
      <c r="F58" s="89"/>
      <c r="G58" s="95"/>
      <c r="H58" s="89"/>
      <c r="I58" s="89"/>
      <c r="J58" s="89"/>
      <c r="K58" s="93"/>
      <c r="L58" s="32"/>
      <c r="M58" s="93"/>
      <c r="N58" s="89"/>
      <c r="O58" s="93"/>
      <c r="P58" s="93"/>
      <c r="Q58" s="89"/>
      <c r="R58" s="93"/>
      <c r="S58" s="89"/>
      <c r="T58" s="93"/>
      <c r="U58" s="89"/>
      <c r="V58" s="93"/>
      <c r="W58" s="89"/>
      <c r="X58" s="93"/>
      <c r="Y58" s="89"/>
      <c r="Z58" s="93"/>
      <c r="AA58" s="89"/>
      <c r="AB58" s="32"/>
      <c r="AC58" s="32"/>
    </row>
    <row r="59" s="33" customFormat="true" ht="28.5" hidden="false" customHeight="true" outlineLevel="0" collapsed="false">
      <c r="A59" s="32"/>
      <c r="B59" s="32"/>
      <c r="C59" s="95"/>
      <c r="D59" s="95"/>
      <c r="E59" s="89"/>
      <c r="F59" s="89"/>
      <c r="G59" s="95"/>
      <c r="H59" s="89"/>
      <c r="I59" s="89"/>
      <c r="J59" s="89"/>
      <c r="K59" s="93"/>
      <c r="L59" s="32"/>
      <c r="M59" s="93"/>
      <c r="N59" s="89"/>
      <c r="O59" s="93"/>
      <c r="P59" s="93"/>
      <c r="Q59" s="89"/>
      <c r="R59" s="93"/>
      <c r="S59" s="89"/>
      <c r="T59" s="93"/>
      <c r="U59" s="89"/>
      <c r="V59" s="93"/>
      <c r="W59" s="89"/>
      <c r="X59" s="93"/>
      <c r="Y59" s="89"/>
      <c r="Z59" s="93"/>
      <c r="AA59" s="89"/>
      <c r="AB59" s="32"/>
      <c r="AC59" s="32"/>
    </row>
    <row r="60" s="33" customFormat="true" ht="28.5" hidden="false" customHeight="true" outlineLevel="0" collapsed="false">
      <c r="A60" s="32"/>
      <c r="B60" s="32"/>
      <c r="C60" s="95"/>
      <c r="D60" s="95"/>
      <c r="E60" s="89"/>
      <c r="F60" s="89"/>
      <c r="G60" s="95"/>
      <c r="H60" s="89"/>
      <c r="I60" s="89"/>
      <c r="J60" s="89"/>
      <c r="K60" s="93"/>
      <c r="L60" s="32"/>
      <c r="M60" s="93"/>
      <c r="N60" s="89"/>
      <c r="O60" s="93"/>
      <c r="P60" s="93"/>
      <c r="Q60" s="89"/>
      <c r="R60" s="93"/>
      <c r="S60" s="89"/>
      <c r="T60" s="93"/>
      <c r="U60" s="89"/>
      <c r="V60" s="93"/>
      <c r="W60" s="89"/>
      <c r="X60" s="93"/>
      <c r="Y60" s="89"/>
      <c r="Z60" s="93"/>
      <c r="AA60" s="89"/>
      <c r="AB60" s="32"/>
      <c r="AC60" s="32"/>
    </row>
    <row r="61" s="33" customFormat="true" ht="28.5" hidden="false" customHeight="true" outlineLevel="0" collapsed="false">
      <c r="A61" s="32"/>
      <c r="B61" s="32"/>
      <c r="C61" s="95"/>
      <c r="D61" s="95"/>
      <c r="E61" s="89"/>
      <c r="F61" s="89"/>
      <c r="G61" s="95"/>
      <c r="H61" s="89"/>
      <c r="I61" s="89"/>
      <c r="J61" s="89"/>
      <c r="K61" s="93"/>
      <c r="L61" s="32"/>
      <c r="M61" s="93"/>
      <c r="N61" s="89"/>
      <c r="O61" s="93"/>
      <c r="P61" s="93"/>
      <c r="Q61" s="89"/>
      <c r="R61" s="93"/>
      <c r="S61" s="89"/>
      <c r="T61" s="93"/>
      <c r="U61" s="89"/>
      <c r="V61" s="93"/>
      <c r="W61" s="89"/>
      <c r="X61" s="93"/>
      <c r="Y61" s="89"/>
      <c r="Z61" s="93"/>
      <c r="AA61" s="89"/>
      <c r="AB61" s="32"/>
      <c r="AC61" s="32"/>
    </row>
    <row r="62" s="33" customFormat="true" ht="28.5" hidden="false" customHeight="true" outlineLevel="0" collapsed="false">
      <c r="A62" s="32"/>
      <c r="B62" s="32"/>
      <c r="C62" s="95"/>
      <c r="D62" s="95"/>
      <c r="E62" s="89"/>
      <c r="F62" s="89"/>
      <c r="G62" s="95"/>
      <c r="H62" s="89"/>
      <c r="I62" s="89"/>
      <c r="J62" s="89"/>
      <c r="K62" s="93"/>
      <c r="L62" s="32"/>
      <c r="M62" s="93"/>
      <c r="N62" s="89"/>
      <c r="O62" s="93"/>
      <c r="P62" s="93"/>
      <c r="Q62" s="89"/>
      <c r="R62" s="93"/>
      <c r="S62" s="89"/>
      <c r="T62" s="93"/>
      <c r="U62" s="89"/>
      <c r="V62" s="93"/>
      <c r="W62" s="89"/>
      <c r="X62" s="93"/>
      <c r="Y62" s="89"/>
      <c r="Z62" s="93"/>
      <c r="AA62" s="89"/>
      <c r="AB62" s="32"/>
      <c r="AC62" s="32"/>
    </row>
    <row r="63" s="33" customFormat="true" ht="28.5" hidden="false" customHeight="true" outlineLevel="0" collapsed="false">
      <c r="A63" s="32"/>
      <c r="B63" s="32"/>
      <c r="C63" s="95"/>
      <c r="D63" s="95"/>
      <c r="E63" s="89"/>
      <c r="F63" s="89"/>
      <c r="G63" s="95"/>
      <c r="H63" s="89"/>
      <c r="I63" s="89"/>
      <c r="J63" s="89"/>
      <c r="K63" s="93"/>
      <c r="L63" s="32"/>
      <c r="M63" s="93"/>
      <c r="N63" s="89"/>
      <c r="O63" s="93"/>
      <c r="P63" s="93"/>
      <c r="Q63" s="89"/>
      <c r="R63" s="93"/>
      <c r="S63" s="89"/>
      <c r="T63" s="93"/>
      <c r="U63" s="89"/>
      <c r="V63" s="93"/>
      <c r="W63" s="89"/>
      <c r="X63" s="93"/>
      <c r="Y63" s="89"/>
      <c r="Z63" s="93"/>
      <c r="AA63" s="89"/>
      <c r="AB63" s="32"/>
      <c r="AC63" s="32"/>
    </row>
    <row r="64" s="33" customFormat="true" ht="28.5" hidden="false" customHeight="true" outlineLevel="0" collapsed="false">
      <c r="A64" s="32"/>
      <c r="B64" s="32"/>
      <c r="C64" s="95"/>
      <c r="D64" s="95"/>
      <c r="E64" s="89"/>
      <c r="F64" s="89"/>
      <c r="G64" s="95"/>
      <c r="H64" s="89"/>
      <c r="I64" s="89"/>
      <c r="J64" s="89"/>
      <c r="K64" s="93"/>
      <c r="L64" s="32"/>
      <c r="M64" s="93"/>
      <c r="N64" s="89"/>
      <c r="O64" s="93"/>
      <c r="P64" s="93"/>
      <c r="Q64" s="89"/>
      <c r="R64" s="93"/>
      <c r="S64" s="89"/>
      <c r="T64" s="93"/>
      <c r="U64" s="89"/>
      <c r="V64" s="93"/>
      <c r="W64" s="89"/>
      <c r="X64" s="93"/>
      <c r="Y64" s="89"/>
      <c r="Z64" s="93"/>
      <c r="AA64" s="89"/>
      <c r="AB64" s="32"/>
      <c r="AC64" s="32"/>
    </row>
    <row r="65" s="33" customFormat="true" ht="28.5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89"/>
      <c r="R65" s="32"/>
      <c r="S65" s="89"/>
      <c r="T65" s="32"/>
      <c r="U65" s="89"/>
      <c r="V65" s="32"/>
      <c r="W65" s="89"/>
      <c r="X65" s="32"/>
      <c r="Y65" s="89"/>
      <c r="Z65" s="32"/>
      <c r="AA65" s="89"/>
      <c r="AB65" s="32"/>
      <c r="AC65" s="32"/>
    </row>
    <row r="66" s="33" customFormat="true" ht="28.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89"/>
      <c r="R66" s="32"/>
      <c r="S66" s="89"/>
      <c r="T66" s="32"/>
      <c r="U66" s="89"/>
      <c r="V66" s="32"/>
      <c r="W66" s="89"/>
      <c r="X66" s="32"/>
      <c r="Y66" s="89"/>
      <c r="Z66" s="32"/>
      <c r="AA66" s="89"/>
      <c r="AB66" s="32"/>
      <c r="AC66" s="32"/>
    </row>
    <row r="67" s="33" customFormat="true" ht="28.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89"/>
      <c r="R67" s="32"/>
      <c r="S67" s="89"/>
      <c r="T67" s="32"/>
      <c r="U67" s="89"/>
      <c r="V67" s="32"/>
      <c r="W67" s="89"/>
      <c r="X67" s="32"/>
      <c r="Y67" s="89"/>
      <c r="Z67" s="32"/>
      <c r="AA67" s="89"/>
      <c r="AB67" s="32"/>
      <c r="AC67" s="32"/>
    </row>
    <row r="68" s="33" customFormat="true" ht="28.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89"/>
      <c r="R68" s="32"/>
      <c r="S68" s="89"/>
      <c r="T68" s="32"/>
      <c r="U68" s="89"/>
      <c r="V68" s="32"/>
      <c r="W68" s="89"/>
      <c r="X68" s="32"/>
      <c r="Y68" s="89"/>
      <c r="Z68" s="32"/>
      <c r="AA68" s="89"/>
      <c r="AB68" s="32"/>
      <c r="AC68" s="32"/>
    </row>
    <row r="69" s="33" customFormat="true" ht="28.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89"/>
      <c r="R69" s="32"/>
      <c r="S69" s="89"/>
      <c r="T69" s="32"/>
      <c r="U69" s="89"/>
      <c r="V69" s="32"/>
      <c r="W69" s="89"/>
      <c r="X69" s="32"/>
      <c r="Y69" s="89"/>
      <c r="Z69" s="32"/>
      <c r="AA69" s="89"/>
      <c r="AB69" s="32"/>
      <c r="AC69" s="32"/>
    </row>
    <row r="70" s="33" customFormat="true" ht="28.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89"/>
      <c r="R70" s="32"/>
      <c r="S70" s="89"/>
      <c r="T70" s="32"/>
      <c r="U70" s="89"/>
      <c r="V70" s="32"/>
      <c r="W70" s="89"/>
      <c r="X70" s="32"/>
      <c r="Y70" s="89"/>
      <c r="Z70" s="32"/>
      <c r="AA70" s="89"/>
      <c r="AB70" s="32"/>
      <c r="AC70" s="32"/>
    </row>
    <row r="71" s="33" customFormat="true" ht="28.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89"/>
      <c r="R71" s="32"/>
      <c r="S71" s="89"/>
      <c r="T71" s="32"/>
      <c r="U71" s="89"/>
      <c r="V71" s="32"/>
      <c r="W71" s="89"/>
      <c r="X71" s="32"/>
      <c r="Y71" s="89"/>
      <c r="Z71" s="32"/>
      <c r="AA71" s="89"/>
      <c r="AB71" s="32"/>
      <c r="AC71" s="32"/>
    </row>
    <row r="72" s="33" customFormat="true" ht="28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89"/>
      <c r="R72" s="32"/>
      <c r="S72" s="89"/>
      <c r="T72" s="32"/>
      <c r="U72" s="89"/>
      <c r="V72" s="32"/>
      <c r="W72" s="89"/>
      <c r="X72" s="32"/>
      <c r="Y72" s="89"/>
      <c r="Z72" s="32"/>
      <c r="AA72" s="89"/>
      <c r="AB72" s="32"/>
      <c r="AC72" s="32"/>
    </row>
    <row r="73" s="33" customFormat="true" ht="28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89"/>
      <c r="R73" s="32"/>
      <c r="S73" s="89"/>
      <c r="T73" s="32"/>
      <c r="U73" s="89"/>
      <c r="V73" s="32"/>
      <c r="W73" s="89"/>
      <c r="X73" s="32"/>
      <c r="Y73" s="89"/>
      <c r="Z73" s="32"/>
      <c r="AA73" s="89"/>
      <c r="AB73" s="32"/>
      <c r="AC73" s="32"/>
    </row>
    <row r="74" s="33" customFormat="true" ht="28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89"/>
      <c r="R74" s="32"/>
      <c r="S74" s="89"/>
      <c r="T74" s="32"/>
      <c r="U74" s="89"/>
      <c r="V74" s="32"/>
      <c r="W74" s="89"/>
      <c r="X74" s="32"/>
      <c r="Y74" s="89"/>
      <c r="Z74" s="32"/>
      <c r="AA74" s="89"/>
      <c r="AB74" s="32"/>
      <c r="AC74" s="32"/>
    </row>
    <row r="75" s="33" customFormat="true" ht="28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89"/>
      <c r="R75" s="32"/>
      <c r="S75" s="89"/>
      <c r="T75" s="32"/>
      <c r="U75" s="89"/>
      <c r="V75" s="32"/>
      <c r="W75" s="89"/>
      <c r="X75" s="32"/>
      <c r="Y75" s="89"/>
      <c r="Z75" s="32"/>
      <c r="AA75" s="89"/>
      <c r="AB75" s="32"/>
      <c r="AC75" s="32"/>
    </row>
    <row r="76" s="33" customFormat="true" ht="28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89"/>
      <c r="R76" s="32"/>
      <c r="S76" s="89"/>
      <c r="T76" s="32"/>
      <c r="U76" s="89"/>
      <c r="V76" s="32"/>
      <c r="W76" s="89"/>
      <c r="X76" s="32"/>
      <c r="Y76" s="89"/>
      <c r="Z76" s="32"/>
      <c r="AA76" s="89"/>
      <c r="AB76" s="32"/>
      <c r="AC76" s="32"/>
    </row>
    <row r="77" s="33" customFormat="true" ht="28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89"/>
      <c r="R77" s="32"/>
      <c r="S77" s="89"/>
      <c r="T77" s="32"/>
      <c r="U77" s="89"/>
      <c r="V77" s="32"/>
      <c r="W77" s="89"/>
      <c r="X77" s="32"/>
      <c r="Y77" s="89"/>
      <c r="Z77" s="32"/>
      <c r="AA77" s="89"/>
      <c r="AB77" s="32"/>
      <c r="AC77" s="32"/>
    </row>
    <row r="78" s="33" customFormat="true" ht="28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89"/>
      <c r="R78" s="32"/>
      <c r="S78" s="89"/>
      <c r="T78" s="32"/>
      <c r="U78" s="89"/>
      <c r="V78" s="32"/>
      <c r="W78" s="89"/>
      <c r="X78" s="32"/>
      <c r="Y78" s="89"/>
      <c r="Z78" s="32"/>
      <c r="AA78" s="89"/>
      <c r="AB78" s="32"/>
      <c r="AC78" s="32"/>
    </row>
    <row r="79" s="33" customFormat="true" ht="28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89"/>
      <c r="R79" s="32"/>
      <c r="S79" s="89"/>
      <c r="T79" s="32"/>
      <c r="U79" s="89"/>
      <c r="V79" s="32"/>
      <c r="W79" s="89"/>
      <c r="X79" s="32"/>
      <c r="Y79" s="89"/>
      <c r="Z79" s="32"/>
      <c r="AA79" s="89"/>
      <c r="AB79" s="32"/>
      <c r="AC79" s="32"/>
    </row>
    <row r="80" s="33" customFormat="true" ht="28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89"/>
      <c r="R80" s="32"/>
      <c r="S80" s="89"/>
      <c r="T80" s="32"/>
      <c r="U80" s="89"/>
      <c r="V80" s="32"/>
      <c r="W80" s="89"/>
      <c r="X80" s="32"/>
      <c r="Y80" s="89"/>
      <c r="Z80" s="32"/>
      <c r="AA80" s="89"/>
      <c r="AB80" s="32"/>
      <c r="AC80" s="32"/>
    </row>
    <row r="81" s="33" customFormat="true" ht="28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89"/>
      <c r="R81" s="32"/>
      <c r="S81" s="89"/>
      <c r="T81" s="32"/>
      <c r="U81" s="89"/>
      <c r="V81" s="32"/>
      <c r="W81" s="89"/>
      <c r="X81" s="32"/>
      <c r="Y81" s="89"/>
      <c r="Z81" s="32"/>
      <c r="AA81" s="89"/>
      <c r="AB81" s="32"/>
      <c r="AC81" s="32"/>
    </row>
    <row r="82" s="33" customFormat="true" ht="28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89"/>
      <c r="R82" s="32"/>
      <c r="S82" s="89"/>
      <c r="T82" s="32"/>
      <c r="U82" s="89"/>
      <c r="V82" s="32"/>
      <c r="W82" s="89"/>
      <c r="X82" s="32"/>
      <c r="Y82" s="89"/>
      <c r="Z82" s="32"/>
      <c r="AA82" s="89"/>
      <c r="AB82" s="32"/>
      <c r="AC82" s="32"/>
    </row>
    <row r="83" s="33" customFormat="true" ht="28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89"/>
      <c r="R83" s="32"/>
      <c r="S83" s="89"/>
      <c r="T83" s="32"/>
      <c r="U83" s="89"/>
      <c r="V83" s="32"/>
      <c r="W83" s="89"/>
      <c r="X83" s="32"/>
      <c r="Y83" s="89"/>
      <c r="Z83" s="32"/>
      <c r="AA83" s="89"/>
      <c r="AB83" s="32"/>
      <c r="AC83" s="32"/>
    </row>
    <row r="84" s="33" customFormat="true" ht="28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89"/>
      <c r="R84" s="32"/>
      <c r="S84" s="89"/>
      <c r="T84" s="32"/>
      <c r="U84" s="89"/>
      <c r="V84" s="32"/>
      <c r="W84" s="89"/>
      <c r="X84" s="32"/>
      <c r="Y84" s="89"/>
      <c r="Z84" s="32"/>
      <c r="AA84" s="89"/>
      <c r="AB84" s="32"/>
      <c r="AC84" s="32"/>
    </row>
    <row r="85" s="33" customFormat="true" ht="28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89"/>
      <c r="R85" s="32"/>
      <c r="S85" s="89"/>
      <c r="T85" s="32"/>
      <c r="U85" s="89"/>
      <c r="V85" s="32"/>
      <c r="W85" s="89"/>
      <c r="X85" s="32"/>
      <c r="Y85" s="89"/>
      <c r="Z85" s="32"/>
      <c r="AA85" s="89"/>
      <c r="AB85" s="32"/>
      <c r="AC85" s="32"/>
    </row>
    <row r="86" s="33" customFormat="true" ht="28.5" hidden="false" customHeight="true" outlineLevel="0" collapsed="false"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89"/>
      <c r="R86" s="32"/>
      <c r="S86" s="89"/>
      <c r="T86" s="32"/>
      <c r="U86" s="89"/>
      <c r="V86" s="32"/>
      <c r="W86" s="89"/>
      <c r="X86" s="32"/>
      <c r="Y86" s="89"/>
      <c r="Z86" s="32"/>
      <c r="AA86" s="89"/>
    </row>
    <row r="87" s="33" customFormat="true" ht="28.5" hidden="false" customHeight="true" outlineLevel="0" collapsed="false"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89"/>
      <c r="R87" s="32"/>
      <c r="S87" s="89"/>
      <c r="T87" s="32"/>
      <c r="U87" s="89"/>
      <c r="V87" s="32"/>
      <c r="W87" s="89"/>
      <c r="X87" s="32"/>
      <c r="Y87" s="89"/>
      <c r="Z87" s="32"/>
      <c r="AA87" s="89"/>
    </row>
    <row r="88" s="33" customFormat="true" ht="28.5" hidden="false" customHeight="true" outlineLevel="0" collapsed="false"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89"/>
      <c r="R88" s="32"/>
      <c r="S88" s="89"/>
      <c r="T88" s="32"/>
      <c r="U88" s="89"/>
      <c r="V88" s="32"/>
      <c r="W88" s="89"/>
      <c r="X88" s="32"/>
      <c r="Y88" s="89"/>
      <c r="Z88" s="32"/>
      <c r="AA88" s="89"/>
    </row>
    <row r="89" s="33" customFormat="true" ht="28.5" hidden="false" customHeight="true" outlineLevel="0" collapsed="false"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89"/>
      <c r="R89" s="32"/>
      <c r="S89" s="89"/>
      <c r="T89" s="32"/>
      <c r="U89" s="89"/>
      <c r="V89" s="32"/>
      <c r="W89" s="89"/>
      <c r="X89" s="32"/>
      <c r="Y89" s="89"/>
      <c r="Z89" s="32"/>
      <c r="AA89" s="89"/>
    </row>
    <row r="90" s="33" customFormat="true" ht="28.5" hidden="false" customHeight="true" outlineLevel="0" collapsed="false"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89"/>
      <c r="R90" s="32"/>
      <c r="S90" s="89"/>
      <c r="T90" s="32"/>
      <c r="U90" s="89"/>
      <c r="V90" s="32"/>
      <c r="W90" s="89"/>
      <c r="X90" s="32"/>
      <c r="Y90" s="89"/>
      <c r="Z90" s="32"/>
      <c r="AA90" s="89"/>
    </row>
    <row r="91" s="33" customFormat="true" ht="28.5" hidden="false" customHeight="true" outlineLevel="0" collapsed="false"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89"/>
      <c r="R91" s="32"/>
      <c r="S91" s="89"/>
      <c r="T91" s="32"/>
      <c r="U91" s="89"/>
      <c r="V91" s="32"/>
      <c r="W91" s="89"/>
      <c r="X91" s="32"/>
      <c r="Y91" s="89"/>
      <c r="Z91" s="32"/>
      <c r="AA91" s="89"/>
    </row>
    <row r="92" s="33" customFormat="true" ht="28.5" hidden="false" customHeight="true" outlineLevel="0" collapsed="false"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89"/>
      <c r="R92" s="32"/>
      <c r="S92" s="89"/>
      <c r="T92" s="32"/>
      <c r="U92" s="89"/>
      <c r="V92" s="32"/>
      <c r="W92" s="89"/>
      <c r="X92" s="32"/>
      <c r="Y92" s="89"/>
      <c r="Z92" s="32"/>
      <c r="AA92" s="89"/>
    </row>
    <row r="93" s="33" customFormat="true" ht="28.5" hidden="false" customHeight="true" outlineLevel="0" collapsed="false"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89"/>
      <c r="R93" s="32"/>
      <c r="S93" s="89"/>
      <c r="T93" s="32"/>
      <c r="U93" s="89"/>
      <c r="V93" s="32"/>
      <c r="W93" s="89"/>
      <c r="X93" s="32"/>
      <c r="Y93" s="89"/>
      <c r="Z93" s="32"/>
      <c r="AA93" s="89"/>
    </row>
    <row r="94" s="33" customFormat="true" ht="28.5" hidden="false" customHeight="true" outlineLevel="0" collapsed="false"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89"/>
      <c r="R94" s="32"/>
      <c r="S94" s="89"/>
      <c r="T94" s="32"/>
      <c r="U94" s="89"/>
      <c r="V94" s="32"/>
      <c r="W94" s="89"/>
      <c r="X94" s="32"/>
      <c r="Y94" s="89"/>
      <c r="Z94" s="32"/>
      <c r="AA94" s="89"/>
    </row>
    <row r="95" s="33" customFormat="true" ht="28.5" hidden="false" customHeight="true" outlineLevel="0" collapsed="false"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89"/>
      <c r="R95" s="32"/>
      <c r="S95" s="89"/>
      <c r="T95" s="32"/>
      <c r="U95" s="89"/>
      <c r="V95" s="32"/>
      <c r="W95" s="89"/>
      <c r="X95" s="32"/>
      <c r="Y95" s="89"/>
      <c r="Z95" s="32"/>
      <c r="AA95" s="89"/>
    </row>
    <row r="96" s="33" customFormat="true" ht="28.5" hidden="false" customHeight="tru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89"/>
      <c r="R96" s="32"/>
      <c r="S96" s="89"/>
      <c r="T96" s="32"/>
      <c r="U96" s="89"/>
      <c r="V96" s="32"/>
      <c r="W96" s="89"/>
      <c r="X96" s="32"/>
      <c r="Y96" s="89"/>
      <c r="Z96" s="32"/>
      <c r="AA96" s="89"/>
    </row>
    <row r="97" s="33" customFormat="true" ht="28.5" hidden="false" customHeight="true" outlineLevel="0" collapsed="false"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89"/>
      <c r="R97" s="32"/>
      <c r="S97" s="89"/>
      <c r="T97" s="32"/>
      <c r="U97" s="89"/>
      <c r="V97" s="32"/>
      <c r="W97" s="89"/>
      <c r="X97" s="32"/>
      <c r="Y97" s="89"/>
      <c r="Z97" s="32"/>
      <c r="AA97" s="89"/>
    </row>
    <row r="98" s="33" customFormat="true" ht="28.5" hidden="false" customHeight="true" outlineLevel="0" collapsed="false"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89"/>
      <c r="R98" s="32"/>
      <c r="S98" s="89"/>
      <c r="T98" s="32"/>
      <c r="U98" s="89"/>
      <c r="V98" s="32"/>
      <c r="W98" s="89"/>
      <c r="X98" s="32"/>
      <c r="Y98" s="89"/>
      <c r="Z98" s="32"/>
      <c r="AA98" s="89"/>
    </row>
    <row r="99" s="33" customFormat="true" ht="28.5" hidden="false" customHeight="true" outlineLevel="0" collapsed="false"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89"/>
      <c r="R99" s="32"/>
      <c r="S99" s="89"/>
      <c r="T99" s="32"/>
      <c r="U99" s="89"/>
      <c r="V99" s="32"/>
      <c r="W99" s="89"/>
      <c r="X99" s="32"/>
      <c r="Y99" s="89"/>
      <c r="Z99" s="32"/>
      <c r="AA99" s="89"/>
    </row>
    <row r="100" s="33" customFormat="true" ht="28.5" hidden="false" customHeight="true" outlineLevel="0" collapsed="false"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89"/>
      <c r="R100" s="32"/>
      <c r="S100" s="89"/>
      <c r="T100" s="32"/>
      <c r="U100" s="89"/>
      <c r="V100" s="32"/>
      <c r="W100" s="89"/>
      <c r="X100" s="32"/>
      <c r="Y100" s="89"/>
      <c r="Z100" s="32"/>
      <c r="AA100" s="89"/>
    </row>
    <row r="101" s="33" customFormat="true" ht="28.5" hidden="false" customHeight="true" outlineLevel="0" collapsed="false"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89"/>
      <c r="R101" s="32"/>
      <c r="S101" s="89"/>
      <c r="T101" s="32"/>
      <c r="U101" s="89"/>
      <c r="V101" s="32"/>
      <c r="W101" s="89"/>
      <c r="X101" s="32"/>
      <c r="Y101" s="89"/>
      <c r="Z101" s="32"/>
      <c r="AA101" s="89"/>
    </row>
    <row r="102" s="33" customFormat="true" ht="28.5" hidden="false" customHeight="true" outlineLevel="0" collapsed="false"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89"/>
      <c r="R102" s="32"/>
      <c r="S102" s="89"/>
      <c r="T102" s="32"/>
      <c r="U102" s="89"/>
      <c r="V102" s="32"/>
      <c r="W102" s="89"/>
      <c r="X102" s="32"/>
      <c r="Y102" s="89"/>
      <c r="Z102" s="32"/>
      <c r="AA102" s="89"/>
    </row>
    <row r="103" s="33" customFormat="true" ht="28.5" hidden="false" customHeight="true" outlineLevel="0" collapsed="false"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89"/>
      <c r="R103" s="32"/>
      <c r="S103" s="89"/>
      <c r="T103" s="32"/>
      <c r="U103" s="89"/>
      <c r="V103" s="32"/>
      <c r="W103" s="89"/>
      <c r="X103" s="32"/>
      <c r="Y103" s="89"/>
      <c r="Z103" s="32"/>
      <c r="AA103" s="89"/>
    </row>
    <row r="104" s="33" customFormat="true" ht="28.5" hidden="false" customHeight="true" outlineLevel="0" collapsed="false"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89"/>
      <c r="R104" s="32"/>
      <c r="S104" s="89"/>
      <c r="T104" s="32"/>
      <c r="U104" s="89"/>
      <c r="V104" s="32"/>
      <c r="W104" s="89"/>
      <c r="X104" s="32"/>
      <c r="Y104" s="89"/>
      <c r="Z104" s="32"/>
      <c r="AA104" s="89"/>
    </row>
    <row r="105" s="33" customFormat="true" ht="28.5" hidden="false" customHeight="true" outlineLevel="0" collapsed="false"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89"/>
      <c r="R105" s="32"/>
      <c r="S105" s="89"/>
      <c r="T105" s="32"/>
      <c r="U105" s="89"/>
      <c r="V105" s="32"/>
      <c r="W105" s="89"/>
      <c r="X105" s="32"/>
      <c r="Y105" s="89"/>
      <c r="Z105" s="32"/>
      <c r="AA105" s="89"/>
    </row>
    <row r="106" s="33" customFormat="true" ht="28.5" hidden="false" customHeight="true" outlineLevel="0" collapsed="false">
      <c r="Q106" s="34"/>
      <c r="S106" s="34"/>
      <c r="U106" s="34"/>
      <c r="W106" s="34"/>
      <c r="Y106" s="34"/>
      <c r="AA106" s="34"/>
    </row>
    <row r="107" s="33" customFormat="true" ht="28.5" hidden="false" customHeight="true" outlineLevel="0" collapsed="false">
      <c r="Q107" s="34"/>
      <c r="S107" s="34"/>
      <c r="U107" s="34"/>
      <c r="W107" s="34"/>
      <c r="Y107" s="34"/>
      <c r="AA107" s="34"/>
    </row>
    <row r="108" s="33" customFormat="true" ht="28.5" hidden="false" customHeight="true" outlineLevel="0" collapsed="false">
      <c r="Q108" s="34"/>
      <c r="S108" s="34"/>
      <c r="U108" s="34"/>
      <c r="W108" s="34"/>
      <c r="Y108" s="34"/>
      <c r="AA108" s="34"/>
    </row>
    <row r="109" s="33" customFormat="true" ht="28.5" hidden="false" customHeight="true" outlineLevel="0" collapsed="false">
      <c r="Q109" s="34"/>
      <c r="S109" s="34"/>
      <c r="U109" s="34"/>
      <c r="W109" s="34"/>
      <c r="Y109" s="34"/>
      <c r="AA109" s="34"/>
    </row>
    <row r="110" s="33" customFormat="true" ht="28.5" hidden="false" customHeight="true" outlineLevel="0" collapsed="false">
      <c r="Q110" s="34"/>
      <c r="S110" s="34"/>
      <c r="U110" s="34"/>
      <c r="W110" s="34"/>
      <c r="Y110" s="34"/>
      <c r="AA110" s="34"/>
    </row>
    <row r="111" s="33" customFormat="true" ht="28.5" hidden="false" customHeight="true" outlineLevel="0" collapsed="false">
      <c r="Q111" s="34"/>
      <c r="S111" s="34"/>
      <c r="U111" s="34"/>
      <c r="W111" s="34"/>
      <c r="Y111" s="34"/>
      <c r="AA111" s="34"/>
    </row>
    <row r="112" s="33" customFormat="true" ht="28.5" hidden="false" customHeight="true" outlineLevel="0" collapsed="false">
      <c r="Q112" s="34"/>
      <c r="S112" s="34"/>
      <c r="U112" s="34"/>
      <c r="W112" s="34"/>
      <c r="Y112" s="34"/>
      <c r="AA112" s="34"/>
    </row>
    <row r="113" s="33" customFormat="true" ht="28.5" hidden="false" customHeight="true" outlineLevel="0" collapsed="false">
      <c r="Q113" s="34"/>
      <c r="S113" s="34"/>
      <c r="U113" s="34"/>
      <c r="W113" s="34"/>
      <c r="Y113" s="34"/>
      <c r="AA113" s="34"/>
    </row>
    <row r="114" s="33" customFormat="true" ht="28.5" hidden="false" customHeight="true" outlineLevel="0" collapsed="false">
      <c r="Q114" s="34"/>
      <c r="S114" s="34"/>
      <c r="U114" s="34"/>
      <c r="W114" s="34"/>
      <c r="Y114" s="34"/>
      <c r="AA114" s="34"/>
    </row>
    <row r="115" s="33" customFormat="true" ht="28.5" hidden="false" customHeight="true" outlineLevel="0" collapsed="false">
      <c r="Q115" s="34"/>
      <c r="S115" s="34"/>
      <c r="U115" s="34"/>
      <c r="W115" s="34"/>
      <c r="Y115" s="34"/>
      <c r="AA115" s="34"/>
    </row>
    <row r="116" s="33" customFormat="true" ht="28.5" hidden="false" customHeight="true" outlineLevel="0" collapsed="false">
      <c r="Q116" s="34"/>
      <c r="S116" s="34"/>
      <c r="U116" s="34"/>
      <c r="W116" s="34"/>
      <c r="Y116" s="34"/>
      <c r="AA116" s="34"/>
    </row>
    <row r="117" s="33" customFormat="true" ht="28.5" hidden="false" customHeight="true" outlineLevel="0" collapsed="false">
      <c r="Q117" s="34"/>
      <c r="S117" s="34"/>
      <c r="U117" s="34"/>
      <c r="W117" s="34"/>
      <c r="Y117" s="34"/>
      <c r="AA117" s="34"/>
    </row>
    <row r="118" s="33" customFormat="true" ht="28.5" hidden="false" customHeight="true" outlineLevel="0" collapsed="false">
      <c r="Q118" s="34"/>
      <c r="S118" s="34"/>
      <c r="U118" s="34"/>
      <c r="W118" s="34"/>
      <c r="Y118" s="34"/>
      <c r="AA118" s="34"/>
    </row>
    <row r="119" s="33" customFormat="true" ht="28.5" hidden="false" customHeight="true" outlineLevel="0" collapsed="false">
      <c r="Q119" s="34"/>
      <c r="S119" s="34"/>
      <c r="U119" s="34"/>
      <c r="W119" s="34"/>
      <c r="Y119" s="34"/>
      <c r="AA119" s="34"/>
    </row>
    <row r="120" s="33" customFormat="true" ht="28.5" hidden="false" customHeight="true" outlineLevel="0" collapsed="false">
      <c r="Q120" s="34"/>
      <c r="S120" s="34"/>
      <c r="U120" s="34"/>
      <c r="W120" s="34"/>
      <c r="Y120" s="34"/>
      <c r="AA120" s="34"/>
    </row>
    <row r="121" s="33" customFormat="true" ht="28.5" hidden="false" customHeight="true" outlineLevel="0" collapsed="false">
      <c r="Q121" s="34"/>
      <c r="S121" s="34"/>
      <c r="U121" s="34"/>
      <c r="W121" s="34"/>
      <c r="Y121" s="34"/>
      <c r="AA121" s="34"/>
    </row>
    <row r="122" s="33" customFormat="true" ht="28.5" hidden="false" customHeight="true" outlineLevel="0" collapsed="false">
      <c r="Q122" s="34"/>
      <c r="S122" s="34"/>
      <c r="U122" s="34"/>
      <c r="W122" s="34"/>
      <c r="Y122" s="34"/>
      <c r="AA122" s="34"/>
    </row>
    <row r="123" s="33" customFormat="true" ht="28.5" hidden="false" customHeight="true" outlineLevel="0" collapsed="false">
      <c r="Q123" s="34"/>
      <c r="S123" s="34"/>
      <c r="U123" s="34"/>
      <c r="W123" s="34"/>
      <c r="Y123" s="34"/>
      <c r="AA123" s="34"/>
    </row>
    <row r="124" s="33" customFormat="true" ht="28.5" hidden="false" customHeight="true" outlineLevel="0" collapsed="false">
      <c r="Q124" s="34"/>
      <c r="S124" s="34"/>
      <c r="U124" s="34"/>
      <c r="W124" s="34"/>
      <c r="Y124" s="34"/>
      <c r="AA124" s="34"/>
    </row>
    <row r="125" s="33" customFormat="true" ht="28.5" hidden="false" customHeight="true" outlineLevel="0" collapsed="false">
      <c r="Q125" s="34"/>
      <c r="S125" s="34"/>
      <c r="U125" s="34"/>
      <c r="W125" s="34"/>
      <c r="Y125" s="34"/>
      <c r="AA125" s="34"/>
    </row>
    <row r="126" s="33" customFormat="true" ht="28.5" hidden="false" customHeight="true" outlineLevel="0" collapsed="false">
      <c r="Q126" s="34"/>
      <c r="S126" s="34"/>
      <c r="U126" s="34"/>
      <c r="W126" s="34"/>
      <c r="Y126" s="34"/>
      <c r="AA126" s="34"/>
    </row>
    <row r="127" s="33" customFormat="true" ht="28.5" hidden="false" customHeight="true" outlineLevel="0" collapsed="false">
      <c r="Q127" s="34"/>
      <c r="S127" s="34"/>
      <c r="U127" s="34"/>
      <c r="W127" s="34"/>
      <c r="Y127" s="34"/>
      <c r="AA127" s="34"/>
    </row>
    <row r="128" s="33" customFormat="true" ht="28.5" hidden="false" customHeight="true" outlineLevel="0" collapsed="false">
      <c r="Q128" s="34"/>
      <c r="S128" s="34"/>
      <c r="U128" s="34"/>
      <c r="W128" s="34"/>
      <c r="Y128" s="34"/>
      <c r="AA128" s="34"/>
    </row>
    <row r="129" s="33" customFormat="true" ht="28.5" hidden="false" customHeight="true" outlineLevel="0" collapsed="false">
      <c r="Q129" s="34"/>
      <c r="S129" s="34"/>
      <c r="U129" s="34"/>
      <c r="W129" s="34"/>
      <c r="Y129" s="34"/>
      <c r="AA129" s="34"/>
    </row>
    <row r="130" s="33" customFormat="true" ht="28.5" hidden="false" customHeight="true" outlineLevel="0" collapsed="false">
      <c r="Q130" s="34"/>
      <c r="S130" s="34"/>
      <c r="U130" s="34"/>
      <c r="W130" s="34"/>
      <c r="Y130" s="34"/>
      <c r="AA130" s="34"/>
    </row>
    <row r="131" s="33" customFormat="true" ht="28.5" hidden="false" customHeight="true" outlineLevel="0" collapsed="false">
      <c r="Q131" s="34"/>
      <c r="S131" s="34"/>
      <c r="U131" s="34"/>
      <c r="W131" s="34"/>
      <c r="Y131" s="34"/>
      <c r="AA131" s="34"/>
    </row>
    <row r="132" s="33" customFormat="true" ht="28.5" hidden="false" customHeight="true" outlineLevel="0" collapsed="false">
      <c r="Q132" s="34"/>
      <c r="S132" s="34"/>
      <c r="U132" s="34"/>
      <c r="W132" s="34"/>
      <c r="Y132" s="34"/>
      <c r="AA132" s="34"/>
    </row>
    <row r="133" s="33" customFormat="true" ht="28.5" hidden="false" customHeight="true" outlineLevel="0" collapsed="false">
      <c r="Q133" s="34"/>
      <c r="S133" s="34"/>
      <c r="U133" s="34"/>
      <c r="W133" s="34"/>
      <c r="Y133" s="34"/>
      <c r="AA133" s="34"/>
    </row>
    <row r="134" s="33" customFormat="true" ht="28.5" hidden="false" customHeight="true" outlineLevel="0" collapsed="false">
      <c r="Q134" s="34"/>
      <c r="S134" s="34"/>
      <c r="U134" s="34"/>
      <c r="W134" s="34"/>
      <c r="Y134" s="34"/>
      <c r="AA134" s="34"/>
    </row>
    <row r="135" s="33" customFormat="true" ht="28.5" hidden="false" customHeight="true" outlineLevel="0" collapsed="false">
      <c r="Q135" s="34"/>
      <c r="S135" s="34"/>
      <c r="U135" s="34"/>
      <c r="W135" s="34"/>
      <c r="Y135" s="34"/>
      <c r="AA135" s="34"/>
    </row>
    <row r="136" s="33" customFormat="true" ht="28.5" hidden="false" customHeight="true" outlineLevel="0" collapsed="false">
      <c r="Q136" s="34"/>
      <c r="S136" s="34"/>
      <c r="U136" s="34"/>
      <c r="W136" s="34"/>
      <c r="Y136" s="34"/>
      <c r="AA136" s="34"/>
    </row>
    <row r="137" s="33" customFormat="true" ht="28.5" hidden="false" customHeight="true" outlineLevel="0" collapsed="false">
      <c r="A137" s="1"/>
      <c r="Q137" s="34"/>
      <c r="S137" s="34"/>
      <c r="U137" s="34"/>
      <c r="W137" s="34"/>
      <c r="Y137" s="34"/>
      <c r="AA137" s="34"/>
      <c r="AB137" s="1"/>
      <c r="AC137" s="1"/>
    </row>
    <row r="138" s="33" customFormat="true" ht="28.5" hidden="false" customHeight="true" outlineLevel="0" collapsed="false">
      <c r="A138" s="1"/>
      <c r="Q138" s="34"/>
      <c r="S138" s="34"/>
      <c r="U138" s="34"/>
      <c r="W138" s="34"/>
      <c r="Y138" s="34"/>
      <c r="AA138" s="34"/>
      <c r="AB138" s="1"/>
      <c r="AC138" s="1"/>
    </row>
    <row r="139" s="33" customFormat="true" ht="28.5" hidden="false" customHeight="true" outlineLevel="0" collapsed="false">
      <c r="A139" s="1"/>
      <c r="Q139" s="34"/>
      <c r="S139" s="34"/>
      <c r="U139" s="34"/>
      <c r="W139" s="34"/>
      <c r="Y139" s="34"/>
      <c r="AA139" s="34"/>
      <c r="AB139" s="1"/>
      <c r="AC139" s="1"/>
    </row>
    <row r="140" s="33" customFormat="true" ht="28.5" hidden="false" customHeight="true" outlineLevel="0" collapsed="false">
      <c r="A140" s="1"/>
      <c r="Q140" s="34"/>
      <c r="S140" s="34"/>
      <c r="U140" s="34"/>
      <c r="W140" s="34"/>
      <c r="Y140" s="34"/>
      <c r="AA140" s="34"/>
      <c r="AB140" s="1"/>
      <c r="AC140" s="1"/>
    </row>
    <row r="141" s="33" customFormat="true" ht="28.5" hidden="false" customHeight="true" outlineLevel="0" collapsed="false">
      <c r="A141" s="1"/>
      <c r="Q141" s="34"/>
      <c r="S141" s="34"/>
      <c r="U141" s="34"/>
      <c r="W141" s="34"/>
      <c r="Y141" s="34"/>
      <c r="AA141" s="34"/>
      <c r="AB141" s="1"/>
      <c r="AC141" s="1"/>
    </row>
    <row r="142" s="33" customFormat="true" ht="28.5" hidden="false" customHeight="true" outlineLevel="0" collapsed="false">
      <c r="A142" s="1"/>
      <c r="Q142" s="34"/>
      <c r="S142" s="34"/>
      <c r="U142" s="34"/>
      <c r="W142" s="34"/>
      <c r="Y142" s="34"/>
      <c r="AA142" s="34"/>
      <c r="AB142" s="1"/>
      <c r="AC142" s="1"/>
    </row>
    <row r="143" s="33" customFormat="true" ht="28.5" hidden="false" customHeight="true" outlineLevel="0" collapsed="false">
      <c r="A143" s="1"/>
      <c r="Q143" s="34"/>
      <c r="S143" s="34"/>
      <c r="U143" s="34"/>
      <c r="W143" s="34"/>
      <c r="Y143" s="34"/>
      <c r="AA143" s="34"/>
      <c r="AB143" s="1"/>
      <c r="AC143" s="1"/>
    </row>
    <row r="144" s="33" customFormat="true" ht="28.5" hidden="false" customHeight="true" outlineLevel="0" collapsed="false">
      <c r="A144" s="1"/>
      <c r="Q144" s="34"/>
      <c r="S144" s="34"/>
      <c r="U144" s="34"/>
      <c r="W144" s="34"/>
      <c r="Y144" s="34"/>
      <c r="AA144" s="34"/>
      <c r="AB144" s="1"/>
      <c r="AC144" s="1"/>
    </row>
    <row r="145" s="33" customFormat="true" ht="28.5" hidden="false" customHeight="true" outlineLevel="0" collapsed="false">
      <c r="A145" s="1"/>
      <c r="Q145" s="34"/>
      <c r="S145" s="34"/>
      <c r="U145" s="34"/>
      <c r="W145" s="34"/>
      <c r="Y145" s="34"/>
      <c r="AA145" s="34"/>
      <c r="AB145" s="1"/>
      <c r="AC145" s="1"/>
    </row>
    <row r="146" s="33" customFormat="true" ht="28.5" hidden="false" customHeight="true" outlineLevel="0" collapsed="false">
      <c r="A146" s="1"/>
      <c r="Q146" s="34"/>
      <c r="S146" s="34"/>
      <c r="U146" s="34"/>
      <c r="W146" s="34"/>
      <c r="Y146" s="34"/>
      <c r="AA146" s="34"/>
      <c r="AB146" s="1"/>
      <c r="AC146" s="1"/>
    </row>
    <row r="147" s="33" customFormat="true" ht="28.5" hidden="false" customHeight="true" outlineLevel="0" collapsed="false">
      <c r="A147" s="1"/>
      <c r="Q147" s="34"/>
      <c r="S147" s="34"/>
      <c r="U147" s="34"/>
      <c r="W147" s="34"/>
      <c r="Y147" s="34"/>
      <c r="AA147" s="34"/>
      <c r="AB147" s="1"/>
      <c r="AC147" s="1"/>
    </row>
    <row r="148" s="33" customFormat="true" ht="28.5" hidden="false" customHeight="true" outlineLevel="0" collapsed="false">
      <c r="A148" s="1"/>
      <c r="Q148" s="34"/>
      <c r="S148" s="34"/>
      <c r="U148" s="34"/>
      <c r="W148" s="34"/>
      <c r="Y148" s="34"/>
      <c r="AA148" s="34"/>
      <c r="AB148" s="1"/>
      <c r="AC148" s="1"/>
    </row>
    <row r="149" s="33" customFormat="true" ht="27" hidden="false" customHeight="true" outlineLevel="0" collapsed="false">
      <c r="A149" s="1"/>
      <c r="Q149" s="34"/>
      <c r="S149" s="34"/>
      <c r="U149" s="34"/>
      <c r="W149" s="34"/>
      <c r="Y149" s="34"/>
      <c r="AA149" s="34"/>
      <c r="AB149" s="1"/>
      <c r="AC149" s="1"/>
    </row>
    <row r="150" s="33" customFormat="true" ht="27" hidden="false" customHeight="true" outlineLevel="0" collapsed="false">
      <c r="A150" s="1"/>
      <c r="Q150" s="34"/>
      <c r="S150" s="34"/>
      <c r="U150" s="34"/>
      <c r="W150" s="34"/>
      <c r="Y150" s="34"/>
      <c r="AA150" s="34"/>
      <c r="AB150" s="1"/>
      <c r="AC150" s="1"/>
    </row>
    <row r="151" s="33" customFormat="true" ht="27" hidden="false" customHeight="true" outlineLevel="0" collapsed="false">
      <c r="A151" s="1"/>
      <c r="Q151" s="34"/>
      <c r="S151" s="34"/>
      <c r="U151" s="34"/>
      <c r="W151" s="34"/>
      <c r="Y151" s="34"/>
      <c r="AA151" s="34"/>
      <c r="AB151" s="1"/>
      <c r="AC151" s="1"/>
    </row>
    <row r="152" s="33" customFormat="true" ht="27" hidden="false" customHeight="true" outlineLevel="0" collapsed="false">
      <c r="A152" s="1"/>
      <c r="Q152" s="34"/>
      <c r="S152" s="34"/>
      <c r="U152" s="34"/>
      <c r="W152" s="34"/>
      <c r="Y152" s="34"/>
      <c r="AA152" s="34"/>
      <c r="AB152" s="1"/>
      <c r="AC152" s="1"/>
    </row>
    <row r="153" s="33" customFormat="true" ht="27" hidden="false" customHeight="true" outlineLevel="0" collapsed="false">
      <c r="A153" s="1"/>
      <c r="Q153" s="34"/>
      <c r="S153" s="34"/>
      <c r="U153" s="34"/>
      <c r="W153" s="34"/>
      <c r="Y153" s="34"/>
      <c r="AA153" s="34"/>
      <c r="AB153" s="1"/>
      <c r="AC153" s="1"/>
    </row>
    <row r="154" s="33" customFormat="true" ht="27" hidden="false" customHeight="true" outlineLevel="0" collapsed="false">
      <c r="A154" s="1"/>
      <c r="Q154" s="34"/>
      <c r="S154" s="34"/>
      <c r="U154" s="34"/>
      <c r="W154" s="34"/>
      <c r="Y154" s="34"/>
      <c r="AA154" s="34"/>
      <c r="AB154" s="1"/>
      <c r="AC154" s="1"/>
    </row>
    <row r="155" s="33" customFormat="true" ht="27" hidden="false" customHeight="true" outlineLevel="0" collapsed="false">
      <c r="A155" s="1"/>
      <c r="Q155" s="34"/>
      <c r="S155" s="34"/>
      <c r="U155" s="34"/>
      <c r="W155" s="34"/>
      <c r="Y155" s="34"/>
      <c r="AA155" s="34"/>
      <c r="AB155" s="1"/>
      <c r="AC155" s="1"/>
    </row>
    <row r="156" s="33" customFormat="true" ht="27" hidden="false" customHeight="true" outlineLevel="0" collapsed="false">
      <c r="A156" s="1"/>
      <c r="Q156" s="34"/>
      <c r="S156" s="34"/>
      <c r="U156" s="34"/>
      <c r="W156" s="34"/>
      <c r="Y156" s="34"/>
      <c r="AA156" s="34"/>
      <c r="AB156" s="1"/>
      <c r="AC156" s="1"/>
    </row>
    <row r="157" s="33" customFormat="true" ht="27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2"/>
      <c r="R157" s="1"/>
      <c r="S157" s="2"/>
      <c r="T157" s="1"/>
      <c r="U157" s="2"/>
      <c r="V157" s="1"/>
      <c r="W157" s="2"/>
      <c r="X157" s="1"/>
      <c r="Y157" s="2"/>
      <c r="Z157" s="1"/>
      <c r="AA157" s="2"/>
      <c r="AB157" s="1"/>
      <c r="AC157" s="1"/>
    </row>
    <row r="158" s="33" customFormat="true" ht="27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2"/>
      <c r="R158" s="1"/>
      <c r="S158" s="2"/>
      <c r="T158" s="1"/>
      <c r="U158" s="2"/>
      <c r="V158" s="1"/>
      <c r="W158" s="2"/>
      <c r="X158" s="1"/>
      <c r="Y158" s="2"/>
      <c r="Z158" s="1"/>
      <c r="AA158" s="2"/>
      <c r="AB158" s="1"/>
      <c r="AC158" s="1"/>
    </row>
    <row r="159" s="33" customFormat="true" ht="27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2"/>
      <c r="R159" s="1"/>
      <c r="S159" s="2"/>
      <c r="T159" s="1"/>
      <c r="U159" s="2"/>
      <c r="V159" s="1"/>
      <c r="W159" s="2"/>
      <c r="X159" s="1"/>
      <c r="Y159" s="2"/>
      <c r="Z159" s="1"/>
      <c r="AA159" s="2"/>
      <c r="AB159" s="1"/>
      <c r="AC159" s="1"/>
    </row>
    <row r="160" s="33" customFormat="true" ht="27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2"/>
      <c r="R160" s="1"/>
      <c r="S160" s="2"/>
      <c r="T160" s="1"/>
      <c r="U160" s="2"/>
      <c r="V160" s="1"/>
      <c r="W160" s="2"/>
      <c r="X160" s="1"/>
      <c r="Y160" s="2"/>
      <c r="Z160" s="1"/>
      <c r="AA160" s="2"/>
      <c r="AB160" s="1"/>
      <c r="AC160" s="1"/>
    </row>
    <row r="161" s="33" customFormat="true" ht="27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2"/>
      <c r="R161" s="1"/>
      <c r="S161" s="2"/>
      <c r="T161" s="1"/>
      <c r="U161" s="2"/>
      <c r="V161" s="1"/>
      <c r="W161" s="2"/>
      <c r="X161" s="1"/>
      <c r="Y161" s="2"/>
      <c r="Z161" s="1"/>
      <c r="AA161" s="2"/>
      <c r="AB161" s="1"/>
      <c r="AC161" s="1"/>
    </row>
    <row r="162" s="33" customFormat="true" ht="27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2"/>
      <c r="R162" s="1"/>
      <c r="S162" s="2"/>
      <c r="T162" s="1"/>
      <c r="U162" s="2"/>
      <c r="V162" s="1"/>
      <c r="W162" s="2"/>
      <c r="X162" s="1"/>
      <c r="Y162" s="2"/>
      <c r="Z162" s="1"/>
      <c r="AA162" s="2"/>
      <c r="AB162" s="1"/>
      <c r="AC162" s="1"/>
    </row>
    <row r="163" s="33" customFormat="true" ht="27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2"/>
      <c r="R163" s="1"/>
      <c r="S163" s="2"/>
      <c r="T163" s="1"/>
      <c r="U163" s="2"/>
      <c r="V163" s="1"/>
      <c r="W163" s="2"/>
      <c r="X163" s="1"/>
      <c r="Y163" s="2"/>
      <c r="Z163" s="1"/>
      <c r="AA163" s="2"/>
      <c r="AB163" s="1"/>
      <c r="AC163" s="1"/>
    </row>
    <row r="164" s="33" customFormat="true" ht="27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2"/>
      <c r="R164" s="1"/>
      <c r="S164" s="2"/>
      <c r="T164" s="1"/>
      <c r="U164" s="2"/>
      <c r="V164" s="1"/>
      <c r="W164" s="2"/>
      <c r="X164" s="1"/>
      <c r="Y164" s="2"/>
      <c r="Z164" s="1"/>
      <c r="AA164" s="2"/>
      <c r="AB164" s="1"/>
      <c r="AC164" s="1"/>
    </row>
    <row r="165" s="33" customFormat="true" ht="27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2"/>
      <c r="R165" s="1"/>
      <c r="S165" s="2"/>
      <c r="T165" s="1"/>
      <c r="U165" s="2"/>
      <c r="V165" s="1"/>
      <c r="W165" s="2"/>
      <c r="X165" s="1"/>
      <c r="Y165" s="2"/>
      <c r="Z165" s="1"/>
      <c r="AA165" s="2"/>
      <c r="AB165" s="1"/>
      <c r="AC165" s="1"/>
    </row>
    <row r="166" s="33" customFormat="true" ht="27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2"/>
      <c r="R166" s="1"/>
      <c r="S166" s="2"/>
      <c r="T166" s="1"/>
      <c r="U166" s="2"/>
      <c r="V166" s="1"/>
      <c r="W166" s="2"/>
      <c r="X166" s="1"/>
      <c r="Y166" s="2"/>
      <c r="Z166" s="1"/>
      <c r="AA166" s="2"/>
      <c r="AB166" s="1"/>
      <c r="AC166" s="1"/>
    </row>
    <row r="167" s="33" customFormat="true" ht="27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2"/>
      <c r="R167" s="1"/>
      <c r="S167" s="2"/>
      <c r="T167" s="1"/>
      <c r="U167" s="2"/>
      <c r="V167" s="1"/>
      <c r="W167" s="2"/>
      <c r="X167" s="1"/>
      <c r="Y167" s="2"/>
      <c r="Z167" s="1"/>
      <c r="AA167" s="2"/>
      <c r="AB167" s="1"/>
      <c r="AC167" s="1"/>
    </row>
    <row r="168" s="33" customFormat="true" ht="27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2"/>
      <c r="R168" s="1"/>
      <c r="S168" s="2"/>
      <c r="T168" s="1"/>
      <c r="U168" s="2"/>
      <c r="V168" s="1"/>
      <c r="W168" s="2"/>
      <c r="X168" s="1"/>
      <c r="Y168" s="2"/>
      <c r="Z168" s="1"/>
      <c r="AA168" s="2"/>
      <c r="AB168" s="1"/>
      <c r="AC168" s="1"/>
    </row>
    <row r="169" s="33" customFormat="true" ht="27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2"/>
      <c r="R169" s="1"/>
      <c r="S169" s="2"/>
      <c r="T169" s="1"/>
      <c r="U169" s="2"/>
      <c r="V169" s="1"/>
      <c r="W169" s="2"/>
      <c r="X169" s="1"/>
      <c r="Y169" s="2"/>
      <c r="Z169" s="1"/>
      <c r="AA169" s="2"/>
      <c r="AB169" s="1"/>
      <c r="AC169" s="1"/>
    </row>
    <row r="170" s="33" customFormat="true" ht="27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2"/>
      <c r="R170" s="1"/>
      <c r="S170" s="2"/>
      <c r="T170" s="1"/>
      <c r="U170" s="2"/>
      <c r="V170" s="1"/>
      <c r="W170" s="2"/>
      <c r="X170" s="1"/>
      <c r="Y170" s="2"/>
      <c r="Z170" s="1"/>
      <c r="AA170" s="2"/>
      <c r="AB170" s="1"/>
      <c r="AC170" s="1"/>
    </row>
    <row r="171" s="33" customFormat="true" ht="27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2"/>
      <c r="R171" s="1"/>
      <c r="S171" s="2"/>
      <c r="T171" s="1"/>
      <c r="U171" s="2"/>
      <c r="V171" s="1"/>
      <c r="W171" s="2"/>
      <c r="X171" s="1"/>
      <c r="Y171" s="2"/>
      <c r="Z171" s="1"/>
      <c r="AA171" s="2"/>
      <c r="AB171" s="1"/>
      <c r="AC171" s="1"/>
    </row>
    <row r="172" s="33" customFormat="true" ht="27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2"/>
      <c r="R172" s="1"/>
      <c r="S172" s="2"/>
      <c r="T172" s="1"/>
      <c r="U172" s="2"/>
      <c r="V172" s="1"/>
      <c r="W172" s="2"/>
      <c r="X172" s="1"/>
      <c r="Y172" s="2"/>
      <c r="Z172" s="1"/>
      <c r="AA172" s="2"/>
      <c r="AB172" s="1"/>
      <c r="AC172" s="1"/>
    </row>
    <row r="173" s="33" customFormat="true" ht="27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2"/>
      <c r="R173" s="1"/>
      <c r="S173" s="2"/>
      <c r="T173" s="1"/>
      <c r="U173" s="2"/>
      <c r="V173" s="1"/>
      <c r="W173" s="2"/>
      <c r="X173" s="1"/>
      <c r="Y173" s="2"/>
      <c r="Z173" s="1"/>
      <c r="AA173" s="2"/>
      <c r="AB173" s="1"/>
      <c r="AC173" s="1"/>
    </row>
    <row r="174" s="33" customFormat="true" ht="27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2"/>
      <c r="R174" s="1"/>
      <c r="S174" s="2"/>
      <c r="T174" s="1"/>
      <c r="U174" s="2"/>
      <c r="V174" s="1"/>
      <c r="W174" s="2"/>
      <c r="X174" s="1"/>
      <c r="Y174" s="2"/>
      <c r="Z174" s="1"/>
      <c r="AA174" s="2"/>
      <c r="AB174" s="1"/>
      <c r="AC174" s="1"/>
    </row>
    <row r="175" s="33" customFormat="true" ht="27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2"/>
      <c r="R175" s="1"/>
      <c r="S175" s="2"/>
      <c r="T175" s="1"/>
      <c r="U175" s="2"/>
      <c r="V175" s="1"/>
      <c r="W175" s="2"/>
      <c r="X175" s="1"/>
      <c r="Y175" s="2"/>
      <c r="Z175" s="1"/>
      <c r="AA175" s="2"/>
      <c r="AB175" s="1"/>
      <c r="AC175" s="1"/>
    </row>
    <row r="176" s="33" customFormat="true" ht="27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2"/>
      <c r="R176" s="1"/>
      <c r="S176" s="2"/>
      <c r="T176" s="1"/>
      <c r="U176" s="2"/>
      <c r="V176" s="1"/>
      <c r="W176" s="2"/>
      <c r="X176" s="1"/>
      <c r="Y176" s="2"/>
      <c r="Z176" s="1"/>
      <c r="AA176" s="2"/>
      <c r="AB176" s="1"/>
      <c r="AC176" s="1"/>
    </row>
    <row r="177" s="33" customFormat="true" ht="27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2"/>
      <c r="R177" s="1"/>
      <c r="S177" s="2"/>
      <c r="T177" s="1"/>
      <c r="U177" s="2"/>
      <c r="V177" s="1"/>
      <c r="W177" s="2"/>
      <c r="X177" s="1"/>
      <c r="Y177" s="2"/>
      <c r="Z177" s="1"/>
      <c r="AA177" s="2"/>
      <c r="AB177" s="1"/>
      <c r="AC177" s="1"/>
    </row>
    <row r="178" s="33" customFormat="true" ht="27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2"/>
      <c r="R178" s="1"/>
      <c r="S178" s="2"/>
      <c r="T178" s="1"/>
      <c r="U178" s="2"/>
      <c r="V178" s="1"/>
      <c r="W178" s="2"/>
      <c r="X178" s="1"/>
      <c r="Y178" s="2"/>
      <c r="Z178" s="1"/>
      <c r="AA178" s="2"/>
      <c r="AB178" s="1"/>
      <c r="AC178" s="1"/>
    </row>
    <row r="179" s="33" customFormat="true" ht="27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2"/>
      <c r="R179" s="1"/>
      <c r="S179" s="2"/>
      <c r="T179" s="1"/>
      <c r="U179" s="2"/>
      <c r="V179" s="1"/>
      <c r="W179" s="2"/>
      <c r="X179" s="1"/>
      <c r="Y179" s="2"/>
      <c r="Z179" s="1"/>
      <c r="AA179" s="2"/>
      <c r="AB179" s="1"/>
      <c r="AC179" s="1"/>
    </row>
    <row r="180" s="33" customFormat="true" ht="27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2"/>
      <c r="R180" s="1"/>
      <c r="S180" s="2"/>
      <c r="T180" s="1"/>
      <c r="U180" s="2"/>
      <c r="V180" s="1"/>
      <c r="W180" s="2"/>
      <c r="X180" s="1"/>
      <c r="Y180" s="2"/>
      <c r="Z180" s="1"/>
      <c r="AA180" s="2"/>
      <c r="AB180" s="1"/>
      <c r="AC180" s="1"/>
    </row>
    <row r="181" s="33" customFormat="true" ht="27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2"/>
      <c r="R181" s="1"/>
      <c r="S181" s="2"/>
      <c r="T181" s="1"/>
      <c r="U181" s="2"/>
      <c r="V181" s="1"/>
      <c r="W181" s="2"/>
      <c r="X181" s="1"/>
      <c r="Y181" s="2"/>
      <c r="Z181" s="1"/>
      <c r="AA181" s="2"/>
      <c r="AB181" s="1"/>
      <c r="AC181" s="1"/>
    </row>
    <row r="182" s="33" customFormat="true" ht="27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2"/>
      <c r="R182" s="1"/>
      <c r="S182" s="2"/>
      <c r="T182" s="1"/>
      <c r="U182" s="2"/>
      <c r="V182" s="1"/>
      <c r="W182" s="2"/>
      <c r="X182" s="1"/>
      <c r="Y182" s="2"/>
      <c r="Z182" s="1"/>
      <c r="AA182" s="2"/>
      <c r="AB182" s="1"/>
      <c r="AC182" s="1"/>
    </row>
    <row r="183" s="33" customFormat="true" ht="27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2"/>
      <c r="R183" s="1"/>
      <c r="S183" s="2"/>
      <c r="T183" s="1"/>
      <c r="U183" s="2"/>
      <c r="V183" s="1"/>
      <c r="W183" s="2"/>
      <c r="X183" s="1"/>
      <c r="Y183" s="2"/>
      <c r="Z183" s="1"/>
      <c r="AA183" s="2"/>
      <c r="AB183" s="1"/>
      <c r="AC183" s="1"/>
    </row>
    <row r="184" s="33" customFormat="true" ht="27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2"/>
      <c r="R184" s="1"/>
      <c r="S184" s="2"/>
      <c r="T184" s="1"/>
      <c r="U184" s="2"/>
      <c r="V184" s="1"/>
      <c r="W184" s="2"/>
      <c r="X184" s="1"/>
      <c r="Y184" s="2"/>
      <c r="Z184" s="1"/>
      <c r="AA184" s="2"/>
      <c r="AB184" s="1"/>
      <c r="AC184" s="1"/>
    </row>
    <row r="185" s="33" customFormat="true" ht="27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2"/>
      <c r="R185" s="1"/>
      <c r="S185" s="2"/>
      <c r="T185" s="1"/>
      <c r="U185" s="2"/>
      <c r="V185" s="1"/>
      <c r="W185" s="2"/>
      <c r="X185" s="1"/>
      <c r="Y185" s="2"/>
      <c r="Z185" s="1"/>
      <c r="AA185" s="2"/>
      <c r="AB185" s="1"/>
      <c r="AC185" s="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AB2"/>
    <mergeCell ref="B3:C3"/>
    <mergeCell ref="G6:H6"/>
    <mergeCell ref="I6:J6"/>
    <mergeCell ref="L6:M6"/>
    <mergeCell ref="N6:O6"/>
    <mergeCell ref="P6:Q6"/>
    <mergeCell ref="R6:S6"/>
    <mergeCell ref="T6:AA6"/>
  </mergeCells>
  <dataValidations count="1">
    <dataValidation allowBlank="true" errorStyle="stop" operator="between" showDropDown="true" showErrorMessage="true" showInputMessage="false" sqref="A8:IV37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15277777777778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6" topLeftCell="A30" activePane="bottomLeft" state="frozen"/>
      <selection pane="topLeft" activeCell="A1" activeCellId="0" sqref="A1"/>
      <selection pane="bottomLeft" activeCell="V31" activeCellId="0" sqref="V3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4.1"/>
    <col collapsed="false" customWidth="true" hidden="false" outlineLevel="0" max="3" min="3" style="1" width="23.66"/>
    <col collapsed="false" customWidth="true" hidden="false" outlineLevel="0" max="4" min="4" style="1" width="22.66"/>
    <col collapsed="false" customWidth="true" hidden="false" outlineLevel="0" max="5" min="5" style="1" width="10.66"/>
    <col collapsed="false" customWidth="true" hidden="false" outlineLevel="0" max="6" min="6" style="1" width="5.21"/>
    <col collapsed="false" customWidth="true" hidden="false" outlineLevel="0" max="7" min="7" style="1" width="3.66"/>
    <col collapsed="false" customWidth="true" hidden="false" outlineLevel="0" max="8" min="8" style="1" width="4.32"/>
    <col collapsed="false" customWidth="true" hidden="false" outlineLevel="0" max="9" min="9" style="1" width="3.66"/>
    <col collapsed="false" customWidth="true" hidden="false" outlineLevel="0" max="10" min="10" style="1" width="6.66"/>
    <col collapsed="false" customWidth="true" hidden="false" outlineLevel="0" max="11" min="11" style="1" width="6.33"/>
    <col collapsed="false" customWidth="true" hidden="false" outlineLevel="0" max="12" min="12" style="1" width="3.66"/>
    <col collapsed="false" customWidth="true" hidden="false" outlineLevel="0" max="13" min="13" style="1" width="10.1"/>
    <col collapsed="false" customWidth="true" hidden="false" outlineLevel="0" max="14" min="14" style="1" width="3.66"/>
    <col collapsed="false" customWidth="true" hidden="false" outlineLevel="0" max="15" min="15" style="1" width="25.1"/>
    <col collapsed="false" customWidth="true" hidden="false" outlineLevel="0" max="16" min="16" style="1" width="10.66"/>
    <col collapsed="false" customWidth="true" hidden="false" outlineLevel="0" max="17" min="17" style="1" width="3.66"/>
    <col collapsed="false" customWidth="true" hidden="false" outlineLevel="0" max="18" min="18" style="1" width="25.1"/>
    <col collapsed="false" customWidth="true" hidden="false" outlineLevel="0" max="19" min="19" style="1" width="10.66"/>
    <col collapsed="false" customWidth="true" hidden="false" outlineLevel="0" max="20" min="20" style="1" width="3.66"/>
    <col collapsed="false" customWidth="true" hidden="false" outlineLevel="0" max="21" min="21" style="2" width="5.66"/>
    <col collapsed="false" customWidth="true" hidden="false" outlineLevel="0" max="22" min="22" style="1" width="3.66"/>
    <col collapsed="false" customWidth="true" hidden="false" outlineLevel="0" max="23" min="23" style="2" width="5.66"/>
    <col collapsed="false" customWidth="true" hidden="false" outlineLevel="0" max="24" min="24" style="1" width="3.66"/>
    <col collapsed="false" customWidth="true" hidden="false" outlineLevel="0" max="25" min="25" style="2" width="5.66"/>
    <col collapsed="false" customWidth="true" hidden="false" outlineLevel="0" max="26" min="26" style="1" width="3.66"/>
    <col collapsed="false" customWidth="true" hidden="false" outlineLevel="0" max="27" min="27" style="2" width="5.66"/>
    <col collapsed="false" customWidth="true" hidden="false" outlineLevel="0" max="28" min="28" style="1" width="3.66"/>
    <col collapsed="false" customWidth="true" hidden="false" outlineLevel="0" max="29" min="29" style="2" width="5.66"/>
    <col collapsed="false" customWidth="true" hidden="false" outlineLevel="0" max="31" min="30" style="1" width="1.66"/>
    <col collapsed="false" customWidth="true" hidden="false" outlineLevel="0" max="32" min="32" style="1" width="5.99"/>
    <col collapsed="false" customWidth="false" hidden="false" outlineLevel="0" max="257" min="33" style="1" width="8.99"/>
  </cols>
  <sheetData>
    <row r="1" s="4" customFormat="true" ht="27" hidden="false" customHeight="true" outlineLevel="0" collapsed="false">
      <c r="A1" s="3"/>
      <c r="B1" s="4" t="s">
        <v>77</v>
      </c>
      <c r="U1" s="5"/>
      <c r="W1" s="5"/>
      <c r="Y1" s="5"/>
      <c r="AA1" s="5"/>
      <c r="AC1" s="6"/>
    </row>
    <row r="2" s="9" customFormat="true" ht="27" hidden="false" customHeight="true" outlineLevel="0" collapsed="false">
      <c r="A2" s="7" t="s">
        <v>7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/>
    </row>
    <row r="3" s="9" customFormat="true" ht="27" hidden="false" customHeight="true" outlineLevel="0" collapsed="false">
      <c r="B3" s="10" t="s">
        <v>2</v>
      </c>
      <c r="C3" s="10"/>
      <c r="D3" s="11"/>
      <c r="E3" s="12"/>
      <c r="F3" s="12"/>
      <c r="G3" s="12"/>
      <c r="H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W3" s="14"/>
      <c r="Y3" s="14"/>
      <c r="AA3" s="14"/>
      <c r="AC3" s="14"/>
    </row>
    <row r="4" s="9" customFormat="true" ht="27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6"/>
      <c r="V4" s="15"/>
      <c r="W4" s="16"/>
      <c r="X4" s="15"/>
      <c r="Y4" s="16"/>
      <c r="Z4" s="15"/>
      <c r="AA4" s="16"/>
      <c r="AB4" s="15"/>
      <c r="AC4" s="16"/>
    </row>
    <row r="5" s="2" customFormat="true" ht="24.75" hidden="false" customHeight="true" outlineLevel="0" collapsed="false">
      <c r="B5" s="17" t="s">
        <v>3</v>
      </c>
      <c r="C5" s="18"/>
      <c r="D5" s="19"/>
      <c r="E5" s="19"/>
      <c r="F5" s="19"/>
      <c r="G5" s="19"/>
      <c r="H5" s="19"/>
      <c r="I5" s="19"/>
      <c r="J5" s="19"/>
      <c r="K5" s="20"/>
      <c r="L5" s="19"/>
      <c r="M5" s="21"/>
      <c r="N5" s="19"/>
      <c r="O5" s="21"/>
      <c r="P5" s="18"/>
      <c r="Q5" s="19"/>
      <c r="R5" s="21"/>
      <c r="S5" s="18"/>
      <c r="T5" s="20"/>
      <c r="U5" s="22"/>
      <c r="V5" s="20"/>
      <c r="W5" s="22"/>
      <c r="X5" s="20"/>
      <c r="Y5" s="22"/>
      <c r="Z5" s="20"/>
      <c r="AA5" s="22"/>
      <c r="AB5" s="20"/>
      <c r="AC5" s="22"/>
      <c r="AD5" s="23"/>
      <c r="AE5" s="23"/>
    </row>
    <row r="6" s="34" customFormat="true" ht="30" hidden="false" customHeight="true" outlineLevel="0" collapsed="false">
      <c r="A6" s="24"/>
      <c r="B6" s="25" t="s">
        <v>4</v>
      </c>
      <c r="C6" s="26" t="s">
        <v>5</v>
      </c>
      <c r="D6" s="27" t="s">
        <v>6</v>
      </c>
      <c r="E6" s="28" t="s">
        <v>8</v>
      </c>
      <c r="F6" s="29" t="s">
        <v>9</v>
      </c>
      <c r="G6" s="29" t="s">
        <v>10</v>
      </c>
      <c r="H6" s="29"/>
      <c r="I6" s="29" t="s">
        <v>11</v>
      </c>
      <c r="J6" s="29"/>
      <c r="K6" s="30" t="s">
        <v>12</v>
      </c>
      <c r="L6" s="29" t="s">
        <v>13</v>
      </c>
      <c r="M6" s="29"/>
      <c r="N6" s="28" t="s">
        <v>14</v>
      </c>
      <c r="O6" s="28"/>
      <c r="P6" s="31" t="s">
        <v>15</v>
      </c>
      <c r="Q6" s="28" t="s">
        <v>16</v>
      </c>
      <c r="R6" s="28"/>
      <c r="S6" s="31" t="s">
        <v>15</v>
      </c>
      <c r="T6" s="26" t="s">
        <v>17</v>
      </c>
      <c r="U6" s="26"/>
      <c r="V6" s="26" t="s">
        <v>19</v>
      </c>
      <c r="W6" s="26"/>
      <c r="X6" s="26"/>
      <c r="Y6" s="26"/>
      <c r="Z6" s="26"/>
      <c r="AA6" s="26"/>
      <c r="AB6" s="26"/>
      <c r="AC6" s="26"/>
      <c r="AD6" s="32"/>
      <c r="AE6" s="32"/>
      <c r="AF6" s="33"/>
    </row>
    <row r="7" customFormat="false" ht="28.5" hidden="false" customHeight="true" outlineLevel="0" collapsed="false">
      <c r="B7" s="35" t="s">
        <v>20</v>
      </c>
      <c r="C7" s="36" t="s">
        <v>21</v>
      </c>
      <c r="D7" s="96" t="s">
        <v>22</v>
      </c>
      <c r="E7" s="103" t="n">
        <v>35431</v>
      </c>
      <c r="F7" s="39" t="n">
        <f aca="false">IF(E7="","",DATEDIF(E7,年齢計算!$B$3,"Y"))</f>
        <v>28</v>
      </c>
      <c r="G7" s="40" t="n">
        <v>1</v>
      </c>
      <c r="H7" s="41" t="s">
        <v>24</v>
      </c>
      <c r="I7" s="40" t="n">
        <v>1</v>
      </c>
      <c r="J7" s="41" t="s">
        <v>25</v>
      </c>
      <c r="K7" s="42" t="s">
        <v>26</v>
      </c>
      <c r="L7" s="40" t="n">
        <v>1</v>
      </c>
      <c r="M7" s="104" t="s">
        <v>55</v>
      </c>
      <c r="N7" s="40" t="n">
        <v>1</v>
      </c>
      <c r="O7" s="46" t="s">
        <v>56</v>
      </c>
      <c r="P7" s="45" t="s">
        <v>57</v>
      </c>
      <c r="Q7" s="40" t="n">
        <v>4</v>
      </c>
      <c r="R7" s="46" t="s">
        <v>58</v>
      </c>
      <c r="S7" s="45" t="s">
        <v>59</v>
      </c>
      <c r="T7" s="47" t="n">
        <v>3</v>
      </c>
      <c r="U7" s="48" t="s">
        <v>32</v>
      </c>
      <c r="V7" s="47" t="n">
        <v>4</v>
      </c>
      <c r="W7" s="48" t="s">
        <v>44</v>
      </c>
      <c r="X7" s="47" t="n">
        <v>7</v>
      </c>
      <c r="Y7" s="48" t="s">
        <v>60</v>
      </c>
      <c r="Z7" s="47"/>
      <c r="AA7" s="48"/>
      <c r="AB7" s="47"/>
      <c r="AC7" s="48"/>
      <c r="AD7" s="49"/>
      <c r="AE7" s="49"/>
    </row>
    <row r="8" customFormat="false" ht="28.5" hidden="false" customHeight="true" outlineLevel="0" collapsed="false">
      <c r="A8" s="32"/>
      <c r="B8" s="50" t="n">
        <f aca="false">ROW()-7</f>
        <v>1</v>
      </c>
      <c r="C8" s="51"/>
      <c r="D8" s="98"/>
      <c r="E8" s="53"/>
      <c r="F8" s="54" t="str">
        <f aca="false">IF(E8="","",DATEDIF(E8,年齢計算!$B$3,"Y"))</f>
        <v/>
      </c>
      <c r="G8" s="55"/>
      <c r="H8" s="56" t="str">
        <f aca="false">IF(G8="","",VLOOKUP(G8,性別,2,FALSE()))</f>
        <v/>
      </c>
      <c r="I8" s="55"/>
      <c r="J8" s="56" t="str">
        <f aca="false">IF(I8="","",VLOOKUP(I8,障害内容,2,FALSE()))</f>
        <v/>
      </c>
      <c r="K8" s="57" t="str">
        <f aca="false">IF(AND(F8="",I8=""),"",IF(F8&lt;13,"12歳以下",IF(AND(I8=4,F8&lt;=19),"少年",IF(AND(I8=4,F8&lt;=35),"青年",IF(I8=4,"壮年",IF(F8&lt;=39,"１部","２部"))))))</f>
        <v/>
      </c>
      <c r="L8" s="55"/>
      <c r="M8" s="58" t="str">
        <f aca="false">IF(L8="","",VLOOKUP(L8,障害区分_FD,2,FALSE()))</f>
        <v/>
      </c>
      <c r="N8" s="55"/>
      <c r="O8" s="59" t="str">
        <f aca="false">IF(N8="","",VLOOKUP(N8,種目_FD,2,FALSE()))</f>
        <v/>
      </c>
      <c r="P8" s="60"/>
      <c r="Q8" s="55"/>
      <c r="R8" s="59" t="str">
        <f aca="false">IF(Q8="","",VLOOKUP(Q8,種目_FD,2,FALSE()))</f>
        <v/>
      </c>
      <c r="S8" s="60"/>
      <c r="T8" s="61"/>
      <c r="U8" s="62" t="str">
        <f aca="false">IF(T8="","",VLOOKUP(T8,障害内容,2,FALSE()))</f>
        <v/>
      </c>
      <c r="V8" s="61"/>
      <c r="W8" s="62" t="str">
        <f aca="false">IF(V8="","",VLOOKUP(V8,特記事項_FD,2,FALSE()))</f>
        <v/>
      </c>
      <c r="X8" s="61"/>
      <c r="Y8" s="62" t="str">
        <f aca="false">IF(X8="","",VLOOKUP(X8,特記事項_FD,2,FALSE()))</f>
        <v/>
      </c>
      <c r="Z8" s="61"/>
      <c r="AA8" s="62" t="str">
        <f aca="false">IF(Z8="","",VLOOKUP(Z8,特記事項_FD,2,FALSE()))</f>
        <v/>
      </c>
      <c r="AB8" s="61"/>
      <c r="AC8" s="62" t="str">
        <f aca="false">IF(AB8="","",VLOOKUP(AB8,特記事項_FD,2,FALSE()))</f>
        <v/>
      </c>
      <c r="AD8" s="32"/>
      <c r="AE8" s="32"/>
    </row>
    <row r="9" customFormat="false" ht="28.5" hidden="false" customHeight="true" outlineLevel="0" collapsed="false">
      <c r="A9" s="32"/>
      <c r="B9" s="63" t="n">
        <f aca="false">ROW()-7</f>
        <v>2</v>
      </c>
      <c r="C9" s="64"/>
      <c r="D9" s="99"/>
      <c r="E9" s="66"/>
      <c r="F9" s="67" t="str">
        <f aca="false">IF(E9="","",DATEDIF(E9,年齢計算!$B$3,"Y"))</f>
        <v/>
      </c>
      <c r="G9" s="68"/>
      <c r="H9" s="69" t="str">
        <f aca="false">IF(G9="","",VLOOKUP(G9,性別,2,FALSE()))</f>
        <v/>
      </c>
      <c r="I9" s="68"/>
      <c r="J9" s="69" t="str">
        <f aca="false">IF(I9="","",VLOOKUP(I9,障害内容,2,FALSE()))</f>
        <v/>
      </c>
      <c r="K9" s="70" t="str">
        <f aca="false">IF(AND(F9="",I9=""),"",IF(F9&lt;13,"12歳以下",IF(AND(I9=4,F9&lt;=19),"少年",IF(AND(I9=4,F9&lt;=35),"青年",IF(I9=4,"壮年",IF(F9&lt;=39,"１部","２部"))))))</f>
        <v/>
      </c>
      <c r="L9" s="68"/>
      <c r="M9" s="71" t="str">
        <f aca="false">IF(L9="","",VLOOKUP(L9,障害区分_FD,2,FALSE()))</f>
        <v/>
      </c>
      <c r="N9" s="68"/>
      <c r="O9" s="72" t="str">
        <f aca="false">IF(N9="","",VLOOKUP(N9,種目_FD,2,FALSE()))</f>
        <v/>
      </c>
      <c r="P9" s="73"/>
      <c r="Q9" s="68"/>
      <c r="R9" s="72" t="str">
        <f aca="false">IF(Q9="","",VLOOKUP(Q9,種目_FD,2,FALSE()))</f>
        <v/>
      </c>
      <c r="S9" s="73"/>
      <c r="T9" s="74"/>
      <c r="U9" s="75" t="str">
        <f aca="false">IF(T9="","",VLOOKUP(T9,障害内容,2,FALSE()))</f>
        <v/>
      </c>
      <c r="V9" s="74"/>
      <c r="W9" s="75" t="str">
        <f aca="false">IF(V9="","",VLOOKUP(V9,特記事項_FD,2,FALSE()))</f>
        <v/>
      </c>
      <c r="X9" s="74"/>
      <c r="Y9" s="75" t="str">
        <f aca="false">IF(X9="","",VLOOKUP(X9,特記事項_FD,2,FALSE()))</f>
        <v/>
      </c>
      <c r="Z9" s="74"/>
      <c r="AA9" s="75" t="str">
        <f aca="false">IF(Z9="","",VLOOKUP(Z9,特記事項_FD,2,FALSE()))</f>
        <v/>
      </c>
      <c r="AB9" s="74"/>
      <c r="AC9" s="75" t="str">
        <f aca="false">IF(AB9="","",VLOOKUP(AB9,特記事項_FD,2,FALSE()))</f>
        <v/>
      </c>
      <c r="AD9" s="32"/>
      <c r="AE9" s="32"/>
    </row>
    <row r="10" customFormat="false" ht="28.5" hidden="false" customHeight="true" outlineLevel="0" collapsed="false">
      <c r="A10" s="32"/>
      <c r="B10" s="63" t="n">
        <f aca="false">ROW()-7</f>
        <v>3</v>
      </c>
      <c r="C10" s="64"/>
      <c r="D10" s="99"/>
      <c r="E10" s="66"/>
      <c r="F10" s="67" t="str">
        <f aca="false">IF(E10="","",DATEDIF(E10,年齢計算!$B$3,"Y"))</f>
        <v/>
      </c>
      <c r="G10" s="68"/>
      <c r="H10" s="69" t="str">
        <f aca="false">IF(G10="","",VLOOKUP(G10,性別,2,FALSE()))</f>
        <v/>
      </c>
      <c r="I10" s="68"/>
      <c r="J10" s="69" t="str">
        <f aca="false">IF(I10="","",VLOOKUP(I10,障害内容,2,FALSE()))</f>
        <v/>
      </c>
      <c r="K10" s="70" t="str">
        <f aca="false">IF(AND(F10="",I10=""),"",IF(F10&lt;13,"12歳以下",IF(AND(I10=4,F10&lt;=19),"少年",IF(AND(I10=4,F10&lt;=35),"青年",IF(I10=4,"壮年",IF(F10&lt;=39,"１部","２部"))))))</f>
        <v/>
      </c>
      <c r="L10" s="68"/>
      <c r="M10" s="71" t="str">
        <f aca="false">IF(L10="","",VLOOKUP(L10,障害区分_FD,2,FALSE()))</f>
        <v/>
      </c>
      <c r="N10" s="68"/>
      <c r="O10" s="72" t="str">
        <f aca="false">IF(N10="","",VLOOKUP(N10,種目_FD,2,FALSE()))</f>
        <v/>
      </c>
      <c r="P10" s="73"/>
      <c r="Q10" s="68"/>
      <c r="R10" s="72" t="str">
        <f aca="false">IF(Q10="","",VLOOKUP(Q10,種目_FD,2,FALSE()))</f>
        <v/>
      </c>
      <c r="S10" s="73"/>
      <c r="T10" s="74"/>
      <c r="U10" s="75" t="str">
        <f aca="false">IF(T10="","",VLOOKUP(T10,障害内容,2,FALSE()))</f>
        <v/>
      </c>
      <c r="V10" s="74"/>
      <c r="W10" s="75" t="str">
        <f aca="false">IF(V10="","",VLOOKUP(V10,特記事項_FD,2,FALSE()))</f>
        <v/>
      </c>
      <c r="X10" s="74"/>
      <c r="Y10" s="75" t="str">
        <f aca="false">IF(X10="","",VLOOKUP(X10,特記事項_FD,2,FALSE()))</f>
        <v/>
      </c>
      <c r="Z10" s="74"/>
      <c r="AA10" s="75" t="str">
        <f aca="false">IF(Z10="","",VLOOKUP(Z10,特記事項_FD,2,FALSE()))</f>
        <v/>
      </c>
      <c r="AB10" s="74"/>
      <c r="AC10" s="75" t="str">
        <f aca="false">IF(AB10="","",VLOOKUP(AB10,特記事項_FD,2,FALSE()))</f>
        <v/>
      </c>
      <c r="AD10" s="32"/>
      <c r="AE10" s="32"/>
    </row>
    <row r="11" customFormat="false" ht="28.5" hidden="false" customHeight="true" outlineLevel="0" collapsed="false">
      <c r="A11" s="32"/>
      <c r="B11" s="63" t="n">
        <f aca="false">ROW()-7</f>
        <v>4</v>
      </c>
      <c r="C11" s="64"/>
      <c r="D11" s="99"/>
      <c r="E11" s="66"/>
      <c r="F11" s="67" t="str">
        <f aca="false">IF(E11="","",DATEDIF(E11,年齢計算!$B$3,"Y"))</f>
        <v/>
      </c>
      <c r="G11" s="68"/>
      <c r="H11" s="69" t="str">
        <f aca="false">IF(G11="","",VLOOKUP(G11,性別,2,FALSE()))</f>
        <v/>
      </c>
      <c r="I11" s="68"/>
      <c r="J11" s="69" t="str">
        <f aca="false">IF(I11="","",VLOOKUP(I11,障害内容,2,FALSE()))</f>
        <v/>
      </c>
      <c r="K11" s="70" t="str">
        <f aca="false">IF(AND(F11="",I11=""),"",IF(F11&lt;13,"12歳以下",IF(AND(I11=4,F11&lt;=19),"少年",IF(AND(I11=4,F11&lt;=35),"青年",IF(I11=4,"壮年",IF(F11&lt;=39,"１部","２部"))))))</f>
        <v/>
      </c>
      <c r="L11" s="68"/>
      <c r="M11" s="71" t="str">
        <f aca="false">IF(L11="","",VLOOKUP(L11,障害区分_FD,2,FALSE()))</f>
        <v/>
      </c>
      <c r="N11" s="68"/>
      <c r="O11" s="72" t="str">
        <f aca="false">IF(N11="","",VLOOKUP(N11,種目_FD,2,FALSE()))</f>
        <v/>
      </c>
      <c r="P11" s="73"/>
      <c r="Q11" s="68"/>
      <c r="R11" s="72" t="str">
        <f aca="false">IF(Q11="","",VLOOKUP(Q11,種目_FD,2,FALSE()))</f>
        <v/>
      </c>
      <c r="S11" s="73"/>
      <c r="T11" s="74"/>
      <c r="U11" s="75" t="str">
        <f aca="false">IF(T11="","",VLOOKUP(T11,障害内容,2,FALSE()))</f>
        <v/>
      </c>
      <c r="V11" s="74"/>
      <c r="W11" s="75" t="str">
        <f aca="false">IF(V11="","",VLOOKUP(V11,特記事項_FD,2,FALSE()))</f>
        <v/>
      </c>
      <c r="X11" s="74"/>
      <c r="Y11" s="75" t="str">
        <f aca="false">IF(X11="","",VLOOKUP(X11,特記事項_FD,2,FALSE()))</f>
        <v/>
      </c>
      <c r="Z11" s="74"/>
      <c r="AA11" s="75" t="str">
        <f aca="false">IF(Z11="","",VLOOKUP(Z11,特記事項_FD,2,FALSE()))</f>
        <v/>
      </c>
      <c r="AB11" s="74"/>
      <c r="AC11" s="75" t="str">
        <f aca="false">IF(AB11="","",VLOOKUP(AB11,特記事項_FD,2,FALSE()))</f>
        <v/>
      </c>
      <c r="AD11" s="32"/>
      <c r="AE11" s="32"/>
    </row>
    <row r="12" customFormat="false" ht="28.5" hidden="false" customHeight="true" outlineLevel="0" collapsed="false">
      <c r="A12" s="32"/>
      <c r="B12" s="63" t="n">
        <f aca="false">ROW()-7</f>
        <v>5</v>
      </c>
      <c r="C12" s="64"/>
      <c r="D12" s="99"/>
      <c r="E12" s="66"/>
      <c r="F12" s="67" t="str">
        <f aca="false">IF(E12="","",DATEDIF(E12,年齢計算!$B$3,"Y"))</f>
        <v/>
      </c>
      <c r="G12" s="68"/>
      <c r="H12" s="69" t="str">
        <f aca="false">IF(G12="","",VLOOKUP(G12,性別,2,FALSE()))</f>
        <v/>
      </c>
      <c r="I12" s="68"/>
      <c r="J12" s="69" t="str">
        <f aca="false">IF(I12="","",VLOOKUP(I12,障害内容,2,FALSE()))</f>
        <v/>
      </c>
      <c r="K12" s="70" t="str">
        <f aca="false">IF(AND(F12="",I12=""),"",IF(F12&lt;13,"12歳以下",IF(AND(I12=4,F12&lt;=19),"少年",IF(AND(I12=4,F12&lt;=35),"青年",IF(I12=4,"壮年",IF(F12&lt;=39,"１部","２部"))))))</f>
        <v/>
      </c>
      <c r="L12" s="68"/>
      <c r="M12" s="71" t="str">
        <f aca="false">IF(L12="","",VLOOKUP(L12,障害区分_FD,2,FALSE()))</f>
        <v/>
      </c>
      <c r="N12" s="68"/>
      <c r="O12" s="72" t="str">
        <f aca="false">IF(N12="","",VLOOKUP(N12,種目_FD,2,FALSE()))</f>
        <v/>
      </c>
      <c r="P12" s="73"/>
      <c r="Q12" s="68"/>
      <c r="R12" s="72" t="str">
        <f aca="false">IF(Q12="","",VLOOKUP(Q12,種目_FD,2,FALSE()))</f>
        <v/>
      </c>
      <c r="S12" s="73"/>
      <c r="T12" s="74"/>
      <c r="U12" s="75" t="str">
        <f aca="false">IF(T12="","",VLOOKUP(T12,障害内容,2,FALSE()))</f>
        <v/>
      </c>
      <c r="V12" s="74"/>
      <c r="W12" s="75" t="str">
        <f aca="false">IF(V12="","",VLOOKUP(V12,特記事項_FD,2,FALSE()))</f>
        <v/>
      </c>
      <c r="X12" s="74"/>
      <c r="Y12" s="75" t="str">
        <f aca="false">IF(X12="","",VLOOKUP(X12,特記事項_FD,2,FALSE()))</f>
        <v/>
      </c>
      <c r="Z12" s="74"/>
      <c r="AA12" s="75" t="str">
        <f aca="false">IF(Z12="","",VLOOKUP(Z12,特記事項_FD,2,FALSE()))</f>
        <v/>
      </c>
      <c r="AB12" s="74"/>
      <c r="AC12" s="75" t="str">
        <f aca="false">IF(AB12="","",VLOOKUP(AB12,特記事項_FD,2,FALSE()))</f>
        <v/>
      </c>
      <c r="AD12" s="32"/>
      <c r="AE12" s="32"/>
    </row>
    <row r="13" customFormat="false" ht="28.5" hidden="false" customHeight="true" outlineLevel="0" collapsed="false">
      <c r="A13" s="32"/>
      <c r="B13" s="63" t="n">
        <f aca="false">ROW()-7</f>
        <v>6</v>
      </c>
      <c r="C13" s="64"/>
      <c r="D13" s="99"/>
      <c r="E13" s="66"/>
      <c r="F13" s="67" t="str">
        <f aca="false">IF(E13="","",DATEDIF(E13,年齢計算!$B$3,"Y"))</f>
        <v/>
      </c>
      <c r="G13" s="68"/>
      <c r="H13" s="69" t="str">
        <f aca="false">IF(G13="","",VLOOKUP(G13,性別,2,FALSE()))</f>
        <v/>
      </c>
      <c r="I13" s="68"/>
      <c r="J13" s="69" t="str">
        <f aca="false">IF(I13="","",VLOOKUP(I13,障害内容,2,FALSE()))</f>
        <v/>
      </c>
      <c r="K13" s="70" t="str">
        <f aca="false">IF(AND(F13="",I13=""),"",IF(F13&lt;13,"12歳以下",IF(AND(I13=4,F13&lt;=19),"少年",IF(AND(I13=4,F13&lt;=35),"青年",IF(I13=4,"壮年",IF(F13&lt;=39,"１部","２部"))))))</f>
        <v/>
      </c>
      <c r="L13" s="68"/>
      <c r="M13" s="71" t="str">
        <f aca="false">IF(L13="","",VLOOKUP(L13,障害区分_FD,2,FALSE()))</f>
        <v/>
      </c>
      <c r="N13" s="68"/>
      <c r="O13" s="72" t="str">
        <f aca="false">IF(N13="","",VLOOKUP(N13,種目_FD,2,FALSE()))</f>
        <v/>
      </c>
      <c r="P13" s="73"/>
      <c r="Q13" s="68"/>
      <c r="R13" s="72" t="str">
        <f aca="false">IF(Q13="","",VLOOKUP(Q13,種目_FD,2,FALSE()))</f>
        <v/>
      </c>
      <c r="S13" s="73"/>
      <c r="T13" s="74"/>
      <c r="U13" s="75" t="str">
        <f aca="false">IF(T13="","",VLOOKUP(T13,障害内容,2,FALSE()))</f>
        <v/>
      </c>
      <c r="V13" s="74"/>
      <c r="W13" s="75" t="str">
        <f aca="false">IF(V13="","",VLOOKUP(V13,特記事項_FD,2,FALSE()))</f>
        <v/>
      </c>
      <c r="X13" s="74"/>
      <c r="Y13" s="75" t="str">
        <f aca="false">IF(X13="","",VLOOKUP(X13,特記事項_FD,2,FALSE()))</f>
        <v/>
      </c>
      <c r="Z13" s="74"/>
      <c r="AA13" s="75" t="str">
        <f aca="false">IF(Z13="","",VLOOKUP(Z13,特記事項_FD,2,FALSE()))</f>
        <v/>
      </c>
      <c r="AB13" s="74"/>
      <c r="AC13" s="75" t="str">
        <f aca="false">IF(AB13="","",VLOOKUP(AB13,特記事項_FD,2,FALSE()))</f>
        <v/>
      </c>
      <c r="AD13" s="32"/>
      <c r="AE13" s="32"/>
    </row>
    <row r="14" customFormat="false" ht="28.5" hidden="false" customHeight="true" outlineLevel="0" collapsed="false">
      <c r="A14" s="32"/>
      <c r="B14" s="63" t="n">
        <f aca="false">ROW()-7</f>
        <v>7</v>
      </c>
      <c r="C14" s="64"/>
      <c r="D14" s="99"/>
      <c r="E14" s="66"/>
      <c r="F14" s="67" t="str">
        <f aca="false">IF(E14="","",DATEDIF(E14,年齢計算!$B$3,"Y"))</f>
        <v/>
      </c>
      <c r="G14" s="68"/>
      <c r="H14" s="69" t="str">
        <f aca="false">IF(G14="","",VLOOKUP(G14,性別,2,FALSE()))</f>
        <v/>
      </c>
      <c r="I14" s="68"/>
      <c r="J14" s="69" t="str">
        <f aca="false">IF(I14="","",VLOOKUP(I14,障害内容,2,FALSE()))</f>
        <v/>
      </c>
      <c r="K14" s="70" t="str">
        <f aca="false">IF(AND(F14="",I14=""),"",IF(F14&lt;13,"12歳以下",IF(AND(I14=4,F14&lt;=19),"少年",IF(AND(I14=4,F14&lt;=35),"青年",IF(I14=4,"壮年",IF(F14&lt;=39,"１部","２部"))))))</f>
        <v/>
      </c>
      <c r="L14" s="68"/>
      <c r="M14" s="71" t="str">
        <f aca="false">IF(L14="","",VLOOKUP(L14,障害区分_FD,2,FALSE()))</f>
        <v/>
      </c>
      <c r="N14" s="68"/>
      <c r="O14" s="72" t="str">
        <f aca="false">IF(N14="","",VLOOKUP(N14,種目_FD,2,FALSE()))</f>
        <v/>
      </c>
      <c r="P14" s="73"/>
      <c r="Q14" s="68"/>
      <c r="R14" s="72" t="str">
        <f aca="false">IF(Q14="","",VLOOKUP(Q14,種目_FD,2,FALSE()))</f>
        <v/>
      </c>
      <c r="S14" s="73"/>
      <c r="T14" s="74"/>
      <c r="U14" s="75" t="str">
        <f aca="false">IF(T14="","",VLOOKUP(T14,障害内容,2,FALSE()))</f>
        <v/>
      </c>
      <c r="V14" s="74"/>
      <c r="W14" s="75" t="str">
        <f aca="false">IF(V14="","",VLOOKUP(V14,特記事項_FD,2,FALSE()))</f>
        <v/>
      </c>
      <c r="X14" s="74"/>
      <c r="Y14" s="75" t="str">
        <f aca="false">IF(X14="","",VLOOKUP(X14,特記事項_FD,2,FALSE()))</f>
        <v/>
      </c>
      <c r="Z14" s="74"/>
      <c r="AA14" s="75" t="str">
        <f aca="false">IF(Z14="","",VLOOKUP(Z14,特記事項_FD,2,FALSE()))</f>
        <v/>
      </c>
      <c r="AB14" s="74"/>
      <c r="AC14" s="75" t="str">
        <f aca="false">IF(AB14="","",VLOOKUP(AB14,特記事項_FD,2,FALSE()))</f>
        <v/>
      </c>
      <c r="AD14" s="32"/>
      <c r="AE14" s="32"/>
    </row>
    <row r="15" customFormat="false" ht="28.5" hidden="false" customHeight="true" outlineLevel="0" collapsed="false">
      <c r="A15" s="32"/>
      <c r="B15" s="63" t="n">
        <f aca="false">ROW()-7</f>
        <v>8</v>
      </c>
      <c r="C15" s="64"/>
      <c r="D15" s="99"/>
      <c r="E15" s="66"/>
      <c r="F15" s="67" t="str">
        <f aca="false">IF(E15="","",DATEDIF(E15,年齢計算!$B$3,"Y"))</f>
        <v/>
      </c>
      <c r="G15" s="68"/>
      <c r="H15" s="69" t="str">
        <f aca="false">IF(G15="","",VLOOKUP(G15,性別,2,FALSE()))</f>
        <v/>
      </c>
      <c r="I15" s="68"/>
      <c r="J15" s="69" t="str">
        <f aca="false">IF(I15="","",VLOOKUP(I15,障害内容,2,FALSE()))</f>
        <v/>
      </c>
      <c r="K15" s="70" t="str">
        <f aca="false">IF(AND(F15="",I15=""),"",IF(F15&lt;13,"12歳以下",IF(AND(I15=4,F15&lt;=19),"少年",IF(AND(I15=4,F15&lt;=35),"青年",IF(I15=4,"壮年",IF(F15&lt;=39,"１部","２部"))))))</f>
        <v/>
      </c>
      <c r="L15" s="68"/>
      <c r="M15" s="71" t="str">
        <f aca="false">IF(L15="","",VLOOKUP(L15,障害区分_FD,2,FALSE()))</f>
        <v/>
      </c>
      <c r="N15" s="68"/>
      <c r="O15" s="72" t="str">
        <f aca="false">IF(N15="","",VLOOKUP(N15,種目_FD,2,FALSE()))</f>
        <v/>
      </c>
      <c r="P15" s="73"/>
      <c r="Q15" s="68"/>
      <c r="R15" s="72" t="str">
        <f aca="false">IF(Q15="","",VLOOKUP(Q15,種目_FD,2,FALSE()))</f>
        <v/>
      </c>
      <c r="S15" s="73"/>
      <c r="T15" s="74"/>
      <c r="U15" s="75" t="str">
        <f aca="false">IF(T15="","",VLOOKUP(T15,障害内容,2,FALSE()))</f>
        <v/>
      </c>
      <c r="V15" s="74"/>
      <c r="W15" s="75" t="str">
        <f aca="false">IF(V15="","",VLOOKUP(V15,特記事項_FD,2,FALSE()))</f>
        <v/>
      </c>
      <c r="X15" s="74"/>
      <c r="Y15" s="75" t="str">
        <f aca="false">IF(X15="","",VLOOKUP(X15,特記事項_FD,2,FALSE()))</f>
        <v/>
      </c>
      <c r="Z15" s="74"/>
      <c r="AA15" s="75" t="str">
        <f aca="false">IF(Z15="","",VLOOKUP(Z15,特記事項_FD,2,FALSE()))</f>
        <v/>
      </c>
      <c r="AB15" s="74"/>
      <c r="AC15" s="75" t="str">
        <f aca="false">IF(AB15="","",VLOOKUP(AB15,特記事項_FD,2,FALSE()))</f>
        <v/>
      </c>
      <c r="AD15" s="32"/>
      <c r="AE15" s="32"/>
    </row>
    <row r="16" customFormat="false" ht="28.5" hidden="false" customHeight="true" outlineLevel="0" collapsed="false">
      <c r="A16" s="32"/>
      <c r="B16" s="63" t="n">
        <f aca="false">ROW()-7</f>
        <v>9</v>
      </c>
      <c r="C16" s="64"/>
      <c r="D16" s="99"/>
      <c r="E16" s="66"/>
      <c r="F16" s="67" t="str">
        <f aca="false">IF(E16="","",DATEDIF(E16,年齢計算!$B$3,"Y"))</f>
        <v/>
      </c>
      <c r="G16" s="68"/>
      <c r="H16" s="69" t="str">
        <f aca="false">IF(G16="","",VLOOKUP(G16,性別,2,FALSE()))</f>
        <v/>
      </c>
      <c r="I16" s="68"/>
      <c r="J16" s="69" t="str">
        <f aca="false">IF(I16="","",VLOOKUP(I16,障害内容,2,FALSE()))</f>
        <v/>
      </c>
      <c r="K16" s="70" t="str">
        <f aca="false">IF(AND(F16="",I16=""),"",IF(F16&lt;13,"12歳以下",IF(AND(I16=4,F16&lt;=19),"少年",IF(AND(I16=4,F16&lt;=35),"青年",IF(I16=4,"壮年",IF(F16&lt;=39,"１部","２部"))))))</f>
        <v/>
      </c>
      <c r="L16" s="68"/>
      <c r="M16" s="71" t="str">
        <f aca="false">IF(L16="","",VLOOKUP(L16,障害区分_FD,2,FALSE()))</f>
        <v/>
      </c>
      <c r="N16" s="68"/>
      <c r="O16" s="72" t="str">
        <f aca="false">IF(N16="","",VLOOKUP(N16,種目_FD,2,FALSE()))</f>
        <v/>
      </c>
      <c r="P16" s="73"/>
      <c r="Q16" s="68"/>
      <c r="R16" s="72" t="str">
        <f aca="false">IF(Q16="","",VLOOKUP(Q16,種目_FD,2,FALSE()))</f>
        <v/>
      </c>
      <c r="S16" s="73"/>
      <c r="T16" s="74"/>
      <c r="U16" s="75" t="str">
        <f aca="false">IF(T16="","",VLOOKUP(T16,障害内容,2,FALSE()))</f>
        <v/>
      </c>
      <c r="V16" s="74"/>
      <c r="W16" s="75" t="str">
        <f aca="false">IF(V16="","",VLOOKUP(V16,特記事項_FD,2,FALSE()))</f>
        <v/>
      </c>
      <c r="X16" s="74"/>
      <c r="Y16" s="75" t="str">
        <f aca="false">IF(X16="","",VLOOKUP(X16,特記事項_FD,2,FALSE()))</f>
        <v/>
      </c>
      <c r="Z16" s="74"/>
      <c r="AA16" s="75" t="str">
        <f aca="false">IF(Z16="","",VLOOKUP(Z16,特記事項_FD,2,FALSE()))</f>
        <v/>
      </c>
      <c r="AB16" s="74"/>
      <c r="AC16" s="75" t="str">
        <f aca="false">IF(AB16="","",VLOOKUP(AB16,特記事項_FD,2,FALSE()))</f>
        <v/>
      </c>
      <c r="AD16" s="32"/>
      <c r="AE16" s="32"/>
    </row>
    <row r="17" customFormat="false" ht="28.5" hidden="false" customHeight="true" outlineLevel="0" collapsed="false">
      <c r="A17" s="32"/>
      <c r="B17" s="63" t="n">
        <f aca="false">ROW()-7</f>
        <v>10</v>
      </c>
      <c r="C17" s="64"/>
      <c r="D17" s="99"/>
      <c r="E17" s="66"/>
      <c r="F17" s="67" t="str">
        <f aca="false">IF(E17="","",DATEDIF(E17,年齢計算!$B$3,"Y"))</f>
        <v/>
      </c>
      <c r="G17" s="68"/>
      <c r="H17" s="69" t="str">
        <f aca="false">IF(G17="","",VLOOKUP(G17,性別,2,FALSE()))</f>
        <v/>
      </c>
      <c r="I17" s="68"/>
      <c r="J17" s="69" t="str">
        <f aca="false">IF(I17="","",VLOOKUP(I17,障害内容,2,FALSE()))</f>
        <v/>
      </c>
      <c r="K17" s="70" t="str">
        <f aca="false">IF(AND(F17="",I17=""),"",IF(F17&lt;13,"12歳以下",IF(AND(I17=4,F17&lt;=19),"少年",IF(AND(I17=4,F17&lt;=35),"青年",IF(I17=4,"壮年",IF(F17&lt;=39,"１部","２部"))))))</f>
        <v/>
      </c>
      <c r="L17" s="68"/>
      <c r="M17" s="71" t="str">
        <f aca="false">IF(L17="","",VLOOKUP(L17,障害区分_FD,2,FALSE()))</f>
        <v/>
      </c>
      <c r="N17" s="68"/>
      <c r="O17" s="72" t="str">
        <f aca="false">IF(N17="","",VLOOKUP(N17,種目_FD,2,FALSE()))</f>
        <v/>
      </c>
      <c r="P17" s="73"/>
      <c r="Q17" s="68"/>
      <c r="R17" s="72" t="str">
        <f aca="false">IF(Q17="","",VLOOKUP(Q17,種目_FD,2,FALSE()))</f>
        <v/>
      </c>
      <c r="S17" s="73"/>
      <c r="T17" s="74"/>
      <c r="U17" s="75" t="str">
        <f aca="false">IF(T17="","",VLOOKUP(T17,障害内容,2,FALSE()))</f>
        <v/>
      </c>
      <c r="V17" s="74"/>
      <c r="W17" s="75" t="str">
        <f aca="false">IF(V17="","",VLOOKUP(V17,特記事項_FD,2,FALSE()))</f>
        <v/>
      </c>
      <c r="X17" s="74"/>
      <c r="Y17" s="75" t="str">
        <f aca="false">IF(X17="","",VLOOKUP(X17,特記事項_FD,2,FALSE()))</f>
        <v/>
      </c>
      <c r="Z17" s="74"/>
      <c r="AA17" s="75" t="str">
        <f aca="false">IF(Z17="","",VLOOKUP(Z17,特記事項_FD,2,FALSE()))</f>
        <v/>
      </c>
      <c r="AB17" s="74"/>
      <c r="AC17" s="75" t="str">
        <f aca="false">IF(AB17="","",VLOOKUP(AB17,特記事項_FD,2,FALSE()))</f>
        <v/>
      </c>
      <c r="AD17" s="32"/>
      <c r="AE17" s="32"/>
    </row>
    <row r="18" customFormat="false" ht="28.5" hidden="false" customHeight="true" outlineLevel="0" collapsed="false">
      <c r="A18" s="32"/>
      <c r="B18" s="63" t="n">
        <f aca="false">ROW()-7</f>
        <v>11</v>
      </c>
      <c r="C18" s="64"/>
      <c r="D18" s="99"/>
      <c r="E18" s="66"/>
      <c r="F18" s="67" t="str">
        <f aca="false">IF(E18="","",DATEDIF(E18,年齢計算!$B$3,"Y"))</f>
        <v/>
      </c>
      <c r="G18" s="68"/>
      <c r="H18" s="69" t="str">
        <f aca="false">IF(G18="","",VLOOKUP(G18,性別,2,FALSE()))</f>
        <v/>
      </c>
      <c r="I18" s="68"/>
      <c r="J18" s="69" t="str">
        <f aca="false">IF(I18="","",VLOOKUP(I18,障害内容,2,FALSE()))</f>
        <v/>
      </c>
      <c r="K18" s="70" t="str">
        <f aca="false">IF(AND(F18="",I18=""),"",IF(F18&lt;13,"12歳以下",IF(AND(I18=4,F18&lt;=19),"少年",IF(AND(I18=4,F18&lt;=35),"青年",IF(I18=4,"壮年",IF(F18&lt;=39,"１部","２部"))))))</f>
        <v/>
      </c>
      <c r="L18" s="68"/>
      <c r="M18" s="71" t="str">
        <f aca="false">IF(L18="","",VLOOKUP(L18,障害区分_FD,2,FALSE()))</f>
        <v/>
      </c>
      <c r="N18" s="68"/>
      <c r="O18" s="72" t="str">
        <f aca="false">IF(N18="","",VLOOKUP(N18,種目_FD,2,FALSE()))</f>
        <v/>
      </c>
      <c r="P18" s="73"/>
      <c r="Q18" s="68"/>
      <c r="R18" s="72" t="str">
        <f aca="false">IF(Q18="","",VLOOKUP(Q18,種目_FD,2,FALSE()))</f>
        <v/>
      </c>
      <c r="S18" s="73"/>
      <c r="T18" s="74"/>
      <c r="U18" s="75" t="str">
        <f aca="false">IF(T18="","",VLOOKUP(T18,障害内容,2,FALSE()))</f>
        <v/>
      </c>
      <c r="V18" s="74"/>
      <c r="W18" s="75" t="str">
        <f aca="false">IF(V18="","",VLOOKUP(V18,特記事項_FD,2,FALSE()))</f>
        <v/>
      </c>
      <c r="X18" s="74"/>
      <c r="Y18" s="75" t="str">
        <f aca="false">IF(X18="","",VLOOKUP(X18,特記事項_FD,2,FALSE()))</f>
        <v/>
      </c>
      <c r="Z18" s="74"/>
      <c r="AA18" s="75" t="str">
        <f aca="false">IF(Z18="","",VLOOKUP(Z18,特記事項_FD,2,FALSE()))</f>
        <v/>
      </c>
      <c r="AB18" s="74"/>
      <c r="AC18" s="75" t="str">
        <f aca="false">IF(AB18="","",VLOOKUP(AB18,特記事項_FD,2,FALSE()))</f>
        <v/>
      </c>
      <c r="AD18" s="32"/>
      <c r="AE18" s="32"/>
    </row>
    <row r="19" customFormat="false" ht="28.5" hidden="false" customHeight="true" outlineLevel="0" collapsed="false">
      <c r="A19" s="32"/>
      <c r="B19" s="63" t="n">
        <f aca="false">ROW()-7</f>
        <v>12</v>
      </c>
      <c r="C19" s="64"/>
      <c r="D19" s="99"/>
      <c r="E19" s="66"/>
      <c r="F19" s="67" t="str">
        <f aca="false">IF(E19="","",DATEDIF(E19,年齢計算!$B$3,"Y"))</f>
        <v/>
      </c>
      <c r="G19" s="68"/>
      <c r="H19" s="69" t="str">
        <f aca="false">IF(G19="","",VLOOKUP(G19,性別,2,FALSE()))</f>
        <v/>
      </c>
      <c r="I19" s="68"/>
      <c r="J19" s="69" t="str">
        <f aca="false">IF(I19="","",VLOOKUP(I19,障害内容,2,FALSE()))</f>
        <v/>
      </c>
      <c r="K19" s="70" t="str">
        <f aca="false">IF(AND(F19="",I19=""),"",IF(F19&lt;13,"12歳以下",IF(AND(I19=4,F19&lt;=19),"少年",IF(AND(I19=4,F19&lt;=35),"青年",IF(I19=4,"壮年",IF(F19&lt;=39,"１部","２部"))))))</f>
        <v/>
      </c>
      <c r="L19" s="68"/>
      <c r="M19" s="71" t="str">
        <f aca="false">IF(L19="","",VLOOKUP(L19,障害区分_FD,2,FALSE()))</f>
        <v/>
      </c>
      <c r="N19" s="68"/>
      <c r="O19" s="72" t="str">
        <f aca="false">IF(N19="","",VLOOKUP(N19,種目_FD,2,FALSE()))</f>
        <v/>
      </c>
      <c r="P19" s="73"/>
      <c r="Q19" s="68"/>
      <c r="R19" s="72" t="str">
        <f aca="false">IF(Q19="","",VLOOKUP(Q19,種目_FD,2,FALSE()))</f>
        <v/>
      </c>
      <c r="S19" s="73"/>
      <c r="T19" s="74"/>
      <c r="U19" s="75" t="str">
        <f aca="false">IF(T19="","",VLOOKUP(T19,障害内容,2,FALSE()))</f>
        <v/>
      </c>
      <c r="V19" s="74"/>
      <c r="W19" s="75" t="str">
        <f aca="false">IF(V19="","",VLOOKUP(V19,特記事項_FD,2,FALSE()))</f>
        <v/>
      </c>
      <c r="X19" s="74"/>
      <c r="Y19" s="75" t="str">
        <f aca="false">IF(X19="","",VLOOKUP(X19,特記事項_FD,2,FALSE()))</f>
        <v/>
      </c>
      <c r="Z19" s="74"/>
      <c r="AA19" s="75" t="str">
        <f aca="false">IF(Z19="","",VLOOKUP(Z19,特記事項_FD,2,FALSE()))</f>
        <v/>
      </c>
      <c r="AB19" s="74"/>
      <c r="AC19" s="75" t="str">
        <f aca="false">IF(AB19="","",VLOOKUP(AB19,特記事項_FD,2,FALSE()))</f>
        <v/>
      </c>
      <c r="AD19" s="32"/>
      <c r="AE19" s="32"/>
    </row>
    <row r="20" customFormat="false" ht="28.5" hidden="false" customHeight="true" outlineLevel="0" collapsed="false">
      <c r="A20" s="32"/>
      <c r="B20" s="63" t="n">
        <f aca="false">ROW()-7</f>
        <v>13</v>
      </c>
      <c r="C20" s="64"/>
      <c r="D20" s="99"/>
      <c r="E20" s="66"/>
      <c r="F20" s="67" t="str">
        <f aca="false">IF(E20="","",DATEDIF(E20,年齢計算!$B$3,"Y"))</f>
        <v/>
      </c>
      <c r="G20" s="68"/>
      <c r="H20" s="69" t="str">
        <f aca="false">IF(G20="","",VLOOKUP(G20,性別,2,FALSE()))</f>
        <v/>
      </c>
      <c r="I20" s="68"/>
      <c r="J20" s="69" t="str">
        <f aca="false">IF(I20="","",VLOOKUP(I20,障害内容,2,FALSE()))</f>
        <v/>
      </c>
      <c r="K20" s="70" t="str">
        <f aca="false">IF(AND(F20="",I20=""),"",IF(F20&lt;13,"12歳以下",IF(AND(I20=4,F20&lt;=19),"少年",IF(AND(I20=4,F20&lt;=35),"青年",IF(I20=4,"壮年",IF(F20&lt;=39,"１部","２部"))))))</f>
        <v/>
      </c>
      <c r="L20" s="68"/>
      <c r="M20" s="71" t="str">
        <f aca="false">IF(L20="","",VLOOKUP(L20,障害区分_FD,2,FALSE()))</f>
        <v/>
      </c>
      <c r="N20" s="68"/>
      <c r="O20" s="72" t="str">
        <f aca="false">IF(N20="","",VLOOKUP(N20,種目_FD,2,FALSE()))</f>
        <v/>
      </c>
      <c r="P20" s="73"/>
      <c r="Q20" s="68"/>
      <c r="R20" s="72" t="str">
        <f aca="false">IF(Q20="","",VLOOKUP(Q20,種目_FD,2,FALSE()))</f>
        <v/>
      </c>
      <c r="S20" s="73"/>
      <c r="T20" s="74"/>
      <c r="U20" s="75" t="str">
        <f aca="false">IF(T20="","",VLOOKUP(T20,障害内容,2,FALSE()))</f>
        <v/>
      </c>
      <c r="V20" s="74"/>
      <c r="W20" s="75" t="str">
        <f aca="false">IF(V20="","",VLOOKUP(V20,特記事項_FD,2,FALSE()))</f>
        <v/>
      </c>
      <c r="X20" s="74"/>
      <c r="Y20" s="75" t="str">
        <f aca="false">IF(X20="","",VLOOKUP(X20,特記事項_FD,2,FALSE()))</f>
        <v/>
      </c>
      <c r="Z20" s="74"/>
      <c r="AA20" s="75" t="str">
        <f aca="false">IF(Z20="","",VLOOKUP(Z20,特記事項_FD,2,FALSE()))</f>
        <v/>
      </c>
      <c r="AB20" s="74"/>
      <c r="AC20" s="75" t="str">
        <f aca="false">IF(AB20="","",VLOOKUP(AB20,特記事項_FD,2,FALSE()))</f>
        <v/>
      </c>
      <c r="AD20" s="32"/>
      <c r="AE20" s="32"/>
    </row>
    <row r="21" customFormat="false" ht="28.5" hidden="false" customHeight="true" outlineLevel="0" collapsed="false">
      <c r="A21" s="32"/>
      <c r="B21" s="63" t="n">
        <f aca="false">ROW()-7</f>
        <v>14</v>
      </c>
      <c r="C21" s="64"/>
      <c r="D21" s="99"/>
      <c r="E21" s="66"/>
      <c r="F21" s="67" t="str">
        <f aca="false">IF(E21="","",DATEDIF(E21,年齢計算!$B$3,"Y"))</f>
        <v/>
      </c>
      <c r="G21" s="68"/>
      <c r="H21" s="69" t="str">
        <f aca="false">IF(G21="","",VLOOKUP(G21,性別,2,FALSE()))</f>
        <v/>
      </c>
      <c r="I21" s="68"/>
      <c r="J21" s="69" t="str">
        <f aca="false">IF(I21="","",VLOOKUP(I21,障害内容,2,FALSE()))</f>
        <v/>
      </c>
      <c r="K21" s="70" t="str">
        <f aca="false">IF(AND(F21="",I21=""),"",IF(F21&lt;13,"12歳以下",IF(AND(I21=4,F21&lt;=19),"少年",IF(AND(I21=4,F21&lt;=35),"青年",IF(I21=4,"壮年",IF(F21&lt;=39,"１部","２部"))))))</f>
        <v/>
      </c>
      <c r="L21" s="68"/>
      <c r="M21" s="71" t="str">
        <f aca="false">IF(L21="","",VLOOKUP(L21,障害区分_FD,2,FALSE()))</f>
        <v/>
      </c>
      <c r="N21" s="68"/>
      <c r="O21" s="72" t="str">
        <f aca="false">IF(N21="","",VLOOKUP(N21,種目_FD,2,FALSE()))</f>
        <v/>
      </c>
      <c r="P21" s="73"/>
      <c r="Q21" s="68"/>
      <c r="R21" s="72" t="str">
        <f aca="false">IF(Q21="","",VLOOKUP(Q21,種目_FD,2,FALSE()))</f>
        <v/>
      </c>
      <c r="S21" s="73"/>
      <c r="T21" s="74"/>
      <c r="U21" s="75" t="str">
        <f aca="false">IF(T21="","",VLOOKUP(T21,障害内容,2,FALSE()))</f>
        <v/>
      </c>
      <c r="V21" s="74"/>
      <c r="W21" s="75" t="str">
        <f aca="false">IF(V21="","",VLOOKUP(V21,特記事項_FD,2,FALSE()))</f>
        <v/>
      </c>
      <c r="X21" s="74"/>
      <c r="Y21" s="75" t="str">
        <f aca="false">IF(X21="","",VLOOKUP(X21,特記事項_FD,2,FALSE()))</f>
        <v/>
      </c>
      <c r="Z21" s="74"/>
      <c r="AA21" s="75" t="str">
        <f aca="false">IF(Z21="","",VLOOKUP(Z21,特記事項_FD,2,FALSE()))</f>
        <v/>
      </c>
      <c r="AB21" s="74"/>
      <c r="AC21" s="75" t="str">
        <f aca="false">IF(AB21="","",VLOOKUP(AB21,特記事項_FD,2,FALSE()))</f>
        <v/>
      </c>
      <c r="AD21" s="32"/>
      <c r="AE21" s="32"/>
    </row>
    <row r="22" customFormat="false" ht="28.5" hidden="false" customHeight="true" outlineLevel="0" collapsed="false">
      <c r="A22" s="32"/>
      <c r="B22" s="63" t="n">
        <f aca="false">ROW()-7</f>
        <v>15</v>
      </c>
      <c r="C22" s="64"/>
      <c r="D22" s="99"/>
      <c r="E22" s="66"/>
      <c r="F22" s="67" t="str">
        <f aca="false">IF(E22="","",DATEDIF(E22,年齢計算!$B$3,"Y"))</f>
        <v/>
      </c>
      <c r="G22" s="68"/>
      <c r="H22" s="69" t="str">
        <f aca="false">IF(G22="","",VLOOKUP(G22,性別,2,FALSE()))</f>
        <v/>
      </c>
      <c r="I22" s="68"/>
      <c r="J22" s="69" t="str">
        <f aca="false">IF(I22="","",VLOOKUP(I22,障害内容,2,FALSE()))</f>
        <v/>
      </c>
      <c r="K22" s="70" t="str">
        <f aca="false">IF(AND(F22="",I22=""),"",IF(F22&lt;13,"12歳以下",IF(AND(I22=4,F22&lt;=19),"少年",IF(AND(I22=4,F22&lt;=35),"青年",IF(I22=4,"壮年",IF(F22&lt;=39,"１部","２部"))))))</f>
        <v/>
      </c>
      <c r="L22" s="68"/>
      <c r="M22" s="71" t="str">
        <f aca="false">IF(L22="","",VLOOKUP(L22,障害区分_FD,2,FALSE()))</f>
        <v/>
      </c>
      <c r="N22" s="68"/>
      <c r="O22" s="72" t="str">
        <f aca="false">IF(N22="","",VLOOKUP(N22,種目_FD,2,FALSE()))</f>
        <v/>
      </c>
      <c r="P22" s="73"/>
      <c r="Q22" s="68"/>
      <c r="R22" s="72" t="str">
        <f aca="false">IF(Q22="","",VLOOKUP(Q22,種目_FD,2,FALSE()))</f>
        <v/>
      </c>
      <c r="S22" s="73"/>
      <c r="T22" s="74"/>
      <c r="U22" s="75" t="str">
        <f aca="false">IF(T22="","",VLOOKUP(T22,障害内容,2,FALSE()))</f>
        <v/>
      </c>
      <c r="V22" s="74"/>
      <c r="W22" s="75" t="str">
        <f aca="false">IF(V22="","",VLOOKUP(V22,特記事項_FD,2,FALSE()))</f>
        <v/>
      </c>
      <c r="X22" s="74"/>
      <c r="Y22" s="75" t="str">
        <f aca="false">IF(X22="","",VLOOKUP(X22,特記事項_FD,2,FALSE()))</f>
        <v/>
      </c>
      <c r="Z22" s="74"/>
      <c r="AA22" s="75" t="str">
        <f aca="false">IF(Z22="","",VLOOKUP(Z22,特記事項_FD,2,FALSE()))</f>
        <v/>
      </c>
      <c r="AB22" s="74"/>
      <c r="AC22" s="75" t="str">
        <f aca="false">IF(AB22="","",VLOOKUP(AB22,特記事項_FD,2,FALSE()))</f>
        <v/>
      </c>
      <c r="AD22" s="32"/>
      <c r="AE22" s="32"/>
    </row>
    <row r="23" customFormat="false" ht="28.5" hidden="false" customHeight="true" outlineLevel="0" collapsed="false">
      <c r="A23" s="32"/>
      <c r="B23" s="63" t="n">
        <f aca="false">ROW()-7</f>
        <v>16</v>
      </c>
      <c r="C23" s="64"/>
      <c r="D23" s="99"/>
      <c r="E23" s="66"/>
      <c r="F23" s="67" t="str">
        <f aca="false">IF(E23="","",DATEDIF(E23,年齢計算!$B$3,"Y"))</f>
        <v/>
      </c>
      <c r="G23" s="68"/>
      <c r="H23" s="69" t="str">
        <f aca="false">IF(G23="","",VLOOKUP(G23,性別,2,FALSE()))</f>
        <v/>
      </c>
      <c r="I23" s="68"/>
      <c r="J23" s="69" t="str">
        <f aca="false">IF(I23="","",VLOOKUP(I23,障害内容,2,FALSE()))</f>
        <v/>
      </c>
      <c r="K23" s="70" t="str">
        <f aca="false">IF(AND(F23="",I23=""),"",IF(F23&lt;13,"12歳以下",IF(AND(I23=4,F23&lt;=19),"少年",IF(AND(I23=4,F23&lt;=35),"青年",IF(I23=4,"壮年",IF(F23&lt;=39,"１部","２部"))))))</f>
        <v/>
      </c>
      <c r="L23" s="68"/>
      <c r="M23" s="71" t="str">
        <f aca="false">IF(L23="","",VLOOKUP(L23,障害区分_FD,2,FALSE()))</f>
        <v/>
      </c>
      <c r="N23" s="68"/>
      <c r="O23" s="72" t="str">
        <f aca="false">IF(N23="","",VLOOKUP(N23,種目_FD,2,FALSE()))</f>
        <v/>
      </c>
      <c r="P23" s="73"/>
      <c r="Q23" s="68"/>
      <c r="R23" s="72" t="str">
        <f aca="false">IF(Q23="","",VLOOKUP(Q23,種目_FD,2,FALSE()))</f>
        <v/>
      </c>
      <c r="S23" s="73"/>
      <c r="T23" s="74"/>
      <c r="U23" s="75" t="str">
        <f aca="false">IF(T23="","",VLOOKUP(T23,障害内容,2,FALSE()))</f>
        <v/>
      </c>
      <c r="V23" s="74"/>
      <c r="W23" s="75" t="str">
        <f aca="false">IF(V23="","",VLOOKUP(V23,特記事項_FD,2,FALSE()))</f>
        <v/>
      </c>
      <c r="X23" s="74"/>
      <c r="Y23" s="75" t="str">
        <f aca="false">IF(X23="","",VLOOKUP(X23,特記事項_FD,2,FALSE()))</f>
        <v/>
      </c>
      <c r="Z23" s="74"/>
      <c r="AA23" s="75" t="str">
        <f aca="false">IF(Z23="","",VLOOKUP(Z23,特記事項_FD,2,FALSE()))</f>
        <v/>
      </c>
      <c r="AB23" s="74"/>
      <c r="AC23" s="75" t="str">
        <f aca="false">IF(AB23="","",VLOOKUP(AB23,特記事項_FD,2,FALSE()))</f>
        <v/>
      </c>
      <c r="AD23" s="32"/>
      <c r="AE23" s="32"/>
    </row>
    <row r="24" customFormat="false" ht="28.5" hidden="false" customHeight="true" outlineLevel="0" collapsed="false">
      <c r="A24" s="32"/>
      <c r="B24" s="63" t="n">
        <f aca="false">ROW()-7</f>
        <v>17</v>
      </c>
      <c r="C24" s="64"/>
      <c r="D24" s="99"/>
      <c r="E24" s="66"/>
      <c r="F24" s="67" t="str">
        <f aca="false">IF(E24="","",DATEDIF(E24,年齢計算!$B$3,"Y"))</f>
        <v/>
      </c>
      <c r="G24" s="68"/>
      <c r="H24" s="69" t="str">
        <f aca="false">IF(G24="","",VLOOKUP(G24,性別,2,FALSE()))</f>
        <v/>
      </c>
      <c r="I24" s="68"/>
      <c r="J24" s="69" t="str">
        <f aca="false">IF(I24="","",VLOOKUP(I24,障害内容,2,FALSE()))</f>
        <v/>
      </c>
      <c r="K24" s="70" t="str">
        <f aca="false">IF(AND(F24="",I24=""),"",IF(F24&lt;13,"12歳以下",IF(AND(I24=4,F24&lt;=19),"少年",IF(AND(I24=4,F24&lt;=35),"青年",IF(I24=4,"壮年",IF(F24&lt;=39,"１部","２部"))))))</f>
        <v/>
      </c>
      <c r="L24" s="68"/>
      <c r="M24" s="71" t="str">
        <f aca="false">IF(L24="","",VLOOKUP(L24,障害区分_FD,2,FALSE()))</f>
        <v/>
      </c>
      <c r="N24" s="68"/>
      <c r="O24" s="72" t="str">
        <f aca="false">IF(N24="","",VLOOKUP(N24,種目_FD,2,FALSE()))</f>
        <v/>
      </c>
      <c r="P24" s="73"/>
      <c r="Q24" s="68"/>
      <c r="R24" s="72" t="str">
        <f aca="false">IF(Q24="","",VLOOKUP(Q24,種目_FD,2,FALSE()))</f>
        <v/>
      </c>
      <c r="S24" s="73"/>
      <c r="T24" s="74"/>
      <c r="U24" s="75" t="str">
        <f aca="false">IF(T24="","",VLOOKUP(T24,障害内容,2,FALSE()))</f>
        <v/>
      </c>
      <c r="V24" s="74"/>
      <c r="W24" s="75" t="str">
        <f aca="false">IF(V24="","",VLOOKUP(V24,特記事項_FD,2,FALSE()))</f>
        <v/>
      </c>
      <c r="X24" s="74"/>
      <c r="Y24" s="75" t="str">
        <f aca="false">IF(X24="","",VLOOKUP(X24,特記事項_FD,2,FALSE()))</f>
        <v/>
      </c>
      <c r="Z24" s="74"/>
      <c r="AA24" s="75" t="str">
        <f aca="false">IF(Z24="","",VLOOKUP(Z24,特記事項_FD,2,FALSE()))</f>
        <v/>
      </c>
      <c r="AB24" s="74"/>
      <c r="AC24" s="75" t="str">
        <f aca="false">IF(AB24="","",VLOOKUP(AB24,特記事項_FD,2,FALSE()))</f>
        <v/>
      </c>
      <c r="AD24" s="32"/>
      <c r="AE24" s="32"/>
    </row>
    <row r="25" customFormat="false" ht="28.5" hidden="false" customHeight="true" outlineLevel="0" collapsed="false">
      <c r="A25" s="32"/>
      <c r="B25" s="63" t="n">
        <f aca="false">ROW()-7</f>
        <v>18</v>
      </c>
      <c r="C25" s="64"/>
      <c r="D25" s="99"/>
      <c r="E25" s="66"/>
      <c r="F25" s="67" t="str">
        <f aca="false">IF(E25="","",DATEDIF(E25,年齢計算!$B$3,"Y"))</f>
        <v/>
      </c>
      <c r="G25" s="68"/>
      <c r="H25" s="69" t="str">
        <f aca="false">IF(G25="","",VLOOKUP(G25,性別,2,FALSE()))</f>
        <v/>
      </c>
      <c r="I25" s="68"/>
      <c r="J25" s="69" t="str">
        <f aca="false">IF(I25="","",VLOOKUP(I25,障害内容,2,FALSE()))</f>
        <v/>
      </c>
      <c r="K25" s="70" t="str">
        <f aca="false">IF(AND(F25="",I25=""),"",IF(F25&lt;13,"12歳以下",IF(AND(I25=4,F25&lt;=19),"少年",IF(AND(I25=4,F25&lt;=35),"青年",IF(I25=4,"壮年",IF(F25&lt;=39,"１部","２部"))))))</f>
        <v/>
      </c>
      <c r="L25" s="68"/>
      <c r="M25" s="71" t="str">
        <f aca="false">IF(L25="","",VLOOKUP(L25,障害区分_FD,2,FALSE()))</f>
        <v/>
      </c>
      <c r="N25" s="68"/>
      <c r="O25" s="72" t="str">
        <f aca="false">IF(N25="","",VLOOKUP(N25,種目_FD,2,FALSE()))</f>
        <v/>
      </c>
      <c r="P25" s="73"/>
      <c r="Q25" s="68"/>
      <c r="R25" s="72" t="str">
        <f aca="false">IF(Q25="","",VLOOKUP(Q25,種目_FD,2,FALSE()))</f>
        <v/>
      </c>
      <c r="S25" s="73"/>
      <c r="T25" s="74"/>
      <c r="U25" s="75" t="str">
        <f aca="false">IF(T25="","",VLOOKUP(T25,障害内容,2,FALSE()))</f>
        <v/>
      </c>
      <c r="V25" s="74"/>
      <c r="W25" s="75" t="str">
        <f aca="false">IF(V25="","",VLOOKUP(V25,特記事項_FD,2,FALSE()))</f>
        <v/>
      </c>
      <c r="X25" s="74"/>
      <c r="Y25" s="75" t="str">
        <f aca="false">IF(X25="","",VLOOKUP(X25,特記事項_FD,2,FALSE()))</f>
        <v/>
      </c>
      <c r="Z25" s="74"/>
      <c r="AA25" s="75" t="str">
        <f aca="false">IF(Z25="","",VLOOKUP(Z25,特記事項_FD,2,FALSE()))</f>
        <v/>
      </c>
      <c r="AB25" s="74"/>
      <c r="AC25" s="75" t="str">
        <f aca="false">IF(AB25="","",VLOOKUP(AB25,特記事項_FD,2,FALSE()))</f>
        <v/>
      </c>
      <c r="AD25" s="32"/>
      <c r="AE25" s="32"/>
    </row>
    <row r="26" customFormat="false" ht="28.5" hidden="false" customHeight="true" outlineLevel="0" collapsed="false">
      <c r="A26" s="32"/>
      <c r="B26" s="63" t="n">
        <f aca="false">ROW()-7</f>
        <v>19</v>
      </c>
      <c r="C26" s="64"/>
      <c r="D26" s="99"/>
      <c r="E26" s="66"/>
      <c r="F26" s="67" t="str">
        <f aca="false">IF(E26="","",DATEDIF(E26,年齢計算!$B$3,"Y"))</f>
        <v/>
      </c>
      <c r="G26" s="68"/>
      <c r="H26" s="69" t="str">
        <f aca="false">IF(G26="","",VLOOKUP(G26,性別,2,FALSE()))</f>
        <v/>
      </c>
      <c r="I26" s="68"/>
      <c r="J26" s="69" t="str">
        <f aca="false">IF(I26="","",VLOOKUP(I26,障害内容,2,FALSE()))</f>
        <v/>
      </c>
      <c r="K26" s="70" t="str">
        <f aca="false">IF(AND(F26="",I26=""),"",IF(F26&lt;13,"12歳以下",IF(AND(I26=4,F26&lt;=19),"少年",IF(AND(I26=4,F26&lt;=35),"青年",IF(I26=4,"壮年",IF(F26&lt;=39,"１部","２部"))))))</f>
        <v/>
      </c>
      <c r="L26" s="68"/>
      <c r="M26" s="71" t="str">
        <f aca="false">IF(L26="","",VLOOKUP(L26,障害区分_FD,2,FALSE()))</f>
        <v/>
      </c>
      <c r="N26" s="68"/>
      <c r="O26" s="72" t="str">
        <f aca="false">IF(N26="","",VLOOKUP(N26,種目_FD,2,FALSE()))</f>
        <v/>
      </c>
      <c r="P26" s="73"/>
      <c r="Q26" s="68"/>
      <c r="R26" s="72" t="str">
        <f aca="false">IF(Q26="","",VLOOKUP(Q26,種目_FD,2,FALSE()))</f>
        <v/>
      </c>
      <c r="S26" s="73"/>
      <c r="T26" s="74"/>
      <c r="U26" s="75" t="str">
        <f aca="false">IF(T26="","",VLOOKUP(T26,障害内容,2,FALSE()))</f>
        <v/>
      </c>
      <c r="V26" s="74"/>
      <c r="W26" s="75" t="str">
        <f aca="false">IF(V26="","",VLOOKUP(V26,特記事項_FD,2,FALSE()))</f>
        <v/>
      </c>
      <c r="X26" s="74"/>
      <c r="Y26" s="75" t="str">
        <f aca="false">IF(X26="","",VLOOKUP(X26,特記事項_FD,2,FALSE()))</f>
        <v/>
      </c>
      <c r="Z26" s="74"/>
      <c r="AA26" s="75" t="str">
        <f aca="false">IF(Z26="","",VLOOKUP(Z26,特記事項_FD,2,FALSE()))</f>
        <v/>
      </c>
      <c r="AB26" s="74"/>
      <c r="AC26" s="75" t="str">
        <f aca="false">IF(AB26="","",VLOOKUP(AB26,特記事項_FD,2,FALSE()))</f>
        <v/>
      </c>
      <c r="AD26" s="32"/>
      <c r="AE26" s="32"/>
    </row>
    <row r="27" customFormat="false" ht="28.5" hidden="false" customHeight="true" outlineLevel="0" collapsed="false">
      <c r="A27" s="32"/>
      <c r="B27" s="63" t="n">
        <f aca="false">ROW()-7</f>
        <v>20</v>
      </c>
      <c r="C27" s="64"/>
      <c r="D27" s="99"/>
      <c r="E27" s="66"/>
      <c r="F27" s="67" t="str">
        <f aca="false">IF(E27="","",DATEDIF(E27,年齢計算!$B$3,"Y"))</f>
        <v/>
      </c>
      <c r="G27" s="68"/>
      <c r="H27" s="69" t="str">
        <f aca="false">IF(G27="","",VLOOKUP(G27,性別,2,FALSE()))</f>
        <v/>
      </c>
      <c r="I27" s="68"/>
      <c r="J27" s="69" t="str">
        <f aca="false">IF(I27="","",VLOOKUP(I27,障害内容,2,FALSE()))</f>
        <v/>
      </c>
      <c r="K27" s="70" t="str">
        <f aca="false">IF(AND(F27="",I27=""),"",IF(F27&lt;13,"12歳以下",IF(AND(I27=4,F27&lt;=19),"少年",IF(AND(I27=4,F27&lt;=35),"青年",IF(I27=4,"壮年",IF(F27&lt;=39,"１部","２部"))))))</f>
        <v/>
      </c>
      <c r="L27" s="68"/>
      <c r="M27" s="71" t="str">
        <f aca="false">IF(L27="","",VLOOKUP(L27,障害区分_FD,2,FALSE()))</f>
        <v/>
      </c>
      <c r="N27" s="68"/>
      <c r="O27" s="72" t="str">
        <f aca="false">IF(N27="","",VLOOKUP(N27,種目_FD,2,FALSE()))</f>
        <v/>
      </c>
      <c r="P27" s="73"/>
      <c r="Q27" s="68"/>
      <c r="R27" s="72" t="str">
        <f aca="false">IF(Q27="","",VLOOKUP(Q27,種目_FD,2,FALSE()))</f>
        <v/>
      </c>
      <c r="S27" s="73"/>
      <c r="T27" s="74"/>
      <c r="U27" s="75" t="str">
        <f aca="false">IF(T27="","",VLOOKUP(T27,障害内容,2,FALSE()))</f>
        <v/>
      </c>
      <c r="V27" s="74"/>
      <c r="W27" s="75" t="str">
        <f aca="false">IF(V27="","",VLOOKUP(V27,特記事項_FD,2,FALSE()))</f>
        <v/>
      </c>
      <c r="X27" s="74"/>
      <c r="Y27" s="75" t="str">
        <f aca="false">IF(X27="","",VLOOKUP(X27,特記事項_FD,2,FALSE()))</f>
        <v/>
      </c>
      <c r="Z27" s="74"/>
      <c r="AA27" s="75" t="str">
        <f aca="false">IF(Z27="","",VLOOKUP(Z27,特記事項_FD,2,FALSE()))</f>
        <v/>
      </c>
      <c r="AB27" s="74"/>
      <c r="AC27" s="75" t="str">
        <f aca="false">IF(AB27="","",VLOOKUP(AB27,特記事項_FD,2,FALSE()))</f>
        <v/>
      </c>
      <c r="AD27" s="32"/>
      <c r="AE27" s="32"/>
    </row>
    <row r="28" customFormat="false" ht="28.5" hidden="false" customHeight="true" outlineLevel="0" collapsed="false">
      <c r="A28" s="32"/>
      <c r="B28" s="63" t="n">
        <f aca="false">ROW()-7</f>
        <v>21</v>
      </c>
      <c r="C28" s="64"/>
      <c r="D28" s="99"/>
      <c r="E28" s="66"/>
      <c r="F28" s="67" t="str">
        <f aca="false">IF(E28="","",DATEDIF(E28,年齢計算!$B$3,"Y"))</f>
        <v/>
      </c>
      <c r="G28" s="68"/>
      <c r="H28" s="69" t="str">
        <f aca="false">IF(G28="","",VLOOKUP(G28,性別,2,FALSE()))</f>
        <v/>
      </c>
      <c r="I28" s="68"/>
      <c r="J28" s="69" t="str">
        <f aca="false">IF(I28="","",VLOOKUP(I28,障害内容,2,FALSE()))</f>
        <v/>
      </c>
      <c r="K28" s="70" t="str">
        <f aca="false">IF(AND(F28="",I28=""),"",IF(F28&lt;13,"12歳以下",IF(AND(I28=4,F28&lt;=19),"少年",IF(AND(I28=4,F28&lt;=35),"青年",IF(I28=4,"壮年",IF(F28&lt;=39,"１部","２部"))))))</f>
        <v/>
      </c>
      <c r="L28" s="68"/>
      <c r="M28" s="71" t="str">
        <f aca="false">IF(L28="","",VLOOKUP(L28,障害区分_FD,2,FALSE()))</f>
        <v/>
      </c>
      <c r="N28" s="68"/>
      <c r="O28" s="72" t="str">
        <f aca="false">IF(N28="","",VLOOKUP(N28,種目_FD,2,FALSE()))</f>
        <v/>
      </c>
      <c r="P28" s="73"/>
      <c r="Q28" s="68"/>
      <c r="R28" s="72" t="str">
        <f aca="false">IF(Q28="","",VLOOKUP(Q28,種目_FD,2,FALSE()))</f>
        <v/>
      </c>
      <c r="S28" s="73"/>
      <c r="T28" s="74"/>
      <c r="U28" s="75" t="str">
        <f aca="false">IF(T28="","",VLOOKUP(T28,障害内容,2,FALSE()))</f>
        <v/>
      </c>
      <c r="V28" s="74"/>
      <c r="W28" s="75" t="str">
        <f aca="false">IF(V28="","",VLOOKUP(V28,特記事項_FD,2,FALSE()))</f>
        <v/>
      </c>
      <c r="X28" s="74"/>
      <c r="Y28" s="75" t="str">
        <f aca="false">IF(X28="","",VLOOKUP(X28,特記事項_FD,2,FALSE()))</f>
        <v/>
      </c>
      <c r="Z28" s="74"/>
      <c r="AA28" s="75" t="str">
        <f aca="false">IF(Z28="","",VLOOKUP(Z28,特記事項_FD,2,FALSE()))</f>
        <v/>
      </c>
      <c r="AB28" s="74"/>
      <c r="AC28" s="75" t="str">
        <f aca="false">IF(AB28="","",VLOOKUP(AB28,特記事項_FD,2,FALSE()))</f>
        <v/>
      </c>
      <c r="AD28" s="32"/>
      <c r="AE28" s="32"/>
    </row>
    <row r="29" customFormat="false" ht="28.5" hidden="false" customHeight="true" outlineLevel="0" collapsed="false">
      <c r="A29" s="32"/>
      <c r="B29" s="63" t="n">
        <f aca="false">ROW()-7</f>
        <v>22</v>
      </c>
      <c r="C29" s="64"/>
      <c r="D29" s="99"/>
      <c r="E29" s="66"/>
      <c r="F29" s="67" t="str">
        <f aca="false">IF(E29="","",DATEDIF(E29,年齢計算!$B$3,"Y"))</f>
        <v/>
      </c>
      <c r="G29" s="68"/>
      <c r="H29" s="69" t="str">
        <f aca="false">IF(G29="","",VLOOKUP(G29,性別,2,FALSE()))</f>
        <v/>
      </c>
      <c r="I29" s="68"/>
      <c r="J29" s="69" t="str">
        <f aca="false">IF(I29="","",VLOOKUP(I29,障害内容,2,FALSE()))</f>
        <v/>
      </c>
      <c r="K29" s="70" t="str">
        <f aca="false">IF(AND(F29="",I29=""),"",IF(F29&lt;13,"12歳以下",IF(AND(I29=4,F29&lt;=19),"少年",IF(AND(I29=4,F29&lt;=35),"青年",IF(I29=4,"壮年",IF(F29&lt;=39,"１部","２部"))))))</f>
        <v/>
      </c>
      <c r="L29" s="68"/>
      <c r="M29" s="71" t="str">
        <f aca="false">IF(L29="","",VLOOKUP(L29,障害区分_FD,2,FALSE()))</f>
        <v/>
      </c>
      <c r="N29" s="68"/>
      <c r="O29" s="72" t="str">
        <f aca="false">IF(N29="","",VLOOKUP(N29,種目_FD,2,FALSE()))</f>
        <v/>
      </c>
      <c r="P29" s="73"/>
      <c r="Q29" s="68"/>
      <c r="R29" s="72" t="str">
        <f aca="false">IF(Q29="","",VLOOKUP(Q29,種目_FD,2,FALSE()))</f>
        <v/>
      </c>
      <c r="S29" s="73"/>
      <c r="T29" s="74"/>
      <c r="U29" s="75" t="str">
        <f aca="false">IF(T29="","",VLOOKUP(T29,障害内容,2,FALSE()))</f>
        <v/>
      </c>
      <c r="V29" s="74"/>
      <c r="W29" s="75" t="str">
        <f aca="false">IF(V29="","",VLOOKUP(V29,特記事項_FD,2,FALSE()))</f>
        <v/>
      </c>
      <c r="X29" s="74"/>
      <c r="Y29" s="75" t="str">
        <f aca="false">IF(X29="","",VLOOKUP(X29,特記事項_FD,2,FALSE()))</f>
        <v/>
      </c>
      <c r="Z29" s="74"/>
      <c r="AA29" s="75" t="str">
        <f aca="false">IF(Z29="","",VLOOKUP(Z29,特記事項_FD,2,FALSE()))</f>
        <v/>
      </c>
      <c r="AB29" s="74"/>
      <c r="AC29" s="75" t="str">
        <f aca="false">IF(AB29="","",VLOOKUP(AB29,特記事項_FD,2,FALSE()))</f>
        <v/>
      </c>
      <c r="AD29" s="32"/>
      <c r="AE29" s="32"/>
    </row>
    <row r="30" customFormat="false" ht="28.5" hidden="false" customHeight="true" outlineLevel="0" collapsed="false">
      <c r="A30" s="32"/>
      <c r="B30" s="63" t="n">
        <f aca="false">ROW()-7</f>
        <v>23</v>
      </c>
      <c r="C30" s="64"/>
      <c r="D30" s="99"/>
      <c r="E30" s="66"/>
      <c r="F30" s="67" t="str">
        <f aca="false">IF(E30="","",DATEDIF(E30,年齢計算!$B$3,"Y"))</f>
        <v/>
      </c>
      <c r="G30" s="68"/>
      <c r="H30" s="69" t="str">
        <f aca="false">IF(G30="","",VLOOKUP(G30,性別,2,FALSE()))</f>
        <v/>
      </c>
      <c r="I30" s="68"/>
      <c r="J30" s="69" t="str">
        <f aca="false">IF(I30="","",VLOOKUP(I30,障害内容,2,FALSE()))</f>
        <v/>
      </c>
      <c r="K30" s="70" t="str">
        <f aca="false">IF(AND(F30="",I30=""),"",IF(F30&lt;13,"12歳以下",IF(AND(I30=4,F30&lt;=19),"少年",IF(AND(I30=4,F30&lt;=35),"青年",IF(I30=4,"壮年",IF(F30&lt;=39,"１部","２部"))))))</f>
        <v/>
      </c>
      <c r="L30" s="68"/>
      <c r="M30" s="71" t="str">
        <f aca="false">IF(L30="","",VLOOKUP(L30,障害区分_FD,2,FALSE()))</f>
        <v/>
      </c>
      <c r="N30" s="68"/>
      <c r="O30" s="72" t="str">
        <f aca="false">IF(N30="","",VLOOKUP(N30,種目_FD,2,FALSE()))</f>
        <v/>
      </c>
      <c r="P30" s="73"/>
      <c r="Q30" s="68"/>
      <c r="R30" s="72" t="str">
        <f aca="false">IF(Q30="","",VLOOKUP(Q30,種目_FD,2,FALSE()))</f>
        <v/>
      </c>
      <c r="S30" s="73"/>
      <c r="T30" s="74"/>
      <c r="U30" s="75" t="str">
        <f aca="false">IF(T30="","",VLOOKUP(T30,障害内容,2,FALSE()))</f>
        <v/>
      </c>
      <c r="V30" s="74"/>
      <c r="W30" s="75" t="str">
        <f aca="false">IF(V30="","",VLOOKUP(V30,特記事項_FD,2,FALSE()))</f>
        <v/>
      </c>
      <c r="X30" s="74"/>
      <c r="Y30" s="75" t="str">
        <f aca="false">IF(X30="","",VLOOKUP(X30,特記事項_FD,2,FALSE()))</f>
        <v/>
      </c>
      <c r="Z30" s="74"/>
      <c r="AA30" s="75" t="str">
        <f aca="false">IF(Z30="","",VLOOKUP(Z30,特記事項_FD,2,FALSE()))</f>
        <v/>
      </c>
      <c r="AB30" s="74"/>
      <c r="AC30" s="75" t="str">
        <f aca="false">IF(AB30="","",VLOOKUP(AB30,特記事項_FD,2,FALSE()))</f>
        <v/>
      </c>
      <c r="AD30" s="32"/>
      <c r="AE30" s="32"/>
    </row>
    <row r="31" customFormat="false" ht="28.5" hidden="false" customHeight="true" outlineLevel="0" collapsed="false">
      <c r="A31" s="32"/>
      <c r="B31" s="63" t="n">
        <f aca="false">ROW()-7</f>
        <v>24</v>
      </c>
      <c r="C31" s="64"/>
      <c r="D31" s="99"/>
      <c r="E31" s="66"/>
      <c r="F31" s="67" t="str">
        <f aca="false">IF(E31="","",DATEDIF(E31,年齢計算!$B$3,"Y"))</f>
        <v/>
      </c>
      <c r="G31" s="68"/>
      <c r="H31" s="69" t="str">
        <f aca="false">IF(G31="","",VLOOKUP(G31,性別,2,FALSE()))</f>
        <v/>
      </c>
      <c r="I31" s="68"/>
      <c r="J31" s="69" t="str">
        <f aca="false">IF(I31="","",VLOOKUP(I31,障害内容,2,FALSE()))</f>
        <v/>
      </c>
      <c r="K31" s="70" t="str">
        <f aca="false">IF(AND(F31="",I31=""),"",IF(F31&lt;13,"12歳以下",IF(AND(I31=4,F31&lt;=19),"少年",IF(AND(I31=4,F31&lt;=35),"青年",IF(I31=4,"壮年",IF(F31&lt;=39,"１部","２部"))))))</f>
        <v/>
      </c>
      <c r="L31" s="68"/>
      <c r="M31" s="71" t="str">
        <f aca="false">IF(L31="","",VLOOKUP(L31,障害区分_FD,2,FALSE()))</f>
        <v/>
      </c>
      <c r="N31" s="68"/>
      <c r="O31" s="72" t="str">
        <f aca="false">IF(N31="","",VLOOKUP(N31,種目_FD,2,FALSE()))</f>
        <v/>
      </c>
      <c r="P31" s="73"/>
      <c r="Q31" s="68"/>
      <c r="R31" s="72" t="str">
        <f aca="false">IF(Q31="","",VLOOKUP(Q31,種目_FD,2,FALSE()))</f>
        <v/>
      </c>
      <c r="S31" s="73"/>
      <c r="T31" s="74"/>
      <c r="U31" s="75" t="str">
        <f aca="false">IF(T31="","",VLOOKUP(T31,障害内容,2,FALSE()))</f>
        <v/>
      </c>
      <c r="V31" s="74"/>
      <c r="W31" s="75" t="str">
        <f aca="false">IF(V31="","",VLOOKUP(V31,特記事項_FD,2,FALSE()))</f>
        <v/>
      </c>
      <c r="X31" s="74"/>
      <c r="Y31" s="75" t="str">
        <f aca="false">IF(X31="","",VLOOKUP(X31,特記事項_FD,2,FALSE()))</f>
        <v/>
      </c>
      <c r="Z31" s="74"/>
      <c r="AA31" s="75" t="str">
        <f aca="false">IF(Z31="","",VLOOKUP(Z31,特記事項_FD,2,FALSE()))</f>
        <v/>
      </c>
      <c r="AB31" s="74"/>
      <c r="AC31" s="75" t="str">
        <f aca="false">IF(AB31="","",VLOOKUP(AB31,特記事項_FD,2,FALSE()))</f>
        <v/>
      </c>
      <c r="AD31" s="32"/>
      <c r="AE31" s="32"/>
    </row>
    <row r="32" customFormat="false" ht="28.5" hidden="false" customHeight="true" outlineLevel="0" collapsed="false">
      <c r="A32" s="32"/>
      <c r="B32" s="63" t="n">
        <f aca="false">ROW()-7</f>
        <v>25</v>
      </c>
      <c r="C32" s="64"/>
      <c r="D32" s="99"/>
      <c r="E32" s="66"/>
      <c r="F32" s="67" t="str">
        <f aca="false">IF(E32="","",DATEDIF(E32,年齢計算!$B$3,"Y"))</f>
        <v/>
      </c>
      <c r="G32" s="68"/>
      <c r="H32" s="69" t="str">
        <f aca="false">IF(G32="","",VLOOKUP(G32,性別,2,FALSE()))</f>
        <v/>
      </c>
      <c r="I32" s="68"/>
      <c r="J32" s="69" t="str">
        <f aca="false">IF(I32="","",VLOOKUP(I32,障害内容,2,FALSE()))</f>
        <v/>
      </c>
      <c r="K32" s="70" t="str">
        <f aca="false">IF(AND(F32="",I32=""),"",IF(F32&lt;13,"12歳以下",IF(AND(I32=4,F32&lt;=19),"少年",IF(AND(I32=4,F32&lt;=35),"青年",IF(I32=4,"壮年",IF(F32&lt;=39,"１部","２部"))))))</f>
        <v/>
      </c>
      <c r="L32" s="68"/>
      <c r="M32" s="71" t="str">
        <f aca="false">IF(L32="","",VLOOKUP(L32,障害区分_FD,2,FALSE()))</f>
        <v/>
      </c>
      <c r="N32" s="68"/>
      <c r="O32" s="72" t="str">
        <f aca="false">IF(N32="","",VLOOKUP(N32,種目_FD,2,FALSE()))</f>
        <v/>
      </c>
      <c r="P32" s="73"/>
      <c r="Q32" s="68"/>
      <c r="R32" s="72" t="str">
        <f aca="false">IF(Q32="","",VLOOKUP(Q32,種目_FD,2,FALSE()))</f>
        <v/>
      </c>
      <c r="S32" s="73"/>
      <c r="T32" s="74"/>
      <c r="U32" s="75" t="str">
        <f aca="false">IF(T32="","",VLOOKUP(T32,障害内容,2,FALSE()))</f>
        <v/>
      </c>
      <c r="V32" s="74"/>
      <c r="W32" s="75" t="str">
        <f aca="false">IF(V32="","",VLOOKUP(V32,特記事項_FD,2,FALSE()))</f>
        <v/>
      </c>
      <c r="X32" s="74"/>
      <c r="Y32" s="75" t="str">
        <f aca="false">IF(X32="","",VLOOKUP(X32,特記事項_FD,2,FALSE()))</f>
        <v/>
      </c>
      <c r="Z32" s="74"/>
      <c r="AA32" s="75" t="str">
        <f aca="false">IF(Z32="","",VLOOKUP(Z32,特記事項_FD,2,FALSE()))</f>
        <v/>
      </c>
      <c r="AB32" s="74"/>
      <c r="AC32" s="75" t="str">
        <f aca="false">IF(AB32="","",VLOOKUP(AB32,特記事項_FD,2,FALSE()))</f>
        <v/>
      </c>
      <c r="AD32" s="32"/>
      <c r="AE32" s="32"/>
    </row>
    <row r="33" customFormat="false" ht="28.5" hidden="false" customHeight="true" outlineLevel="0" collapsed="false">
      <c r="A33" s="32"/>
      <c r="B33" s="63" t="n">
        <f aca="false">ROW()-7</f>
        <v>26</v>
      </c>
      <c r="C33" s="64"/>
      <c r="D33" s="99"/>
      <c r="E33" s="66"/>
      <c r="F33" s="67" t="str">
        <f aca="false">IF(E33="","",DATEDIF(E33,年齢計算!$B$3,"Y"))</f>
        <v/>
      </c>
      <c r="G33" s="68"/>
      <c r="H33" s="69" t="str">
        <f aca="false">IF(G33="","",VLOOKUP(G33,性別,2,FALSE()))</f>
        <v/>
      </c>
      <c r="I33" s="68"/>
      <c r="J33" s="69" t="str">
        <f aca="false">IF(I33="","",VLOOKUP(I33,障害内容,2,FALSE()))</f>
        <v/>
      </c>
      <c r="K33" s="70" t="str">
        <f aca="false">IF(AND(F33="",I33=""),"",IF(F33&lt;13,"12歳以下",IF(AND(I33=4,F33&lt;=19),"少年",IF(AND(I33=4,F33&lt;=35),"青年",IF(I33=4,"壮年",IF(F33&lt;=39,"１部","２部"))))))</f>
        <v/>
      </c>
      <c r="L33" s="68"/>
      <c r="M33" s="71" t="str">
        <f aca="false">IF(L33="","",VLOOKUP(L33,障害区分_FD,2,FALSE()))</f>
        <v/>
      </c>
      <c r="N33" s="68"/>
      <c r="O33" s="72" t="str">
        <f aca="false">IF(N33="","",VLOOKUP(N33,種目_FD,2,FALSE()))</f>
        <v/>
      </c>
      <c r="P33" s="73"/>
      <c r="Q33" s="68"/>
      <c r="R33" s="72" t="str">
        <f aca="false">IF(Q33="","",VLOOKUP(Q33,種目_FD,2,FALSE()))</f>
        <v/>
      </c>
      <c r="S33" s="73"/>
      <c r="T33" s="74"/>
      <c r="U33" s="75" t="str">
        <f aca="false">IF(T33="","",VLOOKUP(T33,障害内容,2,FALSE()))</f>
        <v/>
      </c>
      <c r="V33" s="74"/>
      <c r="W33" s="75" t="str">
        <f aca="false">IF(V33="","",VLOOKUP(V33,特記事項_FD,2,FALSE()))</f>
        <v/>
      </c>
      <c r="X33" s="74"/>
      <c r="Y33" s="75" t="str">
        <f aca="false">IF(X33="","",VLOOKUP(X33,特記事項_FD,2,FALSE()))</f>
        <v/>
      </c>
      <c r="Z33" s="74"/>
      <c r="AA33" s="75" t="str">
        <f aca="false">IF(Z33="","",VLOOKUP(Z33,特記事項_FD,2,FALSE()))</f>
        <v/>
      </c>
      <c r="AB33" s="74"/>
      <c r="AC33" s="75" t="str">
        <f aca="false">IF(AB33="","",VLOOKUP(AB33,特記事項_FD,2,FALSE()))</f>
        <v/>
      </c>
      <c r="AD33" s="32"/>
      <c r="AE33" s="32"/>
    </row>
    <row r="34" customFormat="false" ht="28.5" hidden="false" customHeight="true" outlineLevel="0" collapsed="false">
      <c r="A34" s="32"/>
      <c r="B34" s="63" t="n">
        <f aca="false">ROW()-7</f>
        <v>27</v>
      </c>
      <c r="C34" s="64"/>
      <c r="D34" s="99"/>
      <c r="E34" s="66"/>
      <c r="F34" s="67" t="str">
        <f aca="false">IF(E34="","",DATEDIF(E34,年齢計算!$B$3,"Y"))</f>
        <v/>
      </c>
      <c r="G34" s="68"/>
      <c r="H34" s="69" t="str">
        <f aca="false">IF(G34="","",VLOOKUP(G34,性別,2,FALSE()))</f>
        <v/>
      </c>
      <c r="I34" s="68"/>
      <c r="J34" s="69" t="str">
        <f aca="false">IF(I34="","",VLOOKUP(I34,障害内容,2,FALSE()))</f>
        <v/>
      </c>
      <c r="K34" s="70" t="str">
        <f aca="false">IF(AND(F34="",I34=""),"",IF(F34&lt;13,"12歳以下",IF(AND(I34=4,F34&lt;=19),"少年",IF(AND(I34=4,F34&lt;=35),"青年",IF(I34=4,"壮年",IF(F34&lt;=39,"１部","２部"))))))</f>
        <v/>
      </c>
      <c r="L34" s="68"/>
      <c r="M34" s="71" t="str">
        <f aca="false">IF(L34="","",VLOOKUP(L34,障害区分_FD,2,FALSE()))</f>
        <v/>
      </c>
      <c r="N34" s="68"/>
      <c r="O34" s="72" t="str">
        <f aca="false">IF(N34="","",VLOOKUP(N34,種目_FD,2,FALSE()))</f>
        <v/>
      </c>
      <c r="P34" s="73"/>
      <c r="Q34" s="68"/>
      <c r="R34" s="72" t="str">
        <f aca="false">IF(Q34="","",VLOOKUP(Q34,種目_FD,2,FALSE()))</f>
        <v/>
      </c>
      <c r="S34" s="73"/>
      <c r="T34" s="74"/>
      <c r="U34" s="75" t="str">
        <f aca="false">IF(T34="","",VLOOKUP(T34,障害内容,2,FALSE()))</f>
        <v/>
      </c>
      <c r="V34" s="74"/>
      <c r="W34" s="75" t="str">
        <f aca="false">IF(V34="","",VLOOKUP(V34,特記事項_FD,2,FALSE()))</f>
        <v/>
      </c>
      <c r="X34" s="74"/>
      <c r="Y34" s="75" t="str">
        <f aca="false">IF(X34="","",VLOOKUP(X34,特記事項_FD,2,FALSE()))</f>
        <v/>
      </c>
      <c r="Z34" s="74"/>
      <c r="AA34" s="75" t="str">
        <f aca="false">IF(Z34="","",VLOOKUP(Z34,特記事項_FD,2,FALSE()))</f>
        <v/>
      </c>
      <c r="AB34" s="74"/>
      <c r="AC34" s="75" t="str">
        <f aca="false">IF(AB34="","",VLOOKUP(AB34,特記事項_FD,2,FALSE()))</f>
        <v/>
      </c>
      <c r="AD34" s="32"/>
      <c r="AE34" s="32"/>
    </row>
    <row r="35" customFormat="false" ht="28.5" hidden="false" customHeight="true" outlineLevel="0" collapsed="false">
      <c r="A35" s="32"/>
      <c r="B35" s="63" t="n">
        <f aca="false">ROW()-7</f>
        <v>28</v>
      </c>
      <c r="C35" s="64"/>
      <c r="D35" s="99"/>
      <c r="E35" s="66"/>
      <c r="F35" s="67" t="str">
        <f aca="false">IF(E35="","",DATEDIF(E35,年齢計算!$B$3,"Y"))</f>
        <v/>
      </c>
      <c r="G35" s="68"/>
      <c r="H35" s="69" t="str">
        <f aca="false">IF(G35="","",VLOOKUP(G35,性別,2,FALSE()))</f>
        <v/>
      </c>
      <c r="I35" s="68"/>
      <c r="J35" s="69" t="str">
        <f aca="false">IF(I35="","",VLOOKUP(I35,障害内容,2,FALSE()))</f>
        <v/>
      </c>
      <c r="K35" s="70" t="str">
        <f aca="false">IF(AND(F35="",I35=""),"",IF(F35&lt;13,"12歳以下",IF(AND(I35=4,F35&lt;=19),"少年",IF(AND(I35=4,F35&lt;=35),"青年",IF(I35=4,"壮年",IF(F35&lt;=39,"１部","２部"))))))</f>
        <v/>
      </c>
      <c r="L35" s="68"/>
      <c r="M35" s="71" t="str">
        <f aca="false">IF(L35="","",VLOOKUP(L35,障害区分_FD,2,FALSE()))</f>
        <v/>
      </c>
      <c r="N35" s="68"/>
      <c r="O35" s="72" t="str">
        <f aca="false">IF(N35="","",VLOOKUP(N35,種目_FD,2,FALSE()))</f>
        <v/>
      </c>
      <c r="P35" s="73"/>
      <c r="Q35" s="68"/>
      <c r="R35" s="72" t="str">
        <f aca="false">IF(Q35="","",VLOOKUP(Q35,種目_FD,2,FALSE()))</f>
        <v/>
      </c>
      <c r="S35" s="73"/>
      <c r="T35" s="74"/>
      <c r="U35" s="75" t="str">
        <f aca="false">IF(T35="","",VLOOKUP(T35,障害内容,2,FALSE()))</f>
        <v/>
      </c>
      <c r="V35" s="74"/>
      <c r="W35" s="75" t="str">
        <f aca="false">IF(V35="","",VLOOKUP(V35,特記事項_FD,2,FALSE()))</f>
        <v/>
      </c>
      <c r="X35" s="74"/>
      <c r="Y35" s="75" t="str">
        <f aca="false">IF(X35="","",VLOOKUP(X35,特記事項_FD,2,FALSE()))</f>
        <v/>
      </c>
      <c r="Z35" s="74"/>
      <c r="AA35" s="75" t="str">
        <f aca="false">IF(Z35="","",VLOOKUP(Z35,特記事項_FD,2,FALSE()))</f>
        <v/>
      </c>
      <c r="AB35" s="74"/>
      <c r="AC35" s="75" t="str">
        <f aca="false">IF(AB35="","",VLOOKUP(AB35,特記事項_FD,2,FALSE()))</f>
        <v/>
      </c>
      <c r="AD35" s="32"/>
      <c r="AE35" s="32"/>
    </row>
    <row r="36" customFormat="false" ht="28.5" hidden="false" customHeight="true" outlineLevel="0" collapsed="false">
      <c r="A36" s="32"/>
      <c r="B36" s="63" t="n">
        <f aca="false">ROW()-7</f>
        <v>29</v>
      </c>
      <c r="C36" s="64"/>
      <c r="D36" s="99"/>
      <c r="E36" s="66"/>
      <c r="F36" s="67" t="str">
        <f aca="false">IF(E36="","",DATEDIF(E36,年齢計算!$B$3,"Y"))</f>
        <v/>
      </c>
      <c r="G36" s="68"/>
      <c r="H36" s="69" t="str">
        <f aca="false">IF(G36="","",VLOOKUP(G36,性別,2,FALSE()))</f>
        <v/>
      </c>
      <c r="I36" s="68"/>
      <c r="J36" s="69" t="str">
        <f aca="false">IF(I36="","",VLOOKUP(I36,障害内容,2,FALSE()))</f>
        <v/>
      </c>
      <c r="K36" s="70" t="str">
        <f aca="false">IF(AND(F36="",I36=""),"",IF(F36&lt;13,"12歳以下",IF(AND(I36=4,F36&lt;=19),"少年",IF(AND(I36=4,F36&lt;=35),"青年",IF(I36=4,"壮年",IF(F36&lt;=39,"１部","２部"))))))</f>
        <v/>
      </c>
      <c r="L36" s="68"/>
      <c r="M36" s="71" t="str">
        <f aca="false">IF(L36="","",VLOOKUP(L36,障害区分_FD,2,FALSE()))</f>
        <v/>
      </c>
      <c r="N36" s="68"/>
      <c r="O36" s="72" t="str">
        <f aca="false">IF(N36="","",VLOOKUP(N36,種目_FD,2,FALSE()))</f>
        <v/>
      </c>
      <c r="P36" s="73"/>
      <c r="Q36" s="68"/>
      <c r="R36" s="72" t="str">
        <f aca="false">IF(Q36="","",VLOOKUP(Q36,種目_FD,2,FALSE()))</f>
        <v/>
      </c>
      <c r="S36" s="73"/>
      <c r="T36" s="74"/>
      <c r="U36" s="75" t="str">
        <f aca="false">IF(T36="","",VLOOKUP(T36,障害内容,2,FALSE()))</f>
        <v/>
      </c>
      <c r="V36" s="74"/>
      <c r="W36" s="75" t="str">
        <f aca="false">IF(V36="","",VLOOKUP(V36,特記事項_FD,2,FALSE()))</f>
        <v/>
      </c>
      <c r="X36" s="74"/>
      <c r="Y36" s="75" t="str">
        <f aca="false">IF(X36="","",VLOOKUP(X36,特記事項_FD,2,FALSE()))</f>
        <v/>
      </c>
      <c r="Z36" s="74"/>
      <c r="AA36" s="75" t="str">
        <f aca="false">IF(Z36="","",VLOOKUP(Z36,特記事項_FD,2,FALSE()))</f>
        <v/>
      </c>
      <c r="AB36" s="74"/>
      <c r="AC36" s="75" t="str">
        <f aca="false">IF(AB36="","",VLOOKUP(AB36,特記事項_FD,2,FALSE()))</f>
        <v/>
      </c>
      <c r="AD36" s="32"/>
      <c r="AE36" s="32"/>
    </row>
    <row r="37" customFormat="false" ht="28.5" hidden="false" customHeight="true" outlineLevel="0" collapsed="false">
      <c r="A37" s="32"/>
      <c r="B37" s="63" t="n">
        <f aca="false">ROW()-7</f>
        <v>30</v>
      </c>
      <c r="C37" s="64"/>
      <c r="D37" s="99"/>
      <c r="E37" s="66"/>
      <c r="F37" s="67" t="str">
        <f aca="false">IF(E37="","",DATEDIF(E37,年齢計算!$B$3,"Y"))</f>
        <v/>
      </c>
      <c r="G37" s="68"/>
      <c r="H37" s="69" t="str">
        <f aca="false">IF(G37="","",VLOOKUP(G37,性別,2,FALSE()))</f>
        <v/>
      </c>
      <c r="I37" s="68"/>
      <c r="J37" s="69" t="str">
        <f aca="false">IF(I37="","",VLOOKUP(I37,障害内容,2,FALSE()))</f>
        <v/>
      </c>
      <c r="K37" s="70" t="str">
        <f aca="false">IF(AND(F37="",I37=""),"",IF(F37&lt;13,"12歳以下",IF(AND(I37=4,F37&lt;=19),"少年",IF(AND(I37=4,F37&lt;=35),"青年",IF(I37=4,"壮年",IF(F37&lt;=39,"１部","２部"))))))</f>
        <v/>
      </c>
      <c r="L37" s="68"/>
      <c r="M37" s="71" t="str">
        <f aca="false">IF(L37="","",VLOOKUP(L37,障害区分_FD,2,FALSE()))</f>
        <v/>
      </c>
      <c r="N37" s="68"/>
      <c r="O37" s="72" t="str">
        <f aca="false">IF(N37="","",VLOOKUP(N37,種目_FD,2,FALSE()))</f>
        <v/>
      </c>
      <c r="P37" s="73"/>
      <c r="Q37" s="68"/>
      <c r="R37" s="72" t="str">
        <f aca="false">IF(Q37="","",VLOOKUP(Q37,種目_FD,2,FALSE()))</f>
        <v/>
      </c>
      <c r="S37" s="73"/>
      <c r="T37" s="74"/>
      <c r="U37" s="75" t="str">
        <f aca="false">IF(T37="","",VLOOKUP(T37,障害内容,2,FALSE()))</f>
        <v/>
      </c>
      <c r="V37" s="74"/>
      <c r="W37" s="75" t="str">
        <f aca="false">IF(V37="","",VLOOKUP(V37,特記事項_FD,2,FALSE()))</f>
        <v/>
      </c>
      <c r="X37" s="74"/>
      <c r="Y37" s="75" t="str">
        <f aca="false">IF(X37="","",VLOOKUP(X37,特記事項_FD,2,FALSE()))</f>
        <v/>
      </c>
      <c r="Z37" s="74"/>
      <c r="AA37" s="75" t="str">
        <f aca="false">IF(Z37="","",VLOOKUP(Z37,特記事項_FD,2,FALSE()))</f>
        <v/>
      </c>
      <c r="AB37" s="74"/>
      <c r="AC37" s="75" t="str">
        <f aca="false">IF(AB37="","",VLOOKUP(AB37,特記事項_FD,2,FALSE()))</f>
        <v/>
      </c>
      <c r="AD37" s="32"/>
      <c r="AE37" s="32"/>
    </row>
    <row r="38" customFormat="false" ht="28.5" hidden="false" customHeight="true" outlineLevel="0" collapsed="false">
      <c r="A38" s="32"/>
      <c r="B38" s="63" t="n">
        <f aca="false">ROW()-7</f>
        <v>31</v>
      </c>
      <c r="C38" s="64"/>
      <c r="D38" s="99"/>
      <c r="E38" s="66"/>
      <c r="F38" s="67" t="str">
        <f aca="false">IF(E38="","",DATEDIF(E38,年齢計算!$B$3,"Y"))</f>
        <v/>
      </c>
      <c r="G38" s="68"/>
      <c r="H38" s="69" t="str">
        <f aca="false">IF(G38="","",VLOOKUP(G38,性別,2,FALSE()))</f>
        <v/>
      </c>
      <c r="I38" s="68"/>
      <c r="J38" s="69" t="str">
        <f aca="false">IF(I38="","",VLOOKUP(I38,障害内容,2,FALSE()))</f>
        <v/>
      </c>
      <c r="K38" s="70" t="str">
        <f aca="false">IF(AND(F38="",I38=""),"",IF(F38&lt;13,"12歳以下",IF(AND(I38=4,F38&lt;=19),"少年",IF(AND(I38=4,F38&lt;=35),"青年",IF(I38=4,"壮年",IF(F38&lt;=39,"１部","２部"))))))</f>
        <v/>
      </c>
      <c r="L38" s="68"/>
      <c r="M38" s="71" t="str">
        <f aca="false">IF(L38="","",VLOOKUP(L38,障害区分_FD,2,FALSE()))</f>
        <v/>
      </c>
      <c r="N38" s="68"/>
      <c r="O38" s="72" t="str">
        <f aca="false">IF(N38="","",VLOOKUP(N38,種目_FD,2,FALSE()))</f>
        <v/>
      </c>
      <c r="P38" s="73"/>
      <c r="Q38" s="68"/>
      <c r="R38" s="72" t="str">
        <f aca="false">IF(Q38="","",VLOOKUP(Q38,種目_FD,2,FALSE()))</f>
        <v/>
      </c>
      <c r="S38" s="73"/>
      <c r="T38" s="74"/>
      <c r="U38" s="75" t="str">
        <f aca="false">IF(T38="","",VLOOKUP(T38,障害内容,2,FALSE()))</f>
        <v/>
      </c>
      <c r="V38" s="74"/>
      <c r="W38" s="75" t="str">
        <f aca="false">IF(V38="","",VLOOKUP(V38,特記事項_FD,2,FALSE()))</f>
        <v/>
      </c>
      <c r="X38" s="74"/>
      <c r="Y38" s="75" t="str">
        <f aca="false">IF(X38="","",VLOOKUP(X38,特記事項_FD,2,FALSE()))</f>
        <v/>
      </c>
      <c r="Z38" s="74"/>
      <c r="AA38" s="75" t="str">
        <f aca="false">IF(Z38="","",VLOOKUP(Z38,特記事項_FD,2,FALSE()))</f>
        <v/>
      </c>
      <c r="AB38" s="74"/>
      <c r="AC38" s="75" t="str">
        <f aca="false">IF(AB38="","",VLOOKUP(AB38,特記事項_FD,2,FALSE()))</f>
        <v/>
      </c>
      <c r="AD38" s="32"/>
      <c r="AE38" s="32"/>
    </row>
    <row r="39" customFormat="false" ht="28.5" hidden="false" customHeight="true" outlineLevel="0" collapsed="false">
      <c r="A39" s="32"/>
      <c r="B39" s="63" t="n">
        <f aca="false">ROW()-7</f>
        <v>32</v>
      </c>
      <c r="C39" s="64"/>
      <c r="D39" s="99"/>
      <c r="E39" s="66"/>
      <c r="F39" s="67" t="str">
        <f aca="false">IF(E39="","",DATEDIF(E39,年齢計算!$B$3,"Y"))</f>
        <v/>
      </c>
      <c r="G39" s="68"/>
      <c r="H39" s="69" t="str">
        <f aca="false">IF(G39="","",VLOOKUP(G39,性別,2,FALSE()))</f>
        <v/>
      </c>
      <c r="I39" s="68"/>
      <c r="J39" s="69" t="str">
        <f aca="false">IF(I39="","",VLOOKUP(I39,障害内容,2,FALSE()))</f>
        <v/>
      </c>
      <c r="K39" s="70" t="str">
        <f aca="false">IF(AND(F39="",I39=""),"",IF(F39&lt;13,"12歳以下",IF(AND(I39=4,F39&lt;=19),"少年",IF(AND(I39=4,F39&lt;=35),"青年",IF(I39=4,"壮年",IF(F39&lt;=39,"１部","２部"))))))</f>
        <v/>
      </c>
      <c r="L39" s="68"/>
      <c r="M39" s="71" t="str">
        <f aca="false">IF(L39="","",VLOOKUP(L39,障害区分_FD,2,FALSE()))</f>
        <v/>
      </c>
      <c r="N39" s="68"/>
      <c r="O39" s="72" t="str">
        <f aca="false">IF(N39="","",VLOOKUP(N39,種目_FD,2,FALSE()))</f>
        <v/>
      </c>
      <c r="P39" s="73"/>
      <c r="Q39" s="68"/>
      <c r="R39" s="72" t="str">
        <f aca="false">IF(Q39="","",VLOOKUP(Q39,種目_FD,2,FALSE()))</f>
        <v/>
      </c>
      <c r="S39" s="73"/>
      <c r="T39" s="74"/>
      <c r="U39" s="75" t="str">
        <f aca="false">IF(T39="","",VLOOKUP(T39,障害内容,2,FALSE()))</f>
        <v/>
      </c>
      <c r="V39" s="74"/>
      <c r="W39" s="75" t="str">
        <f aca="false">IF(V39="","",VLOOKUP(V39,特記事項_FD,2,FALSE()))</f>
        <v/>
      </c>
      <c r="X39" s="74"/>
      <c r="Y39" s="75" t="str">
        <f aca="false">IF(X39="","",VLOOKUP(X39,特記事項_FD,2,FALSE()))</f>
        <v/>
      </c>
      <c r="Z39" s="74"/>
      <c r="AA39" s="75" t="str">
        <f aca="false">IF(Z39="","",VLOOKUP(Z39,特記事項_FD,2,FALSE()))</f>
        <v/>
      </c>
      <c r="AB39" s="74"/>
      <c r="AC39" s="75" t="str">
        <f aca="false">IF(AB39="","",VLOOKUP(AB39,特記事項_FD,2,FALSE()))</f>
        <v/>
      </c>
      <c r="AD39" s="32"/>
      <c r="AE39" s="32"/>
    </row>
    <row r="40" customFormat="false" ht="28.5" hidden="false" customHeight="true" outlineLevel="0" collapsed="false">
      <c r="A40" s="32"/>
      <c r="B40" s="63" t="n">
        <f aca="false">ROW()-7</f>
        <v>33</v>
      </c>
      <c r="C40" s="64"/>
      <c r="D40" s="99"/>
      <c r="E40" s="66"/>
      <c r="F40" s="67" t="str">
        <f aca="false">IF(E40="","",DATEDIF(E40,年齢計算!$B$3,"Y"))</f>
        <v/>
      </c>
      <c r="G40" s="68"/>
      <c r="H40" s="69" t="str">
        <f aca="false">IF(G40="","",VLOOKUP(G40,性別,2,FALSE()))</f>
        <v/>
      </c>
      <c r="I40" s="68"/>
      <c r="J40" s="69" t="str">
        <f aca="false">IF(I40="","",VLOOKUP(I40,障害内容,2,FALSE()))</f>
        <v/>
      </c>
      <c r="K40" s="70" t="str">
        <f aca="false">IF(AND(F40="",I40=""),"",IF(F40&lt;13,"12歳以下",IF(AND(I40=4,F40&lt;=19),"少年",IF(AND(I40=4,F40&lt;=35),"青年",IF(I40=4,"壮年",IF(F40&lt;=39,"１部","２部"))))))</f>
        <v/>
      </c>
      <c r="L40" s="68"/>
      <c r="M40" s="71" t="str">
        <f aca="false">IF(L40="","",VLOOKUP(L40,障害区分_FD,2,FALSE()))</f>
        <v/>
      </c>
      <c r="N40" s="68"/>
      <c r="O40" s="72" t="str">
        <f aca="false">IF(N40="","",VLOOKUP(N40,種目_FD,2,FALSE()))</f>
        <v/>
      </c>
      <c r="P40" s="73"/>
      <c r="Q40" s="68"/>
      <c r="R40" s="72" t="str">
        <f aca="false">IF(Q40="","",VLOOKUP(Q40,種目_FD,2,FALSE()))</f>
        <v/>
      </c>
      <c r="S40" s="73"/>
      <c r="T40" s="74"/>
      <c r="U40" s="75" t="str">
        <f aca="false">IF(T40="","",VLOOKUP(T40,障害内容,2,FALSE()))</f>
        <v/>
      </c>
      <c r="V40" s="74"/>
      <c r="W40" s="75" t="str">
        <f aca="false">IF(V40="","",VLOOKUP(V40,特記事項_FD,2,FALSE()))</f>
        <v/>
      </c>
      <c r="X40" s="74"/>
      <c r="Y40" s="75" t="str">
        <f aca="false">IF(X40="","",VLOOKUP(X40,特記事項_FD,2,FALSE()))</f>
        <v/>
      </c>
      <c r="Z40" s="74"/>
      <c r="AA40" s="75" t="str">
        <f aca="false">IF(Z40="","",VLOOKUP(Z40,特記事項_FD,2,FALSE()))</f>
        <v/>
      </c>
      <c r="AB40" s="74"/>
      <c r="AC40" s="75" t="str">
        <f aca="false">IF(AB40="","",VLOOKUP(AB40,特記事項_FD,2,FALSE()))</f>
        <v/>
      </c>
      <c r="AD40" s="32"/>
      <c r="AE40" s="32"/>
    </row>
    <row r="41" customFormat="false" ht="28.5" hidden="false" customHeight="true" outlineLevel="0" collapsed="false">
      <c r="A41" s="32"/>
      <c r="B41" s="63" t="n">
        <f aca="false">ROW()-7</f>
        <v>34</v>
      </c>
      <c r="C41" s="64"/>
      <c r="D41" s="99"/>
      <c r="E41" s="66"/>
      <c r="F41" s="67" t="str">
        <f aca="false">IF(E41="","",DATEDIF(E41,年齢計算!$B$3,"Y"))</f>
        <v/>
      </c>
      <c r="G41" s="68"/>
      <c r="H41" s="69" t="str">
        <f aca="false">IF(G41="","",VLOOKUP(G41,性別,2,FALSE()))</f>
        <v/>
      </c>
      <c r="I41" s="68"/>
      <c r="J41" s="69" t="str">
        <f aca="false">IF(I41="","",VLOOKUP(I41,障害内容,2,FALSE()))</f>
        <v/>
      </c>
      <c r="K41" s="70" t="str">
        <f aca="false">IF(AND(F41="",I41=""),"",IF(F41&lt;13,"12歳以下",IF(AND(I41=4,F41&lt;=19),"少年",IF(AND(I41=4,F41&lt;=35),"青年",IF(I41=4,"壮年",IF(F41&lt;=39,"１部","２部"))))))</f>
        <v/>
      </c>
      <c r="L41" s="68"/>
      <c r="M41" s="71" t="str">
        <f aca="false">IF(L41="","",VLOOKUP(L41,障害区分_FD,2,FALSE()))</f>
        <v/>
      </c>
      <c r="N41" s="68"/>
      <c r="O41" s="72" t="str">
        <f aca="false">IF(N41="","",VLOOKUP(N41,種目_FD,2,FALSE()))</f>
        <v/>
      </c>
      <c r="P41" s="73"/>
      <c r="Q41" s="68"/>
      <c r="R41" s="72" t="str">
        <f aca="false">IF(Q41="","",VLOOKUP(Q41,種目_FD,2,FALSE()))</f>
        <v/>
      </c>
      <c r="S41" s="73"/>
      <c r="T41" s="74"/>
      <c r="U41" s="75" t="str">
        <f aca="false">IF(T41="","",VLOOKUP(T41,障害内容,2,FALSE()))</f>
        <v/>
      </c>
      <c r="V41" s="74"/>
      <c r="W41" s="75" t="str">
        <f aca="false">IF(V41="","",VLOOKUP(V41,特記事項_FD,2,FALSE()))</f>
        <v/>
      </c>
      <c r="X41" s="74"/>
      <c r="Y41" s="75" t="str">
        <f aca="false">IF(X41="","",VLOOKUP(X41,特記事項_FD,2,FALSE()))</f>
        <v/>
      </c>
      <c r="Z41" s="74"/>
      <c r="AA41" s="75" t="str">
        <f aca="false">IF(Z41="","",VLOOKUP(Z41,特記事項_FD,2,FALSE()))</f>
        <v/>
      </c>
      <c r="AB41" s="74"/>
      <c r="AC41" s="75" t="str">
        <f aca="false">IF(AB41="","",VLOOKUP(AB41,特記事項_FD,2,FALSE()))</f>
        <v/>
      </c>
      <c r="AD41" s="32"/>
      <c r="AE41" s="32"/>
    </row>
    <row r="42" customFormat="false" ht="28.5" hidden="false" customHeight="true" outlineLevel="0" collapsed="false">
      <c r="A42" s="32"/>
      <c r="B42" s="63" t="n">
        <f aca="false">ROW()-7</f>
        <v>35</v>
      </c>
      <c r="C42" s="64"/>
      <c r="D42" s="99"/>
      <c r="E42" s="66"/>
      <c r="F42" s="67" t="str">
        <f aca="false">IF(E42="","",DATEDIF(E42,年齢計算!$B$3,"Y"))</f>
        <v/>
      </c>
      <c r="G42" s="68"/>
      <c r="H42" s="69" t="str">
        <f aca="false">IF(G42="","",VLOOKUP(G42,性別,2,FALSE()))</f>
        <v/>
      </c>
      <c r="I42" s="68"/>
      <c r="J42" s="69" t="str">
        <f aca="false">IF(I42="","",VLOOKUP(I42,障害内容,2,FALSE()))</f>
        <v/>
      </c>
      <c r="K42" s="70" t="str">
        <f aca="false">IF(AND(F42="",I42=""),"",IF(F42&lt;13,"12歳以下",IF(AND(I42=4,F42&lt;=19),"少年",IF(AND(I42=4,F42&lt;=35),"青年",IF(I42=4,"壮年",IF(F42&lt;=39,"１部","２部"))))))</f>
        <v/>
      </c>
      <c r="L42" s="68"/>
      <c r="M42" s="71" t="str">
        <f aca="false">IF(L42="","",VLOOKUP(L42,障害区分_FD,2,FALSE()))</f>
        <v/>
      </c>
      <c r="N42" s="68"/>
      <c r="O42" s="72" t="str">
        <f aca="false">IF(N42="","",VLOOKUP(N42,種目_FD,2,FALSE()))</f>
        <v/>
      </c>
      <c r="P42" s="73"/>
      <c r="Q42" s="68"/>
      <c r="R42" s="72" t="str">
        <f aca="false">IF(Q42="","",VLOOKUP(Q42,種目_FD,2,FALSE()))</f>
        <v/>
      </c>
      <c r="S42" s="73"/>
      <c r="T42" s="74"/>
      <c r="U42" s="75" t="str">
        <f aca="false">IF(T42="","",VLOOKUP(T42,障害内容,2,FALSE()))</f>
        <v/>
      </c>
      <c r="V42" s="74"/>
      <c r="W42" s="75" t="str">
        <f aca="false">IF(V42="","",VLOOKUP(V42,特記事項_FD,2,FALSE()))</f>
        <v/>
      </c>
      <c r="X42" s="74"/>
      <c r="Y42" s="75" t="str">
        <f aca="false">IF(X42="","",VLOOKUP(X42,特記事項_FD,2,FALSE()))</f>
        <v/>
      </c>
      <c r="Z42" s="74"/>
      <c r="AA42" s="75" t="str">
        <f aca="false">IF(Z42="","",VLOOKUP(Z42,特記事項_FD,2,FALSE()))</f>
        <v/>
      </c>
      <c r="AB42" s="74"/>
      <c r="AC42" s="75" t="str">
        <f aca="false">IF(AB42="","",VLOOKUP(AB42,特記事項_FD,2,FALSE()))</f>
        <v/>
      </c>
      <c r="AD42" s="32"/>
      <c r="AE42" s="32"/>
    </row>
    <row r="43" customFormat="false" ht="28.5" hidden="false" customHeight="true" outlineLevel="0" collapsed="false">
      <c r="A43" s="32"/>
      <c r="B43" s="63" t="n">
        <f aca="false">ROW()-7</f>
        <v>36</v>
      </c>
      <c r="C43" s="64"/>
      <c r="D43" s="99"/>
      <c r="E43" s="66"/>
      <c r="F43" s="67" t="str">
        <f aca="false">IF(E43="","",DATEDIF(E43,年齢計算!$B$3,"Y"))</f>
        <v/>
      </c>
      <c r="G43" s="68"/>
      <c r="H43" s="69" t="str">
        <f aca="false">IF(G43="","",VLOOKUP(G43,性別,2,FALSE()))</f>
        <v/>
      </c>
      <c r="I43" s="68"/>
      <c r="J43" s="69" t="str">
        <f aca="false">IF(I43="","",VLOOKUP(I43,障害内容,2,FALSE()))</f>
        <v/>
      </c>
      <c r="K43" s="70" t="str">
        <f aca="false">IF(AND(F43="",I43=""),"",IF(F43&lt;13,"12歳以下",IF(AND(I43=4,F43&lt;=19),"少年",IF(AND(I43=4,F43&lt;=35),"青年",IF(I43=4,"壮年",IF(F43&lt;=39,"１部","２部"))))))</f>
        <v/>
      </c>
      <c r="L43" s="68"/>
      <c r="M43" s="71" t="str">
        <f aca="false">IF(L43="","",VLOOKUP(L43,障害区分_FD,2,FALSE()))</f>
        <v/>
      </c>
      <c r="N43" s="68"/>
      <c r="O43" s="72" t="str">
        <f aca="false">IF(N43="","",VLOOKUP(N43,種目_FD,2,FALSE()))</f>
        <v/>
      </c>
      <c r="P43" s="73"/>
      <c r="Q43" s="68"/>
      <c r="R43" s="72" t="str">
        <f aca="false">IF(Q43="","",VLOOKUP(Q43,種目_FD,2,FALSE()))</f>
        <v/>
      </c>
      <c r="S43" s="73"/>
      <c r="T43" s="74"/>
      <c r="U43" s="75" t="str">
        <f aca="false">IF(T43="","",VLOOKUP(T43,障害内容,2,FALSE()))</f>
        <v/>
      </c>
      <c r="V43" s="74"/>
      <c r="W43" s="75" t="str">
        <f aca="false">IF(V43="","",VLOOKUP(V43,特記事項_FD,2,FALSE()))</f>
        <v/>
      </c>
      <c r="X43" s="74"/>
      <c r="Y43" s="75" t="str">
        <f aca="false">IF(X43="","",VLOOKUP(X43,特記事項_FD,2,FALSE()))</f>
        <v/>
      </c>
      <c r="Z43" s="74"/>
      <c r="AA43" s="75" t="str">
        <f aca="false">IF(Z43="","",VLOOKUP(Z43,特記事項_FD,2,FALSE()))</f>
        <v/>
      </c>
      <c r="AB43" s="74"/>
      <c r="AC43" s="75" t="str">
        <f aca="false">IF(AB43="","",VLOOKUP(AB43,特記事項_FD,2,FALSE()))</f>
        <v/>
      </c>
      <c r="AD43" s="32"/>
      <c r="AE43" s="32"/>
    </row>
    <row r="44" customFormat="false" ht="28.5" hidden="false" customHeight="true" outlineLevel="0" collapsed="false">
      <c r="A44" s="32"/>
      <c r="B44" s="63" t="n">
        <f aca="false">ROW()-7</f>
        <v>37</v>
      </c>
      <c r="C44" s="64"/>
      <c r="D44" s="99"/>
      <c r="E44" s="66"/>
      <c r="F44" s="67" t="str">
        <f aca="false">IF(E44="","",DATEDIF(E44,年齢計算!$B$3,"Y"))</f>
        <v/>
      </c>
      <c r="G44" s="68"/>
      <c r="H44" s="69" t="str">
        <f aca="false">IF(G44="","",VLOOKUP(G44,性別,2,FALSE()))</f>
        <v/>
      </c>
      <c r="I44" s="68"/>
      <c r="J44" s="69" t="str">
        <f aca="false">IF(I44="","",VLOOKUP(I44,障害内容,2,FALSE()))</f>
        <v/>
      </c>
      <c r="K44" s="70" t="str">
        <f aca="false">IF(AND(F44="",I44=""),"",IF(F44&lt;13,"12歳以下",IF(AND(I44=4,F44&lt;=19),"少年",IF(AND(I44=4,F44&lt;=35),"青年",IF(I44=4,"壮年",IF(F44&lt;=39,"１部","２部"))))))</f>
        <v/>
      </c>
      <c r="L44" s="68"/>
      <c r="M44" s="71" t="str">
        <f aca="false">IF(L44="","",VLOOKUP(L44,障害区分_FD,2,FALSE()))</f>
        <v/>
      </c>
      <c r="N44" s="68"/>
      <c r="O44" s="72" t="str">
        <f aca="false">IF(N44="","",VLOOKUP(N44,種目_FD,2,FALSE()))</f>
        <v/>
      </c>
      <c r="P44" s="73"/>
      <c r="Q44" s="68"/>
      <c r="R44" s="72" t="str">
        <f aca="false">IF(Q44="","",VLOOKUP(Q44,種目_FD,2,FALSE()))</f>
        <v/>
      </c>
      <c r="S44" s="73"/>
      <c r="T44" s="74"/>
      <c r="U44" s="75" t="str">
        <f aca="false">IF(T44="","",VLOOKUP(T44,障害内容,2,FALSE()))</f>
        <v/>
      </c>
      <c r="V44" s="74"/>
      <c r="W44" s="75" t="str">
        <f aca="false">IF(V44="","",VLOOKUP(V44,特記事項_FD,2,FALSE()))</f>
        <v/>
      </c>
      <c r="X44" s="74"/>
      <c r="Y44" s="75" t="str">
        <f aca="false">IF(X44="","",VLOOKUP(X44,特記事項_FD,2,FALSE()))</f>
        <v/>
      </c>
      <c r="Z44" s="74"/>
      <c r="AA44" s="75" t="str">
        <f aca="false">IF(Z44="","",VLOOKUP(Z44,特記事項_FD,2,FALSE()))</f>
        <v/>
      </c>
      <c r="AB44" s="74"/>
      <c r="AC44" s="75" t="str">
        <f aca="false">IF(AB44="","",VLOOKUP(AB44,特記事項_FD,2,FALSE()))</f>
        <v/>
      </c>
      <c r="AD44" s="32"/>
      <c r="AE44" s="32"/>
    </row>
    <row r="45" customFormat="false" ht="28.5" hidden="false" customHeight="true" outlineLevel="0" collapsed="false">
      <c r="A45" s="32"/>
      <c r="B45" s="63" t="n">
        <f aca="false">ROW()-7</f>
        <v>38</v>
      </c>
      <c r="C45" s="64"/>
      <c r="D45" s="99"/>
      <c r="E45" s="66"/>
      <c r="F45" s="67" t="str">
        <f aca="false">IF(E45="","",DATEDIF(E45,年齢計算!$B$3,"Y"))</f>
        <v/>
      </c>
      <c r="G45" s="68"/>
      <c r="H45" s="69" t="str">
        <f aca="false">IF(G45="","",VLOOKUP(G45,性別,2,FALSE()))</f>
        <v/>
      </c>
      <c r="I45" s="68"/>
      <c r="J45" s="69" t="str">
        <f aca="false">IF(I45="","",VLOOKUP(I45,障害内容,2,FALSE()))</f>
        <v/>
      </c>
      <c r="K45" s="70" t="str">
        <f aca="false">IF(AND(F45="",I45=""),"",IF(F45&lt;13,"12歳以下",IF(AND(I45=4,F45&lt;=19),"少年",IF(AND(I45=4,F45&lt;=35),"青年",IF(I45=4,"壮年",IF(F45&lt;=39,"１部","２部"))))))</f>
        <v/>
      </c>
      <c r="L45" s="68"/>
      <c r="M45" s="71" t="str">
        <f aca="false">IF(L45="","",VLOOKUP(L45,障害区分_FD,2,FALSE()))</f>
        <v/>
      </c>
      <c r="N45" s="68"/>
      <c r="O45" s="72" t="str">
        <f aca="false">IF(N45="","",VLOOKUP(N45,種目_FD,2,FALSE()))</f>
        <v/>
      </c>
      <c r="P45" s="73"/>
      <c r="Q45" s="68"/>
      <c r="R45" s="72" t="str">
        <f aca="false">IF(Q45="","",VLOOKUP(Q45,種目_FD,2,FALSE()))</f>
        <v/>
      </c>
      <c r="S45" s="73"/>
      <c r="T45" s="74"/>
      <c r="U45" s="75" t="str">
        <f aca="false">IF(T45="","",VLOOKUP(T45,障害内容,2,FALSE()))</f>
        <v/>
      </c>
      <c r="V45" s="74"/>
      <c r="W45" s="75" t="str">
        <f aca="false">IF(V45="","",VLOOKUP(V45,特記事項_FD,2,FALSE()))</f>
        <v/>
      </c>
      <c r="X45" s="74"/>
      <c r="Y45" s="75" t="str">
        <f aca="false">IF(X45="","",VLOOKUP(X45,特記事項_FD,2,FALSE()))</f>
        <v/>
      </c>
      <c r="Z45" s="74"/>
      <c r="AA45" s="75" t="str">
        <f aca="false">IF(Z45="","",VLOOKUP(Z45,特記事項_FD,2,FALSE()))</f>
        <v/>
      </c>
      <c r="AB45" s="74"/>
      <c r="AC45" s="75" t="str">
        <f aca="false">IF(AB45="","",VLOOKUP(AB45,特記事項_FD,2,FALSE()))</f>
        <v/>
      </c>
      <c r="AD45" s="32"/>
      <c r="AE45" s="32"/>
    </row>
    <row r="46" customFormat="false" ht="28.5" hidden="false" customHeight="true" outlineLevel="0" collapsed="false">
      <c r="A46" s="32"/>
      <c r="B46" s="63" t="n">
        <f aca="false">ROW()-7</f>
        <v>39</v>
      </c>
      <c r="C46" s="64"/>
      <c r="D46" s="99"/>
      <c r="E46" s="66"/>
      <c r="F46" s="67" t="str">
        <f aca="false">IF(E46="","",DATEDIF(E46,年齢計算!$B$3,"Y"))</f>
        <v/>
      </c>
      <c r="G46" s="68"/>
      <c r="H46" s="69" t="str">
        <f aca="false">IF(G46="","",VLOOKUP(G46,性別,2,FALSE()))</f>
        <v/>
      </c>
      <c r="I46" s="68"/>
      <c r="J46" s="69" t="str">
        <f aca="false">IF(I46="","",VLOOKUP(I46,障害内容,2,FALSE()))</f>
        <v/>
      </c>
      <c r="K46" s="70" t="str">
        <f aca="false">IF(AND(F46="",I46=""),"",IF(F46&lt;13,"12歳以下",IF(AND(I46=4,F46&lt;=19),"少年",IF(AND(I46=4,F46&lt;=35),"青年",IF(I46=4,"壮年",IF(F46&lt;=39,"１部","２部"))))))</f>
        <v/>
      </c>
      <c r="L46" s="68"/>
      <c r="M46" s="71" t="str">
        <f aca="false">IF(L46="","",VLOOKUP(L46,障害区分_FD,2,FALSE()))</f>
        <v/>
      </c>
      <c r="N46" s="68"/>
      <c r="O46" s="72" t="str">
        <f aca="false">IF(N46="","",VLOOKUP(N46,種目_FD,2,FALSE()))</f>
        <v/>
      </c>
      <c r="P46" s="73"/>
      <c r="Q46" s="68"/>
      <c r="R46" s="72" t="str">
        <f aca="false">IF(Q46="","",VLOOKUP(Q46,種目_FD,2,FALSE()))</f>
        <v/>
      </c>
      <c r="S46" s="73"/>
      <c r="T46" s="74"/>
      <c r="U46" s="75" t="str">
        <f aca="false">IF(T46="","",VLOOKUP(T46,障害内容,2,FALSE()))</f>
        <v/>
      </c>
      <c r="V46" s="74"/>
      <c r="W46" s="75" t="str">
        <f aca="false">IF(V46="","",VLOOKUP(V46,特記事項_FD,2,FALSE()))</f>
        <v/>
      </c>
      <c r="X46" s="74"/>
      <c r="Y46" s="75" t="str">
        <f aca="false">IF(X46="","",VLOOKUP(X46,特記事項_FD,2,FALSE()))</f>
        <v/>
      </c>
      <c r="Z46" s="74"/>
      <c r="AA46" s="75" t="str">
        <f aca="false">IF(Z46="","",VLOOKUP(Z46,特記事項_FD,2,FALSE()))</f>
        <v/>
      </c>
      <c r="AB46" s="74"/>
      <c r="AC46" s="75" t="str">
        <f aca="false">IF(AB46="","",VLOOKUP(AB46,特記事項_FD,2,FALSE()))</f>
        <v/>
      </c>
      <c r="AD46" s="32"/>
      <c r="AE46" s="32"/>
    </row>
    <row r="47" customFormat="false" ht="28.5" hidden="false" customHeight="true" outlineLevel="0" collapsed="false">
      <c r="A47" s="32"/>
      <c r="B47" s="63" t="n">
        <f aca="false">ROW()-7</f>
        <v>40</v>
      </c>
      <c r="C47" s="64"/>
      <c r="D47" s="99"/>
      <c r="E47" s="66"/>
      <c r="F47" s="67" t="str">
        <f aca="false">IF(E47="","",DATEDIF(E47,年齢計算!$B$3,"Y"))</f>
        <v/>
      </c>
      <c r="G47" s="68"/>
      <c r="H47" s="69" t="str">
        <f aca="false">IF(G47="","",VLOOKUP(G47,性別,2,FALSE()))</f>
        <v/>
      </c>
      <c r="I47" s="68"/>
      <c r="J47" s="69" t="str">
        <f aca="false">IF(I47="","",VLOOKUP(I47,障害内容,2,FALSE()))</f>
        <v/>
      </c>
      <c r="K47" s="70" t="str">
        <f aca="false">IF(AND(F47="",I47=""),"",IF(F47&lt;13,"12歳以下",IF(AND(I47=4,F47&lt;=19),"少年",IF(AND(I47=4,F47&lt;=35),"青年",IF(I47=4,"壮年",IF(F47&lt;=39,"１部","２部"))))))</f>
        <v/>
      </c>
      <c r="L47" s="68"/>
      <c r="M47" s="71" t="str">
        <f aca="false">IF(L47="","",VLOOKUP(L47,障害区分_FD,2,FALSE()))</f>
        <v/>
      </c>
      <c r="N47" s="68"/>
      <c r="O47" s="72" t="str">
        <f aca="false">IF(N47="","",VLOOKUP(N47,種目_FD,2,FALSE()))</f>
        <v/>
      </c>
      <c r="P47" s="73"/>
      <c r="Q47" s="68"/>
      <c r="R47" s="72" t="str">
        <f aca="false">IF(Q47="","",VLOOKUP(Q47,種目_FD,2,FALSE()))</f>
        <v/>
      </c>
      <c r="S47" s="73"/>
      <c r="T47" s="74"/>
      <c r="U47" s="75" t="str">
        <f aca="false">IF(T47="","",VLOOKUP(T47,障害内容,2,FALSE()))</f>
        <v/>
      </c>
      <c r="V47" s="74"/>
      <c r="W47" s="75" t="str">
        <f aca="false">IF(V47="","",VLOOKUP(V47,特記事項_FD,2,FALSE()))</f>
        <v/>
      </c>
      <c r="X47" s="74"/>
      <c r="Y47" s="75" t="str">
        <f aca="false">IF(X47="","",VLOOKUP(X47,特記事項_FD,2,FALSE()))</f>
        <v/>
      </c>
      <c r="Z47" s="74"/>
      <c r="AA47" s="75" t="str">
        <f aca="false">IF(Z47="","",VLOOKUP(Z47,特記事項_FD,2,FALSE()))</f>
        <v/>
      </c>
      <c r="AB47" s="74"/>
      <c r="AC47" s="75" t="str">
        <f aca="false">IF(AB47="","",VLOOKUP(AB47,特記事項_FD,2,FALSE()))</f>
        <v/>
      </c>
      <c r="AD47" s="32"/>
      <c r="AE47" s="32"/>
    </row>
    <row r="48" customFormat="false" ht="28.5" hidden="false" customHeight="true" outlineLevel="0" collapsed="false">
      <c r="A48" s="32"/>
      <c r="B48" s="63" t="n">
        <f aca="false">ROW()-7</f>
        <v>41</v>
      </c>
      <c r="C48" s="64"/>
      <c r="D48" s="99"/>
      <c r="E48" s="66"/>
      <c r="F48" s="67" t="str">
        <f aca="false">IF(E48="","",DATEDIF(E48,年齢計算!$B$3,"Y"))</f>
        <v/>
      </c>
      <c r="G48" s="68"/>
      <c r="H48" s="69" t="str">
        <f aca="false">IF(G48="","",VLOOKUP(G48,性別,2,FALSE()))</f>
        <v/>
      </c>
      <c r="I48" s="68"/>
      <c r="J48" s="69" t="str">
        <f aca="false">IF(I48="","",VLOOKUP(I48,障害内容,2,FALSE()))</f>
        <v/>
      </c>
      <c r="K48" s="70" t="str">
        <f aca="false">IF(AND(F48="",I48=""),"",IF(F48&lt;13,"12歳以下",IF(AND(I48=4,F48&lt;=19),"少年",IF(AND(I48=4,F48&lt;=35),"青年",IF(I48=4,"壮年",IF(F48&lt;=39,"１部","２部"))))))</f>
        <v/>
      </c>
      <c r="L48" s="68"/>
      <c r="M48" s="71" t="str">
        <f aca="false">IF(L48="","",VLOOKUP(L48,障害区分_FD,2,FALSE()))</f>
        <v/>
      </c>
      <c r="N48" s="68"/>
      <c r="O48" s="72" t="str">
        <f aca="false">IF(N48="","",VLOOKUP(N48,種目_FD,2,FALSE()))</f>
        <v/>
      </c>
      <c r="P48" s="73"/>
      <c r="Q48" s="68"/>
      <c r="R48" s="72" t="str">
        <f aca="false">IF(Q48="","",VLOOKUP(Q48,種目_FD,2,FALSE()))</f>
        <v/>
      </c>
      <c r="S48" s="73"/>
      <c r="T48" s="74"/>
      <c r="U48" s="75" t="str">
        <f aca="false">IF(T48="","",VLOOKUP(T48,障害内容,2,FALSE()))</f>
        <v/>
      </c>
      <c r="V48" s="74"/>
      <c r="W48" s="75" t="str">
        <f aca="false">IF(V48="","",VLOOKUP(V48,特記事項_FD,2,FALSE()))</f>
        <v/>
      </c>
      <c r="X48" s="74"/>
      <c r="Y48" s="75" t="str">
        <f aca="false">IF(X48="","",VLOOKUP(X48,特記事項_FD,2,FALSE()))</f>
        <v/>
      </c>
      <c r="Z48" s="74"/>
      <c r="AA48" s="75" t="str">
        <f aca="false">IF(Z48="","",VLOOKUP(Z48,特記事項_FD,2,FALSE()))</f>
        <v/>
      </c>
      <c r="AB48" s="74"/>
      <c r="AC48" s="75" t="str">
        <f aca="false">IF(AB48="","",VLOOKUP(AB48,特記事項_FD,2,FALSE()))</f>
        <v/>
      </c>
      <c r="AD48" s="32"/>
      <c r="AE48" s="32"/>
    </row>
    <row r="49" customFormat="false" ht="28.5" hidden="false" customHeight="true" outlineLevel="0" collapsed="false">
      <c r="A49" s="32"/>
      <c r="B49" s="63" t="n">
        <f aca="false">ROW()-7</f>
        <v>42</v>
      </c>
      <c r="C49" s="64"/>
      <c r="D49" s="99"/>
      <c r="E49" s="66"/>
      <c r="F49" s="67" t="str">
        <f aca="false">IF(E49="","",DATEDIF(E49,年齢計算!$B$3,"Y"))</f>
        <v/>
      </c>
      <c r="G49" s="68"/>
      <c r="H49" s="69" t="str">
        <f aca="false">IF(G49="","",VLOOKUP(G49,性別,2,FALSE()))</f>
        <v/>
      </c>
      <c r="I49" s="68"/>
      <c r="J49" s="69" t="str">
        <f aca="false">IF(I49="","",VLOOKUP(I49,障害内容,2,FALSE()))</f>
        <v/>
      </c>
      <c r="K49" s="70" t="str">
        <f aca="false">IF(AND(F49="",I49=""),"",IF(F49&lt;13,"12歳以下",IF(AND(I49=4,F49&lt;=19),"少年",IF(AND(I49=4,F49&lt;=35),"青年",IF(I49=4,"壮年",IF(F49&lt;=39,"１部","２部"))))))</f>
        <v/>
      </c>
      <c r="L49" s="68"/>
      <c r="M49" s="71" t="str">
        <f aca="false">IF(L49="","",VLOOKUP(L49,障害区分_FD,2,FALSE()))</f>
        <v/>
      </c>
      <c r="N49" s="68"/>
      <c r="O49" s="72" t="str">
        <f aca="false">IF(N49="","",VLOOKUP(N49,種目_FD,2,FALSE()))</f>
        <v/>
      </c>
      <c r="P49" s="73"/>
      <c r="Q49" s="68"/>
      <c r="R49" s="72" t="str">
        <f aca="false">IF(Q49="","",VLOOKUP(Q49,種目_FD,2,FALSE()))</f>
        <v/>
      </c>
      <c r="S49" s="73"/>
      <c r="T49" s="74"/>
      <c r="U49" s="75" t="str">
        <f aca="false">IF(T49="","",VLOOKUP(T49,障害内容,2,FALSE()))</f>
        <v/>
      </c>
      <c r="V49" s="74"/>
      <c r="W49" s="75" t="str">
        <f aca="false">IF(V49="","",VLOOKUP(V49,特記事項_FD,2,FALSE()))</f>
        <v/>
      </c>
      <c r="X49" s="74"/>
      <c r="Y49" s="75" t="str">
        <f aca="false">IF(X49="","",VLOOKUP(X49,特記事項_FD,2,FALSE()))</f>
        <v/>
      </c>
      <c r="Z49" s="74"/>
      <c r="AA49" s="75" t="str">
        <f aca="false">IF(Z49="","",VLOOKUP(Z49,特記事項_FD,2,FALSE()))</f>
        <v/>
      </c>
      <c r="AB49" s="74"/>
      <c r="AC49" s="75" t="str">
        <f aca="false">IF(AB49="","",VLOOKUP(AB49,特記事項_FD,2,FALSE()))</f>
        <v/>
      </c>
      <c r="AD49" s="32"/>
      <c r="AE49" s="32"/>
    </row>
    <row r="50" customFormat="false" ht="28.5" hidden="false" customHeight="true" outlineLevel="0" collapsed="false">
      <c r="A50" s="32"/>
      <c r="B50" s="63" t="n">
        <f aca="false">ROW()-7</f>
        <v>43</v>
      </c>
      <c r="C50" s="64"/>
      <c r="D50" s="99"/>
      <c r="E50" s="66"/>
      <c r="F50" s="67" t="str">
        <f aca="false">IF(E50="","",DATEDIF(E50,年齢計算!$B$3,"Y"))</f>
        <v/>
      </c>
      <c r="G50" s="68"/>
      <c r="H50" s="69" t="str">
        <f aca="false">IF(G50="","",VLOOKUP(G50,性別,2,FALSE()))</f>
        <v/>
      </c>
      <c r="I50" s="68"/>
      <c r="J50" s="69" t="str">
        <f aca="false">IF(I50="","",VLOOKUP(I50,障害内容,2,FALSE()))</f>
        <v/>
      </c>
      <c r="K50" s="70" t="str">
        <f aca="false">IF(AND(F50="",I50=""),"",IF(F50&lt;13,"12歳以下",IF(AND(I50=4,F50&lt;=19),"少年",IF(AND(I50=4,F50&lt;=35),"青年",IF(I50=4,"壮年",IF(F50&lt;=39,"１部","２部"))))))</f>
        <v/>
      </c>
      <c r="L50" s="68"/>
      <c r="M50" s="71" t="str">
        <f aca="false">IF(L50="","",VLOOKUP(L50,障害区分_FD,2,FALSE()))</f>
        <v/>
      </c>
      <c r="N50" s="68"/>
      <c r="O50" s="72" t="str">
        <f aca="false">IF(N50="","",VLOOKUP(N50,種目_FD,2,FALSE()))</f>
        <v/>
      </c>
      <c r="P50" s="73"/>
      <c r="Q50" s="68"/>
      <c r="R50" s="72" t="str">
        <f aca="false">IF(Q50="","",VLOOKUP(Q50,種目_FD,2,FALSE()))</f>
        <v/>
      </c>
      <c r="S50" s="73"/>
      <c r="T50" s="74"/>
      <c r="U50" s="75" t="str">
        <f aca="false">IF(T50="","",VLOOKUP(T50,障害内容,2,FALSE()))</f>
        <v/>
      </c>
      <c r="V50" s="74"/>
      <c r="W50" s="75" t="str">
        <f aca="false">IF(V50="","",VLOOKUP(V50,特記事項_FD,2,FALSE()))</f>
        <v/>
      </c>
      <c r="X50" s="74"/>
      <c r="Y50" s="75" t="str">
        <f aca="false">IF(X50="","",VLOOKUP(X50,特記事項_FD,2,FALSE()))</f>
        <v/>
      </c>
      <c r="Z50" s="74"/>
      <c r="AA50" s="75" t="str">
        <f aca="false">IF(Z50="","",VLOOKUP(Z50,特記事項_FD,2,FALSE()))</f>
        <v/>
      </c>
      <c r="AB50" s="74"/>
      <c r="AC50" s="75" t="str">
        <f aca="false">IF(AB50="","",VLOOKUP(AB50,特記事項_FD,2,FALSE()))</f>
        <v/>
      </c>
      <c r="AD50" s="32"/>
      <c r="AE50" s="32"/>
    </row>
    <row r="51" customFormat="false" ht="28.5" hidden="false" customHeight="true" outlineLevel="0" collapsed="false">
      <c r="A51" s="32"/>
      <c r="B51" s="63" t="n">
        <f aca="false">ROW()-7</f>
        <v>44</v>
      </c>
      <c r="C51" s="64"/>
      <c r="D51" s="99"/>
      <c r="E51" s="66"/>
      <c r="F51" s="67" t="str">
        <f aca="false">IF(E51="","",DATEDIF(E51,年齢計算!$B$3,"Y"))</f>
        <v/>
      </c>
      <c r="G51" s="68"/>
      <c r="H51" s="69" t="str">
        <f aca="false">IF(G51="","",VLOOKUP(G51,性別,2,FALSE()))</f>
        <v/>
      </c>
      <c r="I51" s="68"/>
      <c r="J51" s="69" t="str">
        <f aca="false">IF(I51="","",VLOOKUP(I51,障害内容,2,FALSE()))</f>
        <v/>
      </c>
      <c r="K51" s="70" t="str">
        <f aca="false">IF(AND(F51="",I51=""),"",IF(F51&lt;13,"12歳以下",IF(AND(I51=4,F51&lt;=19),"少年",IF(AND(I51=4,F51&lt;=35),"青年",IF(I51=4,"壮年",IF(F51&lt;=39,"１部","２部"))))))</f>
        <v/>
      </c>
      <c r="L51" s="68"/>
      <c r="M51" s="71" t="str">
        <f aca="false">IF(L51="","",VLOOKUP(L51,障害区分_FD,2,FALSE()))</f>
        <v/>
      </c>
      <c r="N51" s="68"/>
      <c r="O51" s="72" t="str">
        <f aca="false">IF(N51="","",VLOOKUP(N51,種目_FD,2,FALSE()))</f>
        <v/>
      </c>
      <c r="P51" s="73"/>
      <c r="Q51" s="68"/>
      <c r="R51" s="72" t="str">
        <f aca="false">IF(Q51="","",VLOOKUP(Q51,種目_FD,2,FALSE()))</f>
        <v/>
      </c>
      <c r="S51" s="73"/>
      <c r="T51" s="74"/>
      <c r="U51" s="75" t="str">
        <f aca="false">IF(T51="","",VLOOKUP(T51,障害内容,2,FALSE()))</f>
        <v/>
      </c>
      <c r="V51" s="74"/>
      <c r="W51" s="75" t="str">
        <f aca="false">IF(V51="","",VLOOKUP(V51,特記事項_FD,2,FALSE()))</f>
        <v/>
      </c>
      <c r="X51" s="74"/>
      <c r="Y51" s="75" t="str">
        <f aca="false">IF(X51="","",VLOOKUP(X51,特記事項_FD,2,FALSE()))</f>
        <v/>
      </c>
      <c r="Z51" s="74"/>
      <c r="AA51" s="75" t="str">
        <f aca="false">IF(Z51="","",VLOOKUP(Z51,特記事項_FD,2,FALSE()))</f>
        <v/>
      </c>
      <c r="AB51" s="74"/>
      <c r="AC51" s="75" t="str">
        <f aca="false">IF(AB51="","",VLOOKUP(AB51,特記事項_FD,2,FALSE()))</f>
        <v/>
      </c>
      <c r="AD51" s="32"/>
      <c r="AE51" s="32"/>
    </row>
    <row r="52" customFormat="false" ht="28.5" hidden="false" customHeight="true" outlineLevel="0" collapsed="false">
      <c r="A52" s="32"/>
      <c r="B52" s="63" t="n">
        <f aca="false">ROW()-7</f>
        <v>45</v>
      </c>
      <c r="C52" s="64"/>
      <c r="D52" s="99"/>
      <c r="E52" s="66"/>
      <c r="F52" s="67" t="str">
        <f aca="false">IF(E52="","",DATEDIF(E52,年齢計算!$B$3,"Y"))</f>
        <v/>
      </c>
      <c r="G52" s="68"/>
      <c r="H52" s="69" t="str">
        <f aca="false">IF(G52="","",VLOOKUP(G52,性別,2,FALSE()))</f>
        <v/>
      </c>
      <c r="I52" s="68"/>
      <c r="J52" s="69" t="str">
        <f aca="false">IF(I52="","",VLOOKUP(I52,障害内容,2,FALSE()))</f>
        <v/>
      </c>
      <c r="K52" s="70" t="str">
        <f aca="false">IF(AND(F52="",I52=""),"",IF(F52&lt;13,"12歳以下",IF(AND(I52=4,F52&lt;=19),"少年",IF(AND(I52=4,F52&lt;=35),"青年",IF(I52=4,"壮年",IF(F52&lt;=39,"１部","２部"))))))</f>
        <v/>
      </c>
      <c r="L52" s="68"/>
      <c r="M52" s="71" t="str">
        <f aca="false">IF(L52="","",VLOOKUP(L52,障害区分_FD,2,FALSE()))</f>
        <v/>
      </c>
      <c r="N52" s="68"/>
      <c r="O52" s="72" t="str">
        <f aca="false">IF(N52="","",VLOOKUP(N52,種目_FD,2,FALSE()))</f>
        <v/>
      </c>
      <c r="P52" s="73"/>
      <c r="Q52" s="68"/>
      <c r="R52" s="72" t="str">
        <f aca="false">IF(Q52="","",VLOOKUP(Q52,種目_FD,2,FALSE()))</f>
        <v/>
      </c>
      <c r="S52" s="73"/>
      <c r="T52" s="74"/>
      <c r="U52" s="75" t="str">
        <f aca="false">IF(T52="","",VLOOKUP(T52,障害内容,2,FALSE()))</f>
        <v/>
      </c>
      <c r="V52" s="74"/>
      <c r="W52" s="75" t="str">
        <f aca="false">IF(V52="","",VLOOKUP(V52,特記事項_FD,2,FALSE()))</f>
        <v/>
      </c>
      <c r="X52" s="74"/>
      <c r="Y52" s="75" t="str">
        <f aca="false">IF(X52="","",VLOOKUP(X52,特記事項_FD,2,FALSE()))</f>
        <v/>
      </c>
      <c r="Z52" s="74"/>
      <c r="AA52" s="75" t="str">
        <f aca="false">IF(Z52="","",VLOOKUP(Z52,特記事項_FD,2,FALSE()))</f>
        <v/>
      </c>
      <c r="AB52" s="74"/>
      <c r="AC52" s="75" t="str">
        <f aca="false">IF(AB52="","",VLOOKUP(AB52,特記事項_FD,2,FALSE()))</f>
        <v/>
      </c>
      <c r="AD52" s="32"/>
      <c r="AE52" s="32"/>
    </row>
    <row r="53" customFormat="false" ht="28.5" hidden="false" customHeight="true" outlineLevel="0" collapsed="false">
      <c r="A53" s="32"/>
      <c r="B53" s="63" t="n">
        <f aca="false">ROW()-7</f>
        <v>46</v>
      </c>
      <c r="C53" s="64"/>
      <c r="D53" s="99"/>
      <c r="E53" s="66"/>
      <c r="F53" s="67" t="str">
        <f aca="false">IF(E53="","",DATEDIF(E53,年齢計算!$B$3,"Y"))</f>
        <v/>
      </c>
      <c r="G53" s="68"/>
      <c r="H53" s="69" t="str">
        <f aca="false">IF(G53="","",VLOOKUP(G53,性別,2,FALSE()))</f>
        <v/>
      </c>
      <c r="I53" s="68"/>
      <c r="J53" s="69" t="str">
        <f aca="false">IF(I53="","",VLOOKUP(I53,障害内容,2,FALSE()))</f>
        <v/>
      </c>
      <c r="K53" s="70" t="str">
        <f aca="false">IF(AND(F53="",I53=""),"",IF(F53&lt;13,"12歳以下",IF(AND(I53=4,F53&lt;=19),"少年",IF(AND(I53=4,F53&lt;=35),"青年",IF(I53=4,"壮年",IF(F53&lt;=39,"１部","２部"))))))</f>
        <v/>
      </c>
      <c r="L53" s="68"/>
      <c r="M53" s="71" t="str">
        <f aca="false">IF(L53="","",VLOOKUP(L53,障害区分_FD,2,FALSE()))</f>
        <v/>
      </c>
      <c r="N53" s="68"/>
      <c r="O53" s="72" t="str">
        <f aca="false">IF(N53="","",VLOOKUP(N53,種目_FD,2,FALSE()))</f>
        <v/>
      </c>
      <c r="P53" s="73"/>
      <c r="Q53" s="68"/>
      <c r="R53" s="72" t="str">
        <f aca="false">IF(Q53="","",VLOOKUP(Q53,種目_FD,2,FALSE()))</f>
        <v/>
      </c>
      <c r="S53" s="73"/>
      <c r="T53" s="74"/>
      <c r="U53" s="75" t="str">
        <f aca="false">IF(T53="","",VLOOKUP(T53,障害内容,2,FALSE()))</f>
        <v/>
      </c>
      <c r="V53" s="74"/>
      <c r="W53" s="75" t="str">
        <f aca="false">IF(V53="","",VLOOKUP(V53,特記事項_FD,2,FALSE()))</f>
        <v/>
      </c>
      <c r="X53" s="74"/>
      <c r="Y53" s="75" t="str">
        <f aca="false">IF(X53="","",VLOOKUP(X53,特記事項_FD,2,FALSE()))</f>
        <v/>
      </c>
      <c r="Z53" s="74"/>
      <c r="AA53" s="75" t="str">
        <f aca="false">IF(Z53="","",VLOOKUP(Z53,特記事項_FD,2,FALSE()))</f>
        <v/>
      </c>
      <c r="AB53" s="74"/>
      <c r="AC53" s="75" t="str">
        <f aca="false">IF(AB53="","",VLOOKUP(AB53,特記事項_FD,2,FALSE()))</f>
        <v/>
      </c>
      <c r="AD53" s="32"/>
      <c r="AE53" s="32"/>
    </row>
    <row r="54" customFormat="false" ht="28.5" hidden="false" customHeight="true" outlineLevel="0" collapsed="false">
      <c r="A54" s="32"/>
      <c r="B54" s="63" t="n">
        <f aca="false">ROW()-7</f>
        <v>47</v>
      </c>
      <c r="C54" s="64"/>
      <c r="D54" s="99"/>
      <c r="E54" s="66"/>
      <c r="F54" s="67" t="str">
        <f aca="false">IF(E54="","",DATEDIF(E54,年齢計算!$B$3,"Y"))</f>
        <v/>
      </c>
      <c r="G54" s="68"/>
      <c r="H54" s="69" t="str">
        <f aca="false">IF(G54="","",VLOOKUP(G54,性別,2,FALSE()))</f>
        <v/>
      </c>
      <c r="I54" s="68"/>
      <c r="J54" s="69" t="str">
        <f aca="false">IF(I54="","",VLOOKUP(I54,障害内容,2,FALSE()))</f>
        <v/>
      </c>
      <c r="K54" s="70" t="str">
        <f aca="false">IF(AND(F54="",I54=""),"",IF(F54&lt;13,"12歳以下",IF(AND(I54=4,F54&lt;=19),"少年",IF(AND(I54=4,F54&lt;=35),"青年",IF(I54=4,"壮年",IF(F54&lt;=39,"１部","２部"))))))</f>
        <v/>
      </c>
      <c r="L54" s="68"/>
      <c r="M54" s="71" t="str">
        <f aca="false">IF(L54="","",VLOOKUP(L54,障害区分_FD,2,FALSE()))</f>
        <v/>
      </c>
      <c r="N54" s="68"/>
      <c r="O54" s="72" t="str">
        <f aca="false">IF(N54="","",VLOOKUP(N54,種目_FD,2,FALSE()))</f>
        <v/>
      </c>
      <c r="P54" s="73"/>
      <c r="Q54" s="68"/>
      <c r="R54" s="72" t="str">
        <f aca="false">IF(Q54="","",VLOOKUP(Q54,種目_FD,2,FALSE()))</f>
        <v/>
      </c>
      <c r="S54" s="73"/>
      <c r="T54" s="74"/>
      <c r="U54" s="75" t="str">
        <f aca="false">IF(T54="","",VLOOKUP(T54,障害内容,2,FALSE()))</f>
        <v/>
      </c>
      <c r="V54" s="74"/>
      <c r="W54" s="75" t="str">
        <f aca="false">IF(V54="","",VLOOKUP(V54,特記事項_FD,2,FALSE()))</f>
        <v/>
      </c>
      <c r="X54" s="74"/>
      <c r="Y54" s="75" t="str">
        <f aca="false">IF(X54="","",VLOOKUP(X54,特記事項_FD,2,FALSE()))</f>
        <v/>
      </c>
      <c r="Z54" s="74"/>
      <c r="AA54" s="75" t="str">
        <f aca="false">IF(Z54="","",VLOOKUP(Z54,特記事項_FD,2,FALSE()))</f>
        <v/>
      </c>
      <c r="AB54" s="74"/>
      <c r="AC54" s="75" t="str">
        <f aca="false">IF(AB54="","",VLOOKUP(AB54,特記事項_FD,2,FALSE()))</f>
        <v/>
      </c>
      <c r="AD54" s="32"/>
      <c r="AE54" s="32"/>
    </row>
    <row r="55" customFormat="false" ht="28.5" hidden="false" customHeight="true" outlineLevel="0" collapsed="false">
      <c r="A55" s="32"/>
      <c r="B55" s="63" t="n">
        <f aca="false">ROW()-7</f>
        <v>48</v>
      </c>
      <c r="C55" s="64"/>
      <c r="D55" s="99"/>
      <c r="E55" s="66"/>
      <c r="F55" s="67" t="str">
        <f aca="false">IF(E55="","",DATEDIF(E55,年齢計算!$B$3,"Y"))</f>
        <v/>
      </c>
      <c r="G55" s="68"/>
      <c r="H55" s="69" t="str">
        <f aca="false">IF(G55="","",VLOOKUP(G55,性別,2,FALSE()))</f>
        <v/>
      </c>
      <c r="I55" s="68"/>
      <c r="J55" s="69" t="str">
        <f aca="false">IF(I55="","",VLOOKUP(I55,障害内容,2,FALSE()))</f>
        <v/>
      </c>
      <c r="K55" s="70" t="str">
        <f aca="false">IF(AND(F55="",I55=""),"",IF(F55&lt;13,"12歳以下",IF(AND(I55=4,F55&lt;=19),"少年",IF(AND(I55=4,F55&lt;=35),"青年",IF(I55=4,"壮年",IF(F55&lt;=39,"１部","２部"))))))</f>
        <v/>
      </c>
      <c r="L55" s="68"/>
      <c r="M55" s="71" t="str">
        <f aca="false">IF(L55="","",VLOOKUP(L55,障害区分_FD,2,FALSE()))</f>
        <v/>
      </c>
      <c r="N55" s="68"/>
      <c r="O55" s="72" t="str">
        <f aca="false">IF(N55="","",VLOOKUP(N55,種目_FD,2,FALSE()))</f>
        <v/>
      </c>
      <c r="P55" s="73"/>
      <c r="Q55" s="68"/>
      <c r="R55" s="72" t="str">
        <f aca="false">IF(Q55="","",VLOOKUP(Q55,種目_FD,2,FALSE()))</f>
        <v/>
      </c>
      <c r="S55" s="73"/>
      <c r="T55" s="74"/>
      <c r="U55" s="75" t="str">
        <f aca="false">IF(T55="","",VLOOKUP(T55,障害内容,2,FALSE()))</f>
        <v/>
      </c>
      <c r="V55" s="74"/>
      <c r="W55" s="75" t="str">
        <f aca="false">IF(V55="","",VLOOKUP(V55,特記事項_FD,2,FALSE()))</f>
        <v/>
      </c>
      <c r="X55" s="74"/>
      <c r="Y55" s="75" t="str">
        <f aca="false">IF(X55="","",VLOOKUP(X55,特記事項_FD,2,FALSE()))</f>
        <v/>
      </c>
      <c r="Z55" s="74"/>
      <c r="AA55" s="75" t="str">
        <f aca="false">IF(Z55="","",VLOOKUP(Z55,特記事項_FD,2,FALSE()))</f>
        <v/>
      </c>
      <c r="AB55" s="74"/>
      <c r="AC55" s="75" t="str">
        <f aca="false">IF(AB55="","",VLOOKUP(AB55,特記事項_FD,2,FALSE()))</f>
        <v/>
      </c>
      <c r="AD55" s="32"/>
      <c r="AE55" s="32"/>
    </row>
    <row r="56" customFormat="false" ht="28.5" hidden="false" customHeight="true" outlineLevel="0" collapsed="false">
      <c r="A56" s="32"/>
      <c r="B56" s="63" t="n">
        <f aca="false">ROW()-7</f>
        <v>49</v>
      </c>
      <c r="C56" s="64"/>
      <c r="D56" s="99"/>
      <c r="E56" s="66"/>
      <c r="F56" s="67" t="str">
        <f aca="false">IF(E56="","",DATEDIF(E56,年齢計算!$B$3,"Y"))</f>
        <v/>
      </c>
      <c r="G56" s="68"/>
      <c r="H56" s="69" t="str">
        <f aca="false">IF(G56="","",VLOOKUP(G56,性別,2,FALSE()))</f>
        <v/>
      </c>
      <c r="I56" s="68"/>
      <c r="J56" s="69" t="str">
        <f aca="false">IF(I56="","",VLOOKUP(I56,障害内容,2,FALSE()))</f>
        <v/>
      </c>
      <c r="K56" s="70" t="str">
        <f aca="false">IF(AND(F56="",I56=""),"",IF(F56&lt;13,"12歳以下",IF(AND(I56=4,F56&lt;=19),"少年",IF(AND(I56=4,F56&lt;=35),"青年",IF(I56=4,"壮年",IF(F56&lt;=39,"１部","２部"))))))</f>
        <v/>
      </c>
      <c r="L56" s="68"/>
      <c r="M56" s="71" t="str">
        <f aca="false">IF(L56="","",VLOOKUP(L56,障害区分_FD,2,FALSE()))</f>
        <v/>
      </c>
      <c r="N56" s="68"/>
      <c r="O56" s="72" t="str">
        <f aca="false">IF(N56="","",VLOOKUP(N56,種目_FD,2,FALSE()))</f>
        <v/>
      </c>
      <c r="P56" s="73"/>
      <c r="Q56" s="68"/>
      <c r="R56" s="72" t="str">
        <f aca="false">IF(Q56="","",VLOOKUP(Q56,種目_FD,2,FALSE()))</f>
        <v/>
      </c>
      <c r="S56" s="73"/>
      <c r="T56" s="74"/>
      <c r="U56" s="75" t="str">
        <f aca="false">IF(T56="","",VLOOKUP(T56,障害内容,2,FALSE()))</f>
        <v/>
      </c>
      <c r="V56" s="74"/>
      <c r="W56" s="75" t="str">
        <f aca="false">IF(V56="","",VLOOKUP(V56,特記事項_FD,2,FALSE()))</f>
        <v/>
      </c>
      <c r="X56" s="74"/>
      <c r="Y56" s="75" t="str">
        <f aca="false">IF(X56="","",VLOOKUP(X56,特記事項_FD,2,FALSE()))</f>
        <v/>
      </c>
      <c r="Z56" s="74"/>
      <c r="AA56" s="75" t="str">
        <f aca="false">IF(Z56="","",VLOOKUP(Z56,特記事項_FD,2,FALSE()))</f>
        <v/>
      </c>
      <c r="AB56" s="74"/>
      <c r="AC56" s="75" t="str">
        <f aca="false">IF(AB56="","",VLOOKUP(AB56,特記事項_FD,2,FALSE()))</f>
        <v/>
      </c>
      <c r="AD56" s="32"/>
      <c r="AE56" s="32"/>
    </row>
    <row r="57" customFormat="false" ht="28.5" hidden="false" customHeight="true" outlineLevel="0" collapsed="false">
      <c r="A57" s="32"/>
      <c r="B57" s="63" t="n">
        <f aca="false">ROW()-7</f>
        <v>50</v>
      </c>
      <c r="C57" s="64"/>
      <c r="D57" s="99"/>
      <c r="E57" s="66"/>
      <c r="F57" s="67" t="str">
        <f aca="false">IF(E57="","",DATEDIF(E57,年齢計算!$B$3,"Y"))</f>
        <v/>
      </c>
      <c r="G57" s="68"/>
      <c r="H57" s="69" t="str">
        <f aca="false">IF(G57="","",VLOOKUP(G57,性別,2,FALSE()))</f>
        <v/>
      </c>
      <c r="I57" s="68"/>
      <c r="J57" s="69" t="str">
        <f aca="false">IF(I57="","",VLOOKUP(I57,障害内容,2,FALSE()))</f>
        <v/>
      </c>
      <c r="K57" s="70" t="str">
        <f aca="false">IF(AND(F57="",I57=""),"",IF(F57&lt;13,"12歳以下",IF(AND(I57=4,F57&lt;=19),"少年",IF(AND(I57=4,F57&lt;=35),"青年",IF(I57=4,"壮年",IF(F57&lt;=39,"１部","２部"))))))</f>
        <v/>
      </c>
      <c r="L57" s="68"/>
      <c r="M57" s="71" t="str">
        <f aca="false">IF(L57="","",VLOOKUP(L57,障害区分_FD,2,FALSE()))</f>
        <v/>
      </c>
      <c r="N57" s="68"/>
      <c r="O57" s="72" t="str">
        <f aca="false">IF(N57="","",VLOOKUP(N57,種目_FD,2,FALSE()))</f>
        <v/>
      </c>
      <c r="P57" s="73"/>
      <c r="Q57" s="68"/>
      <c r="R57" s="72" t="str">
        <f aca="false">IF(Q57="","",VLOOKUP(Q57,種目_FD,2,FALSE()))</f>
        <v/>
      </c>
      <c r="S57" s="73"/>
      <c r="T57" s="74"/>
      <c r="U57" s="75" t="str">
        <f aca="false">IF(T57="","",VLOOKUP(T57,障害内容,2,FALSE()))</f>
        <v/>
      </c>
      <c r="V57" s="74"/>
      <c r="W57" s="75" t="str">
        <f aca="false">IF(V57="","",VLOOKUP(V57,特記事項_FD,2,FALSE()))</f>
        <v/>
      </c>
      <c r="X57" s="74"/>
      <c r="Y57" s="75" t="str">
        <f aca="false">IF(X57="","",VLOOKUP(X57,特記事項_FD,2,FALSE()))</f>
        <v/>
      </c>
      <c r="Z57" s="74"/>
      <c r="AA57" s="75" t="str">
        <f aca="false">IF(Z57="","",VLOOKUP(Z57,特記事項_FD,2,FALSE()))</f>
        <v/>
      </c>
      <c r="AB57" s="74"/>
      <c r="AC57" s="75" t="str">
        <f aca="false">IF(AB57="","",VLOOKUP(AB57,特記事項_FD,2,FALSE()))</f>
        <v/>
      </c>
      <c r="AD57" s="32"/>
      <c r="AE57" s="32"/>
    </row>
    <row r="58" customFormat="false" ht="28.5" hidden="false" customHeight="true" outlineLevel="0" collapsed="false">
      <c r="A58" s="32"/>
      <c r="B58" s="63" t="n">
        <f aca="false">ROW()-7</f>
        <v>51</v>
      </c>
      <c r="C58" s="64"/>
      <c r="D58" s="99"/>
      <c r="E58" s="66"/>
      <c r="F58" s="67" t="str">
        <f aca="false">IF(E58="","",DATEDIF(E58,年齢計算!$B$3,"Y"))</f>
        <v/>
      </c>
      <c r="G58" s="68"/>
      <c r="H58" s="69" t="str">
        <f aca="false">IF(G58="","",VLOOKUP(G58,性別,2,FALSE()))</f>
        <v/>
      </c>
      <c r="I58" s="68"/>
      <c r="J58" s="69" t="str">
        <f aca="false">IF(I58="","",VLOOKUP(I58,障害内容,2,FALSE()))</f>
        <v/>
      </c>
      <c r="K58" s="70" t="str">
        <f aca="false">IF(AND(F58="",I58=""),"",IF(F58&lt;13,"12歳以下",IF(AND(I58=4,F58&lt;=19),"少年",IF(AND(I58=4,F58&lt;=35),"青年",IF(I58=4,"壮年",IF(F58&lt;=39,"１部","２部"))))))</f>
        <v/>
      </c>
      <c r="L58" s="68"/>
      <c r="M58" s="71" t="str">
        <f aca="false">IF(L58="","",VLOOKUP(L58,障害区分_FD,2,FALSE()))</f>
        <v/>
      </c>
      <c r="N58" s="68"/>
      <c r="O58" s="72" t="str">
        <f aca="false">IF(N58="","",VLOOKUP(N58,種目_FD,2,FALSE()))</f>
        <v/>
      </c>
      <c r="P58" s="73"/>
      <c r="Q58" s="68"/>
      <c r="R58" s="72" t="str">
        <f aca="false">IF(Q58="","",VLOOKUP(Q58,種目_FD,2,FALSE()))</f>
        <v/>
      </c>
      <c r="S58" s="73"/>
      <c r="T58" s="74"/>
      <c r="U58" s="75" t="str">
        <f aca="false">IF(T58="","",VLOOKUP(T58,障害内容,2,FALSE()))</f>
        <v/>
      </c>
      <c r="V58" s="74"/>
      <c r="W58" s="75" t="str">
        <f aca="false">IF(V58="","",VLOOKUP(V58,特記事項_FD,2,FALSE()))</f>
        <v/>
      </c>
      <c r="X58" s="74"/>
      <c r="Y58" s="75" t="str">
        <f aca="false">IF(X58="","",VLOOKUP(X58,特記事項_FD,2,FALSE()))</f>
        <v/>
      </c>
      <c r="Z58" s="74"/>
      <c r="AA58" s="75" t="str">
        <f aca="false">IF(Z58="","",VLOOKUP(Z58,特記事項_FD,2,FALSE()))</f>
        <v/>
      </c>
      <c r="AB58" s="74"/>
      <c r="AC58" s="75" t="str">
        <f aca="false">IF(AB58="","",VLOOKUP(AB58,特記事項_FD,2,FALSE()))</f>
        <v/>
      </c>
      <c r="AD58" s="32"/>
      <c r="AE58" s="32"/>
    </row>
    <row r="59" customFormat="false" ht="28.5" hidden="false" customHeight="true" outlineLevel="0" collapsed="false">
      <c r="A59" s="32"/>
      <c r="B59" s="63" t="n">
        <f aca="false">ROW()-7</f>
        <v>52</v>
      </c>
      <c r="C59" s="64"/>
      <c r="D59" s="99"/>
      <c r="E59" s="66"/>
      <c r="F59" s="67" t="str">
        <f aca="false">IF(E59="","",DATEDIF(E59,年齢計算!$B$3,"Y"))</f>
        <v/>
      </c>
      <c r="G59" s="68"/>
      <c r="H59" s="69" t="str">
        <f aca="false">IF(G59="","",VLOOKUP(G59,性別,2,FALSE()))</f>
        <v/>
      </c>
      <c r="I59" s="68"/>
      <c r="J59" s="69" t="str">
        <f aca="false">IF(I59="","",VLOOKUP(I59,障害内容,2,FALSE()))</f>
        <v/>
      </c>
      <c r="K59" s="70" t="str">
        <f aca="false">IF(AND(F59="",I59=""),"",IF(F59&lt;13,"12歳以下",IF(AND(I59=4,F59&lt;=19),"少年",IF(AND(I59=4,F59&lt;=35),"青年",IF(I59=4,"壮年",IF(F59&lt;=39,"１部","２部"))))))</f>
        <v/>
      </c>
      <c r="L59" s="68"/>
      <c r="M59" s="71" t="str">
        <f aca="false">IF(L59="","",VLOOKUP(L59,障害区分_FD,2,FALSE()))</f>
        <v/>
      </c>
      <c r="N59" s="68"/>
      <c r="O59" s="72" t="str">
        <f aca="false">IF(N59="","",VLOOKUP(N59,種目_FD,2,FALSE()))</f>
        <v/>
      </c>
      <c r="P59" s="73"/>
      <c r="Q59" s="68"/>
      <c r="R59" s="72" t="str">
        <f aca="false">IF(Q59="","",VLOOKUP(Q59,種目_FD,2,FALSE()))</f>
        <v/>
      </c>
      <c r="S59" s="73"/>
      <c r="T59" s="74"/>
      <c r="U59" s="75" t="str">
        <f aca="false">IF(T59="","",VLOOKUP(T59,障害内容,2,FALSE()))</f>
        <v/>
      </c>
      <c r="V59" s="74"/>
      <c r="W59" s="75" t="str">
        <f aca="false">IF(V59="","",VLOOKUP(V59,特記事項_FD,2,FALSE()))</f>
        <v/>
      </c>
      <c r="X59" s="74"/>
      <c r="Y59" s="75" t="str">
        <f aca="false">IF(X59="","",VLOOKUP(X59,特記事項_FD,2,FALSE()))</f>
        <v/>
      </c>
      <c r="Z59" s="74"/>
      <c r="AA59" s="75" t="str">
        <f aca="false">IF(Z59="","",VLOOKUP(Z59,特記事項_FD,2,FALSE()))</f>
        <v/>
      </c>
      <c r="AB59" s="74"/>
      <c r="AC59" s="75" t="str">
        <f aca="false">IF(AB59="","",VLOOKUP(AB59,特記事項_FD,2,FALSE()))</f>
        <v/>
      </c>
      <c r="AD59" s="32"/>
      <c r="AE59" s="32"/>
    </row>
    <row r="60" customFormat="false" ht="28.5" hidden="false" customHeight="true" outlineLevel="0" collapsed="false">
      <c r="A60" s="32"/>
      <c r="B60" s="63" t="n">
        <f aca="false">ROW()-7</f>
        <v>53</v>
      </c>
      <c r="C60" s="64"/>
      <c r="D60" s="99"/>
      <c r="E60" s="66"/>
      <c r="F60" s="67" t="str">
        <f aca="false">IF(E60="","",DATEDIF(E60,年齢計算!$B$3,"Y"))</f>
        <v/>
      </c>
      <c r="G60" s="68"/>
      <c r="H60" s="69" t="str">
        <f aca="false">IF(G60="","",VLOOKUP(G60,性別,2,FALSE()))</f>
        <v/>
      </c>
      <c r="I60" s="68"/>
      <c r="J60" s="69" t="str">
        <f aca="false">IF(I60="","",VLOOKUP(I60,障害内容,2,FALSE()))</f>
        <v/>
      </c>
      <c r="K60" s="70" t="str">
        <f aca="false">IF(AND(F60="",I60=""),"",IF(F60&lt;13,"12歳以下",IF(AND(I60=4,F60&lt;=19),"少年",IF(AND(I60=4,F60&lt;=35),"青年",IF(I60=4,"壮年",IF(F60&lt;=39,"１部","２部"))))))</f>
        <v/>
      </c>
      <c r="L60" s="68"/>
      <c r="M60" s="71" t="str">
        <f aca="false">IF(L60="","",VLOOKUP(L60,障害区分_FD,2,FALSE()))</f>
        <v/>
      </c>
      <c r="N60" s="68"/>
      <c r="O60" s="72" t="str">
        <f aca="false">IF(N60="","",VLOOKUP(N60,種目_FD,2,FALSE()))</f>
        <v/>
      </c>
      <c r="P60" s="73"/>
      <c r="Q60" s="68"/>
      <c r="R60" s="72" t="str">
        <f aca="false">IF(Q60="","",VLOOKUP(Q60,種目_FD,2,FALSE()))</f>
        <v/>
      </c>
      <c r="S60" s="73"/>
      <c r="T60" s="74"/>
      <c r="U60" s="75" t="str">
        <f aca="false">IF(T60="","",VLOOKUP(T60,障害内容,2,FALSE()))</f>
        <v/>
      </c>
      <c r="V60" s="74"/>
      <c r="W60" s="75" t="str">
        <f aca="false">IF(V60="","",VLOOKUP(V60,特記事項_FD,2,FALSE()))</f>
        <v/>
      </c>
      <c r="X60" s="74"/>
      <c r="Y60" s="75" t="str">
        <f aca="false">IF(X60="","",VLOOKUP(X60,特記事項_FD,2,FALSE()))</f>
        <v/>
      </c>
      <c r="Z60" s="74"/>
      <c r="AA60" s="75" t="str">
        <f aca="false">IF(Z60="","",VLOOKUP(Z60,特記事項_FD,2,FALSE()))</f>
        <v/>
      </c>
      <c r="AB60" s="74"/>
      <c r="AC60" s="75" t="str">
        <f aca="false">IF(AB60="","",VLOOKUP(AB60,特記事項_FD,2,FALSE()))</f>
        <v/>
      </c>
      <c r="AD60" s="32"/>
      <c r="AE60" s="32"/>
    </row>
    <row r="61" customFormat="false" ht="28.5" hidden="false" customHeight="true" outlineLevel="0" collapsed="false">
      <c r="A61" s="32"/>
      <c r="B61" s="63" t="n">
        <f aca="false">ROW()-7</f>
        <v>54</v>
      </c>
      <c r="C61" s="64"/>
      <c r="D61" s="99"/>
      <c r="E61" s="66"/>
      <c r="F61" s="67" t="str">
        <f aca="false">IF(E61="","",DATEDIF(E61,年齢計算!$B$3,"Y"))</f>
        <v/>
      </c>
      <c r="G61" s="68"/>
      <c r="H61" s="69" t="str">
        <f aca="false">IF(G61="","",VLOOKUP(G61,性別,2,FALSE()))</f>
        <v/>
      </c>
      <c r="I61" s="68"/>
      <c r="J61" s="69" t="str">
        <f aca="false">IF(I61="","",VLOOKUP(I61,障害内容,2,FALSE()))</f>
        <v/>
      </c>
      <c r="K61" s="70" t="str">
        <f aca="false">IF(AND(F61="",I61=""),"",IF(F61&lt;13,"12歳以下",IF(AND(I61=4,F61&lt;=19),"少年",IF(AND(I61=4,F61&lt;=35),"青年",IF(I61=4,"壮年",IF(F61&lt;=39,"１部","２部"))))))</f>
        <v/>
      </c>
      <c r="L61" s="68"/>
      <c r="M61" s="71" t="str">
        <f aca="false">IF(L61="","",VLOOKUP(L61,障害区分_FD,2,FALSE()))</f>
        <v/>
      </c>
      <c r="N61" s="68"/>
      <c r="O61" s="72" t="str">
        <f aca="false">IF(N61="","",VLOOKUP(N61,種目_FD,2,FALSE()))</f>
        <v/>
      </c>
      <c r="P61" s="73"/>
      <c r="Q61" s="68"/>
      <c r="R61" s="72" t="str">
        <f aca="false">IF(Q61="","",VLOOKUP(Q61,種目_FD,2,FALSE()))</f>
        <v/>
      </c>
      <c r="S61" s="73"/>
      <c r="T61" s="74"/>
      <c r="U61" s="75" t="str">
        <f aca="false">IF(T61="","",VLOOKUP(T61,障害内容,2,FALSE()))</f>
        <v/>
      </c>
      <c r="V61" s="74"/>
      <c r="W61" s="75" t="str">
        <f aca="false">IF(V61="","",VLOOKUP(V61,特記事項_FD,2,FALSE()))</f>
        <v/>
      </c>
      <c r="X61" s="74"/>
      <c r="Y61" s="75" t="str">
        <f aca="false">IF(X61="","",VLOOKUP(X61,特記事項_FD,2,FALSE()))</f>
        <v/>
      </c>
      <c r="Z61" s="74"/>
      <c r="AA61" s="75" t="str">
        <f aca="false">IF(Z61="","",VLOOKUP(Z61,特記事項_FD,2,FALSE()))</f>
        <v/>
      </c>
      <c r="AB61" s="74"/>
      <c r="AC61" s="75" t="str">
        <f aca="false">IF(AB61="","",VLOOKUP(AB61,特記事項_FD,2,FALSE()))</f>
        <v/>
      </c>
      <c r="AD61" s="32"/>
      <c r="AE61" s="32"/>
    </row>
    <row r="62" customFormat="false" ht="28.5" hidden="false" customHeight="true" outlineLevel="0" collapsed="false">
      <c r="A62" s="32"/>
      <c r="B62" s="63" t="n">
        <f aca="false">ROW()-7</f>
        <v>55</v>
      </c>
      <c r="C62" s="64"/>
      <c r="D62" s="99"/>
      <c r="E62" s="66"/>
      <c r="F62" s="67" t="str">
        <f aca="false">IF(E62="","",DATEDIF(E62,年齢計算!$B$3,"Y"))</f>
        <v/>
      </c>
      <c r="G62" s="68"/>
      <c r="H62" s="69" t="str">
        <f aca="false">IF(G62="","",VLOOKUP(G62,性別,2,FALSE()))</f>
        <v/>
      </c>
      <c r="I62" s="68"/>
      <c r="J62" s="69" t="str">
        <f aca="false">IF(I62="","",VLOOKUP(I62,障害内容,2,FALSE()))</f>
        <v/>
      </c>
      <c r="K62" s="70" t="str">
        <f aca="false">IF(AND(F62="",I62=""),"",IF(F62&lt;13,"12歳以下",IF(AND(I62=4,F62&lt;=19),"少年",IF(AND(I62=4,F62&lt;=35),"青年",IF(I62=4,"壮年",IF(F62&lt;=39,"１部","２部"))))))</f>
        <v/>
      </c>
      <c r="L62" s="68"/>
      <c r="M62" s="71" t="str">
        <f aca="false">IF(L62="","",VLOOKUP(L62,障害区分_FD,2,FALSE()))</f>
        <v/>
      </c>
      <c r="N62" s="68"/>
      <c r="O62" s="72" t="str">
        <f aca="false">IF(N62="","",VLOOKUP(N62,種目_FD,2,FALSE()))</f>
        <v/>
      </c>
      <c r="P62" s="73"/>
      <c r="Q62" s="68"/>
      <c r="R62" s="72" t="str">
        <f aca="false">IF(Q62="","",VLOOKUP(Q62,種目_FD,2,FALSE()))</f>
        <v/>
      </c>
      <c r="S62" s="73"/>
      <c r="T62" s="74"/>
      <c r="U62" s="75" t="str">
        <f aca="false">IF(T62="","",VLOOKUP(T62,障害内容,2,FALSE()))</f>
        <v/>
      </c>
      <c r="V62" s="74"/>
      <c r="W62" s="75" t="str">
        <f aca="false">IF(V62="","",VLOOKUP(V62,特記事項_FD,2,FALSE()))</f>
        <v/>
      </c>
      <c r="X62" s="74"/>
      <c r="Y62" s="75" t="str">
        <f aca="false">IF(X62="","",VLOOKUP(X62,特記事項_FD,2,FALSE()))</f>
        <v/>
      </c>
      <c r="Z62" s="74"/>
      <c r="AA62" s="75" t="str">
        <f aca="false">IF(Z62="","",VLOOKUP(Z62,特記事項_FD,2,FALSE()))</f>
        <v/>
      </c>
      <c r="AB62" s="74"/>
      <c r="AC62" s="75" t="str">
        <f aca="false">IF(AB62="","",VLOOKUP(AB62,特記事項_FD,2,FALSE()))</f>
        <v/>
      </c>
      <c r="AD62" s="32"/>
      <c r="AE62" s="32"/>
    </row>
    <row r="63" customFormat="false" ht="28.5" hidden="false" customHeight="true" outlineLevel="0" collapsed="false">
      <c r="A63" s="32"/>
      <c r="B63" s="63" t="n">
        <f aca="false">ROW()-7</f>
        <v>56</v>
      </c>
      <c r="C63" s="64"/>
      <c r="D63" s="99"/>
      <c r="E63" s="66"/>
      <c r="F63" s="67" t="str">
        <f aca="false">IF(E63="","",DATEDIF(E63,年齢計算!$B$3,"Y"))</f>
        <v/>
      </c>
      <c r="G63" s="68"/>
      <c r="H63" s="69" t="str">
        <f aca="false">IF(G63="","",VLOOKUP(G63,性別,2,FALSE()))</f>
        <v/>
      </c>
      <c r="I63" s="68"/>
      <c r="J63" s="69" t="str">
        <f aca="false">IF(I63="","",VLOOKUP(I63,障害内容,2,FALSE()))</f>
        <v/>
      </c>
      <c r="K63" s="70" t="str">
        <f aca="false">IF(AND(F63="",I63=""),"",IF(F63&lt;13,"12歳以下",IF(AND(I63=4,F63&lt;=19),"少年",IF(AND(I63=4,F63&lt;=35),"青年",IF(I63=4,"壮年",IF(F63&lt;=39,"１部","２部"))))))</f>
        <v/>
      </c>
      <c r="L63" s="68"/>
      <c r="M63" s="71" t="str">
        <f aca="false">IF(L63="","",VLOOKUP(L63,障害区分_FD,2,FALSE()))</f>
        <v/>
      </c>
      <c r="N63" s="68"/>
      <c r="O63" s="72" t="str">
        <f aca="false">IF(N63="","",VLOOKUP(N63,種目_FD,2,FALSE()))</f>
        <v/>
      </c>
      <c r="P63" s="73"/>
      <c r="Q63" s="68"/>
      <c r="R63" s="72" t="str">
        <f aca="false">IF(Q63="","",VLOOKUP(Q63,種目_FD,2,FALSE()))</f>
        <v/>
      </c>
      <c r="S63" s="73"/>
      <c r="T63" s="74"/>
      <c r="U63" s="75" t="str">
        <f aca="false">IF(T63="","",VLOOKUP(T63,障害内容,2,FALSE()))</f>
        <v/>
      </c>
      <c r="V63" s="74"/>
      <c r="W63" s="75" t="str">
        <f aca="false">IF(V63="","",VLOOKUP(V63,特記事項_FD,2,FALSE()))</f>
        <v/>
      </c>
      <c r="X63" s="74"/>
      <c r="Y63" s="75" t="str">
        <f aca="false">IF(X63="","",VLOOKUP(X63,特記事項_FD,2,FALSE()))</f>
        <v/>
      </c>
      <c r="Z63" s="74"/>
      <c r="AA63" s="75" t="str">
        <f aca="false">IF(Z63="","",VLOOKUP(Z63,特記事項_FD,2,FALSE()))</f>
        <v/>
      </c>
      <c r="AB63" s="74"/>
      <c r="AC63" s="75" t="str">
        <f aca="false">IF(AB63="","",VLOOKUP(AB63,特記事項_FD,2,FALSE()))</f>
        <v/>
      </c>
      <c r="AD63" s="32"/>
      <c r="AE63" s="32"/>
    </row>
    <row r="64" customFormat="false" ht="28.5" hidden="false" customHeight="true" outlineLevel="0" collapsed="false">
      <c r="A64" s="32"/>
      <c r="B64" s="63" t="n">
        <f aca="false">ROW()-7</f>
        <v>57</v>
      </c>
      <c r="C64" s="64"/>
      <c r="D64" s="99"/>
      <c r="E64" s="66"/>
      <c r="F64" s="67" t="str">
        <f aca="false">IF(E64="","",DATEDIF(E64,年齢計算!$B$3,"Y"))</f>
        <v/>
      </c>
      <c r="G64" s="68"/>
      <c r="H64" s="69" t="str">
        <f aca="false">IF(G64="","",VLOOKUP(G64,性別,2,FALSE()))</f>
        <v/>
      </c>
      <c r="I64" s="68"/>
      <c r="J64" s="69" t="str">
        <f aca="false">IF(I64="","",VLOOKUP(I64,障害内容,2,FALSE()))</f>
        <v/>
      </c>
      <c r="K64" s="70" t="str">
        <f aca="false">IF(AND(F64="",I64=""),"",IF(F64&lt;13,"12歳以下",IF(AND(I64=4,F64&lt;=19),"少年",IF(AND(I64=4,F64&lt;=35),"青年",IF(I64=4,"壮年",IF(F64&lt;=39,"１部","２部"))))))</f>
        <v/>
      </c>
      <c r="L64" s="68"/>
      <c r="M64" s="71" t="str">
        <f aca="false">IF(L64="","",VLOOKUP(L64,障害区分_FD,2,FALSE()))</f>
        <v/>
      </c>
      <c r="N64" s="68"/>
      <c r="O64" s="72" t="str">
        <f aca="false">IF(N64="","",VLOOKUP(N64,種目_FD,2,FALSE()))</f>
        <v/>
      </c>
      <c r="P64" s="73"/>
      <c r="Q64" s="68"/>
      <c r="R64" s="72" t="str">
        <f aca="false">IF(Q64="","",VLOOKUP(Q64,種目_FD,2,FALSE()))</f>
        <v/>
      </c>
      <c r="S64" s="73"/>
      <c r="T64" s="74"/>
      <c r="U64" s="75" t="str">
        <f aca="false">IF(T64="","",VLOOKUP(T64,障害内容,2,FALSE()))</f>
        <v/>
      </c>
      <c r="V64" s="74"/>
      <c r="W64" s="75" t="str">
        <f aca="false">IF(V64="","",VLOOKUP(V64,特記事項_FD,2,FALSE()))</f>
        <v/>
      </c>
      <c r="X64" s="74"/>
      <c r="Y64" s="75" t="str">
        <f aca="false">IF(X64="","",VLOOKUP(X64,特記事項_FD,2,FALSE()))</f>
        <v/>
      </c>
      <c r="Z64" s="74"/>
      <c r="AA64" s="75" t="str">
        <f aca="false">IF(Z64="","",VLOOKUP(Z64,特記事項_FD,2,FALSE()))</f>
        <v/>
      </c>
      <c r="AB64" s="74"/>
      <c r="AC64" s="75" t="str">
        <f aca="false">IF(AB64="","",VLOOKUP(AB64,特記事項_FD,2,FALSE()))</f>
        <v/>
      </c>
      <c r="AD64" s="32"/>
      <c r="AE64" s="32"/>
    </row>
    <row r="65" customFormat="false" ht="28.5" hidden="false" customHeight="true" outlineLevel="0" collapsed="false">
      <c r="A65" s="32"/>
      <c r="B65" s="63" t="n">
        <f aca="false">ROW()-7</f>
        <v>58</v>
      </c>
      <c r="C65" s="64"/>
      <c r="D65" s="99"/>
      <c r="E65" s="66"/>
      <c r="F65" s="67" t="str">
        <f aca="false">IF(E65="","",DATEDIF(E65,年齢計算!$B$3,"Y"))</f>
        <v/>
      </c>
      <c r="G65" s="68"/>
      <c r="H65" s="69" t="str">
        <f aca="false">IF(G65="","",VLOOKUP(G65,性別,2,FALSE()))</f>
        <v/>
      </c>
      <c r="I65" s="68"/>
      <c r="J65" s="69" t="str">
        <f aca="false">IF(I65="","",VLOOKUP(I65,障害内容,2,FALSE()))</f>
        <v/>
      </c>
      <c r="K65" s="70" t="str">
        <f aca="false">IF(AND(F65="",I65=""),"",IF(F65&lt;13,"12歳以下",IF(AND(I65=4,F65&lt;=19),"少年",IF(AND(I65=4,F65&lt;=35),"青年",IF(I65=4,"壮年",IF(F65&lt;=39,"１部","２部"))))))</f>
        <v/>
      </c>
      <c r="L65" s="68"/>
      <c r="M65" s="71" t="str">
        <f aca="false">IF(L65="","",VLOOKUP(L65,障害区分_FD,2,FALSE()))</f>
        <v/>
      </c>
      <c r="N65" s="68"/>
      <c r="O65" s="72" t="str">
        <f aca="false">IF(N65="","",VLOOKUP(N65,種目_FD,2,FALSE()))</f>
        <v/>
      </c>
      <c r="P65" s="73"/>
      <c r="Q65" s="68"/>
      <c r="R65" s="72" t="str">
        <f aca="false">IF(Q65="","",VLOOKUP(Q65,種目_FD,2,FALSE()))</f>
        <v/>
      </c>
      <c r="S65" s="73"/>
      <c r="T65" s="74"/>
      <c r="U65" s="75" t="str">
        <f aca="false">IF(T65="","",VLOOKUP(T65,障害内容,2,FALSE()))</f>
        <v/>
      </c>
      <c r="V65" s="74"/>
      <c r="W65" s="75" t="str">
        <f aca="false">IF(V65="","",VLOOKUP(V65,特記事項_FD,2,FALSE()))</f>
        <v/>
      </c>
      <c r="X65" s="74"/>
      <c r="Y65" s="75" t="str">
        <f aca="false">IF(X65="","",VLOOKUP(X65,特記事項_FD,2,FALSE()))</f>
        <v/>
      </c>
      <c r="Z65" s="74"/>
      <c r="AA65" s="75" t="str">
        <f aca="false">IF(Z65="","",VLOOKUP(Z65,特記事項_FD,2,FALSE()))</f>
        <v/>
      </c>
      <c r="AB65" s="74"/>
      <c r="AC65" s="75" t="str">
        <f aca="false">IF(AB65="","",VLOOKUP(AB65,特記事項_FD,2,FALSE()))</f>
        <v/>
      </c>
      <c r="AD65" s="32"/>
      <c r="AE65" s="32"/>
    </row>
    <row r="66" customFormat="false" ht="28.5" hidden="false" customHeight="true" outlineLevel="0" collapsed="false">
      <c r="A66" s="32"/>
      <c r="B66" s="63" t="n">
        <f aca="false">ROW()-7</f>
        <v>59</v>
      </c>
      <c r="C66" s="64"/>
      <c r="D66" s="99"/>
      <c r="E66" s="66"/>
      <c r="F66" s="67" t="str">
        <f aca="false">IF(E66="","",DATEDIF(E66,年齢計算!$B$3,"Y"))</f>
        <v/>
      </c>
      <c r="G66" s="68"/>
      <c r="H66" s="69" t="str">
        <f aca="false">IF(G66="","",VLOOKUP(G66,性別,2,FALSE()))</f>
        <v/>
      </c>
      <c r="I66" s="68"/>
      <c r="J66" s="69" t="str">
        <f aca="false">IF(I66="","",VLOOKUP(I66,障害内容,2,FALSE()))</f>
        <v/>
      </c>
      <c r="K66" s="70" t="str">
        <f aca="false">IF(AND(F66="",I66=""),"",IF(F66&lt;13,"12歳以下",IF(AND(I66=4,F66&lt;=19),"少年",IF(AND(I66=4,F66&lt;=35),"青年",IF(I66=4,"壮年",IF(F66&lt;=39,"１部","２部"))))))</f>
        <v/>
      </c>
      <c r="L66" s="68"/>
      <c r="M66" s="71" t="str">
        <f aca="false">IF(L66="","",VLOOKUP(L66,障害区分_FD,2,FALSE()))</f>
        <v/>
      </c>
      <c r="N66" s="68"/>
      <c r="O66" s="72" t="str">
        <f aca="false">IF(N66="","",VLOOKUP(N66,種目_FD,2,FALSE()))</f>
        <v/>
      </c>
      <c r="P66" s="73"/>
      <c r="Q66" s="68"/>
      <c r="R66" s="72" t="str">
        <f aca="false">IF(Q66="","",VLOOKUP(Q66,種目_FD,2,FALSE()))</f>
        <v/>
      </c>
      <c r="S66" s="73"/>
      <c r="T66" s="74"/>
      <c r="U66" s="75" t="str">
        <f aca="false">IF(T66="","",VLOOKUP(T66,障害内容,2,FALSE()))</f>
        <v/>
      </c>
      <c r="V66" s="74"/>
      <c r="W66" s="75" t="str">
        <f aca="false">IF(V66="","",VLOOKUP(V66,特記事項_FD,2,FALSE()))</f>
        <v/>
      </c>
      <c r="X66" s="74"/>
      <c r="Y66" s="75" t="str">
        <f aca="false">IF(X66="","",VLOOKUP(X66,特記事項_FD,2,FALSE()))</f>
        <v/>
      </c>
      <c r="Z66" s="74"/>
      <c r="AA66" s="75" t="str">
        <f aca="false">IF(Z66="","",VLOOKUP(Z66,特記事項_FD,2,FALSE()))</f>
        <v/>
      </c>
      <c r="AB66" s="74"/>
      <c r="AC66" s="75" t="str">
        <f aca="false">IF(AB66="","",VLOOKUP(AB66,特記事項_FD,2,FALSE()))</f>
        <v/>
      </c>
      <c r="AD66" s="32"/>
      <c r="AE66" s="32"/>
    </row>
    <row r="67" customFormat="false" ht="28.5" hidden="false" customHeight="true" outlineLevel="0" collapsed="false">
      <c r="A67" s="32"/>
      <c r="B67" s="76" t="n">
        <f aca="false">ROW()-7</f>
        <v>60</v>
      </c>
      <c r="C67" s="77"/>
      <c r="D67" s="100"/>
      <c r="E67" s="79"/>
      <c r="F67" s="80" t="str">
        <f aca="false">IF(E67="","",DATEDIF(E67,年齢計算!$B$3,"Y"))</f>
        <v/>
      </c>
      <c r="G67" s="81"/>
      <c r="H67" s="82" t="str">
        <f aca="false">IF(G67="","",VLOOKUP(G67,性別,2,FALSE()))</f>
        <v/>
      </c>
      <c r="I67" s="81"/>
      <c r="J67" s="82" t="str">
        <f aca="false">IF(I67="","",VLOOKUP(I67,障害内容,2,FALSE()))</f>
        <v/>
      </c>
      <c r="K67" s="83" t="str">
        <f aca="false">IF(AND(F67="",I67=""),"",IF(F67&lt;13,"12歳以下",IF(AND(I67=4,F67&lt;=19),"少年",IF(AND(I67=4,F67&lt;=35),"青年",IF(I67=4,"壮年",IF(F67&lt;=39,"１部","２部"))))))</f>
        <v/>
      </c>
      <c r="L67" s="81"/>
      <c r="M67" s="84" t="str">
        <f aca="false">IF(L67="","",VLOOKUP(L67,障害区分_FD,2,FALSE()))</f>
        <v/>
      </c>
      <c r="N67" s="81"/>
      <c r="O67" s="85" t="str">
        <f aca="false">IF(N67="","",VLOOKUP(N67,種目_FD,2,FALSE()))</f>
        <v/>
      </c>
      <c r="P67" s="86"/>
      <c r="Q67" s="81"/>
      <c r="R67" s="85" t="str">
        <f aca="false">IF(Q67="","",VLOOKUP(Q67,種目_FD,2,FALSE()))</f>
        <v/>
      </c>
      <c r="S67" s="86"/>
      <c r="T67" s="87"/>
      <c r="U67" s="88" t="str">
        <f aca="false">IF(T67="","",VLOOKUP(T67,障害内容,2,FALSE()))</f>
        <v/>
      </c>
      <c r="V67" s="87"/>
      <c r="W67" s="88" t="str">
        <f aca="false">IF(V67="","",VLOOKUP(V67,特記事項_FD,2,FALSE()))</f>
        <v/>
      </c>
      <c r="X67" s="87"/>
      <c r="Y67" s="88" t="str">
        <f aca="false">IF(X67="","",VLOOKUP(X67,特記事項_FD,2,FALSE()))</f>
        <v/>
      </c>
      <c r="Z67" s="87"/>
      <c r="AA67" s="88" t="str">
        <f aca="false">IF(Z67="","",VLOOKUP(Z67,特記事項_FD,2,FALSE()))</f>
        <v/>
      </c>
      <c r="AB67" s="87"/>
      <c r="AC67" s="88" t="str">
        <f aca="false">IF(AB67="","",VLOOKUP(AB67,特記事項_FD,2,FALSE()))</f>
        <v/>
      </c>
      <c r="AD67" s="32"/>
      <c r="AE67" s="32"/>
    </row>
    <row r="68" s="33" customFormat="true" ht="28.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89"/>
      <c r="V68" s="32"/>
      <c r="W68" s="89"/>
      <c r="X68" s="32"/>
      <c r="Y68" s="89"/>
      <c r="Z68" s="32"/>
      <c r="AA68" s="89"/>
      <c r="AB68" s="32"/>
      <c r="AC68" s="89"/>
      <c r="AD68" s="32"/>
      <c r="AE68" s="32"/>
    </row>
    <row r="69" s="33" customFormat="true" ht="28.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89"/>
      <c r="V69" s="32"/>
      <c r="W69" s="89"/>
      <c r="X69" s="32"/>
      <c r="Y69" s="89"/>
      <c r="Z69" s="32"/>
      <c r="AA69" s="89"/>
      <c r="AB69" s="32"/>
      <c r="AC69" s="89"/>
      <c r="AD69" s="32"/>
      <c r="AE69" s="32"/>
    </row>
    <row r="70" s="33" customFormat="true" ht="28.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89"/>
      <c r="V70" s="32"/>
      <c r="W70" s="89"/>
      <c r="X70" s="32"/>
      <c r="Y70" s="89"/>
      <c r="Z70" s="32"/>
      <c r="AA70" s="89"/>
      <c r="AB70" s="32"/>
      <c r="AC70" s="89"/>
      <c r="AD70" s="32"/>
      <c r="AE70" s="32"/>
    </row>
    <row r="71" s="33" customFormat="true" ht="28.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89"/>
      <c r="V71" s="32"/>
      <c r="W71" s="89"/>
      <c r="X71" s="32"/>
      <c r="Y71" s="89"/>
      <c r="Z71" s="32"/>
      <c r="AA71" s="89"/>
      <c r="AB71" s="32"/>
      <c r="AC71" s="89"/>
      <c r="AD71" s="32"/>
      <c r="AE71" s="32"/>
    </row>
    <row r="72" s="33" customFormat="true" ht="28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89"/>
      <c r="V72" s="32"/>
      <c r="W72" s="89"/>
      <c r="X72" s="32"/>
      <c r="Y72" s="89"/>
      <c r="Z72" s="32"/>
      <c r="AA72" s="89"/>
      <c r="AB72" s="32"/>
      <c r="AC72" s="89"/>
      <c r="AD72" s="32"/>
      <c r="AE72" s="32"/>
    </row>
    <row r="73" s="33" customFormat="true" ht="28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89"/>
      <c r="V73" s="32"/>
      <c r="W73" s="89"/>
      <c r="X73" s="32"/>
      <c r="Y73" s="89"/>
      <c r="Z73" s="32"/>
      <c r="AA73" s="89"/>
      <c r="AB73" s="32"/>
      <c r="AC73" s="89"/>
      <c r="AD73" s="32"/>
      <c r="AE73" s="32"/>
    </row>
    <row r="74" s="33" customFormat="true" ht="28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89"/>
      <c r="V74" s="32"/>
      <c r="W74" s="89"/>
      <c r="X74" s="32"/>
      <c r="Y74" s="89"/>
      <c r="Z74" s="32"/>
      <c r="AA74" s="89"/>
      <c r="AB74" s="32"/>
      <c r="AC74" s="89"/>
      <c r="AD74" s="32"/>
      <c r="AE74" s="32"/>
    </row>
    <row r="75" s="33" customFormat="true" ht="28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89"/>
      <c r="V75" s="32"/>
      <c r="W75" s="89"/>
      <c r="X75" s="32"/>
      <c r="Y75" s="89"/>
      <c r="Z75" s="32"/>
      <c r="AA75" s="89"/>
      <c r="AB75" s="32"/>
      <c r="AC75" s="89"/>
      <c r="AD75" s="32"/>
      <c r="AE75" s="32"/>
    </row>
    <row r="76" s="33" customFormat="true" ht="28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89"/>
      <c r="V76" s="32"/>
      <c r="W76" s="89"/>
      <c r="X76" s="32"/>
      <c r="Y76" s="89"/>
      <c r="Z76" s="32"/>
      <c r="AA76" s="89"/>
      <c r="AB76" s="32"/>
      <c r="AC76" s="89"/>
      <c r="AD76" s="32"/>
      <c r="AE76" s="32"/>
    </row>
    <row r="77" s="33" customFormat="true" ht="28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89"/>
      <c r="V77" s="32"/>
      <c r="W77" s="89"/>
      <c r="X77" s="32"/>
      <c r="Y77" s="89"/>
      <c r="Z77" s="32"/>
      <c r="AA77" s="89"/>
      <c r="AB77" s="32"/>
      <c r="AC77" s="89"/>
      <c r="AD77" s="32"/>
      <c r="AE77" s="32"/>
    </row>
    <row r="78" s="33" customFormat="true" ht="28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89"/>
      <c r="V78" s="32"/>
      <c r="W78" s="89"/>
      <c r="X78" s="32"/>
      <c r="Y78" s="89"/>
      <c r="Z78" s="32"/>
      <c r="AA78" s="89"/>
      <c r="AB78" s="32"/>
      <c r="AC78" s="89"/>
      <c r="AD78" s="32"/>
      <c r="AE78" s="32"/>
    </row>
    <row r="79" s="33" customFormat="true" ht="28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89"/>
      <c r="V79" s="32"/>
      <c r="W79" s="89"/>
      <c r="X79" s="32"/>
      <c r="Y79" s="89"/>
      <c r="Z79" s="32"/>
      <c r="AA79" s="89"/>
      <c r="AB79" s="32"/>
      <c r="AC79" s="89"/>
      <c r="AD79" s="32"/>
      <c r="AE79" s="32"/>
    </row>
    <row r="80" s="33" customFormat="true" ht="28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89"/>
      <c r="V80" s="32"/>
      <c r="W80" s="89"/>
      <c r="X80" s="32"/>
      <c r="Y80" s="89"/>
      <c r="Z80" s="32"/>
      <c r="AA80" s="89"/>
      <c r="AB80" s="32"/>
      <c r="AC80" s="89"/>
      <c r="AD80" s="32"/>
      <c r="AE80" s="32"/>
    </row>
    <row r="81" s="33" customFormat="true" ht="28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89"/>
      <c r="V81" s="32"/>
      <c r="W81" s="89"/>
      <c r="X81" s="32"/>
      <c r="Y81" s="89"/>
      <c r="Z81" s="32"/>
      <c r="AA81" s="89"/>
      <c r="AB81" s="32"/>
      <c r="AC81" s="89"/>
      <c r="AD81" s="32"/>
      <c r="AE81" s="32"/>
    </row>
    <row r="82" s="33" customFormat="true" ht="28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89"/>
      <c r="V82" s="32"/>
      <c r="W82" s="89"/>
      <c r="X82" s="32"/>
      <c r="Y82" s="89"/>
      <c r="Z82" s="32"/>
      <c r="AA82" s="89"/>
      <c r="AB82" s="32"/>
      <c r="AC82" s="89"/>
      <c r="AD82" s="32"/>
      <c r="AE82" s="32"/>
    </row>
    <row r="83" s="33" customFormat="true" ht="28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89"/>
      <c r="V83" s="32"/>
      <c r="W83" s="89"/>
      <c r="X83" s="32"/>
      <c r="Y83" s="89"/>
      <c r="Z83" s="32"/>
      <c r="AA83" s="89"/>
      <c r="AB83" s="32"/>
      <c r="AC83" s="89"/>
      <c r="AD83" s="32"/>
      <c r="AE83" s="32"/>
    </row>
    <row r="84" s="33" customFormat="true" ht="28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89"/>
      <c r="V84" s="32"/>
      <c r="W84" s="89"/>
      <c r="X84" s="32"/>
      <c r="Y84" s="89"/>
      <c r="Z84" s="32"/>
      <c r="AA84" s="89"/>
      <c r="AB84" s="32"/>
      <c r="AC84" s="89"/>
      <c r="AD84" s="32"/>
      <c r="AE84" s="32"/>
    </row>
    <row r="85" s="33" customFormat="true" ht="28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89"/>
      <c r="V85" s="32"/>
      <c r="W85" s="89"/>
      <c r="X85" s="32"/>
      <c r="Y85" s="89"/>
      <c r="Z85" s="32"/>
      <c r="AA85" s="89"/>
      <c r="AB85" s="32"/>
      <c r="AC85" s="89"/>
      <c r="AD85" s="32"/>
      <c r="AE85" s="32"/>
    </row>
    <row r="86" s="33" customFormat="true" ht="28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89"/>
      <c r="V86" s="32"/>
      <c r="W86" s="89"/>
      <c r="X86" s="32"/>
      <c r="Y86" s="89"/>
      <c r="Z86" s="32"/>
      <c r="AA86" s="89"/>
      <c r="AB86" s="32"/>
      <c r="AC86" s="89"/>
      <c r="AD86" s="32"/>
      <c r="AE86" s="32"/>
    </row>
    <row r="87" s="33" customFormat="true" ht="28.5" hidden="false" customHeight="true" outlineLevel="0" collapsed="false"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89"/>
      <c r="V87" s="32"/>
      <c r="W87" s="89"/>
      <c r="X87" s="32"/>
      <c r="Y87" s="89"/>
      <c r="Z87" s="32"/>
      <c r="AA87" s="89"/>
      <c r="AB87" s="32"/>
      <c r="AC87" s="89"/>
    </row>
    <row r="88" s="33" customFormat="true" ht="28.5" hidden="false" customHeight="true" outlineLevel="0" collapsed="false"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89"/>
      <c r="V88" s="32"/>
      <c r="W88" s="89"/>
      <c r="X88" s="32"/>
      <c r="Y88" s="89"/>
      <c r="Z88" s="32"/>
      <c r="AA88" s="89"/>
      <c r="AB88" s="32"/>
      <c r="AC88" s="89"/>
    </row>
    <row r="89" s="33" customFormat="true" ht="28.5" hidden="false" customHeight="true" outlineLevel="0" collapsed="false"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89"/>
      <c r="V89" s="32"/>
      <c r="W89" s="89"/>
      <c r="X89" s="32"/>
      <c r="Y89" s="89"/>
      <c r="Z89" s="32"/>
      <c r="AA89" s="89"/>
      <c r="AB89" s="32"/>
      <c r="AC89" s="89"/>
    </row>
    <row r="90" s="33" customFormat="true" ht="28.5" hidden="false" customHeight="true" outlineLevel="0" collapsed="false"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89"/>
      <c r="V90" s="32"/>
      <c r="W90" s="89"/>
      <c r="X90" s="32"/>
      <c r="Y90" s="89"/>
      <c r="Z90" s="32"/>
      <c r="AA90" s="89"/>
      <c r="AB90" s="32"/>
      <c r="AC90" s="89"/>
    </row>
    <row r="91" s="33" customFormat="true" ht="28.5" hidden="false" customHeight="true" outlineLevel="0" collapsed="false"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89"/>
      <c r="V91" s="32"/>
      <c r="W91" s="89"/>
      <c r="X91" s="32"/>
      <c r="Y91" s="89"/>
      <c r="Z91" s="32"/>
      <c r="AA91" s="89"/>
      <c r="AB91" s="32"/>
      <c r="AC91" s="89"/>
    </row>
    <row r="92" s="33" customFormat="true" ht="28.5" hidden="false" customHeight="true" outlineLevel="0" collapsed="false"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89"/>
      <c r="V92" s="32"/>
      <c r="W92" s="89"/>
      <c r="X92" s="32"/>
      <c r="Y92" s="89"/>
      <c r="Z92" s="32"/>
      <c r="AA92" s="89"/>
      <c r="AB92" s="32"/>
      <c r="AC92" s="89"/>
    </row>
    <row r="93" s="33" customFormat="true" ht="28.5" hidden="false" customHeight="true" outlineLevel="0" collapsed="false"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89"/>
      <c r="V93" s="32"/>
      <c r="W93" s="89"/>
      <c r="X93" s="32"/>
      <c r="Y93" s="89"/>
      <c r="Z93" s="32"/>
      <c r="AA93" s="89"/>
      <c r="AB93" s="32"/>
      <c r="AC93" s="89"/>
    </row>
    <row r="94" s="33" customFormat="true" ht="28.5" hidden="false" customHeight="true" outlineLevel="0" collapsed="false"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89"/>
      <c r="V94" s="32"/>
      <c r="W94" s="89"/>
      <c r="X94" s="32"/>
      <c r="Y94" s="89"/>
      <c r="Z94" s="32"/>
      <c r="AA94" s="89"/>
      <c r="AB94" s="32"/>
      <c r="AC94" s="89"/>
    </row>
    <row r="95" s="33" customFormat="true" ht="28.5" hidden="false" customHeight="true" outlineLevel="0" collapsed="false"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89"/>
      <c r="V95" s="32"/>
      <c r="W95" s="89"/>
      <c r="X95" s="32"/>
      <c r="Y95" s="89"/>
      <c r="Z95" s="32"/>
      <c r="AA95" s="89"/>
      <c r="AB95" s="32"/>
      <c r="AC95" s="89"/>
    </row>
    <row r="96" s="33" customFormat="true" ht="28.5" hidden="false" customHeight="tru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89"/>
      <c r="V96" s="32"/>
      <c r="W96" s="89"/>
      <c r="X96" s="32"/>
      <c r="Y96" s="89"/>
      <c r="Z96" s="32"/>
      <c r="AA96" s="89"/>
      <c r="AB96" s="32"/>
      <c r="AC96" s="89"/>
    </row>
    <row r="97" s="33" customFormat="true" ht="28.5" hidden="false" customHeight="true" outlineLevel="0" collapsed="false"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89"/>
      <c r="V97" s="32"/>
      <c r="W97" s="89"/>
      <c r="X97" s="32"/>
      <c r="Y97" s="89"/>
      <c r="Z97" s="32"/>
      <c r="AA97" s="89"/>
      <c r="AB97" s="32"/>
      <c r="AC97" s="89"/>
    </row>
    <row r="98" s="33" customFormat="true" ht="28.5" hidden="false" customHeight="true" outlineLevel="0" collapsed="false"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89"/>
      <c r="V98" s="32"/>
      <c r="W98" s="89"/>
      <c r="X98" s="32"/>
      <c r="Y98" s="89"/>
      <c r="Z98" s="32"/>
      <c r="AA98" s="89"/>
      <c r="AB98" s="32"/>
      <c r="AC98" s="89"/>
    </row>
    <row r="99" s="33" customFormat="true" ht="28.5" hidden="false" customHeight="true" outlineLevel="0" collapsed="false"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89"/>
      <c r="V99" s="32"/>
      <c r="W99" s="89"/>
      <c r="X99" s="32"/>
      <c r="Y99" s="89"/>
      <c r="Z99" s="32"/>
      <c r="AA99" s="89"/>
      <c r="AB99" s="32"/>
      <c r="AC99" s="89"/>
    </row>
    <row r="100" s="33" customFormat="true" ht="28.5" hidden="false" customHeight="true" outlineLevel="0" collapsed="false"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89"/>
      <c r="V100" s="32"/>
      <c r="W100" s="89"/>
      <c r="X100" s="32"/>
      <c r="Y100" s="89"/>
      <c r="Z100" s="32"/>
      <c r="AA100" s="89"/>
      <c r="AB100" s="32"/>
      <c r="AC100" s="89"/>
    </row>
    <row r="101" s="33" customFormat="true" ht="28.5" hidden="false" customHeight="true" outlineLevel="0" collapsed="false"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89"/>
      <c r="V101" s="32"/>
      <c r="W101" s="89"/>
      <c r="X101" s="32"/>
      <c r="Y101" s="89"/>
      <c r="Z101" s="32"/>
      <c r="AA101" s="89"/>
      <c r="AB101" s="32"/>
      <c r="AC101" s="89"/>
    </row>
    <row r="102" s="33" customFormat="true" ht="28.5" hidden="false" customHeight="true" outlineLevel="0" collapsed="false"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89"/>
      <c r="V102" s="32"/>
      <c r="W102" s="89"/>
      <c r="X102" s="32"/>
      <c r="Y102" s="89"/>
      <c r="Z102" s="32"/>
      <c r="AA102" s="89"/>
      <c r="AB102" s="32"/>
      <c r="AC102" s="89"/>
    </row>
    <row r="103" s="33" customFormat="true" ht="28.5" hidden="false" customHeight="true" outlineLevel="0" collapsed="false"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89"/>
      <c r="V103" s="32"/>
      <c r="W103" s="89"/>
      <c r="X103" s="32"/>
      <c r="Y103" s="89"/>
      <c r="Z103" s="32"/>
      <c r="AA103" s="89"/>
      <c r="AB103" s="32"/>
      <c r="AC103" s="89"/>
    </row>
    <row r="104" s="33" customFormat="true" ht="28.5" hidden="false" customHeight="true" outlineLevel="0" collapsed="false"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89"/>
      <c r="V104" s="32"/>
      <c r="W104" s="89"/>
      <c r="X104" s="32"/>
      <c r="Y104" s="89"/>
      <c r="Z104" s="32"/>
      <c r="AA104" s="89"/>
      <c r="AB104" s="32"/>
      <c r="AC104" s="89"/>
    </row>
    <row r="105" s="33" customFormat="true" ht="28.5" hidden="false" customHeight="true" outlineLevel="0" collapsed="false"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89"/>
      <c r="V105" s="32"/>
      <c r="W105" s="89"/>
      <c r="X105" s="32"/>
      <c r="Y105" s="89"/>
      <c r="Z105" s="32"/>
      <c r="AA105" s="89"/>
      <c r="AB105" s="32"/>
      <c r="AC105" s="89"/>
    </row>
    <row r="106" s="33" customFormat="true" ht="28.5" hidden="false" customHeight="true" outlineLevel="0" collapsed="false"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89"/>
      <c r="V106" s="32"/>
      <c r="W106" s="89"/>
      <c r="X106" s="32"/>
      <c r="Y106" s="89"/>
      <c r="Z106" s="32"/>
      <c r="AA106" s="89"/>
      <c r="AB106" s="32"/>
      <c r="AC106" s="89"/>
    </row>
    <row r="107" s="33" customFormat="true" ht="28.5" hidden="false" customHeight="true" outlineLevel="0" collapsed="false">
      <c r="U107" s="34"/>
      <c r="W107" s="34"/>
      <c r="Y107" s="34"/>
      <c r="AA107" s="34"/>
      <c r="AC107" s="34"/>
    </row>
    <row r="108" s="33" customFormat="true" ht="28.5" hidden="false" customHeight="true" outlineLevel="0" collapsed="false">
      <c r="U108" s="34"/>
      <c r="W108" s="34"/>
      <c r="Y108" s="34"/>
      <c r="AA108" s="34"/>
      <c r="AC108" s="34"/>
    </row>
    <row r="109" s="33" customFormat="true" ht="28.5" hidden="false" customHeight="true" outlineLevel="0" collapsed="false">
      <c r="U109" s="34"/>
      <c r="W109" s="34"/>
      <c r="Y109" s="34"/>
      <c r="AA109" s="34"/>
      <c r="AC109" s="34"/>
    </row>
    <row r="110" s="33" customFormat="true" ht="28.5" hidden="false" customHeight="true" outlineLevel="0" collapsed="false">
      <c r="U110" s="34"/>
      <c r="W110" s="34"/>
      <c r="Y110" s="34"/>
      <c r="AA110" s="34"/>
      <c r="AC110" s="34"/>
    </row>
    <row r="111" s="33" customFormat="true" ht="28.5" hidden="false" customHeight="true" outlineLevel="0" collapsed="false">
      <c r="U111" s="34"/>
      <c r="W111" s="34"/>
      <c r="Y111" s="34"/>
      <c r="AA111" s="34"/>
      <c r="AC111" s="34"/>
    </row>
    <row r="112" s="33" customFormat="true" ht="28.5" hidden="false" customHeight="true" outlineLevel="0" collapsed="false">
      <c r="U112" s="34"/>
      <c r="W112" s="34"/>
      <c r="Y112" s="34"/>
      <c r="AA112" s="34"/>
      <c r="AC112" s="34"/>
    </row>
    <row r="113" s="33" customFormat="true" ht="28.5" hidden="false" customHeight="true" outlineLevel="0" collapsed="false">
      <c r="U113" s="34"/>
      <c r="W113" s="34"/>
      <c r="Y113" s="34"/>
      <c r="AA113" s="34"/>
      <c r="AC113" s="34"/>
    </row>
    <row r="114" s="33" customFormat="true" ht="28.5" hidden="false" customHeight="true" outlineLevel="0" collapsed="false">
      <c r="U114" s="34"/>
      <c r="W114" s="34"/>
      <c r="Y114" s="34"/>
      <c r="AA114" s="34"/>
      <c r="AC114" s="34"/>
    </row>
    <row r="115" s="33" customFormat="true" ht="28.5" hidden="false" customHeight="true" outlineLevel="0" collapsed="false">
      <c r="U115" s="34"/>
      <c r="W115" s="34"/>
      <c r="Y115" s="34"/>
      <c r="AA115" s="34"/>
      <c r="AC115" s="34"/>
    </row>
    <row r="116" s="33" customFormat="true" ht="28.5" hidden="false" customHeight="true" outlineLevel="0" collapsed="false">
      <c r="U116" s="34"/>
      <c r="W116" s="34"/>
      <c r="Y116" s="34"/>
      <c r="AA116" s="34"/>
      <c r="AC116" s="34"/>
    </row>
    <row r="117" s="33" customFormat="true" ht="28.5" hidden="false" customHeight="true" outlineLevel="0" collapsed="false">
      <c r="U117" s="34"/>
      <c r="W117" s="34"/>
      <c r="Y117" s="34"/>
      <c r="AA117" s="34"/>
      <c r="AC117" s="34"/>
    </row>
    <row r="118" s="33" customFormat="true" ht="28.5" hidden="false" customHeight="true" outlineLevel="0" collapsed="false">
      <c r="U118" s="34"/>
      <c r="W118" s="34"/>
      <c r="Y118" s="34"/>
      <c r="AA118" s="34"/>
      <c r="AC118" s="34"/>
    </row>
    <row r="119" s="33" customFormat="true" ht="28.5" hidden="false" customHeight="true" outlineLevel="0" collapsed="false">
      <c r="U119" s="34"/>
      <c r="W119" s="34"/>
      <c r="Y119" s="34"/>
      <c r="AA119" s="34"/>
      <c r="AC119" s="34"/>
    </row>
    <row r="120" s="33" customFormat="true" ht="28.5" hidden="false" customHeight="true" outlineLevel="0" collapsed="false">
      <c r="U120" s="34"/>
      <c r="W120" s="34"/>
      <c r="Y120" s="34"/>
      <c r="AA120" s="34"/>
      <c r="AC120" s="34"/>
    </row>
    <row r="121" s="33" customFormat="true" ht="28.5" hidden="false" customHeight="true" outlineLevel="0" collapsed="false">
      <c r="U121" s="34"/>
      <c r="W121" s="34"/>
      <c r="Y121" s="34"/>
      <c r="AA121" s="34"/>
      <c r="AC121" s="34"/>
    </row>
    <row r="122" s="33" customFormat="true" ht="28.5" hidden="false" customHeight="true" outlineLevel="0" collapsed="false">
      <c r="U122" s="34"/>
      <c r="W122" s="34"/>
      <c r="Y122" s="34"/>
      <c r="AA122" s="34"/>
      <c r="AC122" s="34"/>
    </row>
    <row r="123" s="33" customFormat="true" ht="28.5" hidden="false" customHeight="true" outlineLevel="0" collapsed="false">
      <c r="U123" s="34"/>
      <c r="W123" s="34"/>
      <c r="Y123" s="34"/>
      <c r="AA123" s="34"/>
      <c r="AC123" s="34"/>
    </row>
    <row r="124" s="33" customFormat="true" ht="28.5" hidden="false" customHeight="true" outlineLevel="0" collapsed="false">
      <c r="U124" s="34"/>
      <c r="W124" s="34"/>
      <c r="Y124" s="34"/>
      <c r="AA124" s="34"/>
      <c r="AC124" s="34"/>
    </row>
    <row r="125" s="33" customFormat="true" ht="28.5" hidden="false" customHeight="true" outlineLevel="0" collapsed="false">
      <c r="U125" s="34"/>
      <c r="W125" s="34"/>
      <c r="Y125" s="34"/>
      <c r="AA125" s="34"/>
      <c r="AC125" s="34"/>
    </row>
    <row r="126" s="33" customFormat="true" ht="28.5" hidden="false" customHeight="true" outlineLevel="0" collapsed="false">
      <c r="U126" s="34"/>
      <c r="W126" s="34"/>
      <c r="Y126" s="34"/>
      <c r="AA126" s="34"/>
      <c r="AC126" s="34"/>
    </row>
    <row r="127" s="33" customFormat="true" ht="28.5" hidden="false" customHeight="true" outlineLevel="0" collapsed="false">
      <c r="U127" s="34"/>
      <c r="W127" s="34"/>
      <c r="Y127" s="34"/>
      <c r="AA127" s="34"/>
      <c r="AC127" s="34"/>
    </row>
    <row r="128" s="33" customFormat="true" ht="28.5" hidden="false" customHeight="true" outlineLevel="0" collapsed="false">
      <c r="U128" s="34"/>
      <c r="W128" s="34"/>
      <c r="Y128" s="34"/>
      <c r="AA128" s="34"/>
      <c r="AC128" s="34"/>
    </row>
    <row r="129" s="33" customFormat="true" ht="28.5" hidden="false" customHeight="true" outlineLevel="0" collapsed="false">
      <c r="U129" s="34"/>
      <c r="W129" s="34"/>
      <c r="Y129" s="34"/>
      <c r="AA129" s="34"/>
      <c r="AC129" s="34"/>
    </row>
    <row r="130" s="33" customFormat="true" ht="28.5" hidden="false" customHeight="true" outlineLevel="0" collapsed="false">
      <c r="U130" s="34"/>
      <c r="W130" s="34"/>
      <c r="Y130" s="34"/>
      <c r="AA130" s="34"/>
      <c r="AC130" s="34"/>
    </row>
    <row r="131" s="33" customFormat="true" ht="28.5" hidden="false" customHeight="true" outlineLevel="0" collapsed="false">
      <c r="U131" s="34"/>
      <c r="W131" s="34"/>
      <c r="Y131" s="34"/>
      <c r="AA131" s="34"/>
      <c r="AC131" s="34"/>
    </row>
    <row r="132" s="33" customFormat="true" ht="28.5" hidden="false" customHeight="true" outlineLevel="0" collapsed="false">
      <c r="U132" s="34"/>
      <c r="W132" s="34"/>
      <c r="Y132" s="34"/>
      <c r="AA132" s="34"/>
      <c r="AC132" s="34"/>
    </row>
    <row r="133" s="33" customFormat="true" ht="28.5" hidden="false" customHeight="true" outlineLevel="0" collapsed="false">
      <c r="U133" s="34"/>
      <c r="W133" s="34"/>
      <c r="Y133" s="34"/>
      <c r="AA133" s="34"/>
      <c r="AC133" s="34"/>
    </row>
    <row r="134" s="33" customFormat="true" ht="28.5" hidden="false" customHeight="true" outlineLevel="0" collapsed="false">
      <c r="U134" s="34"/>
      <c r="W134" s="34"/>
      <c r="Y134" s="34"/>
      <c r="AA134" s="34"/>
      <c r="AC134" s="34"/>
    </row>
    <row r="135" s="33" customFormat="true" ht="28.5" hidden="false" customHeight="true" outlineLevel="0" collapsed="false">
      <c r="U135" s="34"/>
      <c r="W135" s="34"/>
      <c r="Y135" s="34"/>
      <c r="AA135" s="34"/>
      <c r="AC135" s="34"/>
    </row>
    <row r="136" s="33" customFormat="true" ht="28.5" hidden="false" customHeight="true" outlineLevel="0" collapsed="false">
      <c r="U136" s="34"/>
      <c r="W136" s="34"/>
      <c r="Y136" s="34"/>
      <c r="AA136" s="34"/>
      <c r="AC136" s="34"/>
    </row>
    <row r="137" s="33" customFormat="true" ht="28.5" hidden="false" customHeight="true" outlineLevel="0" collapsed="false">
      <c r="U137" s="34"/>
      <c r="W137" s="34"/>
      <c r="Y137" s="34"/>
      <c r="AA137" s="34"/>
      <c r="AC137" s="34"/>
    </row>
    <row r="138" s="33" customFormat="true" ht="28.5" hidden="false" customHeight="true" outlineLevel="0" collapsed="false">
      <c r="A138" s="1"/>
      <c r="U138" s="34"/>
      <c r="W138" s="34"/>
      <c r="Y138" s="34"/>
      <c r="AA138" s="34"/>
      <c r="AC138" s="34"/>
      <c r="AD138" s="1"/>
      <c r="AE138" s="1"/>
    </row>
    <row r="139" s="33" customFormat="true" ht="28.5" hidden="false" customHeight="true" outlineLevel="0" collapsed="false">
      <c r="A139" s="1"/>
      <c r="U139" s="34"/>
      <c r="W139" s="34"/>
      <c r="Y139" s="34"/>
      <c r="AA139" s="34"/>
      <c r="AC139" s="34"/>
      <c r="AD139" s="1"/>
      <c r="AE139" s="1"/>
    </row>
    <row r="140" s="33" customFormat="true" ht="28.5" hidden="false" customHeight="true" outlineLevel="0" collapsed="false">
      <c r="A140" s="1"/>
      <c r="U140" s="34"/>
      <c r="W140" s="34"/>
      <c r="Y140" s="34"/>
      <c r="AA140" s="34"/>
      <c r="AC140" s="34"/>
      <c r="AD140" s="1"/>
      <c r="AE140" s="1"/>
    </row>
    <row r="141" s="33" customFormat="true" ht="28.5" hidden="false" customHeight="true" outlineLevel="0" collapsed="false">
      <c r="A141" s="1"/>
      <c r="U141" s="34"/>
      <c r="W141" s="34"/>
      <c r="Y141" s="34"/>
      <c r="AA141" s="34"/>
      <c r="AC141" s="34"/>
      <c r="AD141" s="1"/>
      <c r="AE141" s="1"/>
    </row>
    <row r="142" s="33" customFormat="true" ht="28.5" hidden="false" customHeight="true" outlineLevel="0" collapsed="false">
      <c r="A142" s="1"/>
      <c r="U142" s="34"/>
      <c r="W142" s="34"/>
      <c r="Y142" s="34"/>
      <c r="AA142" s="34"/>
      <c r="AC142" s="34"/>
      <c r="AD142" s="1"/>
      <c r="AE142" s="1"/>
    </row>
    <row r="143" s="33" customFormat="true" ht="28.5" hidden="false" customHeight="true" outlineLevel="0" collapsed="false">
      <c r="A143" s="1"/>
      <c r="U143" s="34"/>
      <c r="W143" s="34"/>
      <c r="Y143" s="34"/>
      <c r="AA143" s="34"/>
      <c r="AC143" s="34"/>
      <c r="AD143" s="1"/>
      <c r="AE143" s="1"/>
    </row>
    <row r="144" s="33" customFormat="true" ht="28.5" hidden="false" customHeight="true" outlineLevel="0" collapsed="false">
      <c r="A144" s="1"/>
      <c r="U144" s="34"/>
      <c r="W144" s="34"/>
      <c r="Y144" s="34"/>
      <c r="AA144" s="34"/>
      <c r="AC144" s="34"/>
      <c r="AD144" s="1"/>
      <c r="AE144" s="1"/>
    </row>
    <row r="145" s="33" customFormat="true" ht="28.5" hidden="false" customHeight="true" outlineLevel="0" collapsed="false">
      <c r="A145" s="1"/>
      <c r="U145" s="34"/>
      <c r="W145" s="34"/>
      <c r="Y145" s="34"/>
      <c r="AA145" s="34"/>
      <c r="AC145" s="34"/>
      <c r="AD145" s="1"/>
      <c r="AE145" s="1"/>
    </row>
    <row r="146" s="33" customFormat="true" ht="28.5" hidden="false" customHeight="true" outlineLevel="0" collapsed="false">
      <c r="A146" s="1"/>
      <c r="U146" s="34"/>
      <c r="W146" s="34"/>
      <c r="Y146" s="34"/>
      <c r="AA146" s="34"/>
      <c r="AC146" s="34"/>
      <c r="AD146" s="1"/>
      <c r="AE146" s="1"/>
    </row>
    <row r="147" s="33" customFormat="true" ht="28.5" hidden="false" customHeight="true" outlineLevel="0" collapsed="false">
      <c r="A147" s="1"/>
      <c r="U147" s="34"/>
      <c r="W147" s="34"/>
      <c r="Y147" s="34"/>
      <c r="AA147" s="34"/>
      <c r="AC147" s="34"/>
      <c r="AD147" s="1"/>
      <c r="AE147" s="1"/>
    </row>
    <row r="148" s="33" customFormat="true" ht="28.5" hidden="false" customHeight="true" outlineLevel="0" collapsed="false">
      <c r="A148" s="1"/>
      <c r="U148" s="34"/>
      <c r="W148" s="34"/>
      <c r="Y148" s="34"/>
      <c r="AA148" s="34"/>
      <c r="AC148" s="34"/>
      <c r="AD148" s="1"/>
      <c r="AE148" s="1"/>
    </row>
    <row r="149" s="33" customFormat="true" ht="28.5" hidden="false" customHeight="true" outlineLevel="0" collapsed="false">
      <c r="A149" s="1"/>
      <c r="U149" s="34"/>
      <c r="W149" s="34"/>
      <c r="Y149" s="34"/>
      <c r="AA149" s="34"/>
      <c r="AC149" s="34"/>
      <c r="AD149" s="1"/>
      <c r="AE149" s="1"/>
    </row>
    <row r="150" s="33" customFormat="true" ht="27" hidden="false" customHeight="true" outlineLevel="0" collapsed="false">
      <c r="A150" s="1"/>
      <c r="U150" s="34"/>
      <c r="W150" s="34"/>
      <c r="Y150" s="34"/>
      <c r="AA150" s="34"/>
      <c r="AC150" s="34"/>
      <c r="AD150" s="1"/>
      <c r="AE150" s="1"/>
    </row>
    <row r="151" s="33" customFormat="true" ht="27" hidden="false" customHeight="true" outlineLevel="0" collapsed="false">
      <c r="A151" s="1"/>
      <c r="U151" s="34"/>
      <c r="W151" s="34"/>
      <c r="Y151" s="34"/>
      <c r="AA151" s="34"/>
      <c r="AC151" s="34"/>
      <c r="AD151" s="1"/>
      <c r="AE151" s="1"/>
    </row>
    <row r="152" s="33" customFormat="true" ht="27" hidden="false" customHeight="true" outlineLevel="0" collapsed="false">
      <c r="A152" s="1"/>
      <c r="U152" s="34"/>
      <c r="W152" s="34"/>
      <c r="Y152" s="34"/>
      <c r="AA152" s="34"/>
      <c r="AC152" s="34"/>
      <c r="AD152" s="1"/>
      <c r="AE152" s="1"/>
    </row>
    <row r="153" s="33" customFormat="true" ht="27" hidden="false" customHeight="true" outlineLevel="0" collapsed="false">
      <c r="A153" s="1"/>
      <c r="U153" s="34"/>
      <c r="W153" s="34"/>
      <c r="Y153" s="34"/>
      <c r="AA153" s="34"/>
      <c r="AC153" s="34"/>
      <c r="AD153" s="1"/>
      <c r="AE153" s="1"/>
    </row>
    <row r="154" s="33" customFormat="true" ht="27" hidden="false" customHeight="true" outlineLevel="0" collapsed="false">
      <c r="A154" s="1"/>
      <c r="U154" s="34"/>
      <c r="W154" s="34"/>
      <c r="Y154" s="34"/>
      <c r="AA154" s="34"/>
      <c r="AC154" s="34"/>
      <c r="AD154" s="1"/>
      <c r="AE154" s="1"/>
    </row>
    <row r="155" s="33" customFormat="true" ht="27" hidden="false" customHeight="true" outlineLevel="0" collapsed="false">
      <c r="A155" s="1"/>
      <c r="U155" s="34"/>
      <c r="W155" s="34"/>
      <c r="Y155" s="34"/>
      <c r="AA155" s="34"/>
      <c r="AC155" s="34"/>
      <c r="AD155" s="1"/>
      <c r="AE155" s="1"/>
    </row>
    <row r="156" s="33" customFormat="true" ht="27" hidden="false" customHeight="true" outlineLevel="0" collapsed="false">
      <c r="A156" s="1"/>
      <c r="U156" s="34"/>
      <c r="W156" s="34"/>
      <c r="Y156" s="34"/>
      <c r="AA156" s="34"/>
      <c r="AC156" s="34"/>
      <c r="AD156" s="1"/>
      <c r="AE156" s="1"/>
    </row>
    <row r="157" s="33" customFormat="true" ht="27" hidden="false" customHeight="true" outlineLevel="0" collapsed="false">
      <c r="A157" s="1"/>
      <c r="U157" s="34"/>
      <c r="W157" s="34"/>
      <c r="Y157" s="34"/>
      <c r="AA157" s="34"/>
      <c r="AC157" s="34"/>
      <c r="AD157" s="1"/>
      <c r="AE157" s="1"/>
    </row>
    <row r="158" s="33" customFormat="true" ht="27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2"/>
      <c r="V158" s="1"/>
      <c r="W158" s="2"/>
      <c r="X158" s="1"/>
      <c r="Y158" s="2"/>
      <c r="Z158" s="1"/>
      <c r="AA158" s="2"/>
      <c r="AB158" s="1"/>
      <c r="AC158" s="2"/>
      <c r="AD158" s="1"/>
      <c r="AE158" s="1"/>
    </row>
    <row r="159" s="33" customFormat="true" ht="27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2"/>
      <c r="V159" s="1"/>
      <c r="W159" s="2"/>
      <c r="X159" s="1"/>
      <c r="Y159" s="2"/>
      <c r="Z159" s="1"/>
      <c r="AA159" s="2"/>
      <c r="AB159" s="1"/>
      <c r="AC159" s="2"/>
      <c r="AD159" s="1"/>
      <c r="AE159" s="1"/>
    </row>
    <row r="160" s="33" customFormat="true" ht="27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2"/>
      <c r="V160" s="1"/>
      <c r="W160" s="2"/>
      <c r="X160" s="1"/>
      <c r="Y160" s="2"/>
      <c r="Z160" s="1"/>
      <c r="AA160" s="2"/>
      <c r="AB160" s="1"/>
      <c r="AC160" s="2"/>
      <c r="AD160" s="1"/>
      <c r="AE160" s="1"/>
    </row>
    <row r="161" s="33" customFormat="true" ht="27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2"/>
      <c r="V161" s="1"/>
      <c r="W161" s="2"/>
      <c r="X161" s="1"/>
      <c r="Y161" s="2"/>
      <c r="Z161" s="1"/>
      <c r="AA161" s="2"/>
      <c r="AB161" s="1"/>
      <c r="AC161" s="2"/>
      <c r="AD161" s="1"/>
      <c r="AE161" s="1"/>
    </row>
    <row r="162" s="33" customFormat="true" ht="27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2"/>
      <c r="V162" s="1"/>
      <c r="W162" s="2"/>
      <c r="X162" s="1"/>
      <c r="Y162" s="2"/>
      <c r="Z162" s="1"/>
      <c r="AA162" s="2"/>
      <c r="AB162" s="1"/>
      <c r="AC162" s="2"/>
      <c r="AD162" s="1"/>
      <c r="AE162" s="1"/>
    </row>
    <row r="163" s="33" customFormat="true" ht="27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2"/>
      <c r="V163" s="1"/>
      <c r="W163" s="2"/>
      <c r="X163" s="1"/>
      <c r="Y163" s="2"/>
      <c r="Z163" s="1"/>
      <c r="AA163" s="2"/>
      <c r="AB163" s="1"/>
      <c r="AC163" s="2"/>
      <c r="AD163" s="1"/>
      <c r="AE163" s="1"/>
    </row>
    <row r="164" s="33" customFormat="true" ht="27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2"/>
      <c r="V164" s="1"/>
      <c r="W164" s="2"/>
      <c r="X164" s="1"/>
      <c r="Y164" s="2"/>
      <c r="Z164" s="1"/>
      <c r="AA164" s="2"/>
      <c r="AB164" s="1"/>
      <c r="AC164" s="2"/>
      <c r="AD164" s="1"/>
      <c r="AE164" s="1"/>
    </row>
    <row r="165" s="33" customFormat="true" ht="27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2"/>
      <c r="V165" s="1"/>
      <c r="W165" s="2"/>
      <c r="X165" s="1"/>
      <c r="Y165" s="2"/>
      <c r="Z165" s="1"/>
      <c r="AA165" s="2"/>
      <c r="AB165" s="1"/>
      <c r="AC165" s="2"/>
      <c r="AD165" s="1"/>
      <c r="AE165" s="1"/>
    </row>
    <row r="166" s="33" customFormat="true" ht="27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2"/>
      <c r="V166" s="1"/>
      <c r="W166" s="2"/>
      <c r="X166" s="1"/>
      <c r="Y166" s="2"/>
      <c r="Z166" s="1"/>
      <c r="AA166" s="2"/>
      <c r="AB166" s="1"/>
      <c r="AC166" s="2"/>
      <c r="AD166" s="1"/>
      <c r="AE166" s="1"/>
    </row>
    <row r="167" s="33" customFormat="true" ht="27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2"/>
      <c r="V167" s="1"/>
      <c r="W167" s="2"/>
      <c r="X167" s="1"/>
      <c r="Y167" s="2"/>
      <c r="Z167" s="1"/>
      <c r="AA167" s="2"/>
      <c r="AB167" s="1"/>
      <c r="AC167" s="2"/>
      <c r="AD167" s="1"/>
      <c r="AE167" s="1"/>
    </row>
    <row r="168" s="33" customFormat="true" ht="27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2"/>
      <c r="V168" s="1"/>
      <c r="W168" s="2"/>
      <c r="X168" s="1"/>
      <c r="Y168" s="2"/>
      <c r="Z168" s="1"/>
      <c r="AA168" s="2"/>
      <c r="AB168" s="1"/>
      <c r="AC168" s="2"/>
      <c r="AD168" s="1"/>
      <c r="AE168" s="1"/>
    </row>
    <row r="169" s="33" customFormat="true" ht="27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2"/>
      <c r="V169" s="1"/>
      <c r="W169" s="2"/>
      <c r="X169" s="1"/>
      <c r="Y169" s="2"/>
      <c r="Z169" s="1"/>
      <c r="AA169" s="2"/>
      <c r="AB169" s="1"/>
      <c r="AC169" s="2"/>
      <c r="AD169" s="1"/>
      <c r="AE169" s="1"/>
    </row>
    <row r="170" s="33" customFormat="true" ht="27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2"/>
      <c r="V170" s="1"/>
      <c r="W170" s="2"/>
      <c r="X170" s="1"/>
      <c r="Y170" s="2"/>
      <c r="Z170" s="1"/>
      <c r="AA170" s="2"/>
      <c r="AB170" s="1"/>
      <c r="AC170" s="2"/>
      <c r="AD170" s="1"/>
      <c r="AE170" s="1"/>
    </row>
    <row r="171" s="33" customFormat="true" ht="27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2"/>
      <c r="V171" s="1"/>
      <c r="W171" s="2"/>
      <c r="X171" s="1"/>
      <c r="Y171" s="2"/>
      <c r="Z171" s="1"/>
      <c r="AA171" s="2"/>
      <c r="AB171" s="1"/>
      <c r="AC171" s="2"/>
      <c r="AD171" s="1"/>
      <c r="AE171" s="1"/>
    </row>
    <row r="172" s="33" customFormat="true" ht="27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2"/>
      <c r="V172" s="1"/>
      <c r="W172" s="2"/>
      <c r="X172" s="1"/>
      <c r="Y172" s="2"/>
      <c r="Z172" s="1"/>
      <c r="AA172" s="2"/>
      <c r="AB172" s="1"/>
      <c r="AC172" s="2"/>
      <c r="AD172" s="1"/>
      <c r="AE172" s="1"/>
    </row>
    <row r="173" s="33" customFormat="true" ht="27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2"/>
      <c r="V173" s="1"/>
      <c r="W173" s="2"/>
      <c r="X173" s="1"/>
      <c r="Y173" s="2"/>
      <c r="Z173" s="1"/>
      <c r="AA173" s="2"/>
      <c r="AB173" s="1"/>
      <c r="AC173" s="2"/>
      <c r="AD173" s="1"/>
      <c r="AE173" s="1"/>
    </row>
    <row r="174" s="33" customFormat="true" ht="27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2"/>
      <c r="V174" s="1"/>
      <c r="W174" s="2"/>
      <c r="X174" s="1"/>
      <c r="Y174" s="2"/>
      <c r="Z174" s="1"/>
      <c r="AA174" s="2"/>
      <c r="AB174" s="1"/>
      <c r="AC174" s="2"/>
      <c r="AD174" s="1"/>
      <c r="AE174" s="1"/>
    </row>
    <row r="175" s="33" customFormat="true" ht="27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2"/>
      <c r="V175" s="1"/>
      <c r="W175" s="2"/>
      <c r="X175" s="1"/>
      <c r="Y175" s="2"/>
      <c r="Z175" s="1"/>
      <c r="AA175" s="2"/>
      <c r="AB175" s="1"/>
      <c r="AC175" s="2"/>
      <c r="AD175" s="1"/>
      <c r="AE175" s="1"/>
    </row>
    <row r="176" s="33" customFormat="true" ht="27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2"/>
      <c r="V176" s="1"/>
      <c r="W176" s="2"/>
      <c r="X176" s="1"/>
      <c r="Y176" s="2"/>
      <c r="Z176" s="1"/>
      <c r="AA176" s="2"/>
      <c r="AB176" s="1"/>
      <c r="AC176" s="2"/>
      <c r="AD176" s="1"/>
      <c r="AE176" s="1"/>
    </row>
    <row r="177" s="33" customFormat="true" ht="27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2"/>
      <c r="V177" s="1"/>
      <c r="W177" s="2"/>
      <c r="X177" s="1"/>
      <c r="Y177" s="2"/>
      <c r="Z177" s="1"/>
      <c r="AA177" s="2"/>
      <c r="AB177" s="1"/>
      <c r="AC177" s="2"/>
      <c r="AD177" s="1"/>
      <c r="AE177" s="1"/>
    </row>
    <row r="178" s="33" customFormat="true" ht="27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2"/>
      <c r="V178" s="1"/>
      <c r="W178" s="2"/>
      <c r="X178" s="1"/>
      <c r="Y178" s="2"/>
      <c r="Z178" s="1"/>
      <c r="AA178" s="2"/>
      <c r="AB178" s="1"/>
      <c r="AC178" s="2"/>
      <c r="AD178" s="1"/>
      <c r="AE178" s="1"/>
    </row>
    <row r="179" s="33" customFormat="true" ht="27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2"/>
      <c r="V179" s="1"/>
      <c r="W179" s="2"/>
      <c r="X179" s="1"/>
      <c r="Y179" s="2"/>
      <c r="Z179" s="1"/>
      <c r="AA179" s="2"/>
      <c r="AB179" s="1"/>
      <c r="AC179" s="2"/>
      <c r="AD179" s="1"/>
      <c r="AE179" s="1"/>
    </row>
    <row r="180" s="33" customFormat="true" ht="27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2"/>
      <c r="V180" s="1"/>
      <c r="W180" s="2"/>
      <c r="X180" s="1"/>
      <c r="Y180" s="2"/>
      <c r="Z180" s="1"/>
      <c r="AA180" s="2"/>
      <c r="AB180" s="1"/>
      <c r="AC180" s="2"/>
      <c r="AD180" s="1"/>
      <c r="AE180" s="1"/>
    </row>
    <row r="181" s="33" customFormat="true" ht="27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2"/>
      <c r="V181" s="1"/>
      <c r="W181" s="2"/>
      <c r="X181" s="1"/>
      <c r="Y181" s="2"/>
      <c r="Z181" s="1"/>
      <c r="AA181" s="2"/>
      <c r="AB181" s="1"/>
      <c r="AC181" s="2"/>
      <c r="AD181" s="1"/>
      <c r="AE181" s="1"/>
    </row>
    <row r="182" s="33" customFormat="true" ht="27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2"/>
      <c r="V182" s="1"/>
      <c r="W182" s="2"/>
      <c r="X182" s="1"/>
      <c r="Y182" s="2"/>
      <c r="Z182" s="1"/>
      <c r="AA182" s="2"/>
      <c r="AB182" s="1"/>
      <c r="AC182" s="2"/>
      <c r="AD182" s="1"/>
      <c r="AE182" s="1"/>
    </row>
    <row r="183" s="33" customFormat="true" ht="27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2"/>
      <c r="V183" s="1"/>
      <c r="W183" s="2"/>
      <c r="X183" s="1"/>
      <c r="Y183" s="2"/>
      <c r="Z183" s="1"/>
      <c r="AA183" s="2"/>
      <c r="AB183" s="1"/>
      <c r="AC183" s="2"/>
      <c r="AD183" s="1"/>
      <c r="AE183" s="1"/>
    </row>
    <row r="184" s="33" customFormat="true" ht="27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2"/>
      <c r="V184" s="1"/>
      <c r="W184" s="2"/>
      <c r="X184" s="1"/>
      <c r="Y184" s="2"/>
      <c r="Z184" s="1"/>
      <c r="AA184" s="2"/>
      <c r="AB184" s="1"/>
      <c r="AC184" s="2"/>
      <c r="AD184" s="1"/>
      <c r="AE184" s="1"/>
    </row>
    <row r="185" s="33" customFormat="true" ht="27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2"/>
      <c r="V185" s="1"/>
      <c r="W185" s="2"/>
      <c r="X185" s="1"/>
      <c r="Y185" s="2"/>
      <c r="Z185" s="1"/>
      <c r="AA185" s="2"/>
      <c r="AB185" s="1"/>
      <c r="AC185" s="2"/>
      <c r="AD185" s="1"/>
      <c r="AE185" s="1"/>
    </row>
    <row r="186" s="33" customFormat="true" ht="27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2"/>
      <c r="V186" s="1"/>
      <c r="W186" s="2"/>
      <c r="X186" s="1"/>
      <c r="Y186" s="2"/>
      <c r="Z186" s="1"/>
      <c r="AA186" s="2"/>
      <c r="AB186" s="1"/>
      <c r="AC186" s="2"/>
      <c r="AD186" s="1"/>
      <c r="AE186" s="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AD2"/>
    <mergeCell ref="B3:C3"/>
    <mergeCell ref="G6:H6"/>
    <mergeCell ref="I6:J6"/>
    <mergeCell ref="L6:M6"/>
    <mergeCell ref="N6:O6"/>
    <mergeCell ref="Q6:R6"/>
    <mergeCell ref="T6:U6"/>
    <mergeCell ref="V6:AC6"/>
  </mergeCells>
  <dataValidations count="1">
    <dataValidation allowBlank="true" errorStyle="stop" operator="between" showDropDown="true" showErrorMessage="true" showInputMessage="false" sqref="A1:IV5 A6:C67 E6:IV7 D8:IV67 A68:IV1067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15277777777778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6" topLeftCell="A24" activePane="bottomLeft" state="frozen"/>
      <selection pane="topLeft" activeCell="A1" activeCellId="0" sqref="A1"/>
      <selection pane="bottomLeft" activeCell="A2" activeCellId="0" sqref="A2:AG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4.1"/>
    <col collapsed="false" customWidth="true" hidden="false" outlineLevel="0" max="3" min="3" style="1" width="23.66"/>
    <col collapsed="false" customWidth="true" hidden="false" outlineLevel="0" max="4" min="4" style="1" width="22.66"/>
    <col collapsed="false" customWidth="true" hidden="false" outlineLevel="0" max="5" min="5" style="1" width="10.66"/>
    <col collapsed="false" customWidth="true" hidden="false" outlineLevel="0" max="6" min="6" style="1" width="5.21"/>
    <col collapsed="false" customWidth="true" hidden="false" outlineLevel="0" max="7" min="7" style="1" width="3.66"/>
    <col collapsed="false" customWidth="true" hidden="false" outlineLevel="0" max="8" min="8" style="1" width="4.32"/>
    <col collapsed="false" customWidth="true" hidden="false" outlineLevel="0" max="9" min="9" style="1" width="3.66"/>
    <col collapsed="false" customWidth="true" hidden="false" outlineLevel="0" max="10" min="10" style="1" width="6.66"/>
    <col collapsed="false" customWidth="true" hidden="false" outlineLevel="0" max="11" min="11" style="1" width="6.33"/>
    <col collapsed="false" customWidth="true" hidden="false" outlineLevel="0" max="12" min="12" style="1" width="10.66"/>
    <col collapsed="false" customWidth="true" hidden="false" outlineLevel="0" max="13" min="13" style="1" width="3.66"/>
    <col collapsed="false" customWidth="true" hidden="false" outlineLevel="0" max="14" min="14" style="2" width="5.66"/>
    <col collapsed="false" customWidth="true" hidden="false" outlineLevel="0" max="15" min="15" style="1" width="3.66"/>
    <col collapsed="false" customWidth="true" hidden="false" outlineLevel="0" max="16" min="16" style="2" width="5.66"/>
    <col collapsed="false" customWidth="true" hidden="false" outlineLevel="0" max="17" min="17" style="1" width="3.66"/>
    <col collapsed="false" customWidth="true" hidden="false" outlineLevel="0" max="18" min="18" style="2" width="5.66"/>
    <col collapsed="false" customWidth="true" hidden="false" outlineLevel="0" max="19" min="19" style="1" width="3.66"/>
    <col collapsed="false" customWidth="true" hidden="false" outlineLevel="0" max="20" min="20" style="2" width="5.66"/>
    <col collapsed="false" customWidth="true" hidden="false" outlineLevel="0" max="21" min="21" style="1" width="3.66"/>
    <col collapsed="false" customWidth="true" hidden="false" outlineLevel="0" max="22" min="22" style="2" width="5.66"/>
    <col collapsed="false" customWidth="true" hidden="false" outlineLevel="0" max="24" min="23" style="1" width="1.66"/>
    <col collapsed="false" customWidth="true" hidden="false" outlineLevel="0" max="25" min="25" style="1" width="5.99"/>
    <col collapsed="false" customWidth="false" hidden="false" outlineLevel="0" max="257" min="26" style="1" width="8.99"/>
  </cols>
  <sheetData>
    <row r="1" s="4" customFormat="true" ht="27" hidden="false" customHeight="true" outlineLevel="0" collapsed="false">
      <c r="A1" s="3"/>
      <c r="B1" s="4" t="s">
        <v>79</v>
      </c>
      <c r="N1" s="5"/>
      <c r="P1" s="5"/>
      <c r="R1" s="5"/>
      <c r="T1" s="5"/>
      <c r="V1" s="6"/>
    </row>
    <row r="2" s="9" customFormat="true" ht="27" hidden="false" customHeight="true" outlineLevel="0" collapsed="false">
      <c r="A2" s="7" t="s">
        <v>8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</row>
    <row r="3" s="9" customFormat="true" ht="27" hidden="false" customHeight="true" outlineLevel="0" collapsed="false">
      <c r="B3" s="10" t="s">
        <v>2</v>
      </c>
      <c r="C3" s="10"/>
      <c r="D3" s="11"/>
      <c r="E3" s="12"/>
      <c r="F3" s="12"/>
      <c r="G3" s="12"/>
      <c r="H3" s="12"/>
      <c r="K3" s="13"/>
      <c r="L3" s="13"/>
      <c r="M3" s="13"/>
      <c r="N3" s="13"/>
      <c r="P3" s="14"/>
      <c r="R3" s="14"/>
      <c r="T3" s="14"/>
      <c r="V3" s="14"/>
    </row>
    <row r="4" s="9" customFormat="true" ht="27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/>
      <c r="O4" s="15"/>
      <c r="P4" s="16"/>
      <c r="Q4" s="15"/>
      <c r="R4" s="16"/>
      <c r="S4" s="15"/>
      <c r="T4" s="16"/>
      <c r="U4" s="15"/>
      <c r="V4" s="16"/>
    </row>
    <row r="5" s="2" customFormat="true" ht="24.75" hidden="false" customHeight="true" outlineLevel="0" collapsed="false">
      <c r="B5" s="17" t="s">
        <v>3</v>
      </c>
      <c r="C5" s="18"/>
      <c r="D5" s="19"/>
      <c r="E5" s="19"/>
      <c r="F5" s="19"/>
      <c r="G5" s="19"/>
      <c r="H5" s="19"/>
      <c r="I5" s="19"/>
      <c r="J5" s="19"/>
      <c r="K5" s="20"/>
      <c r="L5" s="18"/>
      <c r="M5" s="20"/>
      <c r="N5" s="22"/>
      <c r="O5" s="20"/>
      <c r="P5" s="22"/>
      <c r="Q5" s="20"/>
      <c r="R5" s="22"/>
      <c r="S5" s="20"/>
      <c r="T5" s="22"/>
      <c r="U5" s="20"/>
      <c r="V5" s="22"/>
      <c r="W5" s="23"/>
      <c r="X5" s="23"/>
    </row>
    <row r="6" s="34" customFormat="true" ht="30" hidden="false" customHeight="true" outlineLevel="0" collapsed="false">
      <c r="A6" s="24"/>
      <c r="B6" s="25" t="s">
        <v>4</v>
      </c>
      <c r="C6" s="26" t="s">
        <v>5</v>
      </c>
      <c r="D6" s="27" t="s">
        <v>6</v>
      </c>
      <c r="E6" s="28" t="s">
        <v>8</v>
      </c>
      <c r="F6" s="29" t="s">
        <v>9</v>
      </c>
      <c r="G6" s="29" t="s">
        <v>10</v>
      </c>
      <c r="H6" s="29"/>
      <c r="I6" s="29" t="s">
        <v>11</v>
      </c>
      <c r="J6" s="29"/>
      <c r="K6" s="30" t="s">
        <v>12</v>
      </c>
      <c r="L6" s="31" t="s">
        <v>15</v>
      </c>
      <c r="M6" s="26" t="s">
        <v>17</v>
      </c>
      <c r="N6" s="26"/>
      <c r="O6" s="26" t="s">
        <v>19</v>
      </c>
      <c r="P6" s="26"/>
      <c r="Q6" s="26"/>
      <c r="R6" s="26"/>
      <c r="S6" s="26"/>
      <c r="T6" s="26"/>
      <c r="U6" s="26"/>
      <c r="V6" s="26"/>
      <c r="W6" s="32"/>
      <c r="X6" s="32"/>
      <c r="Y6" s="33"/>
    </row>
    <row r="7" customFormat="false" ht="28.5" hidden="false" customHeight="true" outlineLevel="0" collapsed="false">
      <c r="B7" s="35" t="s">
        <v>20</v>
      </c>
      <c r="C7" s="36" t="s">
        <v>21</v>
      </c>
      <c r="D7" s="96" t="s">
        <v>22</v>
      </c>
      <c r="E7" s="38" t="n">
        <v>35431</v>
      </c>
      <c r="F7" s="39" t="n">
        <f aca="false">IF(E7="","",DATEDIF(E7,年齢計算!$B$3,"Y"))</f>
        <v>28</v>
      </c>
      <c r="G7" s="40" t="n">
        <v>1</v>
      </c>
      <c r="H7" s="41" t="s">
        <v>24</v>
      </c>
      <c r="I7" s="40" t="n">
        <v>4</v>
      </c>
      <c r="J7" s="41" t="s">
        <v>75</v>
      </c>
      <c r="K7" s="42" t="s">
        <v>81</v>
      </c>
      <c r="L7" s="45" t="s">
        <v>82</v>
      </c>
      <c r="M7" s="47" t="n">
        <v>3</v>
      </c>
      <c r="N7" s="48" t="s">
        <v>32</v>
      </c>
      <c r="O7" s="47" t="n">
        <v>2</v>
      </c>
      <c r="P7" s="48" t="s">
        <v>60</v>
      </c>
      <c r="Q7" s="47" t="n">
        <v>4</v>
      </c>
      <c r="R7" s="48" t="s">
        <v>76</v>
      </c>
      <c r="S7" s="47"/>
      <c r="T7" s="48"/>
      <c r="U7" s="47"/>
      <c r="V7" s="48"/>
      <c r="W7" s="49"/>
      <c r="X7" s="49"/>
    </row>
    <row r="8" customFormat="false" ht="28.5" hidden="false" customHeight="true" outlineLevel="0" collapsed="false">
      <c r="A8" s="32"/>
      <c r="B8" s="50" t="n">
        <f aca="false">ROW()-7</f>
        <v>1</v>
      </c>
      <c r="C8" s="51"/>
      <c r="D8" s="98"/>
      <c r="E8" s="53"/>
      <c r="F8" s="54" t="str">
        <f aca="false">IF(E8="","",DATEDIF(E8,年齢計算!$B$3,"Y"))</f>
        <v/>
      </c>
      <c r="G8" s="55"/>
      <c r="H8" s="56" t="str">
        <f aca="false">IF(G8="","",VLOOKUP(G8,性別,2,FALSE()))</f>
        <v/>
      </c>
      <c r="I8" s="55"/>
      <c r="J8" s="56" t="str">
        <f aca="false">IF(I8="","",VLOOKUP(I8,障害内容,2,FALSE()))</f>
        <v/>
      </c>
      <c r="K8" s="57" t="str">
        <f aca="false">IF(AND(F8="",I8=""),"",IF(F8&lt;13,"12歳以下",IF(AND(I8=4,F8&lt;=19),"少年",IF(AND(I8=4,F8&lt;=35),"青年",IF(I8=4,"壮年",IF(F8&lt;=39,"１部","２部"))))))</f>
        <v/>
      </c>
      <c r="L8" s="60"/>
      <c r="M8" s="61"/>
      <c r="N8" s="62" t="str">
        <f aca="false">IF(M8="","",VLOOKUP(M8,障害内容,2,FALSE()))</f>
        <v/>
      </c>
      <c r="O8" s="61"/>
      <c r="P8" s="62" t="str">
        <f aca="false">IF(O8="","",VLOOKUP(O8,特記事項_BR,2,FALSE()))</f>
        <v/>
      </c>
      <c r="Q8" s="61"/>
      <c r="R8" s="62" t="str">
        <f aca="false">IF(Q8="","",VLOOKUP(Q8,特記事項_BR,2,FALSE()))</f>
        <v/>
      </c>
      <c r="S8" s="61"/>
      <c r="T8" s="62" t="str">
        <f aca="false">IF(S8="","",VLOOKUP(S8,特記事項_BR,2,FALSE()))</f>
        <v/>
      </c>
      <c r="U8" s="61"/>
      <c r="V8" s="62" t="str">
        <f aca="false">IF(U8="","",VLOOKUP(U8,特記事項_BR,2,FALSE()))</f>
        <v/>
      </c>
      <c r="W8" s="32"/>
      <c r="X8" s="32"/>
    </row>
    <row r="9" customFormat="false" ht="28.5" hidden="false" customHeight="true" outlineLevel="0" collapsed="false">
      <c r="A9" s="32"/>
      <c r="B9" s="63" t="n">
        <f aca="false">ROW()-7</f>
        <v>2</v>
      </c>
      <c r="C9" s="64"/>
      <c r="D9" s="99"/>
      <c r="E9" s="66"/>
      <c r="F9" s="67" t="str">
        <f aca="false">IF(E9="","",DATEDIF(E9,年齢計算!$B$3,"Y"))</f>
        <v/>
      </c>
      <c r="G9" s="68"/>
      <c r="H9" s="69" t="str">
        <f aca="false">IF(G9="","",VLOOKUP(G9,性別,2,FALSE()))</f>
        <v/>
      </c>
      <c r="I9" s="68"/>
      <c r="J9" s="69" t="str">
        <f aca="false">IF(I9="","",VLOOKUP(I9,障害内容,2,FALSE()))</f>
        <v/>
      </c>
      <c r="K9" s="70" t="str">
        <f aca="false">IF(AND(F9="",I9=""),"",IF(F9&lt;13,"12歳以下",IF(AND(I9=4,F9&lt;=19),"少年",IF(AND(I9=4,F9&lt;=35),"青年",IF(I9=4,"壮年",IF(F9&lt;=39,"１部","２部"))))))</f>
        <v/>
      </c>
      <c r="L9" s="73"/>
      <c r="M9" s="74"/>
      <c r="N9" s="75" t="str">
        <f aca="false">IF(M9="","",VLOOKUP(M9,障害内容,2,FALSE()))</f>
        <v/>
      </c>
      <c r="O9" s="74"/>
      <c r="P9" s="75" t="str">
        <f aca="false">IF(O9="","",VLOOKUP(O9,特記事項_BR,2,FALSE()))</f>
        <v/>
      </c>
      <c r="Q9" s="74"/>
      <c r="R9" s="75" t="str">
        <f aca="false">IF(Q9="","",VLOOKUP(Q9,特記事項_BR,2,FALSE()))</f>
        <v/>
      </c>
      <c r="S9" s="74"/>
      <c r="T9" s="75" t="str">
        <f aca="false">IF(S9="","",VLOOKUP(S9,特記事項_BR,2,FALSE()))</f>
        <v/>
      </c>
      <c r="U9" s="74"/>
      <c r="V9" s="75" t="str">
        <f aca="false">IF(U9="","",VLOOKUP(U9,特記事項_BR,2,FALSE()))</f>
        <v/>
      </c>
      <c r="W9" s="32"/>
      <c r="X9" s="32"/>
    </row>
    <row r="10" customFormat="false" ht="28.5" hidden="false" customHeight="true" outlineLevel="0" collapsed="false">
      <c r="A10" s="32"/>
      <c r="B10" s="63" t="n">
        <f aca="false">ROW()-7</f>
        <v>3</v>
      </c>
      <c r="C10" s="64"/>
      <c r="D10" s="99"/>
      <c r="E10" s="66"/>
      <c r="F10" s="67" t="str">
        <f aca="false">IF(E10="","",DATEDIF(E10,年齢計算!$B$3,"Y"))</f>
        <v/>
      </c>
      <c r="G10" s="68"/>
      <c r="H10" s="69" t="str">
        <f aca="false">IF(G10="","",VLOOKUP(G10,性別,2,FALSE()))</f>
        <v/>
      </c>
      <c r="I10" s="68"/>
      <c r="J10" s="69" t="str">
        <f aca="false">IF(I10="","",VLOOKUP(I10,障害内容,2,FALSE()))</f>
        <v/>
      </c>
      <c r="K10" s="70" t="str">
        <f aca="false">IF(AND(F10="",I10=""),"",IF(F10&lt;13,"12歳以下",IF(AND(I10=4,F10&lt;=19),"少年",IF(AND(I10=4,F10&lt;=35),"青年",IF(I10=4,"壮年",IF(F10&lt;=39,"１部","２部"))))))</f>
        <v/>
      </c>
      <c r="L10" s="73"/>
      <c r="M10" s="74"/>
      <c r="N10" s="75" t="str">
        <f aca="false">IF(M10="","",VLOOKUP(M10,障害内容,2,FALSE()))</f>
        <v/>
      </c>
      <c r="O10" s="74"/>
      <c r="P10" s="75" t="str">
        <f aca="false">IF(O10="","",VLOOKUP(O10,特記事項_BR,2,FALSE()))</f>
        <v/>
      </c>
      <c r="Q10" s="74"/>
      <c r="R10" s="75" t="str">
        <f aca="false">IF(Q10="","",VLOOKUP(Q10,特記事項_BR,2,FALSE()))</f>
        <v/>
      </c>
      <c r="S10" s="74"/>
      <c r="T10" s="75" t="str">
        <f aca="false">IF(S10="","",VLOOKUP(S10,特記事項_BR,2,FALSE()))</f>
        <v/>
      </c>
      <c r="U10" s="74"/>
      <c r="V10" s="75" t="str">
        <f aca="false">IF(U10="","",VLOOKUP(U10,特記事項_BR,2,FALSE()))</f>
        <v/>
      </c>
      <c r="W10" s="32"/>
      <c r="X10" s="32"/>
    </row>
    <row r="11" customFormat="false" ht="28.5" hidden="false" customHeight="true" outlineLevel="0" collapsed="false">
      <c r="A11" s="32"/>
      <c r="B11" s="63" t="n">
        <f aca="false">ROW()-7</f>
        <v>4</v>
      </c>
      <c r="C11" s="64"/>
      <c r="D11" s="99"/>
      <c r="E11" s="66"/>
      <c r="F11" s="67" t="str">
        <f aca="false">IF(E11="","",DATEDIF(E11,年齢計算!$B$3,"Y"))</f>
        <v/>
      </c>
      <c r="G11" s="68"/>
      <c r="H11" s="69" t="str">
        <f aca="false">IF(G11="","",VLOOKUP(G11,性別,2,FALSE()))</f>
        <v/>
      </c>
      <c r="I11" s="68"/>
      <c r="J11" s="69" t="str">
        <f aca="false">IF(I11="","",VLOOKUP(I11,障害内容,2,FALSE()))</f>
        <v/>
      </c>
      <c r="K11" s="70" t="str">
        <f aca="false">IF(AND(F11="",I11=""),"",IF(F11&lt;13,"12歳以下",IF(AND(I11=4,F11&lt;=19),"少年",IF(AND(I11=4,F11&lt;=35),"青年",IF(I11=4,"壮年",IF(F11&lt;=39,"１部","２部"))))))</f>
        <v/>
      </c>
      <c r="L11" s="73"/>
      <c r="M11" s="74"/>
      <c r="N11" s="75" t="str">
        <f aca="false">IF(M11="","",VLOOKUP(M11,障害内容,2,FALSE()))</f>
        <v/>
      </c>
      <c r="O11" s="74"/>
      <c r="P11" s="75" t="str">
        <f aca="false">IF(O11="","",VLOOKUP(O11,特記事項_BR,2,FALSE()))</f>
        <v/>
      </c>
      <c r="Q11" s="74"/>
      <c r="R11" s="75" t="str">
        <f aca="false">IF(Q11="","",VLOOKUP(Q11,特記事項_BR,2,FALSE()))</f>
        <v/>
      </c>
      <c r="S11" s="74"/>
      <c r="T11" s="75" t="str">
        <f aca="false">IF(S11="","",VLOOKUP(S11,特記事項_BR,2,FALSE()))</f>
        <v/>
      </c>
      <c r="U11" s="74"/>
      <c r="V11" s="75" t="str">
        <f aca="false">IF(U11="","",VLOOKUP(U11,特記事項_BR,2,FALSE()))</f>
        <v/>
      </c>
      <c r="W11" s="32"/>
      <c r="X11" s="32"/>
    </row>
    <row r="12" customFormat="false" ht="28.5" hidden="false" customHeight="true" outlineLevel="0" collapsed="false">
      <c r="A12" s="32"/>
      <c r="B12" s="63" t="n">
        <f aca="false">ROW()-7</f>
        <v>5</v>
      </c>
      <c r="C12" s="64"/>
      <c r="D12" s="99"/>
      <c r="E12" s="66"/>
      <c r="F12" s="67" t="str">
        <f aca="false">IF(E12="","",DATEDIF(E12,年齢計算!$B$3,"Y"))</f>
        <v/>
      </c>
      <c r="G12" s="68"/>
      <c r="H12" s="69" t="str">
        <f aca="false">IF(G12="","",VLOOKUP(G12,性別,2,FALSE()))</f>
        <v/>
      </c>
      <c r="I12" s="68"/>
      <c r="J12" s="69" t="str">
        <f aca="false">IF(I12="","",VLOOKUP(I12,障害内容,2,FALSE()))</f>
        <v/>
      </c>
      <c r="K12" s="70" t="str">
        <f aca="false">IF(AND(F12="",I12=""),"",IF(F12&lt;13,"12歳以下",IF(AND(I12=4,F12&lt;=19),"少年",IF(AND(I12=4,F12&lt;=35),"青年",IF(I12=4,"壮年",IF(F12&lt;=39,"１部","２部"))))))</f>
        <v/>
      </c>
      <c r="L12" s="73"/>
      <c r="M12" s="74"/>
      <c r="N12" s="75" t="str">
        <f aca="false">IF(M12="","",VLOOKUP(M12,障害内容,2,FALSE()))</f>
        <v/>
      </c>
      <c r="O12" s="74"/>
      <c r="P12" s="75" t="str">
        <f aca="false">IF(O12="","",VLOOKUP(O12,特記事項_BR,2,FALSE()))</f>
        <v/>
      </c>
      <c r="Q12" s="74"/>
      <c r="R12" s="75" t="str">
        <f aca="false">IF(Q12="","",VLOOKUP(Q12,特記事項_BR,2,FALSE()))</f>
        <v/>
      </c>
      <c r="S12" s="74"/>
      <c r="T12" s="75" t="str">
        <f aca="false">IF(S12="","",VLOOKUP(S12,特記事項_BR,2,FALSE()))</f>
        <v/>
      </c>
      <c r="U12" s="74"/>
      <c r="V12" s="75" t="str">
        <f aca="false">IF(U12="","",VLOOKUP(U12,特記事項_BR,2,FALSE()))</f>
        <v/>
      </c>
      <c r="W12" s="32"/>
      <c r="X12" s="32"/>
    </row>
    <row r="13" customFormat="false" ht="28.5" hidden="false" customHeight="true" outlineLevel="0" collapsed="false">
      <c r="A13" s="32"/>
      <c r="B13" s="63" t="n">
        <f aca="false">ROW()-7</f>
        <v>6</v>
      </c>
      <c r="C13" s="64"/>
      <c r="D13" s="99"/>
      <c r="E13" s="66"/>
      <c r="F13" s="67" t="str">
        <f aca="false">IF(E13="","",DATEDIF(E13,年齢計算!$B$3,"Y"))</f>
        <v/>
      </c>
      <c r="G13" s="68"/>
      <c r="H13" s="69" t="str">
        <f aca="false">IF(G13="","",VLOOKUP(G13,性別,2,FALSE()))</f>
        <v/>
      </c>
      <c r="I13" s="68"/>
      <c r="J13" s="69" t="str">
        <f aca="false">IF(I13="","",VLOOKUP(I13,障害内容,2,FALSE()))</f>
        <v/>
      </c>
      <c r="K13" s="70" t="str">
        <f aca="false">IF(AND(F13="",I13=""),"",IF(F13&lt;13,"12歳以下",IF(AND(I13=4,F13&lt;=19),"少年",IF(AND(I13=4,F13&lt;=35),"青年",IF(I13=4,"壮年",IF(F13&lt;=39,"１部","２部"))))))</f>
        <v/>
      </c>
      <c r="L13" s="73"/>
      <c r="M13" s="74"/>
      <c r="N13" s="75" t="str">
        <f aca="false">IF(M13="","",VLOOKUP(M13,障害内容,2,FALSE()))</f>
        <v/>
      </c>
      <c r="O13" s="74"/>
      <c r="P13" s="75" t="str">
        <f aca="false">IF(O13="","",VLOOKUP(O13,特記事項_BR,2,FALSE()))</f>
        <v/>
      </c>
      <c r="Q13" s="74"/>
      <c r="R13" s="75" t="str">
        <f aca="false">IF(Q13="","",VLOOKUP(Q13,特記事項_BR,2,FALSE()))</f>
        <v/>
      </c>
      <c r="S13" s="74"/>
      <c r="T13" s="75" t="str">
        <f aca="false">IF(S13="","",VLOOKUP(S13,特記事項_BR,2,FALSE()))</f>
        <v/>
      </c>
      <c r="U13" s="74"/>
      <c r="V13" s="75" t="str">
        <f aca="false">IF(U13="","",VLOOKUP(U13,特記事項_BR,2,FALSE()))</f>
        <v/>
      </c>
      <c r="W13" s="32"/>
      <c r="X13" s="32"/>
    </row>
    <row r="14" customFormat="false" ht="28.5" hidden="false" customHeight="true" outlineLevel="0" collapsed="false">
      <c r="A14" s="32"/>
      <c r="B14" s="63" t="n">
        <f aca="false">ROW()-7</f>
        <v>7</v>
      </c>
      <c r="C14" s="64"/>
      <c r="D14" s="99"/>
      <c r="E14" s="66"/>
      <c r="F14" s="67" t="str">
        <f aca="false">IF(E14="","",DATEDIF(E14,年齢計算!$B$3,"Y"))</f>
        <v/>
      </c>
      <c r="G14" s="68"/>
      <c r="H14" s="69" t="str">
        <f aca="false">IF(G14="","",VLOOKUP(G14,性別,2,FALSE()))</f>
        <v/>
      </c>
      <c r="I14" s="68"/>
      <c r="J14" s="69" t="str">
        <f aca="false">IF(I14="","",VLOOKUP(I14,障害内容,2,FALSE()))</f>
        <v/>
      </c>
      <c r="K14" s="70" t="str">
        <f aca="false">IF(AND(F14="",I14=""),"",IF(F14&lt;13,"12歳以下",IF(AND(I14=4,F14&lt;=19),"少年",IF(AND(I14=4,F14&lt;=35),"青年",IF(I14=4,"壮年",IF(F14&lt;=39,"１部","２部"))))))</f>
        <v/>
      </c>
      <c r="L14" s="73"/>
      <c r="M14" s="74"/>
      <c r="N14" s="75" t="str">
        <f aca="false">IF(M14="","",VLOOKUP(M14,障害内容,2,FALSE()))</f>
        <v/>
      </c>
      <c r="O14" s="74"/>
      <c r="P14" s="75" t="str">
        <f aca="false">IF(O14="","",VLOOKUP(O14,特記事項_BR,2,FALSE()))</f>
        <v/>
      </c>
      <c r="Q14" s="74"/>
      <c r="R14" s="75" t="str">
        <f aca="false">IF(Q14="","",VLOOKUP(Q14,特記事項_BR,2,FALSE()))</f>
        <v/>
      </c>
      <c r="S14" s="74"/>
      <c r="T14" s="75" t="str">
        <f aca="false">IF(S14="","",VLOOKUP(S14,特記事項_BR,2,FALSE()))</f>
        <v/>
      </c>
      <c r="U14" s="74"/>
      <c r="V14" s="75" t="str">
        <f aca="false">IF(U14="","",VLOOKUP(U14,特記事項_BR,2,FALSE()))</f>
        <v/>
      </c>
      <c r="W14" s="32"/>
      <c r="X14" s="32"/>
    </row>
    <row r="15" customFormat="false" ht="28.5" hidden="false" customHeight="true" outlineLevel="0" collapsed="false">
      <c r="A15" s="32"/>
      <c r="B15" s="63" t="n">
        <f aca="false">ROW()-7</f>
        <v>8</v>
      </c>
      <c r="C15" s="64"/>
      <c r="D15" s="99"/>
      <c r="E15" s="66"/>
      <c r="F15" s="67" t="str">
        <f aca="false">IF(E15="","",DATEDIF(E15,年齢計算!$B$3,"Y"))</f>
        <v/>
      </c>
      <c r="G15" s="68"/>
      <c r="H15" s="69" t="str">
        <f aca="false">IF(G15="","",VLOOKUP(G15,性別,2,FALSE()))</f>
        <v/>
      </c>
      <c r="I15" s="68"/>
      <c r="J15" s="69" t="str">
        <f aca="false">IF(I15="","",VLOOKUP(I15,障害内容,2,FALSE()))</f>
        <v/>
      </c>
      <c r="K15" s="70" t="str">
        <f aca="false">IF(AND(F15="",I15=""),"",IF(F15&lt;13,"12歳以下",IF(AND(I15=4,F15&lt;=19),"少年",IF(AND(I15=4,F15&lt;=35),"青年",IF(I15=4,"壮年",IF(F15&lt;=39,"１部","２部"))))))</f>
        <v/>
      </c>
      <c r="L15" s="73"/>
      <c r="M15" s="74"/>
      <c r="N15" s="75" t="str">
        <f aca="false">IF(M15="","",VLOOKUP(M15,障害内容,2,FALSE()))</f>
        <v/>
      </c>
      <c r="O15" s="74"/>
      <c r="P15" s="75" t="str">
        <f aca="false">IF(O15="","",VLOOKUP(O15,特記事項_BR,2,FALSE()))</f>
        <v/>
      </c>
      <c r="Q15" s="74"/>
      <c r="R15" s="75" t="str">
        <f aca="false">IF(Q15="","",VLOOKUP(Q15,特記事項_BR,2,FALSE()))</f>
        <v/>
      </c>
      <c r="S15" s="74"/>
      <c r="T15" s="75" t="str">
        <f aca="false">IF(S15="","",VLOOKUP(S15,特記事項_BR,2,FALSE()))</f>
        <v/>
      </c>
      <c r="U15" s="74"/>
      <c r="V15" s="75" t="str">
        <f aca="false">IF(U15="","",VLOOKUP(U15,特記事項_BR,2,FALSE()))</f>
        <v/>
      </c>
      <c r="W15" s="32"/>
      <c r="X15" s="32"/>
    </row>
    <row r="16" customFormat="false" ht="28.5" hidden="false" customHeight="true" outlineLevel="0" collapsed="false">
      <c r="A16" s="32"/>
      <c r="B16" s="63" t="n">
        <f aca="false">ROW()-7</f>
        <v>9</v>
      </c>
      <c r="C16" s="64"/>
      <c r="D16" s="99"/>
      <c r="E16" s="66"/>
      <c r="F16" s="67" t="str">
        <f aca="false">IF(E16="","",DATEDIF(E16,年齢計算!$B$3,"Y"))</f>
        <v/>
      </c>
      <c r="G16" s="68"/>
      <c r="H16" s="69" t="str">
        <f aca="false">IF(G16="","",VLOOKUP(G16,性別,2,FALSE()))</f>
        <v/>
      </c>
      <c r="I16" s="68"/>
      <c r="J16" s="69" t="str">
        <f aca="false">IF(I16="","",VLOOKUP(I16,障害内容,2,FALSE()))</f>
        <v/>
      </c>
      <c r="K16" s="70" t="str">
        <f aca="false">IF(AND(F16="",I16=""),"",IF(F16&lt;13,"12歳以下",IF(AND(I16=4,F16&lt;=19),"少年",IF(AND(I16=4,F16&lt;=35),"青年",IF(I16=4,"壮年",IF(F16&lt;=39,"１部","２部"))))))</f>
        <v/>
      </c>
      <c r="L16" s="73"/>
      <c r="M16" s="74"/>
      <c r="N16" s="75" t="str">
        <f aca="false">IF(M16="","",VLOOKUP(M16,障害内容,2,FALSE()))</f>
        <v/>
      </c>
      <c r="O16" s="74"/>
      <c r="P16" s="75" t="str">
        <f aca="false">IF(O16="","",VLOOKUP(O16,特記事項_BR,2,FALSE()))</f>
        <v/>
      </c>
      <c r="Q16" s="74"/>
      <c r="R16" s="75" t="str">
        <f aca="false">IF(Q16="","",VLOOKUP(Q16,特記事項_BR,2,FALSE()))</f>
        <v/>
      </c>
      <c r="S16" s="74"/>
      <c r="T16" s="75" t="str">
        <f aca="false">IF(S16="","",VLOOKUP(S16,特記事項_BR,2,FALSE()))</f>
        <v/>
      </c>
      <c r="U16" s="74"/>
      <c r="V16" s="75" t="str">
        <f aca="false">IF(U16="","",VLOOKUP(U16,特記事項_BR,2,FALSE()))</f>
        <v/>
      </c>
      <c r="W16" s="32"/>
      <c r="X16" s="32"/>
    </row>
    <row r="17" customFormat="false" ht="28.5" hidden="false" customHeight="true" outlineLevel="0" collapsed="false">
      <c r="A17" s="32"/>
      <c r="B17" s="63" t="n">
        <f aca="false">ROW()-7</f>
        <v>10</v>
      </c>
      <c r="C17" s="64"/>
      <c r="D17" s="99"/>
      <c r="E17" s="66"/>
      <c r="F17" s="67" t="str">
        <f aca="false">IF(E17="","",DATEDIF(E17,年齢計算!$B$3,"Y"))</f>
        <v/>
      </c>
      <c r="G17" s="68"/>
      <c r="H17" s="69" t="str">
        <f aca="false">IF(G17="","",VLOOKUP(G17,性別,2,FALSE()))</f>
        <v/>
      </c>
      <c r="I17" s="68"/>
      <c r="J17" s="69" t="str">
        <f aca="false">IF(I17="","",VLOOKUP(I17,障害内容,2,FALSE()))</f>
        <v/>
      </c>
      <c r="K17" s="70" t="str">
        <f aca="false">IF(AND(F17="",I17=""),"",IF(F17&lt;13,"12歳以下",IF(AND(I17=4,F17&lt;=19),"少年",IF(AND(I17=4,F17&lt;=35),"青年",IF(I17=4,"壮年",IF(F17&lt;=39,"１部","２部"))))))</f>
        <v/>
      </c>
      <c r="L17" s="73"/>
      <c r="M17" s="74"/>
      <c r="N17" s="75" t="str">
        <f aca="false">IF(M17="","",VLOOKUP(M17,障害内容,2,FALSE()))</f>
        <v/>
      </c>
      <c r="O17" s="74"/>
      <c r="P17" s="75" t="str">
        <f aca="false">IF(O17="","",VLOOKUP(O17,特記事項_BR,2,FALSE()))</f>
        <v/>
      </c>
      <c r="Q17" s="74"/>
      <c r="R17" s="75" t="str">
        <f aca="false">IF(Q17="","",VLOOKUP(Q17,特記事項_BR,2,FALSE()))</f>
        <v/>
      </c>
      <c r="S17" s="74"/>
      <c r="T17" s="75" t="str">
        <f aca="false">IF(S17="","",VLOOKUP(S17,特記事項_BR,2,FALSE()))</f>
        <v/>
      </c>
      <c r="U17" s="74"/>
      <c r="V17" s="75" t="str">
        <f aca="false">IF(U17="","",VLOOKUP(U17,特記事項_BR,2,FALSE()))</f>
        <v/>
      </c>
      <c r="W17" s="32"/>
      <c r="X17" s="32"/>
    </row>
    <row r="18" customFormat="false" ht="28.5" hidden="false" customHeight="true" outlineLevel="0" collapsed="false">
      <c r="A18" s="32"/>
      <c r="B18" s="63" t="n">
        <f aca="false">ROW()-7</f>
        <v>11</v>
      </c>
      <c r="C18" s="64"/>
      <c r="D18" s="99"/>
      <c r="E18" s="66"/>
      <c r="F18" s="67" t="str">
        <f aca="false">IF(E18="","",DATEDIF(E18,年齢計算!$B$3,"Y"))</f>
        <v/>
      </c>
      <c r="G18" s="68"/>
      <c r="H18" s="69" t="str">
        <f aca="false">IF(G18="","",VLOOKUP(G18,性別,2,FALSE()))</f>
        <v/>
      </c>
      <c r="I18" s="68"/>
      <c r="J18" s="69" t="str">
        <f aca="false">IF(I18="","",VLOOKUP(I18,障害内容,2,FALSE()))</f>
        <v/>
      </c>
      <c r="K18" s="70" t="str">
        <f aca="false">IF(AND(F18="",I18=""),"",IF(F18&lt;13,"12歳以下",IF(AND(I18=4,F18&lt;=19),"少年",IF(AND(I18=4,F18&lt;=35),"青年",IF(I18=4,"壮年",IF(F18&lt;=39,"１部","２部"))))))</f>
        <v/>
      </c>
      <c r="L18" s="73"/>
      <c r="M18" s="74"/>
      <c r="N18" s="75" t="str">
        <f aca="false">IF(M18="","",VLOOKUP(M18,障害内容,2,FALSE()))</f>
        <v/>
      </c>
      <c r="O18" s="74"/>
      <c r="P18" s="75" t="str">
        <f aca="false">IF(O18="","",VLOOKUP(O18,特記事項_BR,2,FALSE()))</f>
        <v/>
      </c>
      <c r="Q18" s="74"/>
      <c r="R18" s="75" t="str">
        <f aca="false">IF(Q18="","",VLOOKUP(Q18,特記事項_BR,2,FALSE()))</f>
        <v/>
      </c>
      <c r="S18" s="74"/>
      <c r="T18" s="75" t="str">
        <f aca="false">IF(S18="","",VLOOKUP(S18,特記事項_BR,2,FALSE()))</f>
        <v/>
      </c>
      <c r="U18" s="74"/>
      <c r="V18" s="75" t="str">
        <f aca="false">IF(U18="","",VLOOKUP(U18,特記事項_BR,2,FALSE()))</f>
        <v/>
      </c>
      <c r="W18" s="32"/>
      <c r="X18" s="32"/>
    </row>
    <row r="19" customFormat="false" ht="28.5" hidden="false" customHeight="true" outlineLevel="0" collapsed="false">
      <c r="A19" s="32"/>
      <c r="B19" s="63" t="n">
        <f aca="false">ROW()-7</f>
        <v>12</v>
      </c>
      <c r="C19" s="64"/>
      <c r="D19" s="99"/>
      <c r="E19" s="66"/>
      <c r="F19" s="67" t="str">
        <f aca="false">IF(E19="","",DATEDIF(E19,年齢計算!$B$3,"Y"))</f>
        <v/>
      </c>
      <c r="G19" s="68"/>
      <c r="H19" s="69" t="str">
        <f aca="false">IF(G19="","",VLOOKUP(G19,性別,2,FALSE()))</f>
        <v/>
      </c>
      <c r="I19" s="68"/>
      <c r="J19" s="69" t="str">
        <f aca="false">IF(I19="","",VLOOKUP(I19,障害内容,2,FALSE()))</f>
        <v/>
      </c>
      <c r="K19" s="70" t="str">
        <f aca="false">IF(AND(F19="",I19=""),"",IF(F19&lt;13,"12歳以下",IF(AND(I19=4,F19&lt;=19),"少年",IF(AND(I19=4,F19&lt;=35),"青年",IF(I19=4,"壮年",IF(F19&lt;=39,"１部","２部"))))))</f>
        <v/>
      </c>
      <c r="L19" s="73"/>
      <c r="M19" s="74"/>
      <c r="N19" s="75" t="str">
        <f aca="false">IF(M19="","",VLOOKUP(M19,障害内容,2,FALSE()))</f>
        <v/>
      </c>
      <c r="O19" s="74"/>
      <c r="P19" s="75" t="str">
        <f aca="false">IF(O19="","",VLOOKUP(O19,特記事項_BR,2,FALSE()))</f>
        <v/>
      </c>
      <c r="Q19" s="74"/>
      <c r="R19" s="75" t="str">
        <f aca="false">IF(Q19="","",VLOOKUP(Q19,特記事項_BR,2,FALSE()))</f>
        <v/>
      </c>
      <c r="S19" s="74"/>
      <c r="T19" s="75" t="str">
        <f aca="false">IF(S19="","",VLOOKUP(S19,特記事項_BR,2,FALSE()))</f>
        <v/>
      </c>
      <c r="U19" s="74"/>
      <c r="V19" s="75" t="str">
        <f aca="false">IF(U19="","",VLOOKUP(U19,特記事項_BR,2,FALSE()))</f>
        <v/>
      </c>
      <c r="W19" s="32"/>
      <c r="X19" s="32"/>
    </row>
    <row r="20" customFormat="false" ht="28.5" hidden="false" customHeight="true" outlineLevel="0" collapsed="false">
      <c r="A20" s="32"/>
      <c r="B20" s="63" t="n">
        <f aca="false">ROW()-7</f>
        <v>13</v>
      </c>
      <c r="C20" s="64"/>
      <c r="D20" s="99"/>
      <c r="E20" s="66"/>
      <c r="F20" s="67" t="str">
        <f aca="false">IF(E20="","",DATEDIF(E20,年齢計算!$B$3,"Y"))</f>
        <v/>
      </c>
      <c r="G20" s="68"/>
      <c r="H20" s="69" t="str">
        <f aca="false">IF(G20="","",VLOOKUP(G20,性別,2,FALSE()))</f>
        <v/>
      </c>
      <c r="I20" s="68"/>
      <c r="J20" s="69" t="str">
        <f aca="false">IF(I20="","",VLOOKUP(I20,障害内容,2,FALSE()))</f>
        <v/>
      </c>
      <c r="K20" s="70" t="str">
        <f aca="false">IF(AND(F20="",I20=""),"",IF(F20&lt;13,"12歳以下",IF(AND(I20=4,F20&lt;=19),"少年",IF(AND(I20=4,F20&lt;=35),"青年",IF(I20=4,"壮年",IF(F20&lt;=39,"１部","２部"))))))</f>
        <v/>
      </c>
      <c r="L20" s="73"/>
      <c r="M20" s="74"/>
      <c r="N20" s="75" t="str">
        <f aca="false">IF(M20="","",VLOOKUP(M20,障害内容,2,FALSE()))</f>
        <v/>
      </c>
      <c r="O20" s="74"/>
      <c r="P20" s="75" t="str">
        <f aca="false">IF(O20="","",VLOOKUP(O20,特記事項_BR,2,FALSE()))</f>
        <v/>
      </c>
      <c r="Q20" s="74"/>
      <c r="R20" s="75" t="str">
        <f aca="false">IF(Q20="","",VLOOKUP(Q20,特記事項_BR,2,FALSE()))</f>
        <v/>
      </c>
      <c r="S20" s="74"/>
      <c r="T20" s="75" t="str">
        <f aca="false">IF(S20="","",VLOOKUP(S20,特記事項_BR,2,FALSE()))</f>
        <v/>
      </c>
      <c r="U20" s="74"/>
      <c r="V20" s="75" t="str">
        <f aca="false">IF(U20="","",VLOOKUP(U20,特記事項_BR,2,FALSE()))</f>
        <v/>
      </c>
      <c r="W20" s="32"/>
      <c r="X20" s="32"/>
    </row>
    <row r="21" customFormat="false" ht="28.5" hidden="false" customHeight="true" outlineLevel="0" collapsed="false">
      <c r="A21" s="32"/>
      <c r="B21" s="63" t="n">
        <f aca="false">ROW()-7</f>
        <v>14</v>
      </c>
      <c r="C21" s="64"/>
      <c r="D21" s="99"/>
      <c r="E21" s="66"/>
      <c r="F21" s="67" t="str">
        <f aca="false">IF(E21="","",DATEDIF(E21,年齢計算!$B$3,"Y"))</f>
        <v/>
      </c>
      <c r="G21" s="68"/>
      <c r="H21" s="69" t="str">
        <f aca="false">IF(G21="","",VLOOKUP(G21,性別,2,FALSE()))</f>
        <v/>
      </c>
      <c r="I21" s="68"/>
      <c r="J21" s="69" t="str">
        <f aca="false">IF(I21="","",VLOOKUP(I21,障害内容,2,FALSE()))</f>
        <v/>
      </c>
      <c r="K21" s="70" t="str">
        <f aca="false">IF(AND(F21="",I21=""),"",IF(F21&lt;13,"12歳以下",IF(AND(I21=4,F21&lt;=19),"少年",IF(AND(I21=4,F21&lt;=35),"青年",IF(I21=4,"壮年",IF(F21&lt;=39,"１部","２部"))))))</f>
        <v/>
      </c>
      <c r="L21" s="73"/>
      <c r="M21" s="74"/>
      <c r="N21" s="75" t="str">
        <f aca="false">IF(M21="","",VLOOKUP(M21,障害内容,2,FALSE()))</f>
        <v/>
      </c>
      <c r="O21" s="74"/>
      <c r="P21" s="75" t="str">
        <f aca="false">IF(O21="","",VLOOKUP(O21,特記事項_BR,2,FALSE()))</f>
        <v/>
      </c>
      <c r="Q21" s="74"/>
      <c r="R21" s="75" t="str">
        <f aca="false">IF(Q21="","",VLOOKUP(Q21,特記事項_BR,2,FALSE()))</f>
        <v/>
      </c>
      <c r="S21" s="74"/>
      <c r="T21" s="75" t="str">
        <f aca="false">IF(S21="","",VLOOKUP(S21,特記事項_BR,2,FALSE()))</f>
        <v/>
      </c>
      <c r="U21" s="74"/>
      <c r="V21" s="75" t="str">
        <f aca="false">IF(U21="","",VLOOKUP(U21,特記事項_BR,2,FALSE()))</f>
        <v/>
      </c>
      <c r="W21" s="32"/>
      <c r="X21" s="32"/>
    </row>
    <row r="22" customFormat="false" ht="28.5" hidden="false" customHeight="true" outlineLevel="0" collapsed="false">
      <c r="A22" s="32"/>
      <c r="B22" s="63" t="n">
        <f aca="false">ROW()-7</f>
        <v>15</v>
      </c>
      <c r="C22" s="64"/>
      <c r="D22" s="99"/>
      <c r="E22" s="66"/>
      <c r="F22" s="67" t="str">
        <f aca="false">IF(E22="","",DATEDIF(E22,年齢計算!$B$3,"Y"))</f>
        <v/>
      </c>
      <c r="G22" s="68"/>
      <c r="H22" s="69" t="str">
        <f aca="false">IF(G22="","",VLOOKUP(G22,性別,2,FALSE()))</f>
        <v/>
      </c>
      <c r="I22" s="68"/>
      <c r="J22" s="69" t="str">
        <f aca="false">IF(I22="","",VLOOKUP(I22,障害内容,2,FALSE()))</f>
        <v/>
      </c>
      <c r="K22" s="70" t="str">
        <f aca="false">IF(AND(F22="",I22=""),"",IF(F22&lt;13,"12歳以下",IF(AND(I22=4,F22&lt;=19),"少年",IF(AND(I22=4,F22&lt;=35),"青年",IF(I22=4,"壮年",IF(F22&lt;=39,"１部","２部"))))))</f>
        <v/>
      </c>
      <c r="L22" s="73"/>
      <c r="M22" s="74"/>
      <c r="N22" s="75" t="str">
        <f aca="false">IF(M22="","",VLOOKUP(M22,障害内容,2,FALSE()))</f>
        <v/>
      </c>
      <c r="O22" s="74"/>
      <c r="P22" s="75" t="str">
        <f aca="false">IF(O22="","",VLOOKUP(O22,特記事項_BR,2,FALSE()))</f>
        <v/>
      </c>
      <c r="Q22" s="74"/>
      <c r="R22" s="75" t="str">
        <f aca="false">IF(Q22="","",VLOOKUP(Q22,特記事項_BR,2,FALSE()))</f>
        <v/>
      </c>
      <c r="S22" s="74"/>
      <c r="T22" s="75" t="str">
        <f aca="false">IF(S22="","",VLOOKUP(S22,特記事項_BR,2,FALSE()))</f>
        <v/>
      </c>
      <c r="U22" s="74"/>
      <c r="V22" s="75" t="str">
        <f aca="false">IF(U22="","",VLOOKUP(U22,特記事項_BR,2,FALSE()))</f>
        <v/>
      </c>
      <c r="W22" s="32"/>
      <c r="X22" s="32"/>
    </row>
    <row r="23" customFormat="false" ht="28.5" hidden="false" customHeight="true" outlineLevel="0" collapsed="false">
      <c r="A23" s="32"/>
      <c r="B23" s="63" t="n">
        <f aca="false">ROW()-7</f>
        <v>16</v>
      </c>
      <c r="C23" s="64"/>
      <c r="D23" s="99"/>
      <c r="E23" s="66"/>
      <c r="F23" s="67" t="str">
        <f aca="false">IF(E23="","",DATEDIF(E23,年齢計算!$B$3,"Y"))</f>
        <v/>
      </c>
      <c r="G23" s="68"/>
      <c r="H23" s="69" t="str">
        <f aca="false">IF(G23="","",VLOOKUP(G23,性別,2,FALSE()))</f>
        <v/>
      </c>
      <c r="I23" s="68"/>
      <c r="J23" s="69" t="str">
        <f aca="false">IF(I23="","",VLOOKUP(I23,障害内容,2,FALSE()))</f>
        <v/>
      </c>
      <c r="K23" s="70" t="str">
        <f aca="false">IF(AND(F23="",I23=""),"",IF(F23&lt;13,"12歳以下",IF(AND(I23=4,F23&lt;=19),"少年",IF(AND(I23=4,F23&lt;=35),"青年",IF(I23=4,"壮年",IF(F23&lt;=39,"１部","２部"))))))</f>
        <v/>
      </c>
      <c r="L23" s="73"/>
      <c r="M23" s="74"/>
      <c r="N23" s="75" t="str">
        <f aca="false">IF(M23="","",VLOOKUP(M23,障害内容,2,FALSE()))</f>
        <v/>
      </c>
      <c r="O23" s="74"/>
      <c r="P23" s="75" t="str">
        <f aca="false">IF(O23="","",VLOOKUP(O23,特記事項_BR,2,FALSE()))</f>
        <v/>
      </c>
      <c r="Q23" s="74"/>
      <c r="R23" s="75" t="str">
        <f aca="false">IF(Q23="","",VLOOKUP(Q23,特記事項_BR,2,FALSE()))</f>
        <v/>
      </c>
      <c r="S23" s="74"/>
      <c r="T23" s="75" t="str">
        <f aca="false">IF(S23="","",VLOOKUP(S23,特記事項_BR,2,FALSE()))</f>
        <v/>
      </c>
      <c r="U23" s="74"/>
      <c r="V23" s="75" t="str">
        <f aca="false">IF(U23="","",VLOOKUP(U23,特記事項_BR,2,FALSE()))</f>
        <v/>
      </c>
      <c r="W23" s="32"/>
      <c r="X23" s="32"/>
    </row>
    <row r="24" customFormat="false" ht="28.5" hidden="false" customHeight="true" outlineLevel="0" collapsed="false">
      <c r="A24" s="32"/>
      <c r="B24" s="63" t="n">
        <f aca="false">ROW()-7</f>
        <v>17</v>
      </c>
      <c r="C24" s="64"/>
      <c r="D24" s="99"/>
      <c r="E24" s="66"/>
      <c r="F24" s="67" t="str">
        <f aca="false">IF(E24="","",DATEDIF(E24,年齢計算!$B$3,"Y"))</f>
        <v/>
      </c>
      <c r="G24" s="68"/>
      <c r="H24" s="69" t="str">
        <f aca="false">IF(G24="","",VLOOKUP(G24,性別,2,FALSE()))</f>
        <v/>
      </c>
      <c r="I24" s="68"/>
      <c r="J24" s="69" t="str">
        <f aca="false">IF(I24="","",VLOOKUP(I24,障害内容,2,FALSE()))</f>
        <v/>
      </c>
      <c r="K24" s="70" t="str">
        <f aca="false">IF(AND(F24="",I24=""),"",IF(F24&lt;13,"12歳以下",IF(AND(I24=4,F24&lt;=19),"少年",IF(AND(I24=4,F24&lt;=35),"青年",IF(I24=4,"壮年",IF(F24&lt;=39,"１部","２部"))))))</f>
        <v/>
      </c>
      <c r="L24" s="73"/>
      <c r="M24" s="74"/>
      <c r="N24" s="75" t="str">
        <f aca="false">IF(M24="","",VLOOKUP(M24,障害内容,2,FALSE()))</f>
        <v/>
      </c>
      <c r="O24" s="74"/>
      <c r="P24" s="75" t="str">
        <f aca="false">IF(O24="","",VLOOKUP(O24,特記事項_BR,2,FALSE()))</f>
        <v/>
      </c>
      <c r="Q24" s="74"/>
      <c r="R24" s="75" t="str">
        <f aca="false">IF(Q24="","",VLOOKUP(Q24,特記事項_BR,2,FALSE()))</f>
        <v/>
      </c>
      <c r="S24" s="74"/>
      <c r="T24" s="75" t="str">
        <f aca="false">IF(S24="","",VLOOKUP(S24,特記事項_BR,2,FALSE()))</f>
        <v/>
      </c>
      <c r="U24" s="74"/>
      <c r="V24" s="75" t="str">
        <f aca="false">IF(U24="","",VLOOKUP(U24,特記事項_BR,2,FALSE()))</f>
        <v/>
      </c>
      <c r="W24" s="32"/>
      <c r="X24" s="32"/>
    </row>
    <row r="25" customFormat="false" ht="28.5" hidden="false" customHeight="true" outlineLevel="0" collapsed="false">
      <c r="A25" s="32"/>
      <c r="B25" s="63" t="n">
        <f aca="false">ROW()-7</f>
        <v>18</v>
      </c>
      <c r="C25" s="64"/>
      <c r="D25" s="99"/>
      <c r="E25" s="66"/>
      <c r="F25" s="67" t="str">
        <f aca="false">IF(E25="","",DATEDIF(E25,年齢計算!$B$3,"Y"))</f>
        <v/>
      </c>
      <c r="G25" s="68"/>
      <c r="H25" s="69" t="str">
        <f aca="false">IF(G25="","",VLOOKUP(G25,性別,2,FALSE()))</f>
        <v/>
      </c>
      <c r="I25" s="68"/>
      <c r="J25" s="69" t="str">
        <f aca="false">IF(I25="","",VLOOKUP(I25,障害内容,2,FALSE()))</f>
        <v/>
      </c>
      <c r="K25" s="70" t="str">
        <f aca="false">IF(AND(F25="",I25=""),"",IF(F25&lt;13,"12歳以下",IF(AND(I25=4,F25&lt;=19),"少年",IF(AND(I25=4,F25&lt;=35),"青年",IF(I25=4,"壮年",IF(F25&lt;=39,"１部","２部"))))))</f>
        <v/>
      </c>
      <c r="L25" s="73"/>
      <c r="M25" s="74"/>
      <c r="N25" s="75" t="str">
        <f aca="false">IF(M25="","",VLOOKUP(M25,障害内容,2,FALSE()))</f>
        <v/>
      </c>
      <c r="O25" s="74"/>
      <c r="P25" s="75" t="str">
        <f aca="false">IF(O25="","",VLOOKUP(O25,特記事項_BR,2,FALSE()))</f>
        <v/>
      </c>
      <c r="Q25" s="74"/>
      <c r="R25" s="75" t="str">
        <f aca="false">IF(Q25="","",VLOOKUP(Q25,特記事項_BR,2,FALSE()))</f>
        <v/>
      </c>
      <c r="S25" s="74"/>
      <c r="T25" s="75" t="str">
        <f aca="false">IF(S25="","",VLOOKUP(S25,特記事項_BR,2,FALSE()))</f>
        <v/>
      </c>
      <c r="U25" s="74"/>
      <c r="V25" s="75" t="str">
        <f aca="false">IF(U25="","",VLOOKUP(U25,特記事項_BR,2,FALSE()))</f>
        <v/>
      </c>
      <c r="W25" s="32"/>
      <c r="X25" s="32"/>
    </row>
    <row r="26" customFormat="false" ht="28.5" hidden="false" customHeight="true" outlineLevel="0" collapsed="false">
      <c r="A26" s="32"/>
      <c r="B26" s="63" t="n">
        <f aca="false">ROW()-7</f>
        <v>19</v>
      </c>
      <c r="C26" s="64"/>
      <c r="D26" s="99"/>
      <c r="E26" s="66"/>
      <c r="F26" s="67" t="str">
        <f aca="false">IF(E26="","",DATEDIF(E26,年齢計算!$B$3,"Y"))</f>
        <v/>
      </c>
      <c r="G26" s="68"/>
      <c r="H26" s="69" t="str">
        <f aca="false">IF(G26="","",VLOOKUP(G26,性別,2,FALSE()))</f>
        <v/>
      </c>
      <c r="I26" s="68"/>
      <c r="J26" s="69" t="str">
        <f aca="false">IF(I26="","",VLOOKUP(I26,障害内容,2,FALSE()))</f>
        <v/>
      </c>
      <c r="K26" s="70" t="str">
        <f aca="false">IF(AND(F26="",I26=""),"",IF(F26&lt;13,"12歳以下",IF(AND(I26=4,F26&lt;=19),"少年",IF(AND(I26=4,F26&lt;=35),"青年",IF(I26=4,"壮年",IF(F26&lt;=39,"１部","２部"))))))</f>
        <v/>
      </c>
      <c r="L26" s="73"/>
      <c r="M26" s="74"/>
      <c r="N26" s="75" t="str">
        <f aca="false">IF(M26="","",VLOOKUP(M26,障害内容,2,FALSE()))</f>
        <v/>
      </c>
      <c r="O26" s="74"/>
      <c r="P26" s="75" t="str">
        <f aca="false">IF(O26="","",VLOOKUP(O26,特記事項_BR,2,FALSE()))</f>
        <v/>
      </c>
      <c r="Q26" s="74"/>
      <c r="R26" s="75" t="str">
        <f aca="false">IF(Q26="","",VLOOKUP(Q26,特記事項_BR,2,FALSE()))</f>
        <v/>
      </c>
      <c r="S26" s="74"/>
      <c r="T26" s="75" t="str">
        <f aca="false">IF(S26="","",VLOOKUP(S26,特記事項_BR,2,FALSE()))</f>
        <v/>
      </c>
      <c r="U26" s="74"/>
      <c r="V26" s="75" t="str">
        <f aca="false">IF(U26="","",VLOOKUP(U26,特記事項_BR,2,FALSE()))</f>
        <v/>
      </c>
      <c r="W26" s="32"/>
      <c r="X26" s="32"/>
    </row>
    <row r="27" customFormat="false" ht="28.5" hidden="false" customHeight="true" outlineLevel="0" collapsed="false">
      <c r="A27" s="32"/>
      <c r="B27" s="63" t="n">
        <f aca="false">ROW()-7</f>
        <v>20</v>
      </c>
      <c r="C27" s="64"/>
      <c r="D27" s="99"/>
      <c r="E27" s="66"/>
      <c r="F27" s="67" t="str">
        <f aca="false">IF(E27="","",DATEDIF(E27,年齢計算!$B$3,"Y"))</f>
        <v/>
      </c>
      <c r="G27" s="68"/>
      <c r="H27" s="69" t="str">
        <f aca="false">IF(G27="","",VLOOKUP(G27,性別,2,FALSE()))</f>
        <v/>
      </c>
      <c r="I27" s="68"/>
      <c r="J27" s="69" t="str">
        <f aca="false">IF(I27="","",VLOOKUP(I27,障害内容,2,FALSE()))</f>
        <v/>
      </c>
      <c r="K27" s="70" t="str">
        <f aca="false">IF(AND(F27="",I27=""),"",IF(F27&lt;13,"12歳以下",IF(AND(I27=4,F27&lt;=19),"少年",IF(AND(I27=4,F27&lt;=35),"青年",IF(I27=4,"壮年",IF(F27&lt;=39,"１部","２部"))))))</f>
        <v/>
      </c>
      <c r="L27" s="73"/>
      <c r="M27" s="74"/>
      <c r="N27" s="75" t="str">
        <f aca="false">IF(M27="","",VLOOKUP(M27,障害内容,2,FALSE()))</f>
        <v/>
      </c>
      <c r="O27" s="74"/>
      <c r="P27" s="75" t="str">
        <f aca="false">IF(O27="","",VLOOKUP(O27,特記事項_BR,2,FALSE()))</f>
        <v/>
      </c>
      <c r="Q27" s="74"/>
      <c r="R27" s="75" t="str">
        <f aca="false">IF(Q27="","",VLOOKUP(Q27,特記事項_BR,2,FALSE()))</f>
        <v/>
      </c>
      <c r="S27" s="74"/>
      <c r="T27" s="75" t="str">
        <f aca="false">IF(S27="","",VLOOKUP(S27,特記事項_BR,2,FALSE()))</f>
        <v/>
      </c>
      <c r="U27" s="74"/>
      <c r="V27" s="75" t="str">
        <f aca="false">IF(U27="","",VLOOKUP(U27,特記事項_BR,2,FALSE()))</f>
        <v/>
      </c>
      <c r="W27" s="32"/>
      <c r="X27" s="32"/>
    </row>
    <row r="28" customFormat="false" ht="28.5" hidden="false" customHeight="true" outlineLevel="0" collapsed="false">
      <c r="A28" s="32"/>
      <c r="B28" s="63" t="n">
        <f aca="false">ROW()-7</f>
        <v>21</v>
      </c>
      <c r="C28" s="64"/>
      <c r="D28" s="99"/>
      <c r="E28" s="66"/>
      <c r="F28" s="67" t="str">
        <f aca="false">IF(E28="","",DATEDIF(E28,年齢計算!$B$3,"Y"))</f>
        <v/>
      </c>
      <c r="G28" s="68"/>
      <c r="H28" s="69" t="str">
        <f aca="false">IF(G28="","",VLOOKUP(G28,性別,2,FALSE()))</f>
        <v/>
      </c>
      <c r="I28" s="68"/>
      <c r="J28" s="69" t="str">
        <f aca="false">IF(I28="","",VLOOKUP(I28,障害内容,2,FALSE()))</f>
        <v/>
      </c>
      <c r="K28" s="70" t="str">
        <f aca="false">IF(AND(F28="",I28=""),"",IF(F28&lt;13,"12歳以下",IF(AND(I28=4,F28&lt;=19),"少年",IF(AND(I28=4,F28&lt;=35),"青年",IF(I28=4,"壮年",IF(F28&lt;=39,"１部","２部"))))))</f>
        <v/>
      </c>
      <c r="L28" s="73"/>
      <c r="M28" s="74"/>
      <c r="N28" s="75" t="str">
        <f aca="false">IF(M28="","",VLOOKUP(M28,障害内容,2,FALSE()))</f>
        <v/>
      </c>
      <c r="O28" s="74"/>
      <c r="P28" s="75" t="str">
        <f aca="false">IF(O28="","",VLOOKUP(O28,特記事項_BR,2,FALSE()))</f>
        <v/>
      </c>
      <c r="Q28" s="74"/>
      <c r="R28" s="75" t="str">
        <f aca="false">IF(Q28="","",VLOOKUP(Q28,特記事項_BR,2,FALSE()))</f>
        <v/>
      </c>
      <c r="S28" s="74"/>
      <c r="T28" s="75" t="str">
        <f aca="false">IF(S28="","",VLOOKUP(S28,特記事項_BR,2,FALSE()))</f>
        <v/>
      </c>
      <c r="U28" s="74"/>
      <c r="V28" s="75" t="str">
        <f aca="false">IF(U28="","",VLOOKUP(U28,特記事項_BR,2,FALSE()))</f>
        <v/>
      </c>
      <c r="W28" s="32"/>
      <c r="X28" s="32"/>
    </row>
    <row r="29" customFormat="false" ht="28.5" hidden="false" customHeight="true" outlineLevel="0" collapsed="false">
      <c r="A29" s="32"/>
      <c r="B29" s="63" t="n">
        <f aca="false">ROW()-7</f>
        <v>22</v>
      </c>
      <c r="C29" s="64"/>
      <c r="D29" s="99"/>
      <c r="E29" s="66"/>
      <c r="F29" s="67" t="str">
        <f aca="false">IF(E29="","",DATEDIF(E29,年齢計算!$B$3,"Y"))</f>
        <v/>
      </c>
      <c r="G29" s="68"/>
      <c r="H29" s="69" t="str">
        <f aca="false">IF(G29="","",VLOOKUP(G29,性別,2,FALSE()))</f>
        <v/>
      </c>
      <c r="I29" s="68"/>
      <c r="J29" s="69" t="str">
        <f aca="false">IF(I29="","",VLOOKUP(I29,障害内容,2,FALSE()))</f>
        <v/>
      </c>
      <c r="K29" s="70" t="str">
        <f aca="false">IF(AND(F29="",I29=""),"",IF(F29&lt;13,"12歳以下",IF(AND(I29=4,F29&lt;=19),"少年",IF(AND(I29=4,F29&lt;=35),"青年",IF(I29=4,"壮年",IF(F29&lt;=39,"１部","２部"))))))</f>
        <v/>
      </c>
      <c r="L29" s="73"/>
      <c r="M29" s="74"/>
      <c r="N29" s="75" t="str">
        <f aca="false">IF(M29="","",VLOOKUP(M29,障害内容,2,FALSE()))</f>
        <v/>
      </c>
      <c r="O29" s="74"/>
      <c r="P29" s="75" t="str">
        <f aca="false">IF(O29="","",VLOOKUP(O29,特記事項_BR,2,FALSE()))</f>
        <v/>
      </c>
      <c r="Q29" s="74"/>
      <c r="R29" s="75" t="str">
        <f aca="false">IF(Q29="","",VLOOKUP(Q29,特記事項_BR,2,FALSE()))</f>
        <v/>
      </c>
      <c r="S29" s="74"/>
      <c r="T29" s="75" t="str">
        <f aca="false">IF(S29="","",VLOOKUP(S29,特記事項_BR,2,FALSE()))</f>
        <v/>
      </c>
      <c r="U29" s="74"/>
      <c r="V29" s="75" t="str">
        <f aca="false">IF(U29="","",VLOOKUP(U29,特記事項_BR,2,FALSE()))</f>
        <v/>
      </c>
      <c r="W29" s="32"/>
      <c r="X29" s="32"/>
    </row>
    <row r="30" customFormat="false" ht="28.5" hidden="false" customHeight="true" outlineLevel="0" collapsed="false">
      <c r="A30" s="32"/>
      <c r="B30" s="63" t="n">
        <f aca="false">ROW()-7</f>
        <v>23</v>
      </c>
      <c r="C30" s="64"/>
      <c r="D30" s="99"/>
      <c r="E30" s="66"/>
      <c r="F30" s="67" t="str">
        <f aca="false">IF(E30="","",DATEDIF(E30,年齢計算!$B$3,"Y"))</f>
        <v/>
      </c>
      <c r="G30" s="68"/>
      <c r="H30" s="69" t="str">
        <f aca="false">IF(G30="","",VLOOKUP(G30,性別,2,FALSE()))</f>
        <v/>
      </c>
      <c r="I30" s="68"/>
      <c r="J30" s="69" t="str">
        <f aca="false">IF(I30="","",VLOOKUP(I30,障害内容,2,FALSE()))</f>
        <v/>
      </c>
      <c r="K30" s="70" t="str">
        <f aca="false">IF(AND(F30="",I30=""),"",IF(F30&lt;13,"12歳以下",IF(AND(I30=4,F30&lt;=19),"少年",IF(AND(I30=4,F30&lt;=35),"青年",IF(I30=4,"壮年",IF(F30&lt;=39,"１部","２部"))))))</f>
        <v/>
      </c>
      <c r="L30" s="73"/>
      <c r="M30" s="74"/>
      <c r="N30" s="75" t="str">
        <f aca="false">IF(M30="","",VLOOKUP(M30,障害内容,2,FALSE()))</f>
        <v/>
      </c>
      <c r="O30" s="74"/>
      <c r="P30" s="75" t="str">
        <f aca="false">IF(O30="","",VLOOKUP(O30,特記事項_BR,2,FALSE()))</f>
        <v/>
      </c>
      <c r="Q30" s="74"/>
      <c r="R30" s="75" t="str">
        <f aca="false">IF(Q30="","",VLOOKUP(Q30,特記事項_BR,2,FALSE()))</f>
        <v/>
      </c>
      <c r="S30" s="74"/>
      <c r="T30" s="75" t="str">
        <f aca="false">IF(S30="","",VLOOKUP(S30,特記事項_BR,2,FALSE()))</f>
        <v/>
      </c>
      <c r="U30" s="74"/>
      <c r="V30" s="75" t="str">
        <f aca="false">IF(U30="","",VLOOKUP(U30,特記事項_BR,2,FALSE()))</f>
        <v/>
      </c>
      <c r="W30" s="32"/>
      <c r="X30" s="32"/>
    </row>
    <row r="31" customFormat="false" ht="28.5" hidden="false" customHeight="true" outlineLevel="0" collapsed="false">
      <c r="A31" s="32"/>
      <c r="B31" s="63" t="n">
        <f aca="false">ROW()-7</f>
        <v>24</v>
      </c>
      <c r="C31" s="64"/>
      <c r="D31" s="99"/>
      <c r="E31" s="66"/>
      <c r="F31" s="67" t="str">
        <f aca="false">IF(E31="","",DATEDIF(E31,年齢計算!$B$3,"Y"))</f>
        <v/>
      </c>
      <c r="G31" s="68"/>
      <c r="H31" s="69" t="str">
        <f aca="false">IF(G31="","",VLOOKUP(G31,性別,2,FALSE()))</f>
        <v/>
      </c>
      <c r="I31" s="68"/>
      <c r="J31" s="69" t="str">
        <f aca="false">IF(I31="","",VLOOKUP(I31,障害内容,2,FALSE()))</f>
        <v/>
      </c>
      <c r="K31" s="70" t="str">
        <f aca="false">IF(AND(F31="",I31=""),"",IF(F31&lt;13,"12歳以下",IF(AND(I31=4,F31&lt;=19),"少年",IF(AND(I31=4,F31&lt;=35),"青年",IF(I31=4,"壮年",IF(F31&lt;=39,"１部","２部"))))))</f>
        <v/>
      </c>
      <c r="L31" s="73"/>
      <c r="M31" s="74"/>
      <c r="N31" s="75" t="str">
        <f aca="false">IF(M31="","",VLOOKUP(M31,障害内容,2,FALSE()))</f>
        <v/>
      </c>
      <c r="O31" s="74"/>
      <c r="P31" s="75" t="str">
        <f aca="false">IF(O31="","",VLOOKUP(O31,特記事項_BR,2,FALSE()))</f>
        <v/>
      </c>
      <c r="Q31" s="74"/>
      <c r="R31" s="75" t="str">
        <f aca="false">IF(Q31="","",VLOOKUP(Q31,特記事項_BR,2,FALSE()))</f>
        <v/>
      </c>
      <c r="S31" s="74"/>
      <c r="T31" s="75" t="str">
        <f aca="false">IF(S31="","",VLOOKUP(S31,特記事項_BR,2,FALSE()))</f>
        <v/>
      </c>
      <c r="U31" s="74"/>
      <c r="V31" s="75" t="str">
        <f aca="false">IF(U31="","",VLOOKUP(U31,特記事項_BR,2,FALSE()))</f>
        <v/>
      </c>
      <c r="W31" s="32"/>
      <c r="X31" s="32"/>
    </row>
    <row r="32" customFormat="false" ht="28.5" hidden="false" customHeight="true" outlineLevel="0" collapsed="false">
      <c r="A32" s="32"/>
      <c r="B32" s="63" t="n">
        <f aca="false">ROW()-7</f>
        <v>25</v>
      </c>
      <c r="C32" s="64"/>
      <c r="D32" s="99"/>
      <c r="E32" s="66"/>
      <c r="F32" s="67" t="str">
        <f aca="false">IF(E32="","",DATEDIF(E32,年齢計算!$B$3,"Y"))</f>
        <v/>
      </c>
      <c r="G32" s="68"/>
      <c r="H32" s="69" t="str">
        <f aca="false">IF(G32="","",VLOOKUP(G32,性別,2,FALSE()))</f>
        <v/>
      </c>
      <c r="I32" s="68"/>
      <c r="J32" s="69" t="str">
        <f aca="false">IF(I32="","",VLOOKUP(I32,障害内容,2,FALSE()))</f>
        <v/>
      </c>
      <c r="K32" s="70" t="str">
        <f aca="false">IF(AND(F32="",I32=""),"",IF(F32&lt;13,"12歳以下",IF(AND(I32=4,F32&lt;=19),"少年",IF(AND(I32=4,F32&lt;=35),"青年",IF(I32=4,"壮年",IF(F32&lt;=39,"１部","２部"))))))</f>
        <v/>
      </c>
      <c r="L32" s="73"/>
      <c r="M32" s="74"/>
      <c r="N32" s="75" t="str">
        <f aca="false">IF(M32="","",VLOOKUP(M32,障害内容,2,FALSE()))</f>
        <v/>
      </c>
      <c r="O32" s="74"/>
      <c r="P32" s="75" t="str">
        <f aca="false">IF(O32="","",VLOOKUP(O32,特記事項_BR,2,FALSE()))</f>
        <v/>
      </c>
      <c r="Q32" s="74"/>
      <c r="R32" s="75" t="str">
        <f aca="false">IF(Q32="","",VLOOKUP(Q32,特記事項_BR,2,FALSE()))</f>
        <v/>
      </c>
      <c r="S32" s="74"/>
      <c r="T32" s="75" t="str">
        <f aca="false">IF(S32="","",VLOOKUP(S32,特記事項_BR,2,FALSE()))</f>
        <v/>
      </c>
      <c r="U32" s="74"/>
      <c r="V32" s="75" t="str">
        <f aca="false">IF(U32="","",VLOOKUP(U32,特記事項_BR,2,FALSE()))</f>
        <v/>
      </c>
      <c r="W32" s="32"/>
      <c r="X32" s="32"/>
    </row>
    <row r="33" customFormat="false" ht="28.5" hidden="false" customHeight="true" outlineLevel="0" collapsed="false">
      <c r="A33" s="32"/>
      <c r="B33" s="63" t="n">
        <f aca="false">ROW()-7</f>
        <v>26</v>
      </c>
      <c r="C33" s="64"/>
      <c r="D33" s="99"/>
      <c r="E33" s="66"/>
      <c r="F33" s="67" t="str">
        <f aca="false">IF(E33="","",DATEDIF(E33,年齢計算!$B$3,"Y"))</f>
        <v/>
      </c>
      <c r="G33" s="68"/>
      <c r="H33" s="69" t="str">
        <f aca="false">IF(G33="","",VLOOKUP(G33,性別,2,FALSE()))</f>
        <v/>
      </c>
      <c r="I33" s="68"/>
      <c r="J33" s="69" t="str">
        <f aca="false">IF(I33="","",VLOOKUP(I33,障害内容,2,FALSE()))</f>
        <v/>
      </c>
      <c r="K33" s="70" t="str">
        <f aca="false">IF(AND(F33="",I33=""),"",IF(F33&lt;13,"12歳以下",IF(AND(I33=4,F33&lt;=19),"少年",IF(AND(I33=4,F33&lt;=35),"青年",IF(I33=4,"壮年",IF(F33&lt;=39,"１部","２部"))))))</f>
        <v/>
      </c>
      <c r="L33" s="73"/>
      <c r="M33" s="74"/>
      <c r="N33" s="75" t="str">
        <f aca="false">IF(M33="","",VLOOKUP(M33,障害内容,2,FALSE()))</f>
        <v/>
      </c>
      <c r="O33" s="74"/>
      <c r="P33" s="75" t="str">
        <f aca="false">IF(O33="","",VLOOKUP(O33,特記事項_BR,2,FALSE()))</f>
        <v/>
      </c>
      <c r="Q33" s="74"/>
      <c r="R33" s="75" t="str">
        <f aca="false">IF(Q33="","",VLOOKUP(Q33,特記事項_BR,2,FALSE()))</f>
        <v/>
      </c>
      <c r="S33" s="74"/>
      <c r="T33" s="75" t="str">
        <f aca="false">IF(S33="","",VLOOKUP(S33,特記事項_BR,2,FALSE()))</f>
        <v/>
      </c>
      <c r="U33" s="74"/>
      <c r="V33" s="75" t="str">
        <f aca="false">IF(U33="","",VLOOKUP(U33,特記事項_BR,2,FALSE()))</f>
        <v/>
      </c>
      <c r="W33" s="32"/>
      <c r="X33" s="32"/>
    </row>
    <row r="34" customFormat="false" ht="28.5" hidden="false" customHeight="true" outlineLevel="0" collapsed="false">
      <c r="A34" s="32"/>
      <c r="B34" s="63" t="n">
        <f aca="false">ROW()-7</f>
        <v>27</v>
      </c>
      <c r="C34" s="64"/>
      <c r="D34" s="99"/>
      <c r="E34" s="66"/>
      <c r="F34" s="67" t="str">
        <f aca="false">IF(E34="","",DATEDIF(E34,年齢計算!$B$3,"Y"))</f>
        <v/>
      </c>
      <c r="G34" s="68"/>
      <c r="H34" s="69" t="str">
        <f aca="false">IF(G34="","",VLOOKUP(G34,性別,2,FALSE()))</f>
        <v/>
      </c>
      <c r="I34" s="68"/>
      <c r="J34" s="69" t="str">
        <f aca="false">IF(I34="","",VLOOKUP(I34,障害内容,2,FALSE()))</f>
        <v/>
      </c>
      <c r="K34" s="70" t="str">
        <f aca="false">IF(AND(F34="",I34=""),"",IF(F34&lt;13,"12歳以下",IF(AND(I34=4,F34&lt;=19),"少年",IF(AND(I34=4,F34&lt;=35),"青年",IF(I34=4,"壮年",IF(F34&lt;=39,"１部","２部"))))))</f>
        <v/>
      </c>
      <c r="L34" s="73"/>
      <c r="M34" s="74"/>
      <c r="N34" s="75" t="str">
        <f aca="false">IF(M34="","",VLOOKUP(M34,障害内容,2,FALSE()))</f>
        <v/>
      </c>
      <c r="O34" s="74"/>
      <c r="P34" s="75" t="str">
        <f aca="false">IF(O34="","",VLOOKUP(O34,特記事項_BR,2,FALSE()))</f>
        <v/>
      </c>
      <c r="Q34" s="74"/>
      <c r="R34" s="75" t="str">
        <f aca="false">IF(Q34="","",VLOOKUP(Q34,特記事項_BR,2,FALSE()))</f>
        <v/>
      </c>
      <c r="S34" s="74"/>
      <c r="T34" s="75" t="str">
        <f aca="false">IF(S34="","",VLOOKUP(S34,特記事項_BR,2,FALSE()))</f>
        <v/>
      </c>
      <c r="U34" s="74"/>
      <c r="V34" s="75" t="str">
        <f aca="false">IF(U34="","",VLOOKUP(U34,特記事項_BR,2,FALSE()))</f>
        <v/>
      </c>
      <c r="W34" s="32"/>
      <c r="X34" s="32"/>
    </row>
    <row r="35" customFormat="false" ht="28.5" hidden="false" customHeight="true" outlineLevel="0" collapsed="false">
      <c r="A35" s="32"/>
      <c r="B35" s="63" t="n">
        <f aca="false">ROW()-7</f>
        <v>28</v>
      </c>
      <c r="C35" s="64"/>
      <c r="D35" s="99"/>
      <c r="E35" s="66"/>
      <c r="F35" s="67" t="str">
        <f aca="false">IF(E35="","",DATEDIF(E35,年齢計算!$B$3,"Y"))</f>
        <v/>
      </c>
      <c r="G35" s="68"/>
      <c r="H35" s="69" t="str">
        <f aca="false">IF(G35="","",VLOOKUP(G35,性別,2,FALSE()))</f>
        <v/>
      </c>
      <c r="I35" s="68"/>
      <c r="J35" s="69" t="str">
        <f aca="false">IF(I35="","",VLOOKUP(I35,障害内容,2,FALSE()))</f>
        <v/>
      </c>
      <c r="K35" s="70" t="str">
        <f aca="false">IF(AND(F35="",I35=""),"",IF(F35&lt;13,"12歳以下",IF(AND(I35=4,F35&lt;=19),"少年",IF(AND(I35=4,F35&lt;=35),"青年",IF(I35=4,"壮年",IF(F35&lt;=39,"１部","２部"))))))</f>
        <v/>
      </c>
      <c r="L35" s="73"/>
      <c r="M35" s="74"/>
      <c r="N35" s="75" t="str">
        <f aca="false">IF(M35="","",VLOOKUP(M35,障害内容,2,FALSE()))</f>
        <v/>
      </c>
      <c r="O35" s="74"/>
      <c r="P35" s="75" t="str">
        <f aca="false">IF(O35="","",VLOOKUP(O35,特記事項_BR,2,FALSE()))</f>
        <v/>
      </c>
      <c r="Q35" s="74"/>
      <c r="R35" s="75" t="str">
        <f aca="false">IF(Q35="","",VLOOKUP(Q35,特記事項_BR,2,FALSE()))</f>
        <v/>
      </c>
      <c r="S35" s="74"/>
      <c r="T35" s="75" t="str">
        <f aca="false">IF(S35="","",VLOOKUP(S35,特記事項_BR,2,FALSE()))</f>
        <v/>
      </c>
      <c r="U35" s="74"/>
      <c r="V35" s="75" t="str">
        <f aca="false">IF(U35="","",VLOOKUP(U35,特記事項_BR,2,FALSE()))</f>
        <v/>
      </c>
      <c r="W35" s="32"/>
      <c r="X35" s="32"/>
    </row>
    <row r="36" customFormat="false" ht="28.5" hidden="false" customHeight="true" outlineLevel="0" collapsed="false">
      <c r="A36" s="32"/>
      <c r="B36" s="63" t="n">
        <f aca="false">ROW()-7</f>
        <v>29</v>
      </c>
      <c r="C36" s="64"/>
      <c r="D36" s="99"/>
      <c r="E36" s="66"/>
      <c r="F36" s="67" t="str">
        <f aca="false">IF(E36="","",DATEDIF(E36,年齢計算!$B$3,"Y"))</f>
        <v/>
      </c>
      <c r="G36" s="68"/>
      <c r="H36" s="69" t="str">
        <f aca="false">IF(G36="","",VLOOKUP(G36,性別,2,FALSE()))</f>
        <v/>
      </c>
      <c r="I36" s="68"/>
      <c r="J36" s="69" t="str">
        <f aca="false">IF(I36="","",VLOOKUP(I36,障害内容,2,FALSE()))</f>
        <v/>
      </c>
      <c r="K36" s="70" t="str">
        <f aca="false">IF(AND(F36="",I36=""),"",IF(F36&lt;13,"12歳以下",IF(AND(I36=4,F36&lt;=19),"少年",IF(AND(I36=4,F36&lt;=35),"青年",IF(I36=4,"壮年",IF(F36&lt;=39,"１部","２部"))))))</f>
        <v/>
      </c>
      <c r="L36" s="73"/>
      <c r="M36" s="74"/>
      <c r="N36" s="75" t="str">
        <f aca="false">IF(M36="","",VLOOKUP(M36,障害内容,2,FALSE()))</f>
        <v/>
      </c>
      <c r="O36" s="74"/>
      <c r="P36" s="75" t="str">
        <f aca="false">IF(O36="","",VLOOKUP(O36,特記事項_BR,2,FALSE()))</f>
        <v/>
      </c>
      <c r="Q36" s="74"/>
      <c r="R36" s="75" t="str">
        <f aca="false">IF(Q36="","",VLOOKUP(Q36,特記事項_BR,2,FALSE()))</f>
        <v/>
      </c>
      <c r="S36" s="74"/>
      <c r="T36" s="75" t="str">
        <f aca="false">IF(S36="","",VLOOKUP(S36,特記事項_BR,2,FALSE()))</f>
        <v/>
      </c>
      <c r="U36" s="74"/>
      <c r="V36" s="75" t="str">
        <f aca="false">IF(U36="","",VLOOKUP(U36,特記事項_BR,2,FALSE()))</f>
        <v/>
      </c>
      <c r="W36" s="32"/>
      <c r="X36" s="32"/>
    </row>
    <row r="37" customFormat="false" ht="28.5" hidden="false" customHeight="true" outlineLevel="0" collapsed="false">
      <c r="A37" s="32"/>
      <c r="B37" s="76" t="n">
        <f aca="false">ROW()-7</f>
        <v>30</v>
      </c>
      <c r="C37" s="77"/>
      <c r="D37" s="100"/>
      <c r="E37" s="79"/>
      <c r="F37" s="80" t="str">
        <f aca="false">IF(E37="","",DATEDIF(E37,年齢計算!$B$3,"Y"))</f>
        <v/>
      </c>
      <c r="G37" s="81"/>
      <c r="H37" s="82" t="str">
        <f aca="false">IF(G37="","",VLOOKUP(G37,性別,2,FALSE()))</f>
        <v/>
      </c>
      <c r="I37" s="81"/>
      <c r="J37" s="82" t="str">
        <f aca="false">IF(I37="","",VLOOKUP(I37,障害内容,2,FALSE()))</f>
        <v/>
      </c>
      <c r="K37" s="83" t="str">
        <f aca="false">IF(AND(F37="",I37=""),"",IF(F37&lt;13,"12歳以下",IF(AND(I37=4,F37&lt;=19),"少年",IF(AND(I37=4,F37&lt;=35),"青年",IF(I37=4,"壮年",IF(F37&lt;=39,"１部","２部"))))))</f>
        <v/>
      </c>
      <c r="L37" s="86"/>
      <c r="M37" s="87"/>
      <c r="N37" s="88" t="str">
        <f aca="false">IF(M37="","",VLOOKUP(M37,障害内容,2,FALSE()))</f>
        <v/>
      </c>
      <c r="O37" s="87"/>
      <c r="P37" s="88" t="str">
        <f aca="false">IF(O37="","",VLOOKUP(O37,特記事項_BR,2,FALSE()))</f>
        <v/>
      </c>
      <c r="Q37" s="87"/>
      <c r="R37" s="88" t="str">
        <f aca="false">IF(Q37="","",VLOOKUP(Q37,特記事項_BR,2,FALSE()))</f>
        <v/>
      </c>
      <c r="S37" s="87"/>
      <c r="T37" s="88" t="str">
        <f aca="false">IF(S37="","",VLOOKUP(S37,特記事項_BR,2,FALSE()))</f>
        <v/>
      </c>
      <c r="U37" s="87"/>
      <c r="V37" s="88" t="str">
        <f aca="false">IF(U37="","",VLOOKUP(U37,特記事項_BR,2,FALSE()))</f>
        <v/>
      </c>
      <c r="W37" s="32"/>
      <c r="X37" s="32"/>
    </row>
    <row r="38" customFormat="false" ht="28.5" hidden="false" customHeight="true" outlineLevel="0" collapsed="false">
      <c r="A38" s="32"/>
      <c r="B38" s="32"/>
      <c r="C38" s="89"/>
      <c r="D38" s="89"/>
      <c r="E38" s="89"/>
      <c r="F38" s="89"/>
      <c r="G38" s="89"/>
      <c r="H38" s="89"/>
      <c r="I38" s="89"/>
      <c r="J38" s="89"/>
      <c r="K38" s="93"/>
      <c r="L38" s="89"/>
      <c r="M38" s="93"/>
      <c r="N38" s="89"/>
      <c r="O38" s="93"/>
      <c r="P38" s="89"/>
      <c r="Q38" s="93"/>
      <c r="R38" s="89"/>
      <c r="S38" s="93"/>
      <c r="T38" s="89"/>
      <c r="U38" s="93"/>
      <c r="V38" s="89"/>
      <c r="W38" s="32"/>
      <c r="X38" s="32"/>
    </row>
    <row r="39" customFormat="false" ht="28.5" hidden="false" customHeight="true" outlineLevel="0" collapsed="false">
      <c r="A39" s="32"/>
      <c r="B39" s="32"/>
      <c r="C39" s="89"/>
      <c r="D39" s="89"/>
      <c r="E39" s="89"/>
      <c r="F39" s="89"/>
      <c r="G39" s="89"/>
      <c r="H39" s="89"/>
      <c r="I39" s="89"/>
      <c r="J39" s="89"/>
      <c r="K39" s="93"/>
      <c r="L39" s="89"/>
      <c r="M39" s="93"/>
      <c r="N39" s="89"/>
      <c r="O39" s="93"/>
      <c r="P39" s="89"/>
      <c r="Q39" s="93"/>
      <c r="R39" s="89"/>
      <c r="S39" s="93"/>
      <c r="T39" s="89"/>
      <c r="U39" s="93"/>
      <c r="V39" s="89"/>
      <c r="W39" s="32"/>
      <c r="X39" s="32"/>
    </row>
    <row r="40" customFormat="false" ht="28.5" hidden="false" customHeight="true" outlineLevel="0" collapsed="false">
      <c r="A40" s="32"/>
      <c r="B40" s="32"/>
      <c r="C40" s="89"/>
      <c r="D40" s="89"/>
      <c r="E40" s="89"/>
      <c r="F40" s="89"/>
      <c r="G40" s="89"/>
      <c r="H40" s="89"/>
      <c r="I40" s="89"/>
      <c r="J40" s="89"/>
      <c r="K40" s="93"/>
      <c r="L40" s="89"/>
      <c r="M40" s="93"/>
      <c r="N40" s="89"/>
      <c r="O40" s="93"/>
      <c r="P40" s="89"/>
      <c r="Q40" s="93"/>
      <c r="R40" s="89"/>
      <c r="S40" s="93"/>
      <c r="T40" s="89"/>
      <c r="U40" s="93"/>
      <c r="V40" s="89"/>
      <c r="W40" s="32"/>
      <c r="X40" s="32"/>
    </row>
    <row r="41" customFormat="false" ht="28.5" hidden="false" customHeight="true" outlineLevel="0" collapsed="false">
      <c r="A41" s="32"/>
      <c r="B41" s="32"/>
      <c r="C41" s="89"/>
      <c r="D41" s="89"/>
      <c r="E41" s="89"/>
      <c r="F41" s="89"/>
      <c r="G41" s="89"/>
      <c r="H41" s="89"/>
      <c r="I41" s="89"/>
      <c r="J41" s="89"/>
      <c r="K41" s="93"/>
      <c r="L41" s="89"/>
      <c r="M41" s="93"/>
      <c r="N41" s="89"/>
      <c r="O41" s="93"/>
      <c r="P41" s="89"/>
      <c r="Q41" s="93"/>
      <c r="R41" s="89"/>
      <c r="S41" s="93"/>
      <c r="T41" s="89"/>
      <c r="U41" s="93"/>
      <c r="V41" s="89"/>
      <c r="W41" s="32"/>
      <c r="X41" s="32"/>
    </row>
    <row r="42" customFormat="false" ht="28.5" hidden="false" customHeight="true" outlineLevel="0" collapsed="false">
      <c r="A42" s="32"/>
      <c r="B42" s="32"/>
      <c r="C42" s="89"/>
      <c r="D42" s="89"/>
      <c r="E42" s="89"/>
      <c r="F42" s="89"/>
      <c r="G42" s="89"/>
      <c r="H42" s="89"/>
      <c r="I42" s="89"/>
      <c r="J42" s="89"/>
      <c r="K42" s="93"/>
      <c r="L42" s="89"/>
      <c r="M42" s="93"/>
      <c r="N42" s="89"/>
      <c r="O42" s="93"/>
      <c r="P42" s="89"/>
      <c r="Q42" s="93"/>
      <c r="R42" s="89"/>
      <c r="S42" s="93"/>
      <c r="T42" s="89"/>
      <c r="U42" s="93"/>
      <c r="V42" s="89"/>
      <c r="W42" s="32"/>
      <c r="X42" s="32"/>
    </row>
    <row r="43" customFormat="false" ht="28.5" hidden="false" customHeight="true" outlineLevel="0" collapsed="false">
      <c r="A43" s="32"/>
      <c r="B43" s="32"/>
      <c r="C43" s="95"/>
      <c r="D43" s="95"/>
      <c r="E43" s="89"/>
      <c r="F43" s="89"/>
      <c r="G43" s="95"/>
      <c r="H43" s="89"/>
      <c r="I43" s="89"/>
      <c r="J43" s="89"/>
      <c r="K43" s="93"/>
      <c r="L43" s="95"/>
      <c r="M43" s="93"/>
      <c r="N43" s="89"/>
      <c r="O43" s="93"/>
      <c r="P43" s="89"/>
      <c r="Q43" s="93"/>
      <c r="R43" s="89"/>
      <c r="S43" s="93"/>
      <c r="T43" s="89"/>
      <c r="U43" s="93"/>
      <c r="V43" s="89"/>
      <c r="W43" s="32"/>
      <c r="X43" s="32"/>
    </row>
    <row r="44" customFormat="false" ht="28.5" hidden="false" customHeight="true" outlineLevel="0" collapsed="false">
      <c r="A44" s="32"/>
      <c r="B44" s="32"/>
      <c r="C44" s="95"/>
      <c r="D44" s="95"/>
      <c r="E44" s="89"/>
      <c r="F44" s="89"/>
      <c r="G44" s="95"/>
      <c r="H44" s="89"/>
      <c r="I44" s="89"/>
      <c r="J44" s="89"/>
      <c r="K44" s="93"/>
      <c r="L44" s="95"/>
      <c r="M44" s="93"/>
      <c r="N44" s="89"/>
      <c r="O44" s="93"/>
      <c r="P44" s="89"/>
      <c r="Q44" s="93"/>
      <c r="R44" s="89"/>
      <c r="S44" s="93"/>
      <c r="T44" s="89"/>
      <c r="U44" s="93"/>
      <c r="V44" s="89"/>
      <c r="W44" s="32"/>
      <c r="X44" s="32"/>
    </row>
    <row r="45" customFormat="false" ht="28.5" hidden="false" customHeight="true" outlineLevel="0" collapsed="false">
      <c r="A45" s="32"/>
      <c r="B45" s="32"/>
      <c r="C45" s="95"/>
      <c r="D45" s="95"/>
      <c r="E45" s="89"/>
      <c r="F45" s="89"/>
      <c r="G45" s="95"/>
      <c r="H45" s="89"/>
      <c r="I45" s="89"/>
      <c r="J45" s="89"/>
      <c r="K45" s="93"/>
      <c r="L45" s="95"/>
      <c r="M45" s="93"/>
      <c r="N45" s="89"/>
      <c r="O45" s="93"/>
      <c r="P45" s="89"/>
      <c r="Q45" s="93"/>
      <c r="R45" s="89"/>
      <c r="S45" s="93"/>
      <c r="T45" s="89"/>
      <c r="U45" s="93"/>
      <c r="V45" s="89"/>
      <c r="W45" s="32"/>
      <c r="X45" s="32"/>
    </row>
    <row r="46" customFormat="false" ht="28.5" hidden="false" customHeight="true" outlineLevel="0" collapsed="false">
      <c r="A46" s="32"/>
      <c r="B46" s="32"/>
      <c r="C46" s="95"/>
      <c r="D46" s="95"/>
      <c r="E46" s="89"/>
      <c r="F46" s="89"/>
      <c r="G46" s="95"/>
      <c r="H46" s="89"/>
      <c r="I46" s="89"/>
      <c r="J46" s="89"/>
      <c r="K46" s="93"/>
      <c r="L46" s="95"/>
      <c r="M46" s="93"/>
      <c r="N46" s="89"/>
      <c r="O46" s="93"/>
      <c r="P46" s="89"/>
      <c r="Q46" s="93"/>
      <c r="R46" s="89"/>
      <c r="S46" s="93"/>
      <c r="T46" s="89"/>
      <c r="U46" s="93"/>
      <c r="V46" s="89"/>
      <c r="W46" s="32"/>
      <c r="X46" s="32"/>
    </row>
    <row r="47" customFormat="false" ht="28.5" hidden="false" customHeight="true" outlineLevel="0" collapsed="false">
      <c r="A47" s="32"/>
      <c r="B47" s="32"/>
      <c r="C47" s="95"/>
      <c r="D47" s="95"/>
      <c r="E47" s="89"/>
      <c r="F47" s="89"/>
      <c r="G47" s="95"/>
      <c r="H47" s="89"/>
      <c r="I47" s="89"/>
      <c r="J47" s="89"/>
      <c r="K47" s="93"/>
      <c r="L47" s="95"/>
      <c r="M47" s="93"/>
      <c r="N47" s="89"/>
      <c r="O47" s="93"/>
      <c r="P47" s="89"/>
      <c r="Q47" s="93"/>
      <c r="R47" s="89"/>
      <c r="S47" s="93"/>
      <c r="T47" s="89"/>
      <c r="U47" s="93"/>
      <c r="V47" s="89"/>
      <c r="W47" s="32"/>
      <c r="X47" s="32"/>
    </row>
    <row r="48" customFormat="false" ht="28.5" hidden="false" customHeight="true" outlineLevel="0" collapsed="false">
      <c r="A48" s="32"/>
      <c r="B48" s="32"/>
      <c r="C48" s="95"/>
      <c r="D48" s="95"/>
      <c r="E48" s="89"/>
      <c r="F48" s="89"/>
      <c r="G48" s="95"/>
      <c r="H48" s="89"/>
      <c r="I48" s="89"/>
      <c r="J48" s="89"/>
      <c r="K48" s="93"/>
      <c r="L48" s="95"/>
      <c r="M48" s="93"/>
      <c r="N48" s="89"/>
      <c r="O48" s="93"/>
      <c r="P48" s="89"/>
      <c r="Q48" s="93"/>
      <c r="R48" s="89"/>
      <c r="S48" s="93"/>
      <c r="T48" s="89"/>
      <c r="U48" s="93"/>
      <c r="V48" s="89"/>
      <c r="W48" s="32"/>
      <c r="X48" s="32"/>
    </row>
    <row r="49" customFormat="false" ht="28.5" hidden="false" customHeight="true" outlineLevel="0" collapsed="false">
      <c r="A49" s="32"/>
      <c r="B49" s="32"/>
      <c r="C49" s="95"/>
      <c r="D49" s="95"/>
      <c r="E49" s="89"/>
      <c r="F49" s="89"/>
      <c r="G49" s="95"/>
      <c r="H49" s="89"/>
      <c r="I49" s="89"/>
      <c r="J49" s="89"/>
      <c r="K49" s="93"/>
      <c r="L49" s="95"/>
      <c r="M49" s="93"/>
      <c r="N49" s="89"/>
      <c r="O49" s="93"/>
      <c r="P49" s="89"/>
      <c r="Q49" s="93"/>
      <c r="R49" s="89"/>
      <c r="S49" s="93"/>
      <c r="T49" s="89"/>
      <c r="U49" s="93"/>
      <c r="V49" s="89"/>
      <c r="W49" s="32"/>
      <c r="X49" s="32"/>
    </row>
    <row r="50" customFormat="false" ht="28.5" hidden="false" customHeight="true" outlineLevel="0" collapsed="false">
      <c r="A50" s="32"/>
      <c r="B50" s="32"/>
      <c r="C50" s="95"/>
      <c r="D50" s="95"/>
      <c r="E50" s="89"/>
      <c r="F50" s="89"/>
      <c r="G50" s="95"/>
      <c r="H50" s="89"/>
      <c r="I50" s="89"/>
      <c r="J50" s="89"/>
      <c r="K50" s="93"/>
      <c r="L50" s="95"/>
      <c r="M50" s="93"/>
      <c r="N50" s="89"/>
      <c r="O50" s="93"/>
      <c r="P50" s="89"/>
      <c r="Q50" s="93"/>
      <c r="R50" s="89"/>
      <c r="S50" s="93"/>
      <c r="T50" s="89"/>
      <c r="U50" s="93"/>
      <c r="V50" s="89"/>
      <c r="W50" s="32"/>
      <c r="X50" s="32"/>
    </row>
    <row r="51" customFormat="false" ht="28.5" hidden="false" customHeight="true" outlineLevel="0" collapsed="false">
      <c r="A51" s="32"/>
      <c r="B51" s="32"/>
      <c r="C51" s="95"/>
      <c r="D51" s="95"/>
      <c r="E51" s="89"/>
      <c r="F51" s="89"/>
      <c r="G51" s="95"/>
      <c r="H51" s="89"/>
      <c r="I51" s="89"/>
      <c r="J51" s="89"/>
      <c r="K51" s="93"/>
      <c r="L51" s="95"/>
      <c r="M51" s="93"/>
      <c r="N51" s="89"/>
      <c r="O51" s="93"/>
      <c r="P51" s="89"/>
      <c r="Q51" s="93"/>
      <c r="R51" s="89"/>
      <c r="S51" s="93"/>
      <c r="T51" s="89"/>
      <c r="U51" s="93"/>
      <c r="V51" s="89"/>
      <c r="W51" s="32"/>
      <c r="X51" s="32"/>
    </row>
    <row r="52" customFormat="false" ht="28.5" hidden="false" customHeight="true" outlineLevel="0" collapsed="false">
      <c r="A52" s="32"/>
      <c r="B52" s="32"/>
      <c r="C52" s="95"/>
      <c r="D52" s="95"/>
      <c r="E52" s="89"/>
      <c r="F52" s="89"/>
      <c r="G52" s="95"/>
      <c r="H52" s="89"/>
      <c r="I52" s="89"/>
      <c r="J52" s="89"/>
      <c r="K52" s="93"/>
      <c r="L52" s="95"/>
      <c r="M52" s="93"/>
      <c r="N52" s="89"/>
      <c r="O52" s="93"/>
      <c r="P52" s="89"/>
      <c r="Q52" s="93"/>
      <c r="R52" s="89"/>
      <c r="S52" s="93"/>
      <c r="T52" s="89"/>
      <c r="U52" s="93"/>
      <c r="V52" s="89"/>
      <c r="W52" s="32"/>
      <c r="X52" s="32"/>
    </row>
    <row r="53" customFormat="false" ht="28.5" hidden="false" customHeight="true" outlineLevel="0" collapsed="false">
      <c r="A53" s="32"/>
      <c r="B53" s="32"/>
      <c r="C53" s="95"/>
      <c r="D53" s="95"/>
      <c r="E53" s="89"/>
      <c r="F53" s="89"/>
      <c r="G53" s="95"/>
      <c r="H53" s="89"/>
      <c r="I53" s="89"/>
      <c r="J53" s="89"/>
      <c r="K53" s="93"/>
      <c r="L53" s="95"/>
      <c r="M53" s="93"/>
      <c r="N53" s="89"/>
      <c r="O53" s="93"/>
      <c r="P53" s="89"/>
      <c r="Q53" s="93"/>
      <c r="R53" s="89"/>
      <c r="S53" s="93"/>
      <c r="T53" s="89"/>
      <c r="U53" s="93"/>
      <c r="V53" s="89"/>
      <c r="W53" s="32"/>
      <c r="X53" s="32"/>
    </row>
    <row r="54" customFormat="false" ht="28.5" hidden="false" customHeight="true" outlineLevel="0" collapsed="false">
      <c r="A54" s="32"/>
      <c r="B54" s="32"/>
      <c r="C54" s="95"/>
      <c r="D54" s="95"/>
      <c r="E54" s="89"/>
      <c r="F54" s="89"/>
      <c r="G54" s="95"/>
      <c r="H54" s="89"/>
      <c r="I54" s="89"/>
      <c r="J54" s="89"/>
      <c r="K54" s="93"/>
      <c r="L54" s="95"/>
      <c r="M54" s="93"/>
      <c r="N54" s="89"/>
      <c r="O54" s="93"/>
      <c r="P54" s="89"/>
      <c r="Q54" s="93"/>
      <c r="R54" s="89"/>
      <c r="S54" s="93"/>
      <c r="T54" s="89"/>
      <c r="U54" s="93"/>
      <c r="V54" s="89"/>
      <c r="W54" s="32"/>
      <c r="X54" s="32"/>
    </row>
    <row r="55" customFormat="false" ht="28.5" hidden="false" customHeight="true" outlineLevel="0" collapsed="false">
      <c r="A55" s="32"/>
      <c r="B55" s="32"/>
      <c r="C55" s="95"/>
      <c r="D55" s="95"/>
      <c r="E55" s="89"/>
      <c r="F55" s="89"/>
      <c r="G55" s="95"/>
      <c r="H55" s="89"/>
      <c r="I55" s="89"/>
      <c r="J55" s="89"/>
      <c r="K55" s="93"/>
      <c r="L55" s="95"/>
      <c r="M55" s="93"/>
      <c r="N55" s="89"/>
      <c r="O55" s="93"/>
      <c r="P55" s="89"/>
      <c r="Q55" s="93"/>
      <c r="R55" s="89"/>
      <c r="S55" s="93"/>
      <c r="T55" s="89"/>
      <c r="U55" s="93"/>
      <c r="V55" s="89"/>
      <c r="W55" s="32"/>
      <c r="X55" s="32"/>
    </row>
    <row r="56" customFormat="false" ht="28.5" hidden="false" customHeight="true" outlineLevel="0" collapsed="false">
      <c r="A56" s="32"/>
      <c r="B56" s="32"/>
      <c r="C56" s="95"/>
      <c r="D56" s="95"/>
      <c r="E56" s="89"/>
      <c r="F56" s="89"/>
      <c r="G56" s="95"/>
      <c r="H56" s="89"/>
      <c r="I56" s="89"/>
      <c r="J56" s="89"/>
      <c r="K56" s="93"/>
      <c r="L56" s="95"/>
      <c r="M56" s="93"/>
      <c r="N56" s="89"/>
      <c r="O56" s="93"/>
      <c r="P56" s="89"/>
      <c r="Q56" s="93"/>
      <c r="R56" s="89"/>
      <c r="S56" s="93"/>
      <c r="T56" s="89"/>
      <c r="U56" s="93"/>
      <c r="V56" s="89"/>
      <c r="W56" s="32"/>
      <c r="X56" s="32"/>
    </row>
    <row r="57" customFormat="false" ht="28.5" hidden="false" customHeight="true" outlineLevel="0" collapsed="false">
      <c r="A57" s="32"/>
      <c r="B57" s="32"/>
      <c r="C57" s="95"/>
      <c r="D57" s="95"/>
      <c r="E57" s="89"/>
      <c r="F57" s="89"/>
      <c r="G57" s="95"/>
      <c r="H57" s="89"/>
      <c r="I57" s="89"/>
      <c r="J57" s="89"/>
      <c r="K57" s="93"/>
      <c r="L57" s="95"/>
      <c r="M57" s="93"/>
      <c r="N57" s="89"/>
      <c r="O57" s="93"/>
      <c r="P57" s="89"/>
      <c r="Q57" s="93"/>
      <c r="R57" s="89"/>
      <c r="S57" s="93"/>
      <c r="T57" s="89"/>
      <c r="U57" s="93"/>
      <c r="V57" s="89"/>
      <c r="W57" s="32"/>
      <c r="X57" s="32"/>
    </row>
    <row r="58" customFormat="false" ht="28.5" hidden="false" customHeight="true" outlineLevel="0" collapsed="false">
      <c r="A58" s="32"/>
      <c r="B58" s="32"/>
      <c r="C58" s="95"/>
      <c r="D58" s="95"/>
      <c r="E58" s="89"/>
      <c r="F58" s="89"/>
      <c r="G58" s="95"/>
      <c r="H58" s="89"/>
      <c r="I58" s="89"/>
      <c r="J58" s="89"/>
      <c r="K58" s="93"/>
      <c r="L58" s="95"/>
      <c r="M58" s="93"/>
      <c r="N58" s="89"/>
      <c r="O58" s="93"/>
      <c r="P58" s="89"/>
      <c r="Q58" s="93"/>
      <c r="R58" s="89"/>
      <c r="S58" s="93"/>
      <c r="T58" s="89"/>
      <c r="U58" s="93"/>
      <c r="V58" s="89"/>
      <c r="W58" s="32"/>
      <c r="X58" s="32"/>
    </row>
    <row r="59" customFormat="false" ht="28.5" hidden="false" customHeight="true" outlineLevel="0" collapsed="false">
      <c r="A59" s="32"/>
      <c r="B59" s="32"/>
      <c r="C59" s="95"/>
      <c r="D59" s="95"/>
      <c r="E59" s="89"/>
      <c r="F59" s="89"/>
      <c r="G59" s="95"/>
      <c r="H59" s="89"/>
      <c r="I59" s="89"/>
      <c r="J59" s="89"/>
      <c r="K59" s="93"/>
      <c r="L59" s="95"/>
      <c r="M59" s="93"/>
      <c r="N59" s="89"/>
      <c r="O59" s="93"/>
      <c r="P59" s="89"/>
      <c r="Q59" s="93"/>
      <c r="R59" s="89"/>
      <c r="S59" s="93"/>
      <c r="T59" s="89"/>
      <c r="U59" s="93"/>
      <c r="V59" s="89"/>
      <c r="W59" s="32"/>
      <c r="X59" s="32"/>
    </row>
    <row r="60" s="33" customFormat="true" ht="28.5" hidden="false" customHeight="true" outlineLevel="0" collapsed="false">
      <c r="A60" s="32"/>
      <c r="B60" s="32"/>
      <c r="C60" s="95"/>
      <c r="D60" s="95"/>
      <c r="E60" s="89"/>
      <c r="F60" s="89"/>
      <c r="G60" s="95"/>
      <c r="H60" s="89"/>
      <c r="I60" s="89"/>
      <c r="J60" s="89"/>
      <c r="K60" s="93"/>
      <c r="L60" s="95"/>
      <c r="M60" s="93"/>
      <c r="N60" s="89"/>
      <c r="O60" s="93"/>
      <c r="P60" s="89"/>
      <c r="Q60" s="93"/>
      <c r="R60" s="89"/>
      <c r="S60" s="93"/>
      <c r="T60" s="89"/>
      <c r="U60" s="93"/>
      <c r="V60" s="89"/>
      <c r="W60" s="32"/>
      <c r="X60" s="32"/>
    </row>
    <row r="61" s="33" customFormat="true" ht="28.5" hidden="false" customHeight="true" outlineLevel="0" collapsed="false">
      <c r="A61" s="32"/>
      <c r="B61" s="32"/>
      <c r="C61" s="95"/>
      <c r="D61" s="95"/>
      <c r="E61" s="89"/>
      <c r="F61" s="89"/>
      <c r="G61" s="95"/>
      <c r="H61" s="89"/>
      <c r="I61" s="89"/>
      <c r="J61" s="89"/>
      <c r="K61" s="93"/>
      <c r="L61" s="95"/>
      <c r="M61" s="93"/>
      <c r="N61" s="89"/>
      <c r="O61" s="93"/>
      <c r="P61" s="89"/>
      <c r="Q61" s="93"/>
      <c r="R61" s="89"/>
      <c r="S61" s="93"/>
      <c r="T61" s="89"/>
      <c r="U61" s="93"/>
      <c r="V61" s="89"/>
      <c r="W61" s="32"/>
      <c r="X61" s="32"/>
    </row>
    <row r="62" s="33" customFormat="true" ht="28.5" hidden="false" customHeight="true" outlineLevel="0" collapsed="false">
      <c r="A62" s="32"/>
      <c r="B62" s="32"/>
      <c r="C62" s="95"/>
      <c r="D62" s="95"/>
      <c r="E62" s="89"/>
      <c r="F62" s="89"/>
      <c r="G62" s="95"/>
      <c r="H62" s="89"/>
      <c r="I62" s="89"/>
      <c r="J62" s="89"/>
      <c r="K62" s="93"/>
      <c r="L62" s="95"/>
      <c r="M62" s="93"/>
      <c r="N62" s="89"/>
      <c r="O62" s="93"/>
      <c r="P62" s="89"/>
      <c r="Q62" s="93"/>
      <c r="R62" s="89"/>
      <c r="S62" s="93"/>
      <c r="T62" s="89"/>
      <c r="U62" s="93"/>
      <c r="V62" s="89"/>
      <c r="W62" s="32"/>
      <c r="X62" s="32"/>
    </row>
    <row r="63" s="33" customFormat="true" ht="28.5" hidden="false" customHeight="true" outlineLevel="0" collapsed="false">
      <c r="A63" s="32"/>
      <c r="B63" s="32"/>
      <c r="C63" s="95"/>
      <c r="D63" s="95"/>
      <c r="E63" s="89"/>
      <c r="F63" s="89"/>
      <c r="G63" s="95"/>
      <c r="H63" s="89"/>
      <c r="I63" s="89"/>
      <c r="J63" s="89"/>
      <c r="K63" s="93"/>
      <c r="L63" s="95"/>
      <c r="M63" s="93"/>
      <c r="N63" s="89"/>
      <c r="O63" s="93"/>
      <c r="P63" s="89"/>
      <c r="Q63" s="93"/>
      <c r="R63" s="89"/>
      <c r="S63" s="93"/>
      <c r="T63" s="89"/>
      <c r="U63" s="93"/>
      <c r="V63" s="89"/>
      <c r="W63" s="32"/>
      <c r="X63" s="32"/>
    </row>
    <row r="64" s="33" customFormat="true" ht="28.5" hidden="false" customHeight="true" outlineLevel="0" collapsed="false">
      <c r="A64" s="32"/>
      <c r="B64" s="32"/>
      <c r="C64" s="95"/>
      <c r="D64" s="95"/>
      <c r="E64" s="89"/>
      <c r="F64" s="89"/>
      <c r="G64" s="95"/>
      <c r="H64" s="89"/>
      <c r="I64" s="89"/>
      <c r="J64" s="89"/>
      <c r="K64" s="93"/>
      <c r="L64" s="95"/>
      <c r="M64" s="93"/>
      <c r="N64" s="89"/>
      <c r="O64" s="93"/>
      <c r="P64" s="89"/>
      <c r="Q64" s="93"/>
      <c r="R64" s="89"/>
      <c r="S64" s="93"/>
      <c r="T64" s="89"/>
      <c r="U64" s="93"/>
      <c r="V64" s="89"/>
      <c r="W64" s="32"/>
      <c r="X64" s="32"/>
    </row>
    <row r="65" s="33" customFormat="true" ht="28.5" hidden="false" customHeight="true" outlineLevel="0" collapsed="false">
      <c r="A65" s="32"/>
      <c r="B65" s="32"/>
      <c r="C65" s="95"/>
      <c r="D65" s="95"/>
      <c r="E65" s="89"/>
      <c r="F65" s="89"/>
      <c r="G65" s="95"/>
      <c r="H65" s="89"/>
      <c r="I65" s="89"/>
      <c r="J65" s="89"/>
      <c r="K65" s="93"/>
      <c r="L65" s="95"/>
      <c r="M65" s="93"/>
      <c r="N65" s="89"/>
      <c r="O65" s="93"/>
      <c r="P65" s="89"/>
      <c r="Q65" s="93"/>
      <c r="R65" s="89"/>
      <c r="S65" s="93"/>
      <c r="T65" s="89"/>
      <c r="U65" s="93"/>
      <c r="V65" s="89"/>
      <c r="W65" s="32"/>
      <c r="X65" s="32"/>
    </row>
    <row r="66" s="33" customFormat="true" ht="28.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89"/>
      <c r="O66" s="32"/>
      <c r="P66" s="89"/>
      <c r="Q66" s="32"/>
      <c r="R66" s="89"/>
      <c r="S66" s="32"/>
      <c r="T66" s="89"/>
      <c r="U66" s="32"/>
      <c r="V66" s="89"/>
      <c r="W66" s="32"/>
      <c r="X66" s="32"/>
    </row>
    <row r="67" s="33" customFormat="true" ht="28.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89"/>
      <c r="O67" s="32"/>
      <c r="P67" s="89"/>
      <c r="Q67" s="32"/>
      <c r="R67" s="89"/>
      <c r="S67" s="32"/>
      <c r="T67" s="89"/>
      <c r="U67" s="32"/>
      <c r="V67" s="89"/>
      <c r="W67" s="32"/>
      <c r="X67" s="32"/>
    </row>
    <row r="68" s="33" customFormat="true" ht="28.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89"/>
      <c r="O68" s="32"/>
      <c r="P68" s="89"/>
      <c r="Q68" s="32"/>
      <c r="R68" s="89"/>
      <c r="S68" s="32"/>
      <c r="T68" s="89"/>
      <c r="U68" s="32"/>
      <c r="V68" s="89"/>
      <c r="W68" s="32"/>
      <c r="X68" s="32"/>
    </row>
    <row r="69" s="33" customFormat="true" ht="28.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89"/>
      <c r="O69" s="32"/>
      <c r="P69" s="89"/>
      <c r="Q69" s="32"/>
      <c r="R69" s="89"/>
      <c r="S69" s="32"/>
      <c r="T69" s="89"/>
      <c r="U69" s="32"/>
      <c r="V69" s="89"/>
      <c r="W69" s="32"/>
      <c r="X69" s="32"/>
    </row>
    <row r="70" s="33" customFormat="true" ht="28.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89"/>
      <c r="O70" s="32"/>
      <c r="P70" s="89"/>
      <c r="Q70" s="32"/>
      <c r="R70" s="89"/>
      <c r="S70" s="32"/>
      <c r="T70" s="89"/>
      <c r="U70" s="32"/>
      <c r="V70" s="89"/>
      <c r="W70" s="32"/>
      <c r="X70" s="32"/>
    </row>
    <row r="71" s="33" customFormat="true" ht="28.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89"/>
      <c r="O71" s="32"/>
      <c r="P71" s="89"/>
      <c r="Q71" s="32"/>
      <c r="R71" s="89"/>
      <c r="S71" s="32"/>
      <c r="T71" s="89"/>
      <c r="U71" s="32"/>
      <c r="V71" s="89"/>
      <c r="W71" s="32"/>
      <c r="X71" s="32"/>
    </row>
    <row r="72" s="33" customFormat="true" ht="28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89"/>
      <c r="O72" s="32"/>
      <c r="P72" s="89"/>
      <c r="Q72" s="32"/>
      <c r="R72" s="89"/>
      <c r="S72" s="32"/>
      <c r="T72" s="89"/>
      <c r="U72" s="32"/>
      <c r="V72" s="89"/>
      <c r="W72" s="32"/>
      <c r="X72" s="32"/>
    </row>
    <row r="73" s="33" customFormat="true" ht="28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89"/>
      <c r="O73" s="32"/>
      <c r="P73" s="89"/>
      <c r="Q73" s="32"/>
      <c r="R73" s="89"/>
      <c r="S73" s="32"/>
      <c r="T73" s="89"/>
      <c r="U73" s="32"/>
      <c r="V73" s="89"/>
      <c r="W73" s="32"/>
      <c r="X73" s="32"/>
    </row>
    <row r="74" s="33" customFormat="true" ht="28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89"/>
      <c r="O74" s="32"/>
      <c r="P74" s="89"/>
      <c r="Q74" s="32"/>
      <c r="R74" s="89"/>
      <c r="S74" s="32"/>
      <c r="T74" s="89"/>
      <c r="U74" s="32"/>
      <c r="V74" s="89"/>
      <c r="W74" s="32"/>
      <c r="X74" s="32"/>
    </row>
    <row r="75" s="33" customFormat="true" ht="28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89"/>
      <c r="O75" s="32"/>
      <c r="P75" s="89"/>
      <c r="Q75" s="32"/>
      <c r="R75" s="89"/>
      <c r="S75" s="32"/>
      <c r="T75" s="89"/>
      <c r="U75" s="32"/>
      <c r="V75" s="89"/>
      <c r="W75" s="32"/>
      <c r="X75" s="32"/>
    </row>
    <row r="76" s="33" customFormat="true" ht="28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89"/>
      <c r="O76" s="32"/>
      <c r="P76" s="89"/>
      <c r="Q76" s="32"/>
      <c r="R76" s="89"/>
      <c r="S76" s="32"/>
      <c r="T76" s="89"/>
      <c r="U76" s="32"/>
      <c r="V76" s="89"/>
      <c r="W76" s="32"/>
      <c r="X76" s="32"/>
    </row>
    <row r="77" s="33" customFormat="true" ht="28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89"/>
      <c r="O77" s="32"/>
      <c r="P77" s="89"/>
      <c r="Q77" s="32"/>
      <c r="R77" s="89"/>
      <c r="S77" s="32"/>
      <c r="T77" s="89"/>
      <c r="U77" s="32"/>
      <c r="V77" s="89"/>
      <c r="W77" s="32"/>
      <c r="X77" s="32"/>
    </row>
    <row r="78" s="33" customFormat="true" ht="28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89"/>
      <c r="O78" s="32"/>
      <c r="P78" s="89"/>
      <c r="Q78" s="32"/>
      <c r="R78" s="89"/>
      <c r="S78" s="32"/>
      <c r="T78" s="89"/>
      <c r="U78" s="32"/>
      <c r="V78" s="89"/>
      <c r="W78" s="32"/>
      <c r="X78" s="32"/>
    </row>
    <row r="79" s="33" customFormat="true" ht="28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89"/>
      <c r="O79" s="32"/>
      <c r="P79" s="89"/>
      <c r="Q79" s="32"/>
      <c r="R79" s="89"/>
      <c r="S79" s="32"/>
      <c r="T79" s="89"/>
      <c r="U79" s="32"/>
      <c r="V79" s="89"/>
      <c r="W79" s="32"/>
      <c r="X79" s="32"/>
    </row>
    <row r="80" s="33" customFormat="true" ht="28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89"/>
      <c r="O80" s="32"/>
      <c r="P80" s="89"/>
      <c r="Q80" s="32"/>
      <c r="R80" s="89"/>
      <c r="S80" s="32"/>
      <c r="T80" s="89"/>
      <c r="U80" s="32"/>
      <c r="V80" s="89"/>
      <c r="W80" s="32"/>
      <c r="X80" s="32"/>
    </row>
    <row r="81" s="33" customFormat="true" ht="28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89"/>
      <c r="O81" s="32"/>
      <c r="P81" s="89"/>
      <c r="Q81" s="32"/>
      <c r="R81" s="89"/>
      <c r="S81" s="32"/>
      <c r="T81" s="89"/>
      <c r="U81" s="32"/>
      <c r="V81" s="89"/>
      <c r="W81" s="32"/>
      <c r="X81" s="32"/>
    </row>
    <row r="82" s="33" customFormat="true" ht="28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89"/>
      <c r="O82" s="32"/>
      <c r="P82" s="89"/>
      <c r="Q82" s="32"/>
      <c r="R82" s="89"/>
      <c r="S82" s="32"/>
      <c r="T82" s="89"/>
      <c r="U82" s="32"/>
      <c r="V82" s="89"/>
      <c r="W82" s="32"/>
      <c r="X82" s="32"/>
    </row>
    <row r="83" s="33" customFormat="true" ht="28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89"/>
      <c r="O83" s="32"/>
      <c r="P83" s="89"/>
      <c r="Q83" s="32"/>
      <c r="R83" s="89"/>
      <c r="S83" s="32"/>
      <c r="T83" s="89"/>
      <c r="U83" s="32"/>
      <c r="V83" s="89"/>
      <c r="W83" s="32"/>
      <c r="X83" s="32"/>
    </row>
    <row r="84" s="33" customFormat="true" ht="28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89"/>
      <c r="O84" s="32"/>
      <c r="P84" s="89"/>
      <c r="Q84" s="32"/>
      <c r="R84" s="89"/>
      <c r="S84" s="32"/>
      <c r="T84" s="89"/>
      <c r="U84" s="32"/>
      <c r="V84" s="89"/>
      <c r="W84" s="32"/>
      <c r="X84" s="32"/>
    </row>
    <row r="85" s="33" customFormat="true" ht="28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89"/>
      <c r="O85" s="32"/>
      <c r="P85" s="89"/>
      <c r="Q85" s="32"/>
      <c r="R85" s="89"/>
      <c r="S85" s="32"/>
      <c r="T85" s="89"/>
      <c r="U85" s="32"/>
      <c r="V85" s="89"/>
      <c r="W85" s="32"/>
      <c r="X85" s="32"/>
    </row>
    <row r="86" s="33" customFormat="true" ht="28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89"/>
      <c r="O86" s="32"/>
      <c r="P86" s="89"/>
      <c r="Q86" s="32"/>
      <c r="R86" s="89"/>
      <c r="S86" s="32"/>
      <c r="T86" s="89"/>
      <c r="U86" s="32"/>
      <c r="V86" s="89"/>
      <c r="W86" s="32"/>
      <c r="X86" s="32"/>
    </row>
    <row r="87" s="33" customFormat="true" ht="28.5" hidden="false" customHeight="true" outlineLevel="0" collapsed="false"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89"/>
      <c r="O87" s="32"/>
      <c r="P87" s="89"/>
      <c r="Q87" s="32"/>
      <c r="R87" s="89"/>
      <c r="S87" s="32"/>
      <c r="T87" s="89"/>
      <c r="U87" s="32"/>
      <c r="V87" s="89"/>
    </row>
    <row r="88" s="33" customFormat="true" ht="28.5" hidden="false" customHeight="true" outlineLevel="0" collapsed="false"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89"/>
      <c r="O88" s="32"/>
      <c r="P88" s="89"/>
      <c r="Q88" s="32"/>
      <c r="R88" s="89"/>
      <c r="S88" s="32"/>
      <c r="T88" s="89"/>
      <c r="U88" s="32"/>
      <c r="V88" s="89"/>
    </row>
    <row r="89" s="33" customFormat="true" ht="28.5" hidden="false" customHeight="true" outlineLevel="0" collapsed="false"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89"/>
      <c r="O89" s="32"/>
      <c r="P89" s="89"/>
      <c r="Q89" s="32"/>
      <c r="R89" s="89"/>
      <c r="S89" s="32"/>
      <c r="T89" s="89"/>
      <c r="U89" s="32"/>
      <c r="V89" s="89"/>
    </row>
    <row r="90" s="33" customFormat="true" ht="28.5" hidden="false" customHeight="true" outlineLevel="0" collapsed="false"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89"/>
      <c r="O90" s="32"/>
      <c r="P90" s="89"/>
      <c r="Q90" s="32"/>
      <c r="R90" s="89"/>
      <c r="S90" s="32"/>
      <c r="T90" s="89"/>
      <c r="U90" s="32"/>
      <c r="V90" s="89"/>
    </row>
    <row r="91" s="33" customFormat="true" ht="28.5" hidden="false" customHeight="true" outlineLevel="0" collapsed="false"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89"/>
      <c r="O91" s="32"/>
      <c r="P91" s="89"/>
      <c r="Q91" s="32"/>
      <c r="R91" s="89"/>
      <c r="S91" s="32"/>
      <c r="T91" s="89"/>
      <c r="U91" s="32"/>
      <c r="V91" s="89"/>
    </row>
    <row r="92" s="33" customFormat="true" ht="28.5" hidden="false" customHeight="true" outlineLevel="0" collapsed="false"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89"/>
      <c r="O92" s="32"/>
      <c r="P92" s="89"/>
      <c r="Q92" s="32"/>
      <c r="R92" s="89"/>
      <c r="S92" s="32"/>
      <c r="T92" s="89"/>
      <c r="U92" s="32"/>
      <c r="V92" s="89"/>
    </row>
    <row r="93" s="33" customFormat="true" ht="28.5" hidden="false" customHeight="true" outlineLevel="0" collapsed="false"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89"/>
      <c r="O93" s="32"/>
      <c r="P93" s="89"/>
      <c r="Q93" s="32"/>
      <c r="R93" s="89"/>
      <c r="S93" s="32"/>
      <c r="T93" s="89"/>
      <c r="U93" s="32"/>
      <c r="V93" s="89"/>
    </row>
    <row r="94" s="33" customFormat="true" ht="28.5" hidden="false" customHeight="true" outlineLevel="0" collapsed="false"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89"/>
      <c r="O94" s="32"/>
      <c r="P94" s="89"/>
      <c r="Q94" s="32"/>
      <c r="R94" s="89"/>
      <c r="S94" s="32"/>
      <c r="T94" s="89"/>
      <c r="U94" s="32"/>
      <c r="V94" s="89"/>
    </row>
    <row r="95" s="33" customFormat="true" ht="28.5" hidden="false" customHeight="true" outlineLevel="0" collapsed="false"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89"/>
      <c r="O95" s="32"/>
      <c r="P95" s="89"/>
      <c r="Q95" s="32"/>
      <c r="R95" s="89"/>
      <c r="S95" s="32"/>
      <c r="T95" s="89"/>
      <c r="U95" s="32"/>
      <c r="V95" s="89"/>
    </row>
    <row r="96" s="33" customFormat="true" ht="28.5" hidden="false" customHeight="tru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89"/>
      <c r="O96" s="32"/>
      <c r="P96" s="89"/>
      <c r="Q96" s="32"/>
      <c r="R96" s="89"/>
      <c r="S96" s="32"/>
      <c r="T96" s="89"/>
      <c r="U96" s="32"/>
      <c r="V96" s="89"/>
    </row>
    <row r="97" s="33" customFormat="true" ht="28.5" hidden="false" customHeight="true" outlineLevel="0" collapsed="false"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89"/>
      <c r="O97" s="32"/>
      <c r="P97" s="89"/>
      <c r="Q97" s="32"/>
      <c r="R97" s="89"/>
      <c r="S97" s="32"/>
      <c r="T97" s="89"/>
      <c r="U97" s="32"/>
      <c r="V97" s="89"/>
    </row>
    <row r="98" s="33" customFormat="true" ht="28.5" hidden="false" customHeight="true" outlineLevel="0" collapsed="false"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89"/>
      <c r="O98" s="32"/>
      <c r="P98" s="89"/>
      <c r="Q98" s="32"/>
      <c r="R98" s="89"/>
      <c r="S98" s="32"/>
      <c r="T98" s="89"/>
      <c r="U98" s="32"/>
      <c r="V98" s="89"/>
    </row>
    <row r="99" s="33" customFormat="true" ht="28.5" hidden="false" customHeight="true" outlineLevel="0" collapsed="false"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89"/>
      <c r="O99" s="32"/>
      <c r="P99" s="89"/>
      <c r="Q99" s="32"/>
      <c r="R99" s="89"/>
      <c r="S99" s="32"/>
      <c r="T99" s="89"/>
      <c r="U99" s="32"/>
      <c r="V99" s="89"/>
    </row>
    <row r="100" s="33" customFormat="true" ht="28.5" hidden="false" customHeight="true" outlineLevel="0" collapsed="false"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89"/>
      <c r="O100" s="32"/>
      <c r="P100" s="89"/>
      <c r="Q100" s="32"/>
      <c r="R100" s="89"/>
      <c r="S100" s="32"/>
      <c r="T100" s="89"/>
      <c r="U100" s="32"/>
      <c r="V100" s="89"/>
    </row>
    <row r="101" s="33" customFormat="true" ht="28.5" hidden="false" customHeight="true" outlineLevel="0" collapsed="false"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89"/>
      <c r="O101" s="32"/>
      <c r="P101" s="89"/>
      <c r="Q101" s="32"/>
      <c r="R101" s="89"/>
      <c r="S101" s="32"/>
      <c r="T101" s="89"/>
      <c r="U101" s="32"/>
      <c r="V101" s="89"/>
    </row>
    <row r="102" s="33" customFormat="true" ht="28.5" hidden="false" customHeight="true" outlineLevel="0" collapsed="false"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89"/>
      <c r="O102" s="32"/>
      <c r="P102" s="89"/>
      <c r="Q102" s="32"/>
      <c r="R102" s="89"/>
      <c r="S102" s="32"/>
      <c r="T102" s="89"/>
      <c r="U102" s="32"/>
      <c r="V102" s="89"/>
    </row>
    <row r="103" s="33" customFormat="true" ht="28.5" hidden="false" customHeight="true" outlineLevel="0" collapsed="false"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89"/>
      <c r="O103" s="32"/>
      <c r="P103" s="89"/>
      <c r="Q103" s="32"/>
      <c r="R103" s="89"/>
      <c r="S103" s="32"/>
      <c r="T103" s="89"/>
      <c r="U103" s="32"/>
      <c r="V103" s="89"/>
    </row>
    <row r="104" s="33" customFormat="true" ht="28.5" hidden="false" customHeight="true" outlineLevel="0" collapsed="false"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89"/>
      <c r="O104" s="32"/>
      <c r="P104" s="89"/>
      <c r="Q104" s="32"/>
      <c r="R104" s="89"/>
      <c r="S104" s="32"/>
      <c r="T104" s="89"/>
      <c r="U104" s="32"/>
      <c r="V104" s="89"/>
    </row>
    <row r="105" s="33" customFormat="true" ht="28.5" hidden="false" customHeight="true" outlineLevel="0" collapsed="false"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89"/>
      <c r="O105" s="32"/>
      <c r="P105" s="89"/>
      <c r="Q105" s="32"/>
      <c r="R105" s="89"/>
      <c r="S105" s="32"/>
      <c r="T105" s="89"/>
      <c r="U105" s="32"/>
      <c r="V105" s="89"/>
    </row>
    <row r="106" s="33" customFormat="true" ht="28.5" hidden="false" customHeight="true" outlineLevel="0" collapsed="false"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89"/>
      <c r="O106" s="32"/>
      <c r="P106" s="89"/>
      <c r="Q106" s="32"/>
      <c r="R106" s="89"/>
      <c r="S106" s="32"/>
      <c r="T106" s="89"/>
      <c r="U106" s="32"/>
      <c r="V106" s="89"/>
    </row>
    <row r="107" s="33" customFormat="true" ht="28.5" hidden="false" customHeight="true" outlineLevel="0" collapsed="false">
      <c r="N107" s="34"/>
      <c r="P107" s="34"/>
      <c r="R107" s="34"/>
      <c r="T107" s="34"/>
      <c r="V107" s="34"/>
    </row>
    <row r="108" s="33" customFormat="true" ht="28.5" hidden="false" customHeight="true" outlineLevel="0" collapsed="false">
      <c r="N108" s="34"/>
      <c r="P108" s="34"/>
      <c r="R108" s="34"/>
      <c r="T108" s="34"/>
      <c r="V108" s="34"/>
    </row>
    <row r="109" s="33" customFormat="true" ht="28.5" hidden="false" customHeight="true" outlineLevel="0" collapsed="false">
      <c r="N109" s="34"/>
      <c r="P109" s="34"/>
      <c r="R109" s="34"/>
      <c r="T109" s="34"/>
      <c r="V109" s="34"/>
    </row>
    <row r="110" s="33" customFormat="true" ht="28.5" hidden="false" customHeight="true" outlineLevel="0" collapsed="false">
      <c r="N110" s="34"/>
      <c r="P110" s="34"/>
      <c r="R110" s="34"/>
      <c r="T110" s="34"/>
      <c r="V110" s="34"/>
    </row>
    <row r="111" s="33" customFormat="true" ht="28.5" hidden="false" customHeight="true" outlineLevel="0" collapsed="false">
      <c r="N111" s="34"/>
      <c r="P111" s="34"/>
      <c r="R111" s="34"/>
      <c r="T111" s="34"/>
      <c r="V111" s="34"/>
    </row>
    <row r="112" s="33" customFormat="true" ht="28.5" hidden="false" customHeight="true" outlineLevel="0" collapsed="false">
      <c r="N112" s="34"/>
      <c r="P112" s="34"/>
      <c r="R112" s="34"/>
      <c r="T112" s="34"/>
      <c r="V112" s="34"/>
    </row>
    <row r="113" s="33" customFormat="true" ht="28.5" hidden="false" customHeight="true" outlineLevel="0" collapsed="false">
      <c r="N113" s="34"/>
      <c r="P113" s="34"/>
      <c r="R113" s="34"/>
      <c r="T113" s="34"/>
      <c r="V113" s="34"/>
    </row>
    <row r="114" s="33" customFormat="true" ht="28.5" hidden="false" customHeight="true" outlineLevel="0" collapsed="false">
      <c r="N114" s="34"/>
      <c r="P114" s="34"/>
      <c r="R114" s="34"/>
      <c r="T114" s="34"/>
      <c r="V114" s="34"/>
    </row>
    <row r="115" s="33" customFormat="true" ht="28.5" hidden="false" customHeight="true" outlineLevel="0" collapsed="false">
      <c r="N115" s="34"/>
      <c r="P115" s="34"/>
      <c r="R115" s="34"/>
      <c r="T115" s="34"/>
      <c r="V115" s="34"/>
    </row>
    <row r="116" s="33" customFormat="true" ht="28.5" hidden="false" customHeight="true" outlineLevel="0" collapsed="false">
      <c r="N116" s="34"/>
      <c r="P116" s="34"/>
      <c r="R116" s="34"/>
      <c r="T116" s="34"/>
      <c r="V116" s="34"/>
    </row>
    <row r="117" s="33" customFormat="true" ht="28.5" hidden="false" customHeight="true" outlineLevel="0" collapsed="false">
      <c r="N117" s="34"/>
      <c r="P117" s="34"/>
      <c r="R117" s="34"/>
      <c r="T117" s="34"/>
      <c r="V117" s="34"/>
    </row>
    <row r="118" s="33" customFormat="true" ht="28.5" hidden="false" customHeight="true" outlineLevel="0" collapsed="false">
      <c r="N118" s="34"/>
      <c r="P118" s="34"/>
      <c r="R118" s="34"/>
      <c r="T118" s="34"/>
      <c r="V118" s="34"/>
    </row>
    <row r="119" s="33" customFormat="true" ht="28.5" hidden="false" customHeight="true" outlineLevel="0" collapsed="false">
      <c r="N119" s="34"/>
      <c r="P119" s="34"/>
      <c r="R119" s="34"/>
      <c r="T119" s="34"/>
      <c r="V119" s="34"/>
    </row>
    <row r="120" s="33" customFormat="true" ht="28.5" hidden="false" customHeight="true" outlineLevel="0" collapsed="false">
      <c r="N120" s="34"/>
      <c r="P120" s="34"/>
      <c r="R120" s="34"/>
      <c r="T120" s="34"/>
      <c r="V120" s="34"/>
    </row>
    <row r="121" s="33" customFormat="true" ht="28.5" hidden="false" customHeight="true" outlineLevel="0" collapsed="false">
      <c r="N121" s="34"/>
      <c r="P121" s="34"/>
      <c r="R121" s="34"/>
      <c r="T121" s="34"/>
      <c r="V121" s="34"/>
    </row>
    <row r="122" s="33" customFormat="true" ht="28.5" hidden="false" customHeight="true" outlineLevel="0" collapsed="false">
      <c r="N122" s="34"/>
      <c r="P122" s="34"/>
      <c r="R122" s="34"/>
      <c r="T122" s="34"/>
      <c r="V122" s="34"/>
    </row>
    <row r="123" s="33" customFormat="true" ht="28.5" hidden="false" customHeight="true" outlineLevel="0" collapsed="false">
      <c r="N123" s="34"/>
      <c r="P123" s="34"/>
      <c r="R123" s="34"/>
      <c r="T123" s="34"/>
      <c r="V123" s="34"/>
    </row>
    <row r="124" s="33" customFormat="true" ht="28.5" hidden="false" customHeight="true" outlineLevel="0" collapsed="false">
      <c r="N124" s="34"/>
      <c r="P124" s="34"/>
      <c r="R124" s="34"/>
      <c r="T124" s="34"/>
      <c r="V124" s="34"/>
    </row>
    <row r="125" s="33" customFormat="true" ht="28.5" hidden="false" customHeight="true" outlineLevel="0" collapsed="false">
      <c r="N125" s="34"/>
      <c r="P125" s="34"/>
      <c r="R125" s="34"/>
      <c r="T125" s="34"/>
      <c r="V125" s="34"/>
    </row>
    <row r="126" s="33" customFormat="true" ht="28.5" hidden="false" customHeight="true" outlineLevel="0" collapsed="false">
      <c r="N126" s="34"/>
      <c r="P126" s="34"/>
      <c r="R126" s="34"/>
      <c r="T126" s="34"/>
      <c r="V126" s="34"/>
    </row>
    <row r="127" s="33" customFormat="true" ht="28.5" hidden="false" customHeight="true" outlineLevel="0" collapsed="false">
      <c r="N127" s="34"/>
      <c r="P127" s="34"/>
      <c r="R127" s="34"/>
      <c r="T127" s="34"/>
      <c r="V127" s="34"/>
    </row>
    <row r="128" s="33" customFormat="true" ht="28.5" hidden="false" customHeight="true" outlineLevel="0" collapsed="false">
      <c r="N128" s="34"/>
      <c r="P128" s="34"/>
      <c r="R128" s="34"/>
      <c r="T128" s="34"/>
      <c r="V128" s="34"/>
    </row>
    <row r="129" s="33" customFormat="true" ht="28.5" hidden="false" customHeight="true" outlineLevel="0" collapsed="false">
      <c r="N129" s="34"/>
      <c r="P129" s="34"/>
      <c r="R129" s="34"/>
      <c r="T129" s="34"/>
      <c r="V129" s="34"/>
    </row>
    <row r="130" s="33" customFormat="true" ht="28.5" hidden="false" customHeight="true" outlineLevel="0" collapsed="false">
      <c r="N130" s="34"/>
      <c r="P130" s="34"/>
      <c r="R130" s="34"/>
      <c r="T130" s="34"/>
      <c r="V130" s="34"/>
    </row>
    <row r="131" s="33" customFormat="true" ht="28.5" hidden="false" customHeight="true" outlineLevel="0" collapsed="false">
      <c r="N131" s="34"/>
      <c r="P131" s="34"/>
      <c r="R131" s="34"/>
      <c r="T131" s="34"/>
      <c r="V131" s="34"/>
    </row>
    <row r="132" s="33" customFormat="true" ht="28.5" hidden="false" customHeight="true" outlineLevel="0" collapsed="false">
      <c r="N132" s="34"/>
      <c r="P132" s="34"/>
      <c r="R132" s="34"/>
      <c r="T132" s="34"/>
      <c r="V132" s="34"/>
    </row>
    <row r="133" s="33" customFormat="true" ht="28.5" hidden="false" customHeight="true" outlineLevel="0" collapsed="false">
      <c r="N133" s="34"/>
      <c r="P133" s="34"/>
      <c r="R133" s="34"/>
      <c r="T133" s="34"/>
      <c r="V133" s="34"/>
    </row>
    <row r="134" s="33" customFormat="true" ht="28.5" hidden="false" customHeight="true" outlineLevel="0" collapsed="false">
      <c r="N134" s="34"/>
      <c r="P134" s="34"/>
      <c r="R134" s="34"/>
      <c r="T134" s="34"/>
      <c r="V134" s="34"/>
    </row>
    <row r="135" s="33" customFormat="true" ht="28.5" hidden="false" customHeight="true" outlineLevel="0" collapsed="false">
      <c r="N135" s="34"/>
      <c r="P135" s="34"/>
      <c r="R135" s="34"/>
      <c r="T135" s="34"/>
      <c r="V135" s="34"/>
    </row>
    <row r="136" s="33" customFormat="true" ht="28.5" hidden="false" customHeight="true" outlineLevel="0" collapsed="false">
      <c r="N136" s="34"/>
      <c r="P136" s="34"/>
      <c r="R136" s="34"/>
      <c r="T136" s="34"/>
      <c r="V136" s="34"/>
    </row>
    <row r="137" s="33" customFormat="true" ht="28.5" hidden="false" customHeight="true" outlineLevel="0" collapsed="false">
      <c r="N137" s="34"/>
      <c r="P137" s="34"/>
      <c r="R137" s="34"/>
      <c r="T137" s="34"/>
      <c r="V137" s="34"/>
    </row>
    <row r="138" s="33" customFormat="true" ht="28.5" hidden="false" customHeight="true" outlineLevel="0" collapsed="false">
      <c r="A138" s="1"/>
      <c r="N138" s="34"/>
      <c r="P138" s="34"/>
      <c r="R138" s="34"/>
      <c r="T138" s="34"/>
      <c r="V138" s="34"/>
      <c r="W138" s="1"/>
      <c r="X138" s="1"/>
    </row>
    <row r="139" s="33" customFormat="true" ht="28.5" hidden="false" customHeight="true" outlineLevel="0" collapsed="false">
      <c r="A139" s="1"/>
      <c r="N139" s="34"/>
      <c r="P139" s="34"/>
      <c r="R139" s="34"/>
      <c r="T139" s="34"/>
      <c r="V139" s="34"/>
      <c r="W139" s="1"/>
      <c r="X139" s="1"/>
    </row>
    <row r="140" s="33" customFormat="true" ht="28.5" hidden="false" customHeight="true" outlineLevel="0" collapsed="false">
      <c r="A140" s="1"/>
      <c r="N140" s="34"/>
      <c r="P140" s="34"/>
      <c r="R140" s="34"/>
      <c r="T140" s="34"/>
      <c r="V140" s="34"/>
      <c r="W140" s="1"/>
      <c r="X140" s="1"/>
    </row>
    <row r="141" s="33" customFormat="true" ht="28.5" hidden="false" customHeight="true" outlineLevel="0" collapsed="false">
      <c r="A141" s="1"/>
      <c r="N141" s="34"/>
      <c r="P141" s="34"/>
      <c r="R141" s="34"/>
      <c r="T141" s="34"/>
      <c r="V141" s="34"/>
      <c r="W141" s="1"/>
      <c r="X141" s="1"/>
    </row>
    <row r="142" s="33" customFormat="true" ht="28.5" hidden="false" customHeight="true" outlineLevel="0" collapsed="false">
      <c r="A142" s="1"/>
      <c r="N142" s="34"/>
      <c r="P142" s="34"/>
      <c r="R142" s="34"/>
      <c r="T142" s="34"/>
      <c r="V142" s="34"/>
      <c r="W142" s="1"/>
      <c r="X142" s="1"/>
    </row>
    <row r="143" s="33" customFormat="true" ht="28.5" hidden="false" customHeight="true" outlineLevel="0" collapsed="false">
      <c r="A143" s="1"/>
      <c r="N143" s="34"/>
      <c r="P143" s="34"/>
      <c r="R143" s="34"/>
      <c r="T143" s="34"/>
      <c r="V143" s="34"/>
      <c r="W143" s="1"/>
      <c r="X143" s="1"/>
    </row>
    <row r="144" s="33" customFormat="true" ht="28.5" hidden="false" customHeight="true" outlineLevel="0" collapsed="false">
      <c r="A144" s="1"/>
      <c r="N144" s="34"/>
      <c r="P144" s="34"/>
      <c r="R144" s="34"/>
      <c r="T144" s="34"/>
      <c r="V144" s="34"/>
      <c r="W144" s="1"/>
      <c r="X144" s="1"/>
    </row>
    <row r="145" s="33" customFormat="true" ht="28.5" hidden="false" customHeight="true" outlineLevel="0" collapsed="false">
      <c r="A145" s="1"/>
      <c r="N145" s="34"/>
      <c r="P145" s="34"/>
      <c r="R145" s="34"/>
      <c r="T145" s="34"/>
      <c r="V145" s="34"/>
      <c r="W145" s="1"/>
      <c r="X145" s="1"/>
    </row>
    <row r="146" s="33" customFormat="true" ht="28.5" hidden="false" customHeight="true" outlineLevel="0" collapsed="false">
      <c r="A146" s="1"/>
      <c r="N146" s="34"/>
      <c r="P146" s="34"/>
      <c r="R146" s="34"/>
      <c r="T146" s="34"/>
      <c r="V146" s="34"/>
      <c r="W146" s="1"/>
      <c r="X146" s="1"/>
    </row>
    <row r="147" s="33" customFormat="true" ht="28.5" hidden="false" customHeight="true" outlineLevel="0" collapsed="false">
      <c r="A147" s="1"/>
      <c r="N147" s="34"/>
      <c r="P147" s="34"/>
      <c r="R147" s="34"/>
      <c r="T147" s="34"/>
      <c r="V147" s="34"/>
      <c r="W147" s="1"/>
      <c r="X147" s="1"/>
    </row>
    <row r="148" s="33" customFormat="true" ht="28.5" hidden="false" customHeight="true" outlineLevel="0" collapsed="false">
      <c r="A148" s="1"/>
      <c r="N148" s="34"/>
      <c r="P148" s="34"/>
      <c r="R148" s="34"/>
      <c r="T148" s="34"/>
      <c r="V148" s="34"/>
      <c r="W148" s="1"/>
      <c r="X148" s="1"/>
    </row>
    <row r="149" s="33" customFormat="true" ht="28.5" hidden="false" customHeight="true" outlineLevel="0" collapsed="false">
      <c r="A149" s="1"/>
      <c r="N149" s="34"/>
      <c r="P149" s="34"/>
      <c r="R149" s="34"/>
      <c r="T149" s="34"/>
      <c r="V149" s="34"/>
      <c r="W149" s="1"/>
      <c r="X149" s="1"/>
    </row>
    <row r="150" s="33" customFormat="true" ht="27" hidden="false" customHeight="true" outlineLevel="0" collapsed="false">
      <c r="A150" s="1"/>
      <c r="N150" s="34"/>
      <c r="P150" s="34"/>
      <c r="R150" s="34"/>
      <c r="T150" s="34"/>
      <c r="V150" s="34"/>
      <c r="W150" s="1"/>
      <c r="X150" s="1"/>
    </row>
    <row r="151" s="33" customFormat="true" ht="27" hidden="false" customHeight="true" outlineLevel="0" collapsed="false">
      <c r="A151" s="1"/>
      <c r="N151" s="34"/>
      <c r="P151" s="34"/>
      <c r="R151" s="34"/>
      <c r="T151" s="34"/>
      <c r="V151" s="34"/>
      <c r="W151" s="1"/>
      <c r="X151" s="1"/>
    </row>
    <row r="152" s="33" customFormat="true" ht="27" hidden="false" customHeight="true" outlineLevel="0" collapsed="false">
      <c r="A152" s="1"/>
      <c r="N152" s="34"/>
      <c r="P152" s="34"/>
      <c r="R152" s="34"/>
      <c r="T152" s="34"/>
      <c r="V152" s="34"/>
      <c r="W152" s="1"/>
      <c r="X152" s="1"/>
    </row>
    <row r="153" s="33" customFormat="true" ht="27" hidden="false" customHeight="true" outlineLevel="0" collapsed="false">
      <c r="A153" s="1"/>
      <c r="N153" s="34"/>
      <c r="P153" s="34"/>
      <c r="R153" s="34"/>
      <c r="T153" s="34"/>
      <c r="V153" s="34"/>
      <c r="W153" s="1"/>
      <c r="X153" s="1"/>
    </row>
    <row r="154" s="33" customFormat="true" ht="27" hidden="false" customHeight="true" outlineLevel="0" collapsed="false">
      <c r="A154" s="1"/>
      <c r="N154" s="34"/>
      <c r="P154" s="34"/>
      <c r="R154" s="34"/>
      <c r="T154" s="34"/>
      <c r="V154" s="34"/>
      <c r="W154" s="1"/>
      <c r="X154" s="1"/>
    </row>
    <row r="155" s="33" customFormat="true" ht="27" hidden="false" customHeight="true" outlineLevel="0" collapsed="false">
      <c r="A155" s="1"/>
      <c r="N155" s="34"/>
      <c r="P155" s="34"/>
      <c r="R155" s="34"/>
      <c r="T155" s="34"/>
      <c r="V155" s="34"/>
      <c r="W155" s="1"/>
      <c r="X155" s="1"/>
    </row>
    <row r="156" s="33" customFormat="true" ht="27" hidden="false" customHeight="true" outlineLevel="0" collapsed="false">
      <c r="A156" s="1"/>
      <c r="N156" s="34"/>
      <c r="P156" s="34"/>
      <c r="R156" s="34"/>
      <c r="T156" s="34"/>
      <c r="V156" s="34"/>
      <c r="W156" s="1"/>
      <c r="X156" s="1"/>
    </row>
    <row r="157" s="33" customFormat="true" ht="27" hidden="false" customHeight="true" outlineLevel="0" collapsed="false">
      <c r="A157" s="1"/>
      <c r="N157" s="34"/>
      <c r="P157" s="34"/>
      <c r="R157" s="34"/>
      <c r="T157" s="34"/>
      <c r="V157" s="34"/>
      <c r="W157" s="1"/>
      <c r="X157" s="1"/>
    </row>
    <row r="158" s="33" customFormat="true" ht="27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2"/>
      <c r="O158" s="1"/>
      <c r="P158" s="2"/>
      <c r="Q158" s="1"/>
      <c r="R158" s="2"/>
      <c r="S158" s="1"/>
      <c r="T158" s="2"/>
      <c r="U158" s="1"/>
      <c r="V158" s="2"/>
      <c r="W158" s="1"/>
      <c r="X158" s="1"/>
    </row>
    <row r="159" s="33" customFormat="true" ht="27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2"/>
      <c r="O159" s="1"/>
      <c r="P159" s="2"/>
      <c r="Q159" s="1"/>
      <c r="R159" s="2"/>
      <c r="S159" s="1"/>
      <c r="T159" s="2"/>
      <c r="U159" s="1"/>
      <c r="V159" s="2"/>
      <c r="W159" s="1"/>
      <c r="X159" s="1"/>
    </row>
    <row r="160" s="33" customFormat="true" ht="27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2"/>
      <c r="O160" s="1"/>
      <c r="P160" s="2"/>
      <c r="Q160" s="1"/>
      <c r="R160" s="2"/>
      <c r="S160" s="1"/>
      <c r="T160" s="2"/>
      <c r="U160" s="1"/>
      <c r="V160" s="2"/>
      <c r="W160" s="1"/>
      <c r="X160" s="1"/>
    </row>
    <row r="161" s="33" customFormat="true" ht="27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2"/>
      <c r="O161" s="1"/>
      <c r="P161" s="2"/>
      <c r="Q161" s="1"/>
      <c r="R161" s="2"/>
      <c r="S161" s="1"/>
      <c r="T161" s="2"/>
      <c r="U161" s="1"/>
      <c r="V161" s="2"/>
      <c r="W161" s="1"/>
      <c r="X161" s="1"/>
    </row>
    <row r="162" s="33" customFormat="true" ht="27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2"/>
      <c r="O162" s="1"/>
      <c r="P162" s="2"/>
      <c r="Q162" s="1"/>
      <c r="R162" s="2"/>
      <c r="S162" s="1"/>
      <c r="T162" s="2"/>
      <c r="U162" s="1"/>
      <c r="V162" s="2"/>
      <c r="W162" s="1"/>
      <c r="X162" s="1"/>
    </row>
    <row r="163" s="33" customFormat="true" ht="27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2"/>
      <c r="O163" s="1"/>
      <c r="P163" s="2"/>
      <c r="Q163" s="1"/>
      <c r="R163" s="2"/>
      <c r="S163" s="1"/>
      <c r="T163" s="2"/>
      <c r="U163" s="1"/>
      <c r="V163" s="2"/>
      <c r="W163" s="1"/>
      <c r="X163" s="1"/>
    </row>
    <row r="164" s="33" customFormat="true" ht="27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2"/>
      <c r="O164" s="1"/>
      <c r="P164" s="2"/>
      <c r="Q164" s="1"/>
      <c r="R164" s="2"/>
      <c r="S164" s="1"/>
      <c r="T164" s="2"/>
      <c r="U164" s="1"/>
      <c r="V164" s="2"/>
      <c r="W164" s="1"/>
      <c r="X164" s="1"/>
    </row>
    <row r="165" s="33" customFormat="true" ht="27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2"/>
      <c r="O165" s="1"/>
      <c r="P165" s="2"/>
      <c r="Q165" s="1"/>
      <c r="R165" s="2"/>
      <c r="S165" s="1"/>
      <c r="T165" s="2"/>
      <c r="U165" s="1"/>
      <c r="V165" s="2"/>
      <c r="W165" s="1"/>
      <c r="X165" s="1"/>
    </row>
    <row r="166" s="33" customFormat="true" ht="27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2"/>
      <c r="O166" s="1"/>
      <c r="P166" s="2"/>
      <c r="Q166" s="1"/>
      <c r="R166" s="2"/>
      <c r="S166" s="1"/>
      <c r="T166" s="2"/>
      <c r="U166" s="1"/>
      <c r="V166" s="2"/>
      <c r="W166" s="1"/>
      <c r="X166" s="1"/>
    </row>
    <row r="167" s="33" customFormat="true" ht="27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2"/>
      <c r="O167" s="1"/>
      <c r="P167" s="2"/>
      <c r="Q167" s="1"/>
      <c r="R167" s="2"/>
      <c r="S167" s="1"/>
      <c r="T167" s="2"/>
      <c r="U167" s="1"/>
      <c r="V167" s="2"/>
      <c r="W167" s="1"/>
      <c r="X167" s="1"/>
    </row>
    <row r="168" s="33" customFormat="true" ht="27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2"/>
      <c r="O168" s="1"/>
      <c r="P168" s="2"/>
      <c r="Q168" s="1"/>
      <c r="R168" s="2"/>
      <c r="S168" s="1"/>
      <c r="T168" s="2"/>
      <c r="U168" s="1"/>
      <c r="V168" s="2"/>
      <c r="W168" s="1"/>
      <c r="X168" s="1"/>
    </row>
    <row r="169" s="33" customFormat="true" ht="27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2"/>
      <c r="O169" s="1"/>
      <c r="P169" s="2"/>
      <c r="Q169" s="1"/>
      <c r="R169" s="2"/>
      <c r="S169" s="1"/>
      <c r="T169" s="2"/>
      <c r="U169" s="1"/>
      <c r="V169" s="2"/>
      <c r="W169" s="1"/>
      <c r="X169" s="1"/>
    </row>
    <row r="170" s="33" customFormat="true" ht="27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2"/>
      <c r="O170" s="1"/>
      <c r="P170" s="2"/>
      <c r="Q170" s="1"/>
      <c r="R170" s="2"/>
      <c r="S170" s="1"/>
      <c r="T170" s="2"/>
      <c r="U170" s="1"/>
      <c r="V170" s="2"/>
      <c r="W170" s="1"/>
      <c r="X170" s="1"/>
    </row>
    <row r="171" s="33" customFormat="true" ht="27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2"/>
      <c r="O171" s="1"/>
      <c r="P171" s="2"/>
      <c r="Q171" s="1"/>
      <c r="R171" s="2"/>
      <c r="S171" s="1"/>
      <c r="T171" s="2"/>
      <c r="U171" s="1"/>
      <c r="V171" s="2"/>
      <c r="W171" s="1"/>
      <c r="X171" s="1"/>
    </row>
    <row r="172" s="33" customFormat="true" ht="27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2"/>
      <c r="O172" s="1"/>
      <c r="P172" s="2"/>
      <c r="Q172" s="1"/>
      <c r="R172" s="2"/>
      <c r="S172" s="1"/>
      <c r="T172" s="2"/>
      <c r="U172" s="1"/>
      <c r="V172" s="2"/>
      <c r="W172" s="1"/>
      <c r="X172" s="1"/>
    </row>
    <row r="173" s="33" customFormat="true" ht="27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2"/>
      <c r="O173" s="1"/>
      <c r="P173" s="2"/>
      <c r="Q173" s="1"/>
      <c r="R173" s="2"/>
      <c r="S173" s="1"/>
      <c r="T173" s="2"/>
      <c r="U173" s="1"/>
      <c r="V173" s="2"/>
      <c r="W173" s="1"/>
      <c r="X173" s="1"/>
    </row>
    <row r="174" s="33" customFormat="true" ht="27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2"/>
      <c r="O174" s="1"/>
      <c r="P174" s="2"/>
      <c r="Q174" s="1"/>
      <c r="R174" s="2"/>
      <c r="S174" s="1"/>
      <c r="T174" s="2"/>
      <c r="U174" s="1"/>
      <c r="V174" s="2"/>
      <c r="W174" s="1"/>
      <c r="X174" s="1"/>
    </row>
    <row r="175" s="33" customFormat="true" ht="27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2"/>
      <c r="O175" s="1"/>
      <c r="P175" s="2"/>
      <c r="Q175" s="1"/>
      <c r="R175" s="2"/>
      <c r="S175" s="1"/>
      <c r="T175" s="2"/>
      <c r="U175" s="1"/>
      <c r="V175" s="2"/>
      <c r="W175" s="1"/>
      <c r="X175" s="1"/>
    </row>
    <row r="176" s="33" customFormat="true" ht="27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2"/>
      <c r="O176" s="1"/>
      <c r="P176" s="2"/>
      <c r="Q176" s="1"/>
      <c r="R176" s="2"/>
      <c r="S176" s="1"/>
      <c r="T176" s="2"/>
      <c r="U176" s="1"/>
      <c r="V176" s="2"/>
      <c r="W176" s="1"/>
      <c r="X176" s="1"/>
    </row>
    <row r="177" s="33" customFormat="true" ht="27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2"/>
      <c r="O177" s="1"/>
      <c r="P177" s="2"/>
      <c r="Q177" s="1"/>
      <c r="R177" s="2"/>
      <c r="S177" s="1"/>
      <c r="T177" s="2"/>
      <c r="U177" s="1"/>
      <c r="V177" s="2"/>
      <c r="W177" s="1"/>
      <c r="X177" s="1"/>
    </row>
    <row r="178" s="33" customFormat="true" ht="27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2"/>
      <c r="O178" s="1"/>
      <c r="P178" s="2"/>
      <c r="Q178" s="1"/>
      <c r="R178" s="2"/>
      <c r="S178" s="1"/>
      <c r="T178" s="2"/>
      <c r="U178" s="1"/>
      <c r="V178" s="2"/>
      <c r="W178" s="1"/>
      <c r="X178" s="1"/>
    </row>
    <row r="179" s="33" customFormat="true" ht="27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2"/>
      <c r="O179" s="1"/>
      <c r="P179" s="2"/>
      <c r="Q179" s="1"/>
      <c r="R179" s="2"/>
      <c r="S179" s="1"/>
      <c r="T179" s="2"/>
      <c r="U179" s="1"/>
      <c r="V179" s="2"/>
      <c r="W179" s="1"/>
      <c r="X179" s="1"/>
    </row>
    <row r="180" s="33" customFormat="true" ht="27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2"/>
      <c r="O180" s="1"/>
      <c r="P180" s="2"/>
      <c r="Q180" s="1"/>
      <c r="R180" s="2"/>
      <c r="S180" s="1"/>
      <c r="T180" s="2"/>
      <c r="U180" s="1"/>
      <c r="V180" s="2"/>
      <c r="W180" s="1"/>
      <c r="X180" s="1"/>
    </row>
    <row r="181" s="33" customFormat="true" ht="27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2"/>
      <c r="O181" s="1"/>
      <c r="P181" s="2"/>
      <c r="Q181" s="1"/>
      <c r="R181" s="2"/>
      <c r="S181" s="1"/>
      <c r="T181" s="2"/>
      <c r="U181" s="1"/>
      <c r="V181" s="2"/>
      <c r="W181" s="1"/>
      <c r="X181" s="1"/>
    </row>
    <row r="182" s="33" customFormat="true" ht="27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2"/>
      <c r="O182" s="1"/>
      <c r="P182" s="2"/>
      <c r="Q182" s="1"/>
      <c r="R182" s="2"/>
      <c r="S182" s="1"/>
      <c r="T182" s="2"/>
      <c r="U182" s="1"/>
      <c r="V182" s="2"/>
      <c r="W182" s="1"/>
      <c r="X182" s="1"/>
    </row>
    <row r="183" s="33" customFormat="true" ht="27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2"/>
      <c r="O183" s="1"/>
      <c r="P183" s="2"/>
      <c r="Q183" s="1"/>
      <c r="R183" s="2"/>
      <c r="S183" s="1"/>
      <c r="T183" s="2"/>
      <c r="U183" s="1"/>
      <c r="V183" s="2"/>
      <c r="W183" s="1"/>
      <c r="X183" s="1"/>
    </row>
    <row r="184" s="33" customFormat="true" ht="27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2"/>
      <c r="O184" s="1"/>
      <c r="P184" s="2"/>
      <c r="Q184" s="1"/>
      <c r="R184" s="2"/>
      <c r="S184" s="1"/>
      <c r="T184" s="2"/>
      <c r="U184" s="1"/>
      <c r="V184" s="2"/>
      <c r="W184" s="1"/>
      <c r="X184" s="1"/>
    </row>
    <row r="185" s="33" customFormat="true" ht="27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2"/>
      <c r="O185" s="1"/>
      <c r="P185" s="2"/>
      <c r="Q185" s="1"/>
      <c r="R185" s="2"/>
      <c r="S185" s="1"/>
      <c r="T185" s="2"/>
      <c r="U185" s="1"/>
      <c r="V185" s="2"/>
      <c r="W185" s="1"/>
      <c r="X185" s="1"/>
    </row>
    <row r="186" s="33" customFormat="true" ht="27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2"/>
      <c r="O186" s="1"/>
      <c r="P186" s="2"/>
      <c r="Q186" s="1"/>
      <c r="R186" s="2"/>
      <c r="S186" s="1"/>
      <c r="T186" s="2"/>
      <c r="U186" s="1"/>
      <c r="V186" s="2"/>
      <c r="W186" s="1"/>
      <c r="X186" s="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W2"/>
    <mergeCell ref="B3:C3"/>
    <mergeCell ref="G6:H6"/>
    <mergeCell ref="I6:J6"/>
    <mergeCell ref="M6:N6"/>
    <mergeCell ref="O6:V6"/>
  </mergeCells>
  <dataValidations count="1">
    <dataValidation allowBlank="true" errorStyle="stop" operator="between" showDropDown="true" showErrorMessage="true" showInputMessage="false" sqref="I8:I37" type="list">
      <formula1>"4"</formula1>
      <formula2>0</formula2>
    </dataValidation>
  </dataValidations>
  <printOptions headings="false" gridLines="false" gridLinesSet="true" horizontalCentered="true" verticalCentered="false"/>
  <pageMargins left="0" right="0" top="0.315277777777778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6" topLeftCell="A7" activePane="bottomLeft" state="frozen"/>
      <selection pane="topLeft" activeCell="A1" activeCellId="0" sqref="A1"/>
      <selection pane="bottomLeft" activeCell="T9" activeCellId="0" sqref="T9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4.1"/>
    <col collapsed="false" customWidth="true" hidden="false" outlineLevel="0" max="3" min="3" style="1" width="23.66"/>
    <col collapsed="false" customWidth="true" hidden="false" outlineLevel="0" max="4" min="4" style="1" width="22.66"/>
    <col collapsed="false" customWidth="true" hidden="false" outlineLevel="0" max="5" min="5" style="1" width="10.66"/>
    <col collapsed="false" customWidth="true" hidden="false" outlineLevel="0" max="6" min="6" style="1" width="5.21"/>
    <col collapsed="false" customWidth="true" hidden="false" outlineLevel="0" max="7" min="7" style="1" width="3.66"/>
    <col collapsed="false" customWidth="true" hidden="false" outlineLevel="0" max="8" min="8" style="1" width="4.32"/>
    <col collapsed="false" customWidth="true" hidden="false" outlineLevel="0" max="9" min="9" style="1" width="3.66"/>
    <col collapsed="false" customWidth="true" hidden="false" outlineLevel="0" max="10" min="10" style="1" width="6.66"/>
    <col collapsed="false" customWidth="true" hidden="false" outlineLevel="0" max="11" min="11" style="1" width="6.33"/>
    <col collapsed="false" customWidth="true" hidden="false" outlineLevel="0" max="12" min="12" style="1" width="3.66"/>
    <col collapsed="false" customWidth="true" hidden="false" outlineLevel="0" max="13" min="13" style="1" width="10.1"/>
    <col collapsed="false" customWidth="true" hidden="false" outlineLevel="0" max="14" min="14" style="1" width="3.66"/>
    <col collapsed="false" customWidth="true" hidden="false" outlineLevel="0" max="15" min="15" style="1" width="25.1"/>
    <col collapsed="false" customWidth="true" hidden="false" outlineLevel="0" max="16" min="16" style="1" width="3.66"/>
    <col collapsed="false" customWidth="true" hidden="false" outlineLevel="0" max="17" min="17" style="2" width="5.66"/>
    <col collapsed="false" customWidth="true" hidden="false" outlineLevel="0" max="18" min="18" style="2" width="2.99"/>
    <col collapsed="false" customWidth="true" hidden="false" outlineLevel="0" max="19" min="19" style="2" width="5.66"/>
    <col collapsed="false" customWidth="true" hidden="false" outlineLevel="0" max="20" min="20" style="1" width="3.66"/>
    <col collapsed="false" customWidth="true" hidden="false" outlineLevel="0" max="21" min="21" style="2" width="5.66"/>
    <col collapsed="false" customWidth="true" hidden="false" outlineLevel="0" max="22" min="22" style="1" width="3.66"/>
    <col collapsed="false" customWidth="true" hidden="false" outlineLevel="0" max="23" min="23" style="2" width="5.66"/>
    <col collapsed="false" customWidth="true" hidden="false" outlineLevel="0" max="24" min="24" style="1" width="3.66"/>
    <col collapsed="false" customWidth="true" hidden="false" outlineLevel="0" max="25" min="25" style="2" width="5.66"/>
    <col collapsed="false" customWidth="true" hidden="false" outlineLevel="0" max="26" min="26" style="1" width="3.66"/>
    <col collapsed="false" customWidth="true" hidden="false" outlineLevel="0" max="27" min="27" style="2" width="5.66"/>
    <col collapsed="false" customWidth="true" hidden="false" outlineLevel="0" max="29" min="28" style="1" width="1.66"/>
    <col collapsed="false" customWidth="true" hidden="false" outlineLevel="0" max="30" min="30" style="1" width="5.99"/>
    <col collapsed="false" customWidth="false" hidden="false" outlineLevel="0" max="257" min="31" style="1" width="8.99"/>
  </cols>
  <sheetData>
    <row r="1" s="4" customFormat="true" ht="27" hidden="false" customHeight="true" outlineLevel="0" collapsed="false">
      <c r="A1" s="3"/>
      <c r="B1" s="4" t="s">
        <v>83</v>
      </c>
      <c r="Q1" s="5"/>
      <c r="R1" s="5"/>
      <c r="S1" s="5"/>
      <c r="U1" s="5"/>
      <c r="W1" s="5"/>
      <c r="Y1" s="5"/>
      <c r="AA1" s="6"/>
    </row>
    <row r="2" s="9" customFormat="true" ht="27" hidden="false" customHeight="true" outlineLevel="0" collapsed="false">
      <c r="A2" s="7" t="s">
        <v>8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</row>
    <row r="3" s="9" customFormat="true" ht="27" hidden="false" customHeight="true" outlineLevel="0" collapsed="false">
      <c r="B3" s="10" t="s">
        <v>2</v>
      </c>
      <c r="C3" s="10"/>
      <c r="D3" s="11"/>
      <c r="E3" s="12"/>
      <c r="F3" s="12"/>
      <c r="G3" s="12"/>
      <c r="H3" s="12"/>
      <c r="K3" s="13"/>
      <c r="L3" s="13"/>
      <c r="M3" s="13"/>
      <c r="N3" s="13"/>
      <c r="O3" s="13"/>
      <c r="P3" s="13"/>
      <c r="Q3" s="13"/>
      <c r="R3" s="13"/>
      <c r="S3" s="13"/>
      <c r="U3" s="14"/>
      <c r="W3" s="14"/>
      <c r="Y3" s="14"/>
      <c r="AA3" s="14"/>
    </row>
    <row r="4" s="9" customFormat="true" ht="27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6"/>
      <c r="S4" s="16"/>
      <c r="T4" s="15"/>
      <c r="U4" s="16"/>
      <c r="V4" s="15"/>
      <c r="W4" s="16"/>
      <c r="X4" s="15"/>
      <c r="Y4" s="16"/>
      <c r="Z4" s="15"/>
      <c r="AA4" s="16"/>
    </row>
    <row r="5" s="2" customFormat="true" ht="24.75" hidden="false" customHeight="true" outlineLevel="0" collapsed="false">
      <c r="B5" s="17" t="s">
        <v>3</v>
      </c>
      <c r="C5" s="18"/>
      <c r="D5" s="19"/>
      <c r="E5" s="19"/>
      <c r="F5" s="19"/>
      <c r="G5" s="19"/>
      <c r="H5" s="19"/>
      <c r="I5" s="19"/>
      <c r="J5" s="19"/>
      <c r="K5" s="20"/>
      <c r="L5" s="19"/>
      <c r="M5" s="21"/>
      <c r="N5" s="19"/>
      <c r="O5" s="21"/>
      <c r="P5" s="20"/>
      <c r="Q5" s="22"/>
      <c r="R5" s="22"/>
      <c r="S5" s="22"/>
      <c r="T5" s="20"/>
      <c r="U5" s="22"/>
      <c r="V5" s="20"/>
      <c r="W5" s="22"/>
      <c r="X5" s="20"/>
      <c r="Y5" s="22"/>
      <c r="Z5" s="20"/>
      <c r="AA5" s="22"/>
      <c r="AB5" s="23"/>
      <c r="AC5" s="23"/>
    </row>
    <row r="6" s="34" customFormat="true" ht="30" hidden="false" customHeight="true" outlineLevel="0" collapsed="false">
      <c r="A6" s="24"/>
      <c r="B6" s="25" t="s">
        <v>4</v>
      </c>
      <c r="C6" s="26" t="s">
        <v>5</v>
      </c>
      <c r="D6" s="27" t="s">
        <v>6</v>
      </c>
      <c r="E6" s="28" t="s">
        <v>8</v>
      </c>
      <c r="F6" s="29" t="s">
        <v>9</v>
      </c>
      <c r="G6" s="29" t="s">
        <v>10</v>
      </c>
      <c r="H6" s="29"/>
      <c r="I6" s="29" t="s">
        <v>11</v>
      </c>
      <c r="J6" s="29"/>
      <c r="K6" s="30" t="s">
        <v>12</v>
      </c>
      <c r="L6" s="29" t="s">
        <v>13</v>
      </c>
      <c r="M6" s="29"/>
      <c r="N6" s="28" t="s">
        <v>47</v>
      </c>
      <c r="O6" s="28"/>
      <c r="P6" s="26" t="s">
        <v>17</v>
      </c>
      <c r="Q6" s="26"/>
      <c r="R6" s="26" t="s">
        <v>18</v>
      </c>
      <c r="S6" s="26"/>
      <c r="T6" s="26" t="s">
        <v>19</v>
      </c>
      <c r="U6" s="26"/>
      <c r="V6" s="26"/>
      <c r="W6" s="26"/>
      <c r="X6" s="26"/>
      <c r="Y6" s="26"/>
      <c r="Z6" s="26"/>
      <c r="AA6" s="26"/>
      <c r="AB6" s="32"/>
      <c r="AC6" s="32"/>
      <c r="AD6" s="33"/>
    </row>
    <row r="7" customFormat="false" ht="28.5" hidden="false" customHeight="true" outlineLevel="0" collapsed="false">
      <c r="B7" s="35" t="s">
        <v>20</v>
      </c>
      <c r="C7" s="36" t="s">
        <v>21</v>
      </c>
      <c r="D7" s="96" t="s">
        <v>22</v>
      </c>
      <c r="E7" s="38" t="n">
        <v>35431</v>
      </c>
      <c r="F7" s="54" t="n">
        <f aca="false">IF(E7="","",DATEDIF(E7,年齢計算!$B$3,"Y"))</f>
        <v>28</v>
      </c>
      <c r="G7" s="40" t="n">
        <v>1</v>
      </c>
      <c r="H7" s="41" t="s">
        <v>24</v>
      </c>
      <c r="I7" s="40" t="n">
        <v>1</v>
      </c>
      <c r="J7" s="41" t="s">
        <v>25</v>
      </c>
      <c r="K7" s="42" t="s">
        <v>26</v>
      </c>
      <c r="L7" s="40" t="n">
        <v>1</v>
      </c>
      <c r="M7" s="97" t="s">
        <v>63</v>
      </c>
      <c r="N7" s="40" t="n">
        <v>1</v>
      </c>
      <c r="O7" s="46" t="s">
        <v>64</v>
      </c>
      <c r="P7" s="47" t="n">
        <v>3</v>
      </c>
      <c r="Q7" s="48" t="s">
        <v>32</v>
      </c>
      <c r="R7" s="47" t="n">
        <v>1</v>
      </c>
      <c r="S7" s="48" t="s">
        <v>33</v>
      </c>
      <c r="T7" s="47" t="n">
        <v>4</v>
      </c>
      <c r="U7" s="48" t="s">
        <v>51</v>
      </c>
      <c r="V7" s="47" t="n">
        <v>6</v>
      </c>
      <c r="W7" s="48" t="s">
        <v>52</v>
      </c>
      <c r="X7" s="47"/>
      <c r="Y7" s="48"/>
      <c r="Z7" s="47"/>
      <c r="AA7" s="48"/>
      <c r="AB7" s="49"/>
      <c r="AC7" s="49"/>
    </row>
    <row r="8" customFormat="false" ht="28.5" hidden="false" customHeight="true" outlineLevel="0" collapsed="false">
      <c r="A8" s="32"/>
      <c r="B8" s="50" t="n">
        <f aca="false">ROW()-7</f>
        <v>1</v>
      </c>
      <c r="C8" s="51"/>
      <c r="D8" s="98"/>
      <c r="E8" s="53"/>
      <c r="F8" s="54" t="str">
        <f aca="false">IF(E8="","",DATEDIF(E8,年齢計算!$B$3,"Y"))</f>
        <v/>
      </c>
      <c r="G8" s="55"/>
      <c r="H8" s="56" t="str">
        <f aca="false">IF(G8="","",VLOOKUP(G8,性別,2,FALSE()))</f>
        <v/>
      </c>
      <c r="I8" s="55"/>
      <c r="J8" s="56" t="str">
        <f aca="false">IF(I8="","",VLOOKUP(I8,障害内容,2,FALSE()))</f>
        <v/>
      </c>
      <c r="K8" s="57" t="str">
        <f aca="false">IF(AND(F8="",I8=""),"",IF(F8&lt;13,"12歳以下",IF(AND(I8=4,F8&lt;=19),"少年",IF(AND(I8=4,F8&lt;=35),"青年",IF(I8=4,"壮年",IF(F8&lt;=39,"１部","２部"))))))</f>
        <v/>
      </c>
      <c r="L8" s="55"/>
      <c r="M8" s="97" t="str">
        <f aca="false">IF(L8="","",VLOOKUP(L8,障害区分_ﾎﾞｯﾁｬ,2,FALSE()))</f>
        <v/>
      </c>
      <c r="N8" s="55"/>
      <c r="O8" s="59" t="str">
        <f aca="false">IF(N8="","",VLOOKUP(N8,種目_ボッチャ,2,FALSE()))</f>
        <v/>
      </c>
      <c r="P8" s="61"/>
      <c r="Q8" s="62" t="str">
        <f aca="false">IF(P8="","",VLOOKUP(P8,障害内容,2,FALSE()))</f>
        <v/>
      </c>
      <c r="R8" s="105"/>
      <c r="S8" s="106" t="str">
        <f aca="false">IF(R8="","",VLOOKUP(R8,補装具_ボッチャ,2,FALSE()))</f>
        <v/>
      </c>
      <c r="T8" s="61"/>
      <c r="U8" s="62" t="str">
        <f aca="false">IF(T8="","",VLOOKUP(T8,特記事項_ボッチャ,2,FALSE()))</f>
        <v/>
      </c>
      <c r="V8" s="61"/>
      <c r="W8" s="62" t="str">
        <f aca="false">IF(V8="","",VLOOKUP(V8,特記事項_ボッチャ,2,FALSE()))</f>
        <v/>
      </c>
      <c r="X8" s="61"/>
      <c r="Y8" s="62" t="str">
        <f aca="false">IF(X8="","",VLOOKUP(X8,特記事項_ボッチャ,2,FALSE()))</f>
        <v/>
      </c>
      <c r="Z8" s="61"/>
      <c r="AA8" s="62" t="str">
        <f aca="false">IF(Z8="","",VLOOKUP(Z8,特記事項_ボッチャ,2,FALSE()))</f>
        <v/>
      </c>
      <c r="AB8" s="32"/>
      <c r="AC8" s="32"/>
    </row>
    <row r="9" customFormat="false" ht="28.5" hidden="false" customHeight="true" outlineLevel="0" collapsed="false">
      <c r="A9" s="32"/>
      <c r="B9" s="63" t="n">
        <f aca="false">ROW()-7</f>
        <v>2</v>
      </c>
      <c r="C9" s="64"/>
      <c r="D9" s="99"/>
      <c r="E9" s="66"/>
      <c r="F9" s="67" t="str">
        <f aca="false">IF(E9="","",DATEDIF(E9,年齢計算!$B$3,"Y"))</f>
        <v/>
      </c>
      <c r="G9" s="68"/>
      <c r="H9" s="69" t="str">
        <f aca="false">IF(G9="","",VLOOKUP(G9,性別,2,FALSE()))</f>
        <v/>
      </c>
      <c r="I9" s="68"/>
      <c r="J9" s="69" t="str">
        <f aca="false">IF(I9="","",VLOOKUP(I9,障害内容,2,FALSE()))</f>
        <v/>
      </c>
      <c r="K9" s="70" t="str">
        <f aca="false">IF(AND(F9="",I9=""),"",IF(F9&lt;13,"12歳以下",IF(AND(I9=4,F9&lt;=19),"少年",IF(AND(I9=4,F9&lt;=35),"青年",IF(I9=4,"壮年",IF(F9&lt;=39,"１部","２部"))))))</f>
        <v/>
      </c>
      <c r="L9" s="68"/>
      <c r="M9" s="71" t="str">
        <f aca="false">IF(L9="","",VLOOKUP(L9,障害区分_ﾎﾞｯﾁｬ,2,FALSE()))</f>
        <v/>
      </c>
      <c r="N9" s="68"/>
      <c r="O9" s="72" t="str">
        <f aca="false">IF(N9="","",VLOOKUP(N9,種目_ボッチャ,2,FALSE()))</f>
        <v/>
      </c>
      <c r="P9" s="74"/>
      <c r="Q9" s="75" t="str">
        <f aca="false">IF(P9="","",VLOOKUP(P9,障害内容,2,FALSE()))</f>
        <v/>
      </c>
      <c r="R9" s="107"/>
      <c r="S9" s="108" t="str">
        <f aca="false">IF(R9="","",VLOOKUP(R9,補装具_ボッチャ,2,FALSE()))</f>
        <v/>
      </c>
      <c r="T9" s="74"/>
      <c r="U9" s="75" t="str">
        <f aca="false">IF(T9="","",VLOOKUP(T9,特記事項_ボッチャ,2,FALSE()))</f>
        <v/>
      </c>
      <c r="V9" s="74"/>
      <c r="W9" s="75" t="str">
        <f aca="false">IF(V9="","",VLOOKUP(V9,特記事項_ボッチャ,2,FALSE()))</f>
        <v/>
      </c>
      <c r="X9" s="74"/>
      <c r="Y9" s="75" t="str">
        <f aca="false">IF(X9="","",VLOOKUP(X9,特記事項_ボッチャ,2,FALSE()))</f>
        <v/>
      </c>
      <c r="Z9" s="74"/>
      <c r="AA9" s="75" t="str">
        <f aca="false">IF(Z9="","",VLOOKUP(Z9,特記事項_ボッチャ,2,FALSE()))</f>
        <v/>
      </c>
      <c r="AB9" s="32"/>
      <c r="AC9" s="32"/>
    </row>
    <row r="10" customFormat="false" ht="28.5" hidden="false" customHeight="true" outlineLevel="0" collapsed="false">
      <c r="A10" s="32"/>
      <c r="B10" s="63" t="n">
        <f aca="false">ROW()-7</f>
        <v>3</v>
      </c>
      <c r="C10" s="64"/>
      <c r="D10" s="99"/>
      <c r="E10" s="66"/>
      <c r="F10" s="67" t="str">
        <f aca="false">IF(E10="","",DATEDIF(E10,年齢計算!$B$3,"Y"))</f>
        <v/>
      </c>
      <c r="G10" s="68"/>
      <c r="H10" s="69" t="str">
        <f aca="false">IF(G10="","",VLOOKUP(G10,性別,2,FALSE()))</f>
        <v/>
      </c>
      <c r="I10" s="68"/>
      <c r="J10" s="69" t="str">
        <f aca="false">IF(I10="","",VLOOKUP(I10,障害内容,2,FALSE()))</f>
        <v/>
      </c>
      <c r="K10" s="70" t="str">
        <f aca="false">IF(AND(F10="",I10=""),"",IF(F10&lt;13,"12歳以下",IF(AND(I10=4,F10&lt;=19),"少年",IF(AND(I10=4,F10&lt;=35),"青年",IF(I10=4,"壮年",IF(F10&lt;=39,"１部","２部"))))))</f>
        <v/>
      </c>
      <c r="L10" s="68"/>
      <c r="M10" s="71" t="str">
        <f aca="false">IF(L10="","",VLOOKUP(L10,障害区分_ﾎﾞｯﾁｬ,2,FALSE()))</f>
        <v/>
      </c>
      <c r="N10" s="68"/>
      <c r="O10" s="72" t="str">
        <f aca="false">IF(N10="","",VLOOKUP(N10,種目_ボッチャ,2,FALSE()))</f>
        <v/>
      </c>
      <c r="P10" s="74"/>
      <c r="Q10" s="75" t="str">
        <f aca="false">IF(P10="","",VLOOKUP(P10,障害内容,2,FALSE()))</f>
        <v/>
      </c>
      <c r="R10" s="107"/>
      <c r="S10" s="108" t="str">
        <f aca="false">IF(R10="","",VLOOKUP(R10,補装具_ボッチャ,2,FALSE()))</f>
        <v/>
      </c>
      <c r="T10" s="74"/>
      <c r="U10" s="75" t="str">
        <f aca="false">IF(T10="","",VLOOKUP(T10,特記事項_ボッチャ,2,FALSE()))</f>
        <v/>
      </c>
      <c r="V10" s="74"/>
      <c r="W10" s="75" t="str">
        <f aca="false">IF(V10="","",VLOOKUP(V10,特記事項_ボッチャ,2,FALSE()))</f>
        <v/>
      </c>
      <c r="X10" s="74"/>
      <c r="Y10" s="75" t="str">
        <f aca="false">IF(X10="","",VLOOKUP(X10,特記事項_ボッチャ,2,FALSE()))</f>
        <v/>
      </c>
      <c r="Z10" s="74"/>
      <c r="AA10" s="75" t="str">
        <f aca="false">IF(Z10="","",VLOOKUP(Z10,特記事項_ボッチャ,2,FALSE()))</f>
        <v/>
      </c>
      <c r="AB10" s="32"/>
      <c r="AC10" s="32"/>
    </row>
    <row r="11" customFormat="false" ht="28.5" hidden="false" customHeight="true" outlineLevel="0" collapsed="false">
      <c r="A11" s="32"/>
      <c r="B11" s="63" t="n">
        <f aca="false">ROW()-7</f>
        <v>4</v>
      </c>
      <c r="C11" s="64"/>
      <c r="D11" s="99"/>
      <c r="E11" s="66"/>
      <c r="F11" s="67" t="str">
        <f aca="false">IF(E11="","",DATEDIF(E11,年齢計算!$B$3,"Y"))</f>
        <v/>
      </c>
      <c r="G11" s="68"/>
      <c r="H11" s="69" t="str">
        <f aca="false">IF(G11="","",VLOOKUP(G11,性別,2,FALSE()))</f>
        <v/>
      </c>
      <c r="I11" s="68"/>
      <c r="J11" s="69" t="str">
        <f aca="false">IF(I11="","",VLOOKUP(I11,障害内容,2,FALSE()))</f>
        <v/>
      </c>
      <c r="K11" s="70" t="str">
        <f aca="false">IF(AND(F11="",I11=""),"",IF(F11&lt;13,"12歳以下",IF(AND(I11=4,F11&lt;=19),"少年",IF(AND(I11=4,F11&lt;=35),"青年",IF(I11=4,"壮年",IF(F11&lt;=39,"１部","２部"))))))</f>
        <v/>
      </c>
      <c r="L11" s="68"/>
      <c r="M11" s="71" t="str">
        <f aca="false">IF(L11="","",VLOOKUP(L11,障害区分_ﾎﾞｯﾁｬ,2,FALSE()))</f>
        <v/>
      </c>
      <c r="N11" s="68"/>
      <c r="O11" s="72" t="str">
        <f aca="false">IF(N11="","",VLOOKUP(N11,種目_ボッチャ,2,FALSE()))</f>
        <v/>
      </c>
      <c r="P11" s="74"/>
      <c r="Q11" s="75" t="str">
        <f aca="false">IF(P11="","",VLOOKUP(P11,障害内容,2,FALSE()))</f>
        <v/>
      </c>
      <c r="R11" s="107"/>
      <c r="S11" s="108" t="str">
        <f aca="false">IF(R11="","",VLOOKUP(R11,補装具_ボッチャ,2,FALSE()))</f>
        <v/>
      </c>
      <c r="T11" s="74"/>
      <c r="U11" s="75" t="str">
        <f aca="false">IF(T11="","",VLOOKUP(T11,特記事項_ボッチャ,2,FALSE()))</f>
        <v/>
      </c>
      <c r="V11" s="74"/>
      <c r="W11" s="75" t="str">
        <f aca="false">IF(V11="","",VLOOKUP(V11,特記事項_ボッチャ,2,FALSE()))</f>
        <v/>
      </c>
      <c r="X11" s="74"/>
      <c r="Y11" s="75" t="str">
        <f aca="false">IF(X11="","",VLOOKUP(X11,特記事項_ボッチャ,2,FALSE()))</f>
        <v/>
      </c>
      <c r="Z11" s="74"/>
      <c r="AA11" s="75" t="str">
        <f aca="false">IF(Z11="","",VLOOKUP(Z11,特記事項_ボッチャ,2,FALSE()))</f>
        <v/>
      </c>
      <c r="AB11" s="32"/>
      <c r="AC11" s="32"/>
    </row>
    <row r="12" customFormat="false" ht="28.5" hidden="false" customHeight="true" outlineLevel="0" collapsed="false">
      <c r="A12" s="32"/>
      <c r="B12" s="63" t="n">
        <f aca="false">ROW()-7</f>
        <v>5</v>
      </c>
      <c r="C12" s="64"/>
      <c r="D12" s="99"/>
      <c r="E12" s="66"/>
      <c r="F12" s="67" t="str">
        <f aca="false">IF(E12="","",DATEDIF(E12,年齢計算!$B$3,"Y"))</f>
        <v/>
      </c>
      <c r="G12" s="68"/>
      <c r="H12" s="69" t="str">
        <f aca="false">IF(G12="","",VLOOKUP(G12,性別,2,FALSE()))</f>
        <v/>
      </c>
      <c r="I12" s="68"/>
      <c r="J12" s="69" t="str">
        <f aca="false">IF(I12="","",VLOOKUP(I12,障害内容,2,FALSE()))</f>
        <v/>
      </c>
      <c r="K12" s="70" t="str">
        <f aca="false">IF(AND(F12="",I12=""),"",IF(F12&lt;13,"12歳以下",IF(AND(I12=4,F12&lt;=19),"少年",IF(AND(I12=4,F12&lt;=35),"青年",IF(I12=4,"壮年",IF(F12&lt;=39,"１部","２部"))))))</f>
        <v/>
      </c>
      <c r="L12" s="68"/>
      <c r="M12" s="71" t="str">
        <f aca="false">IF(L12="","",VLOOKUP(L12,障害区分_ﾎﾞｯﾁｬ,2,FALSE()))</f>
        <v/>
      </c>
      <c r="N12" s="68"/>
      <c r="O12" s="72" t="str">
        <f aca="false">IF(N12="","",VLOOKUP(N12,種目_ボッチャ,2,FALSE()))</f>
        <v/>
      </c>
      <c r="P12" s="74"/>
      <c r="Q12" s="75" t="str">
        <f aca="false">IF(P12="","",VLOOKUP(P12,障害内容,2,FALSE()))</f>
        <v/>
      </c>
      <c r="R12" s="107"/>
      <c r="S12" s="108" t="str">
        <f aca="false">IF(R12="","",VLOOKUP(R12,補装具_ボッチャ,2,FALSE()))</f>
        <v/>
      </c>
      <c r="T12" s="74"/>
      <c r="U12" s="75" t="str">
        <f aca="false">IF(T12="","",VLOOKUP(T12,特記事項_ボッチャ,2,FALSE()))</f>
        <v/>
      </c>
      <c r="V12" s="74"/>
      <c r="W12" s="75" t="str">
        <f aca="false">IF(V12="","",VLOOKUP(V12,特記事項_ボッチャ,2,FALSE()))</f>
        <v/>
      </c>
      <c r="X12" s="74"/>
      <c r="Y12" s="75" t="str">
        <f aca="false">IF(X12="","",VLOOKUP(X12,特記事項_ボッチャ,2,FALSE()))</f>
        <v/>
      </c>
      <c r="Z12" s="74"/>
      <c r="AA12" s="75" t="str">
        <f aca="false">IF(Z12="","",VLOOKUP(Z12,特記事項_ボッチャ,2,FALSE()))</f>
        <v/>
      </c>
      <c r="AB12" s="32"/>
      <c r="AC12" s="32"/>
    </row>
    <row r="13" customFormat="false" ht="28.5" hidden="false" customHeight="true" outlineLevel="0" collapsed="false">
      <c r="A13" s="32"/>
      <c r="B13" s="63" t="n">
        <f aca="false">ROW()-7</f>
        <v>6</v>
      </c>
      <c r="C13" s="64"/>
      <c r="D13" s="99"/>
      <c r="E13" s="66"/>
      <c r="F13" s="67" t="str">
        <f aca="false">IF(E13="","",DATEDIF(E13,年齢計算!$B$3,"Y"))</f>
        <v/>
      </c>
      <c r="G13" s="68"/>
      <c r="H13" s="69" t="str">
        <f aca="false">IF(G13="","",VLOOKUP(G13,性別,2,FALSE()))</f>
        <v/>
      </c>
      <c r="I13" s="68"/>
      <c r="J13" s="69" t="str">
        <f aca="false">IF(I13="","",VLOOKUP(I13,障害内容,2,FALSE()))</f>
        <v/>
      </c>
      <c r="K13" s="70" t="str">
        <f aca="false">IF(AND(F13="",I13=""),"",IF(F13&lt;13,"12歳以下",IF(AND(I13=4,F13&lt;=19),"少年",IF(AND(I13=4,F13&lt;=35),"青年",IF(I13=4,"壮年",IF(F13&lt;=39,"１部","２部"))))))</f>
        <v/>
      </c>
      <c r="L13" s="68"/>
      <c r="M13" s="71" t="str">
        <f aca="false">IF(L13="","",VLOOKUP(L13,障害区分_ﾎﾞｯﾁｬ,2,FALSE()))</f>
        <v/>
      </c>
      <c r="N13" s="68"/>
      <c r="O13" s="72" t="str">
        <f aca="false">IF(N13="","",VLOOKUP(N13,種目_ボッチャ,2,FALSE()))</f>
        <v/>
      </c>
      <c r="P13" s="74"/>
      <c r="Q13" s="75" t="str">
        <f aca="false">IF(P13="","",VLOOKUP(P13,障害内容,2,FALSE()))</f>
        <v/>
      </c>
      <c r="R13" s="107"/>
      <c r="S13" s="108" t="str">
        <f aca="false">IF(R13="","",VLOOKUP(R13,補装具_ボッチャ,2,FALSE()))</f>
        <v/>
      </c>
      <c r="T13" s="74"/>
      <c r="U13" s="75" t="str">
        <f aca="false">IF(T13="","",VLOOKUP(T13,特記事項_ボッチャ,2,FALSE()))</f>
        <v/>
      </c>
      <c r="V13" s="74"/>
      <c r="W13" s="75" t="str">
        <f aca="false">IF(V13="","",VLOOKUP(V13,特記事項_ボッチャ,2,FALSE()))</f>
        <v/>
      </c>
      <c r="X13" s="74"/>
      <c r="Y13" s="75" t="str">
        <f aca="false">IF(X13="","",VLOOKUP(X13,特記事項_ボッチャ,2,FALSE()))</f>
        <v/>
      </c>
      <c r="Z13" s="74"/>
      <c r="AA13" s="75" t="str">
        <f aca="false">IF(Z13="","",VLOOKUP(Z13,特記事項_ボッチャ,2,FALSE()))</f>
        <v/>
      </c>
      <c r="AB13" s="32"/>
      <c r="AC13" s="32"/>
    </row>
    <row r="14" customFormat="false" ht="28.5" hidden="false" customHeight="true" outlineLevel="0" collapsed="false">
      <c r="A14" s="32"/>
      <c r="B14" s="63" t="n">
        <f aca="false">ROW()-7</f>
        <v>7</v>
      </c>
      <c r="C14" s="64"/>
      <c r="D14" s="99"/>
      <c r="E14" s="66"/>
      <c r="F14" s="67" t="str">
        <f aca="false">IF(E14="","",DATEDIF(E14,年齢計算!$B$3,"Y"))</f>
        <v/>
      </c>
      <c r="G14" s="68"/>
      <c r="H14" s="69" t="str">
        <f aca="false">IF(G14="","",VLOOKUP(G14,性別,2,FALSE()))</f>
        <v/>
      </c>
      <c r="I14" s="68"/>
      <c r="J14" s="69" t="str">
        <f aca="false">IF(I14="","",VLOOKUP(I14,障害内容,2,FALSE()))</f>
        <v/>
      </c>
      <c r="K14" s="70" t="str">
        <f aca="false">IF(AND(F14="",I14=""),"",IF(F14&lt;13,"12歳以下",IF(AND(I14=4,F14&lt;=19),"少年",IF(AND(I14=4,F14&lt;=35),"青年",IF(I14=4,"壮年",IF(F14&lt;=39,"１部","２部"))))))</f>
        <v/>
      </c>
      <c r="L14" s="68"/>
      <c r="M14" s="71" t="str">
        <f aca="false">IF(L14="","",VLOOKUP(L14,障害区分_ﾎﾞｯﾁｬ,2,FALSE()))</f>
        <v/>
      </c>
      <c r="N14" s="68"/>
      <c r="O14" s="72" t="str">
        <f aca="false">IF(N14="","",VLOOKUP(N14,種目_ボッチャ,2,FALSE()))</f>
        <v/>
      </c>
      <c r="P14" s="74"/>
      <c r="Q14" s="75" t="str">
        <f aca="false">IF(P14="","",VLOOKUP(P14,障害内容,2,FALSE()))</f>
        <v/>
      </c>
      <c r="R14" s="107"/>
      <c r="S14" s="108" t="str">
        <f aca="false">IF(R14="","",VLOOKUP(R14,補装具_ボッチャ,2,FALSE()))</f>
        <v/>
      </c>
      <c r="T14" s="74"/>
      <c r="U14" s="75" t="str">
        <f aca="false">IF(T14="","",VLOOKUP(T14,特記事項_ボッチャ,2,FALSE()))</f>
        <v/>
      </c>
      <c r="V14" s="74"/>
      <c r="W14" s="75" t="str">
        <f aca="false">IF(V14="","",VLOOKUP(V14,特記事項_ボッチャ,2,FALSE()))</f>
        <v/>
      </c>
      <c r="X14" s="74"/>
      <c r="Y14" s="75" t="str">
        <f aca="false">IF(X14="","",VLOOKUP(X14,特記事項_ボッチャ,2,FALSE()))</f>
        <v/>
      </c>
      <c r="Z14" s="74"/>
      <c r="AA14" s="75" t="str">
        <f aca="false">IF(Z14="","",VLOOKUP(Z14,特記事項_ボッチャ,2,FALSE()))</f>
        <v/>
      </c>
      <c r="AB14" s="32"/>
      <c r="AC14" s="32"/>
    </row>
    <row r="15" customFormat="false" ht="28.5" hidden="false" customHeight="true" outlineLevel="0" collapsed="false">
      <c r="A15" s="32"/>
      <c r="B15" s="63" t="n">
        <f aca="false">ROW()-7</f>
        <v>8</v>
      </c>
      <c r="C15" s="64"/>
      <c r="D15" s="99"/>
      <c r="E15" s="66"/>
      <c r="F15" s="67" t="str">
        <f aca="false">IF(E15="","",DATEDIF(E15,年齢計算!$B$3,"Y"))</f>
        <v/>
      </c>
      <c r="G15" s="68"/>
      <c r="H15" s="69" t="str">
        <f aca="false">IF(G15="","",VLOOKUP(G15,性別,2,FALSE()))</f>
        <v/>
      </c>
      <c r="I15" s="68"/>
      <c r="J15" s="69" t="str">
        <f aca="false">IF(I15="","",VLOOKUP(I15,障害内容,2,FALSE()))</f>
        <v/>
      </c>
      <c r="K15" s="70" t="str">
        <f aca="false">IF(AND(F15="",I15=""),"",IF(F15&lt;13,"12歳以下",IF(AND(I15=4,F15&lt;=19),"少年",IF(AND(I15=4,F15&lt;=35),"青年",IF(I15=4,"壮年",IF(F15&lt;=39,"１部","２部"))))))</f>
        <v/>
      </c>
      <c r="L15" s="68"/>
      <c r="M15" s="71" t="str">
        <f aca="false">IF(L15="","",VLOOKUP(L15,障害区分_ﾎﾞｯﾁｬ,2,FALSE()))</f>
        <v/>
      </c>
      <c r="N15" s="68"/>
      <c r="O15" s="72" t="str">
        <f aca="false">IF(N15="","",VLOOKUP(N15,種目_ボッチャ,2,FALSE()))</f>
        <v/>
      </c>
      <c r="P15" s="74"/>
      <c r="Q15" s="75" t="str">
        <f aca="false">IF(P15="","",VLOOKUP(P15,障害内容,2,FALSE()))</f>
        <v/>
      </c>
      <c r="R15" s="107"/>
      <c r="S15" s="108" t="str">
        <f aca="false">IF(R15="","",VLOOKUP(R15,補装具_ボッチャ,2,FALSE()))</f>
        <v/>
      </c>
      <c r="T15" s="74"/>
      <c r="U15" s="75" t="str">
        <f aca="false">IF(T15="","",VLOOKUP(T15,特記事項_ボッチャ,2,FALSE()))</f>
        <v/>
      </c>
      <c r="V15" s="74"/>
      <c r="W15" s="75" t="str">
        <f aca="false">IF(V15="","",VLOOKUP(V15,特記事項_ボッチャ,2,FALSE()))</f>
        <v/>
      </c>
      <c r="X15" s="74"/>
      <c r="Y15" s="75" t="str">
        <f aca="false">IF(X15="","",VLOOKUP(X15,特記事項_ボッチャ,2,FALSE()))</f>
        <v/>
      </c>
      <c r="Z15" s="74"/>
      <c r="AA15" s="75" t="str">
        <f aca="false">IF(Z15="","",VLOOKUP(Z15,特記事項_ボッチャ,2,FALSE()))</f>
        <v/>
      </c>
      <c r="AB15" s="32"/>
      <c r="AC15" s="32"/>
    </row>
    <row r="16" customFormat="false" ht="28.5" hidden="false" customHeight="true" outlineLevel="0" collapsed="false">
      <c r="A16" s="32"/>
      <c r="B16" s="63" t="n">
        <f aca="false">ROW()-7</f>
        <v>9</v>
      </c>
      <c r="C16" s="64"/>
      <c r="D16" s="99"/>
      <c r="E16" s="66"/>
      <c r="F16" s="67" t="str">
        <f aca="false">IF(E16="","",DATEDIF(E16,年齢計算!$B$3,"Y"))</f>
        <v/>
      </c>
      <c r="G16" s="68"/>
      <c r="H16" s="69" t="str">
        <f aca="false">IF(G16="","",VLOOKUP(G16,性別,2,FALSE()))</f>
        <v/>
      </c>
      <c r="I16" s="68"/>
      <c r="J16" s="69" t="str">
        <f aca="false">IF(I16="","",VLOOKUP(I16,障害内容,2,FALSE()))</f>
        <v/>
      </c>
      <c r="K16" s="70" t="str">
        <f aca="false">IF(AND(F16="",I16=""),"",IF(F16&lt;13,"12歳以下",IF(AND(I16=4,F16&lt;=19),"少年",IF(AND(I16=4,F16&lt;=35),"青年",IF(I16=4,"壮年",IF(F16&lt;=39,"１部","２部"))))))</f>
        <v/>
      </c>
      <c r="L16" s="68"/>
      <c r="M16" s="71" t="str">
        <f aca="false">IF(L16="","",VLOOKUP(L16,障害区分_ﾎﾞｯﾁｬ,2,FALSE()))</f>
        <v/>
      </c>
      <c r="N16" s="68"/>
      <c r="O16" s="72" t="str">
        <f aca="false">IF(N16="","",VLOOKUP(N16,種目_ボッチャ,2,FALSE()))</f>
        <v/>
      </c>
      <c r="P16" s="74"/>
      <c r="Q16" s="75" t="str">
        <f aca="false">IF(P16="","",VLOOKUP(P16,障害内容,2,FALSE()))</f>
        <v/>
      </c>
      <c r="R16" s="107"/>
      <c r="S16" s="108" t="str">
        <f aca="false">IF(R16="","",VLOOKUP(R16,補装具_ボッチャ,2,FALSE()))</f>
        <v/>
      </c>
      <c r="T16" s="74"/>
      <c r="U16" s="75" t="str">
        <f aca="false">IF(T16="","",VLOOKUP(T16,特記事項_ボッチャ,2,FALSE()))</f>
        <v/>
      </c>
      <c r="V16" s="74"/>
      <c r="W16" s="75" t="str">
        <f aca="false">IF(V16="","",VLOOKUP(V16,特記事項_ボッチャ,2,FALSE()))</f>
        <v/>
      </c>
      <c r="X16" s="74"/>
      <c r="Y16" s="75" t="str">
        <f aca="false">IF(X16="","",VLOOKUP(X16,特記事項_ボッチャ,2,FALSE()))</f>
        <v/>
      </c>
      <c r="Z16" s="74"/>
      <c r="AA16" s="75" t="str">
        <f aca="false">IF(Z16="","",VLOOKUP(Z16,特記事項_ボッチャ,2,FALSE()))</f>
        <v/>
      </c>
      <c r="AB16" s="32"/>
      <c r="AC16" s="32"/>
    </row>
    <row r="17" customFormat="false" ht="28.5" hidden="false" customHeight="true" outlineLevel="0" collapsed="false">
      <c r="A17" s="32"/>
      <c r="B17" s="76" t="n">
        <f aca="false">ROW()-7</f>
        <v>10</v>
      </c>
      <c r="C17" s="77"/>
      <c r="D17" s="100"/>
      <c r="E17" s="79"/>
      <c r="F17" s="80" t="str">
        <f aca="false">IF(E17="","",DATEDIF(E17,年齢計算!$B$3,"Y"))</f>
        <v/>
      </c>
      <c r="G17" s="81"/>
      <c r="H17" s="82" t="str">
        <f aca="false">IF(G17="","",VLOOKUP(G17,性別,2,FALSE()))</f>
        <v/>
      </c>
      <c r="I17" s="81"/>
      <c r="J17" s="82" t="str">
        <f aca="false">IF(I17="","",VLOOKUP(I17,障害内容,2,FALSE()))</f>
        <v/>
      </c>
      <c r="K17" s="83" t="str">
        <f aca="false">IF(AND(F17="",I17=""),"",IF(F17&lt;13,"12歳以下",IF(AND(I17=4,F17&lt;=19),"少年",IF(AND(I17=4,F17&lt;=35),"青年",IF(I17=4,"壮年",IF(F17&lt;=39,"１部","２部"))))))</f>
        <v/>
      </c>
      <c r="L17" s="81"/>
      <c r="M17" s="84" t="str">
        <f aca="false">IF(L17="","",VLOOKUP(L17,障害区分_ﾎﾞｯﾁｬ,2,FALSE()))</f>
        <v/>
      </c>
      <c r="N17" s="81"/>
      <c r="O17" s="85" t="str">
        <f aca="false">IF(N17="","",VLOOKUP(N17,種目_ボッチャ,2,FALSE()))</f>
        <v/>
      </c>
      <c r="P17" s="87"/>
      <c r="Q17" s="88" t="str">
        <f aca="false">IF(P17="","",VLOOKUP(P17,障害内容,2,FALSE()))</f>
        <v/>
      </c>
      <c r="R17" s="109"/>
      <c r="S17" s="110" t="str">
        <f aca="false">IF(R17="","",VLOOKUP(R17,補装具_ボッチャ,2,FALSE()))</f>
        <v/>
      </c>
      <c r="T17" s="87"/>
      <c r="U17" s="88" t="str">
        <f aca="false">IF(T17="","",VLOOKUP(T17,特記事項_ボッチャ,2,FALSE()))</f>
        <v/>
      </c>
      <c r="V17" s="87"/>
      <c r="W17" s="88" t="str">
        <f aca="false">IF(V17="","",VLOOKUP(V17,特記事項_ボッチャ,2,FALSE()))</f>
        <v/>
      </c>
      <c r="X17" s="87"/>
      <c r="Y17" s="88" t="str">
        <f aca="false">IF(X17="","",VLOOKUP(X17,特記事項_ボッチャ,2,FALSE()))</f>
        <v/>
      </c>
      <c r="Z17" s="87"/>
      <c r="AA17" s="88" t="str">
        <f aca="false">IF(Z17="","",VLOOKUP(Z17,特記事項_ボッチャ,2,FALSE()))</f>
        <v/>
      </c>
      <c r="AB17" s="32"/>
      <c r="AC17" s="32"/>
    </row>
    <row r="18" customFormat="false" ht="28.5" hidden="false" customHeight="true" outlineLevel="0" collapsed="false">
      <c r="A18" s="32"/>
      <c r="B18" s="89"/>
      <c r="C18" s="89"/>
      <c r="D18" s="89"/>
      <c r="E18" s="89"/>
      <c r="F18" s="89"/>
      <c r="G18" s="89"/>
      <c r="H18" s="89"/>
      <c r="I18" s="89"/>
      <c r="J18" s="89"/>
      <c r="K18" s="93"/>
      <c r="L18" s="89"/>
      <c r="M18" s="93"/>
      <c r="N18" s="89"/>
      <c r="O18" s="93"/>
      <c r="P18" s="93"/>
      <c r="Q18" s="101"/>
      <c r="R18" s="101"/>
      <c r="S18" s="101"/>
      <c r="T18" s="93"/>
      <c r="U18" s="101"/>
      <c r="V18" s="93"/>
      <c r="W18" s="101"/>
      <c r="X18" s="93"/>
      <c r="Y18" s="101"/>
      <c r="Z18" s="93"/>
      <c r="AA18" s="101"/>
      <c r="AB18" s="32"/>
      <c r="AC18" s="32"/>
    </row>
    <row r="19" customFormat="false" ht="28.5" hidden="false" customHeight="true" outlineLevel="0" collapsed="false">
      <c r="A19" s="32"/>
      <c r="B19" s="89"/>
      <c r="C19" s="89"/>
      <c r="D19" s="89"/>
      <c r="E19" s="89"/>
      <c r="F19" s="89"/>
      <c r="G19" s="89"/>
      <c r="H19" s="89"/>
      <c r="I19" s="89"/>
      <c r="J19" s="89"/>
      <c r="K19" s="93"/>
      <c r="L19" s="89"/>
      <c r="M19" s="93"/>
      <c r="N19" s="89"/>
      <c r="O19" s="93"/>
      <c r="P19" s="93"/>
      <c r="Q19" s="101"/>
      <c r="R19" s="101"/>
      <c r="S19" s="101"/>
      <c r="T19" s="93"/>
      <c r="U19" s="101"/>
      <c r="V19" s="93"/>
      <c r="W19" s="101"/>
      <c r="X19" s="93"/>
      <c r="Y19" s="101"/>
      <c r="Z19" s="93"/>
      <c r="AA19" s="101"/>
      <c r="AB19" s="32"/>
      <c r="AC19" s="32"/>
    </row>
    <row r="20" customFormat="false" ht="28.5" hidden="false" customHeight="true" outlineLevel="0" collapsed="false">
      <c r="A20" s="32"/>
      <c r="B20" s="89"/>
      <c r="C20" s="89"/>
      <c r="D20" s="89"/>
      <c r="E20" s="89"/>
      <c r="F20" s="89"/>
      <c r="G20" s="89"/>
      <c r="H20" s="89"/>
      <c r="I20" s="89"/>
      <c r="J20" s="89"/>
      <c r="K20" s="93"/>
      <c r="L20" s="89"/>
      <c r="M20" s="93"/>
      <c r="N20" s="89"/>
      <c r="O20" s="93"/>
      <c r="P20" s="93"/>
      <c r="Q20" s="101"/>
      <c r="R20" s="101"/>
      <c r="S20" s="101"/>
      <c r="T20" s="93"/>
      <c r="U20" s="101"/>
      <c r="V20" s="93"/>
      <c r="W20" s="101"/>
      <c r="X20" s="93"/>
      <c r="Y20" s="101"/>
      <c r="Z20" s="93"/>
      <c r="AA20" s="101"/>
      <c r="AB20" s="32"/>
      <c r="AC20" s="32"/>
    </row>
    <row r="21" customFormat="false" ht="28.5" hidden="false" customHeight="true" outlineLevel="0" collapsed="false">
      <c r="A21" s="32"/>
      <c r="B21" s="89"/>
      <c r="C21" s="89"/>
      <c r="D21" s="89"/>
      <c r="E21" s="89"/>
      <c r="F21" s="89"/>
      <c r="G21" s="89"/>
      <c r="H21" s="89"/>
      <c r="I21" s="89"/>
      <c r="J21" s="89"/>
      <c r="K21" s="93"/>
      <c r="L21" s="89"/>
      <c r="M21" s="93"/>
      <c r="N21" s="89"/>
      <c r="O21" s="93"/>
      <c r="P21" s="93"/>
      <c r="Q21" s="101"/>
      <c r="R21" s="101"/>
      <c r="S21" s="101"/>
      <c r="T21" s="93"/>
      <c r="U21" s="101"/>
      <c r="V21" s="93"/>
      <c r="W21" s="101"/>
      <c r="X21" s="93"/>
      <c r="Y21" s="101"/>
      <c r="Z21" s="93"/>
      <c r="AA21" s="101"/>
      <c r="AB21" s="32"/>
      <c r="AC21" s="32"/>
    </row>
    <row r="22" customFormat="false" ht="28.5" hidden="false" customHeight="true" outlineLevel="0" collapsed="false">
      <c r="A22" s="32"/>
      <c r="B22" s="89"/>
      <c r="C22" s="89"/>
      <c r="D22" s="89"/>
      <c r="E22" s="89"/>
      <c r="F22" s="89"/>
      <c r="G22" s="89"/>
      <c r="H22" s="89"/>
      <c r="I22" s="89"/>
      <c r="J22" s="89"/>
      <c r="K22" s="93"/>
      <c r="L22" s="89"/>
      <c r="M22" s="93"/>
      <c r="N22" s="89"/>
      <c r="O22" s="93"/>
      <c r="P22" s="93"/>
      <c r="Q22" s="101"/>
      <c r="R22" s="101"/>
      <c r="S22" s="101"/>
      <c r="T22" s="93"/>
      <c r="U22" s="101"/>
      <c r="V22" s="93"/>
      <c r="W22" s="101"/>
      <c r="X22" s="93"/>
      <c r="Y22" s="101"/>
      <c r="Z22" s="93"/>
      <c r="AA22" s="101"/>
      <c r="AB22" s="32"/>
      <c r="AC22" s="32"/>
    </row>
    <row r="23" customFormat="false" ht="28.5" hidden="false" customHeight="true" outlineLevel="0" collapsed="false">
      <c r="A23" s="32"/>
      <c r="B23" s="89"/>
      <c r="C23" s="89"/>
      <c r="D23" s="89"/>
      <c r="E23" s="89"/>
      <c r="F23" s="89"/>
      <c r="G23" s="89"/>
      <c r="H23" s="89"/>
      <c r="I23" s="89"/>
      <c r="J23" s="89"/>
      <c r="K23" s="93"/>
      <c r="L23" s="89"/>
      <c r="M23" s="93"/>
      <c r="N23" s="89"/>
      <c r="O23" s="93"/>
      <c r="P23" s="93"/>
      <c r="Q23" s="101"/>
      <c r="R23" s="101"/>
      <c r="S23" s="101"/>
      <c r="T23" s="93"/>
      <c r="U23" s="101"/>
      <c r="V23" s="93"/>
      <c r="W23" s="101"/>
      <c r="X23" s="93"/>
      <c r="Y23" s="101"/>
      <c r="Z23" s="93"/>
      <c r="AA23" s="101"/>
      <c r="AB23" s="32"/>
      <c r="AC23" s="32"/>
    </row>
    <row r="24" customFormat="false" ht="28.5" hidden="false" customHeight="true" outlineLevel="0" collapsed="false">
      <c r="A24" s="32"/>
      <c r="B24" s="89"/>
      <c r="C24" s="89"/>
      <c r="D24" s="89"/>
      <c r="E24" s="89"/>
      <c r="F24" s="89"/>
      <c r="G24" s="89"/>
      <c r="H24" s="89"/>
      <c r="I24" s="89"/>
      <c r="J24" s="89"/>
      <c r="K24" s="93"/>
      <c r="L24" s="89"/>
      <c r="M24" s="93"/>
      <c r="N24" s="89"/>
      <c r="O24" s="93"/>
      <c r="P24" s="93"/>
      <c r="Q24" s="101"/>
      <c r="R24" s="101"/>
      <c r="S24" s="101"/>
      <c r="T24" s="93"/>
      <c r="U24" s="101"/>
      <c r="V24" s="93"/>
      <c r="W24" s="101"/>
      <c r="X24" s="93"/>
      <c r="Y24" s="101"/>
      <c r="Z24" s="93"/>
      <c r="AA24" s="101"/>
      <c r="AB24" s="32"/>
      <c r="AC24" s="32"/>
    </row>
    <row r="25" customFormat="false" ht="28.5" hidden="false" customHeight="true" outlineLevel="0" collapsed="false">
      <c r="A25" s="32"/>
      <c r="B25" s="102"/>
      <c r="C25" s="89"/>
      <c r="D25" s="89"/>
      <c r="E25" s="89"/>
      <c r="F25" s="89"/>
      <c r="G25" s="89"/>
      <c r="H25" s="89"/>
      <c r="I25" s="89"/>
      <c r="J25" s="89"/>
      <c r="K25" s="93"/>
      <c r="L25" s="89"/>
      <c r="M25" s="93"/>
      <c r="N25" s="89"/>
      <c r="O25" s="94"/>
      <c r="P25" s="93"/>
      <c r="Q25" s="101"/>
      <c r="R25" s="101"/>
      <c r="S25" s="101"/>
      <c r="T25" s="93"/>
      <c r="U25" s="101"/>
      <c r="V25" s="93"/>
      <c r="W25" s="101"/>
      <c r="X25" s="93"/>
      <c r="Y25" s="101"/>
      <c r="Z25" s="93"/>
      <c r="AA25" s="101"/>
      <c r="AB25" s="32"/>
      <c r="AC25" s="32"/>
    </row>
    <row r="26" customFormat="false" ht="28.5" hidden="false" customHeight="true" outlineLevel="0" collapsed="false">
      <c r="A26" s="32"/>
      <c r="B26" s="102"/>
      <c r="C26" s="89"/>
      <c r="D26" s="89"/>
      <c r="E26" s="89"/>
      <c r="F26" s="89"/>
      <c r="G26" s="89"/>
      <c r="H26" s="89"/>
      <c r="I26" s="89"/>
      <c r="J26" s="89"/>
      <c r="K26" s="93"/>
      <c r="L26" s="89"/>
      <c r="M26" s="93"/>
      <c r="N26" s="89"/>
      <c r="O26" s="94"/>
      <c r="P26" s="93"/>
      <c r="Q26" s="101"/>
      <c r="R26" s="101"/>
      <c r="S26" s="101"/>
      <c r="T26" s="93"/>
      <c r="U26" s="101"/>
      <c r="V26" s="93"/>
      <c r="W26" s="101"/>
      <c r="X26" s="93"/>
      <c r="Y26" s="101"/>
      <c r="Z26" s="93"/>
      <c r="AA26" s="101"/>
      <c r="AB26" s="32"/>
      <c r="AC26" s="32"/>
    </row>
    <row r="27" customFormat="false" ht="28.5" hidden="false" customHeight="true" outlineLevel="0" collapsed="false">
      <c r="A27" s="32"/>
      <c r="B27" s="102"/>
      <c r="C27" s="89"/>
      <c r="D27" s="89"/>
      <c r="E27" s="89"/>
      <c r="F27" s="89"/>
      <c r="G27" s="89"/>
      <c r="H27" s="89"/>
      <c r="I27" s="89"/>
      <c r="J27" s="89"/>
      <c r="K27" s="93"/>
      <c r="L27" s="89"/>
      <c r="M27" s="93"/>
      <c r="N27" s="89"/>
      <c r="O27" s="94"/>
      <c r="P27" s="93"/>
      <c r="Q27" s="101"/>
      <c r="R27" s="101"/>
      <c r="S27" s="101"/>
      <c r="T27" s="93"/>
      <c r="U27" s="101"/>
      <c r="V27" s="93"/>
      <c r="W27" s="101"/>
      <c r="X27" s="93"/>
      <c r="Y27" s="101"/>
      <c r="Z27" s="93"/>
      <c r="AA27" s="101"/>
      <c r="AB27" s="32"/>
      <c r="AC27" s="32"/>
    </row>
    <row r="28" customFormat="false" ht="28.5" hidden="false" customHeight="true" outlineLevel="0" collapsed="false">
      <c r="A28" s="32"/>
      <c r="B28" s="102"/>
      <c r="C28" s="89"/>
      <c r="D28" s="89"/>
      <c r="E28" s="89"/>
      <c r="F28" s="89"/>
      <c r="G28" s="89"/>
      <c r="H28" s="89"/>
      <c r="I28" s="89"/>
      <c r="J28" s="89"/>
      <c r="K28" s="93"/>
      <c r="L28" s="89"/>
      <c r="M28" s="93"/>
      <c r="N28" s="89"/>
      <c r="O28" s="94"/>
      <c r="P28" s="93"/>
      <c r="Q28" s="101"/>
      <c r="R28" s="101"/>
      <c r="S28" s="101"/>
      <c r="T28" s="93"/>
      <c r="U28" s="101"/>
      <c r="V28" s="93"/>
      <c r="W28" s="101"/>
      <c r="X28" s="93"/>
      <c r="Y28" s="101"/>
      <c r="Z28" s="93"/>
      <c r="AA28" s="101"/>
      <c r="AB28" s="32"/>
      <c r="AC28" s="32"/>
    </row>
    <row r="29" customFormat="false" ht="28.5" hidden="false" customHeight="true" outlineLevel="0" collapsed="false">
      <c r="A29" s="32"/>
      <c r="B29" s="102"/>
      <c r="C29" s="89"/>
      <c r="D29" s="89"/>
      <c r="E29" s="89"/>
      <c r="F29" s="89"/>
      <c r="G29" s="89"/>
      <c r="H29" s="89"/>
      <c r="I29" s="89"/>
      <c r="J29" s="89"/>
      <c r="K29" s="93"/>
      <c r="L29" s="89"/>
      <c r="M29" s="93"/>
      <c r="N29" s="89"/>
      <c r="O29" s="94"/>
      <c r="P29" s="93"/>
      <c r="Q29" s="89"/>
      <c r="R29" s="89"/>
      <c r="S29" s="89"/>
      <c r="T29" s="93"/>
      <c r="U29" s="89"/>
      <c r="V29" s="93"/>
      <c r="W29" s="89"/>
      <c r="X29" s="93"/>
      <c r="Y29" s="89"/>
      <c r="Z29" s="93"/>
      <c r="AA29" s="89"/>
      <c r="AB29" s="32"/>
      <c r="AC29" s="32"/>
    </row>
    <row r="30" customFormat="false" ht="28.5" hidden="false" customHeight="true" outlineLevel="0" collapsed="false">
      <c r="A30" s="32"/>
      <c r="B30" s="32"/>
      <c r="C30" s="89"/>
      <c r="D30" s="89"/>
      <c r="E30" s="89"/>
      <c r="F30" s="89"/>
      <c r="G30" s="89"/>
      <c r="H30" s="89"/>
      <c r="I30" s="89"/>
      <c r="J30" s="89"/>
      <c r="K30" s="93"/>
      <c r="L30" s="89"/>
      <c r="M30" s="93"/>
      <c r="N30" s="89"/>
      <c r="O30" s="94"/>
      <c r="P30" s="93"/>
      <c r="Q30" s="89"/>
      <c r="R30" s="89"/>
      <c r="S30" s="89"/>
      <c r="T30" s="93"/>
      <c r="U30" s="89"/>
      <c r="V30" s="93"/>
      <c r="W30" s="89"/>
      <c r="X30" s="93"/>
      <c r="Y30" s="89"/>
      <c r="Z30" s="93"/>
      <c r="AA30" s="89"/>
      <c r="AB30" s="32"/>
      <c r="AC30" s="32"/>
    </row>
    <row r="31" customFormat="false" ht="28.5" hidden="false" customHeight="true" outlineLevel="0" collapsed="false">
      <c r="A31" s="32"/>
      <c r="B31" s="32"/>
      <c r="C31" s="89"/>
      <c r="D31" s="89"/>
      <c r="E31" s="89"/>
      <c r="F31" s="89"/>
      <c r="G31" s="89"/>
      <c r="H31" s="89"/>
      <c r="I31" s="89"/>
      <c r="J31" s="89"/>
      <c r="K31" s="93"/>
      <c r="L31" s="89"/>
      <c r="M31" s="93"/>
      <c r="N31" s="89"/>
      <c r="O31" s="94"/>
      <c r="P31" s="93"/>
      <c r="Q31" s="89"/>
      <c r="R31" s="89"/>
      <c r="S31" s="89"/>
      <c r="T31" s="93"/>
      <c r="U31" s="89"/>
      <c r="V31" s="93"/>
      <c r="W31" s="89"/>
      <c r="X31" s="93"/>
      <c r="Y31" s="89"/>
      <c r="Z31" s="93"/>
      <c r="AA31" s="89"/>
      <c r="AB31" s="32"/>
      <c r="AC31" s="32"/>
    </row>
    <row r="32" customFormat="false" ht="28.5" hidden="false" customHeight="true" outlineLevel="0" collapsed="false">
      <c r="A32" s="32"/>
      <c r="B32" s="32"/>
      <c r="C32" s="89"/>
      <c r="D32" s="89"/>
      <c r="E32" s="89"/>
      <c r="F32" s="89"/>
      <c r="G32" s="89"/>
      <c r="H32" s="89"/>
      <c r="I32" s="89"/>
      <c r="J32" s="89"/>
      <c r="K32" s="93"/>
      <c r="L32" s="89"/>
      <c r="M32" s="93"/>
      <c r="N32" s="89"/>
      <c r="O32" s="94"/>
      <c r="P32" s="93"/>
      <c r="Q32" s="89"/>
      <c r="R32" s="89"/>
      <c r="S32" s="89"/>
      <c r="T32" s="93"/>
      <c r="U32" s="89"/>
      <c r="V32" s="93"/>
      <c r="W32" s="89"/>
      <c r="X32" s="93"/>
      <c r="Y32" s="89"/>
      <c r="Z32" s="93"/>
      <c r="AA32" s="89"/>
      <c r="AB32" s="32"/>
      <c r="AC32" s="32"/>
    </row>
    <row r="33" customFormat="false" ht="28.5" hidden="false" customHeight="true" outlineLevel="0" collapsed="false">
      <c r="A33" s="32"/>
      <c r="B33" s="32"/>
      <c r="C33" s="89"/>
      <c r="D33" s="89"/>
      <c r="E33" s="89"/>
      <c r="F33" s="89"/>
      <c r="G33" s="89"/>
      <c r="H33" s="89"/>
      <c r="I33" s="89"/>
      <c r="J33" s="89"/>
      <c r="K33" s="93"/>
      <c r="L33" s="89"/>
      <c r="M33" s="93"/>
      <c r="N33" s="89"/>
      <c r="O33" s="94"/>
      <c r="P33" s="93"/>
      <c r="Q33" s="89"/>
      <c r="R33" s="89"/>
      <c r="S33" s="89"/>
      <c r="T33" s="93"/>
      <c r="U33" s="89"/>
      <c r="V33" s="93"/>
      <c r="W33" s="89"/>
      <c r="X33" s="93"/>
      <c r="Y33" s="89"/>
      <c r="Z33" s="93"/>
      <c r="AA33" s="89"/>
      <c r="AB33" s="32"/>
      <c r="AC33" s="32"/>
    </row>
    <row r="34" customFormat="false" ht="28.5" hidden="false" customHeight="true" outlineLevel="0" collapsed="false">
      <c r="A34" s="32"/>
      <c r="B34" s="32"/>
      <c r="C34" s="89"/>
      <c r="D34" s="89"/>
      <c r="E34" s="89"/>
      <c r="F34" s="89"/>
      <c r="G34" s="89"/>
      <c r="H34" s="89"/>
      <c r="I34" s="89"/>
      <c r="J34" s="89"/>
      <c r="K34" s="93"/>
      <c r="L34" s="89"/>
      <c r="M34" s="93"/>
      <c r="N34" s="89"/>
      <c r="O34" s="94"/>
      <c r="P34" s="93"/>
      <c r="Q34" s="89"/>
      <c r="R34" s="89"/>
      <c r="S34" s="89"/>
      <c r="T34" s="93"/>
      <c r="U34" s="89"/>
      <c r="V34" s="93"/>
      <c r="W34" s="89"/>
      <c r="X34" s="93"/>
      <c r="Y34" s="89"/>
      <c r="Z34" s="93"/>
      <c r="AA34" s="89"/>
      <c r="AB34" s="32"/>
      <c r="AC34" s="32"/>
    </row>
    <row r="35" customFormat="false" ht="28.5" hidden="false" customHeight="true" outlineLevel="0" collapsed="false">
      <c r="A35" s="32"/>
      <c r="B35" s="32"/>
      <c r="C35" s="89"/>
      <c r="D35" s="89"/>
      <c r="E35" s="89"/>
      <c r="F35" s="89"/>
      <c r="G35" s="89"/>
      <c r="H35" s="89"/>
      <c r="I35" s="89"/>
      <c r="J35" s="89"/>
      <c r="K35" s="93"/>
      <c r="L35" s="89"/>
      <c r="M35" s="93"/>
      <c r="N35" s="89"/>
      <c r="O35" s="94"/>
      <c r="P35" s="93"/>
      <c r="Q35" s="89"/>
      <c r="R35" s="89"/>
      <c r="S35" s="89"/>
      <c r="T35" s="93"/>
      <c r="U35" s="89"/>
      <c r="V35" s="93"/>
      <c r="W35" s="89"/>
      <c r="X35" s="93"/>
      <c r="Y35" s="89"/>
      <c r="Z35" s="93"/>
      <c r="AA35" s="89"/>
      <c r="AB35" s="32"/>
      <c r="AC35" s="32"/>
    </row>
    <row r="36" customFormat="false" ht="28.5" hidden="false" customHeight="true" outlineLevel="0" collapsed="false">
      <c r="A36" s="32"/>
      <c r="B36" s="32"/>
      <c r="C36" s="89"/>
      <c r="D36" s="89"/>
      <c r="E36" s="89"/>
      <c r="F36" s="89"/>
      <c r="G36" s="89"/>
      <c r="H36" s="89"/>
      <c r="I36" s="89"/>
      <c r="J36" s="89"/>
      <c r="K36" s="93"/>
      <c r="L36" s="89"/>
      <c r="M36" s="93"/>
      <c r="N36" s="89"/>
      <c r="O36" s="94"/>
      <c r="P36" s="93"/>
      <c r="Q36" s="89"/>
      <c r="R36" s="89"/>
      <c r="S36" s="89"/>
      <c r="T36" s="93"/>
      <c r="U36" s="89"/>
      <c r="V36" s="93"/>
      <c r="W36" s="89"/>
      <c r="X36" s="93"/>
      <c r="Y36" s="89"/>
      <c r="Z36" s="93"/>
      <c r="AA36" s="89"/>
      <c r="AB36" s="32"/>
      <c r="AC36" s="32"/>
    </row>
    <row r="37" customFormat="false" ht="28.5" hidden="false" customHeight="true" outlineLevel="0" collapsed="false">
      <c r="A37" s="32"/>
      <c r="B37" s="32"/>
      <c r="C37" s="89"/>
      <c r="D37" s="89"/>
      <c r="E37" s="89"/>
      <c r="F37" s="89"/>
      <c r="G37" s="89"/>
      <c r="H37" s="89"/>
      <c r="I37" s="89"/>
      <c r="J37" s="89"/>
      <c r="K37" s="93"/>
      <c r="L37" s="89"/>
      <c r="M37" s="93"/>
      <c r="N37" s="89"/>
      <c r="O37" s="94"/>
      <c r="P37" s="93"/>
      <c r="Q37" s="89"/>
      <c r="R37" s="89"/>
      <c r="S37" s="89"/>
      <c r="T37" s="93"/>
      <c r="U37" s="89"/>
      <c r="V37" s="93"/>
      <c r="W37" s="89"/>
      <c r="X37" s="93"/>
      <c r="Y37" s="89"/>
      <c r="Z37" s="93"/>
      <c r="AA37" s="89"/>
      <c r="AB37" s="32"/>
      <c r="AC37" s="32"/>
    </row>
    <row r="38" customFormat="false" ht="28.5" hidden="false" customHeight="true" outlineLevel="0" collapsed="false">
      <c r="A38" s="32"/>
      <c r="B38" s="32"/>
      <c r="C38" s="89"/>
      <c r="D38" s="89"/>
      <c r="E38" s="89"/>
      <c r="F38" s="89"/>
      <c r="G38" s="89"/>
      <c r="H38" s="89"/>
      <c r="I38" s="89"/>
      <c r="J38" s="89"/>
      <c r="K38" s="93"/>
      <c r="L38" s="89"/>
      <c r="M38" s="93"/>
      <c r="N38" s="89"/>
      <c r="O38" s="94"/>
      <c r="P38" s="93"/>
      <c r="Q38" s="89"/>
      <c r="R38" s="89"/>
      <c r="S38" s="89"/>
      <c r="T38" s="93"/>
      <c r="U38" s="89"/>
      <c r="V38" s="93"/>
      <c r="W38" s="89"/>
      <c r="X38" s="93"/>
      <c r="Y38" s="89"/>
      <c r="Z38" s="93"/>
      <c r="AA38" s="89"/>
      <c r="AB38" s="32"/>
      <c r="AC38" s="32"/>
    </row>
    <row r="39" customFormat="false" ht="28.5" hidden="false" customHeight="true" outlineLevel="0" collapsed="false">
      <c r="A39" s="32"/>
      <c r="B39" s="32"/>
      <c r="C39" s="89"/>
      <c r="D39" s="89"/>
      <c r="E39" s="89"/>
      <c r="F39" s="89"/>
      <c r="G39" s="89"/>
      <c r="H39" s="89"/>
      <c r="I39" s="89"/>
      <c r="J39" s="89"/>
      <c r="K39" s="93"/>
      <c r="L39" s="89"/>
      <c r="M39" s="93"/>
      <c r="N39" s="89"/>
      <c r="O39" s="94"/>
      <c r="P39" s="93"/>
      <c r="Q39" s="89"/>
      <c r="R39" s="89"/>
      <c r="S39" s="89"/>
      <c r="T39" s="93"/>
      <c r="U39" s="89"/>
      <c r="V39" s="93"/>
      <c r="W39" s="89"/>
      <c r="X39" s="93"/>
      <c r="Y39" s="89"/>
      <c r="Z39" s="93"/>
      <c r="AA39" s="89"/>
      <c r="AB39" s="32"/>
      <c r="AC39" s="32"/>
    </row>
    <row r="40" customFormat="false" ht="28.5" hidden="false" customHeight="true" outlineLevel="0" collapsed="false">
      <c r="A40" s="32"/>
      <c r="B40" s="32"/>
      <c r="C40" s="89"/>
      <c r="D40" s="89"/>
      <c r="E40" s="89"/>
      <c r="F40" s="89"/>
      <c r="G40" s="89"/>
      <c r="H40" s="89"/>
      <c r="I40" s="89"/>
      <c r="J40" s="89"/>
      <c r="K40" s="93"/>
      <c r="L40" s="89"/>
      <c r="M40" s="93"/>
      <c r="N40" s="89"/>
      <c r="O40" s="94"/>
      <c r="P40" s="93"/>
      <c r="Q40" s="89"/>
      <c r="R40" s="89"/>
      <c r="S40" s="89"/>
      <c r="T40" s="93"/>
      <c r="U40" s="89"/>
      <c r="V40" s="93"/>
      <c r="W40" s="89"/>
      <c r="X40" s="93"/>
      <c r="Y40" s="89"/>
      <c r="Z40" s="93"/>
      <c r="AA40" s="89"/>
      <c r="AB40" s="32"/>
      <c r="AC40" s="32"/>
    </row>
    <row r="41" customFormat="false" ht="28.5" hidden="false" customHeight="true" outlineLevel="0" collapsed="false">
      <c r="A41" s="32"/>
      <c r="B41" s="32"/>
      <c r="C41" s="89"/>
      <c r="D41" s="89"/>
      <c r="E41" s="89"/>
      <c r="F41" s="89"/>
      <c r="G41" s="89"/>
      <c r="H41" s="89"/>
      <c r="I41" s="89"/>
      <c r="J41" s="89"/>
      <c r="K41" s="93"/>
      <c r="L41" s="89"/>
      <c r="M41" s="93"/>
      <c r="N41" s="89"/>
      <c r="O41" s="94"/>
      <c r="P41" s="93"/>
      <c r="Q41" s="89"/>
      <c r="R41" s="89"/>
      <c r="S41" s="89"/>
      <c r="T41" s="93"/>
      <c r="U41" s="89"/>
      <c r="V41" s="93"/>
      <c r="W41" s="89"/>
      <c r="X41" s="93"/>
      <c r="Y41" s="89"/>
      <c r="Z41" s="93"/>
      <c r="AA41" s="89"/>
      <c r="AB41" s="32"/>
      <c r="AC41" s="32"/>
    </row>
    <row r="42" customFormat="false" ht="28.5" hidden="false" customHeight="true" outlineLevel="0" collapsed="false">
      <c r="A42" s="32"/>
      <c r="B42" s="32"/>
      <c r="C42" s="95"/>
      <c r="D42" s="95"/>
      <c r="E42" s="89"/>
      <c r="F42" s="89"/>
      <c r="G42" s="95"/>
      <c r="H42" s="89"/>
      <c r="I42" s="89"/>
      <c r="J42" s="89"/>
      <c r="K42" s="93"/>
      <c r="L42" s="32"/>
      <c r="M42" s="93"/>
      <c r="N42" s="89"/>
      <c r="O42" s="94"/>
      <c r="P42" s="93"/>
      <c r="Q42" s="89"/>
      <c r="R42" s="89"/>
      <c r="S42" s="89"/>
      <c r="T42" s="93"/>
      <c r="U42" s="89"/>
      <c r="V42" s="93"/>
      <c r="W42" s="89"/>
      <c r="X42" s="93"/>
      <c r="Y42" s="89"/>
      <c r="Z42" s="93"/>
      <c r="AA42" s="89"/>
      <c r="AB42" s="32"/>
      <c r="AC42" s="32"/>
    </row>
    <row r="43" customFormat="false" ht="28.5" hidden="false" customHeight="true" outlineLevel="0" collapsed="false">
      <c r="A43" s="32"/>
      <c r="B43" s="32"/>
      <c r="C43" s="95"/>
      <c r="D43" s="95"/>
      <c r="E43" s="89"/>
      <c r="F43" s="89"/>
      <c r="G43" s="95"/>
      <c r="H43" s="89"/>
      <c r="I43" s="89"/>
      <c r="J43" s="89"/>
      <c r="K43" s="93"/>
      <c r="L43" s="32"/>
      <c r="M43" s="93"/>
      <c r="N43" s="89"/>
      <c r="O43" s="94"/>
      <c r="P43" s="93"/>
      <c r="Q43" s="89"/>
      <c r="R43" s="89"/>
      <c r="S43" s="89"/>
      <c r="T43" s="93"/>
      <c r="U43" s="89"/>
      <c r="V43" s="93"/>
      <c r="W43" s="89"/>
      <c r="X43" s="93"/>
      <c r="Y43" s="89"/>
      <c r="Z43" s="93"/>
      <c r="AA43" s="89"/>
      <c r="AB43" s="32"/>
      <c r="AC43" s="32"/>
    </row>
    <row r="44" customFormat="false" ht="28.5" hidden="false" customHeight="true" outlineLevel="0" collapsed="false">
      <c r="A44" s="32"/>
      <c r="B44" s="32"/>
      <c r="C44" s="95"/>
      <c r="D44" s="95"/>
      <c r="E44" s="89"/>
      <c r="F44" s="89"/>
      <c r="G44" s="95"/>
      <c r="H44" s="89"/>
      <c r="I44" s="89"/>
      <c r="J44" s="89"/>
      <c r="K44" s="93"/>
      <c r="L44" s="32"/>
      <c r="M44" s="93"/>
      <c r="N44" s="89"/>
      <c r="O44" s="94"/>
      <c r="P44" s="93"/>
      <c r="Q44" s="89"/>
      <c r="R44" s="89"/>
      <c r="S44" s="89"/>
      <c r="T44" s="93"/>
      <c r="U44" s="89"/>
      <c r="V44" s="93"/>
      <c r="W44" s="89"/>
      <c r="X44" s="93"/>
      <c r="Y44" s="89"/>
      <c r="Z44" s="93"/>
      <c r="AA44" s="89"/>
      <c r="AB44" s="32"/>
      <c r="AC44" s="32"/>
    </row>
    <row r="45" customFormat="false" ht="28.5" hidden="false" customHeight="true" outlineLevel="0" collapsed="false">
      <c r="A45" s="32"/>
      <c r="B45" s="32"/>
      <c r="C45" s="95"/>
      <c r="D45" s="95"/>
      <c r="E45" s="89"/>
      <c r="F45" s="89"/>
      <c r="G45" s="95"/>
      <c r="H45" s="89"/>
      <c r="I45" s="89"/>
      <c r="J45" s="89"/>
      <c r="K45" s="93"/>
      <c r="L45" s="32"/>
      <c r="M45" s="93"/>
      <c r="N45" s="89"/>
      <c r="O45" s="94"/>
      <c r="P45" s="93"/>
      <c r="Q45" s="89"/>
      <c r="R45" s="89"/>
      <c r="S45" s="89"/>
      <c r="T45" s="93"/>
      <c r="U45" s="89"/>
      <c r="V45" s="93"/>
      <c r="W45" s="89"/>
      <c r="X45" s="93"/>
      <c r="Y45" s="89"/>
      <c r="Z45" s="93"/>
      <c r="AA45" s="89"/>
      <c r="AB45" s="32"/>
      <c r="AC45" s="32"/>
    </row>
    <row r="46" customFormat="false" ht="28.5" hidden="false" customHeight="true" outlineLevel="0" collapsed="false">
      <c r="A46" s="32"/>
      <c r="B46" s="32"/>
      <c r="C46" s="95"/>
      <c r="D46" s="95"/>
      <c r="E46" s="89"/>
      <c r="F46" s="89"/>
      <c r="G46" s="95"/>
      <c r="H46" s="89"/>
      <c r="I46" s="89"/>
      <c r="J46" s="89"/>
      <c r="K46" s="93"/>
      <c r="L46" s="32"/>
      <c r="M46" s="93"/>
      <c r="N46" s="89"/>
      <c r="O46" s="94"/>
      <c r="P46" s="93"/>
      <c r="Q46" s="89"/>
      <c r="R46" s="89"/>
      <c r="S46" s="89"/>
      <c r="T46" s="93"/>
      <c r="U46" s="89"/>
      <c r="V46" s="93"/>
      <c r="W46" s="89"/>
      <c r="X46" s="93"/>
      <c r="Y46" s="89"/>
      <c r="Z46" s="93"/>
      <c r="AA46" s="89"/>
      <c r="AB46" s="32"/>
      <c r="AC46" s="32"/>
    </row>
    <row r="47" customFormat="false" ht="28.5" hidden="false" customHeight="true" outlineLevel="0" collapsed="false">
      <c r="A47" s="32"/>
      <c r="B47" s="32"/>
      <c r="C47" s="95"/>
      <c r="D47" s="95"/>
      <c r="E47" s="89"/>
      <c r="F47" s="89"/>
      <c r="G47" s="95"/>
      <c r="H47" s="89"/>
      <c r="I47" s="89"/>
      <c r="J47" s="89"/>
      <c r="K47" s="93"/>
      <c r="L47" s="32"/>
      <c r="M47" s="93"/>
      <c r="N47" s="89"/>
      <c r="O47" s="94"/>
      <c r="P47" s="93"/>
      <c r="Q47" s="89"/>
      <c r="R47" s="89"/>
      <c r="S47" s="89"/>
      <c r="T47" s="93"/>
      <c r="U47" s="89"/>
      <c r="V47" s="93"/>
      <c r="W47" s="89"/>
      <c r="X47" s="93"/>
      <c r="Y47" s="89"/>
      <c r="Z47" s="93"/>
      <c r="AA47" s="89"/>
      <c r="AB47" s="32"/>
      <c r="AC47" s="32"/>
    </row>
    <row r="48" customFormat="false" ht="28.5" hidden="false" customHeight="true" outlineLevel="0" collapsed="false">
      <c r="A48" s="32"/>
      <c r="B48" s="32"/>
      <c r="C48" s="95"/>
      <c r="D48" s="95"/>
      <c r="E48" s="89"/>
      <c r="F48" s="89"/>
      <c r="G48" s="95"/>
      <c r="H48" s="89"/>
      <c r="I48" s="89"/>
      <c r="J48" s="89"/>
      <c r="K48" s="93"/>
      <c r="L48" s="32"/>
      <c r="M48" s="93"/>
      <c r="N48" s="89"/>
      <c r="O48" s="93"/>
      <c r="P48" s="93"/>
      <c r="Q48" s="89"/>
      <c r="R48" s="89"/>
      <c r="S48" s="89"/>
      <c r="T48" s="93"/>
      <c r="U48" s="89"/>
      <c r="V48" s="93"/>
      <c r="W48" s="89"/>
      <c r="X48" s="93"/>
      <c r="Y48" s="89"/>
      <c r="Z48" s="93"/>
      <c r="AA48" s="89"/>
      <c r="AB48" s="32"/>
      <c r="AC48" s="32"/>
    </row>
    <row r="49" customFormat="false" ht="28.5" hidden="false" customHeight="true" outlineLevel="0" collapsed="false">
      <c r="A49" s="32"/>
      <c r="B49" s="32"/>
      <c r="C49" s="95"/>
      <c r="D49" s="95"/>
      <c r="E49" s="89"/>
      <c r="F49" s="89"/>
      <c r="G49" s="95"/>
      <c r="H49" s="89"/>
      <c r="I49" s="89"/>
      <c r="J49" s="89"/>
      <c r="K49" s="93"/>
      <c r="L49" s="32"/>
      <c r="M49" s="93"/>
      <c r="N49" s="89"/>
      <c r="O49" s="93"/>
      <c r="P49" s="93"/>
      <c r="Q49" s="89"/>
      <c r="R49" s="89"/>
      <c r="S49" s="89"/>
      <c r="T49" s="93"/>
      <c r="U49" s="89"/>
      <c r="V49" s="93"/>
      <c r="W49" s="89"/>
      <c r="X49" s="93"/>
      <c r="Y49" s="89"/>
      <c r="Z49" s="93"/>
      <c r="AA49" s="89"/>
      <c r="AB49" s="32"/>
      <c r="AC49" s="32"/>
    </row>
    <row r="50" customFormat="false" ht="28.5" hidden="false" customHeight="true" outlineLevel="0" collapsed="false">
      <c r="A50" s="32"/>
      <c r="B50" s="32"/>
      <c r="C50" s="95"/>
      <c r="D50" s="95"/>
      <c r="E50" s="89"/>
      <c r="F50" s="89"/>
      <c r="G50" s="95"/>
      <c r="H50" s="89"/>
      <c r="I50" s="89"/>
      <c r="J50" s="89"/>
      <c r="K50" s="93"/>
      <c r="L50" s="32"/>
      <c r="M50" s="93"/>
      <c r="N50" s="89"/>
      <c r="O50" s="93"/>
      <c r="P50" s="93"/>
      <c r="Q50" s="89"/>
      <c r="R50" s="89"/>
      <c r="S50" s="89"/>
      <c r="T50" s="93"/>
      <c r="U50" s="89"/>
      <c r="V50" s="93"/>
      <c r="W50" s="89"/>
      <c r="X50" s="93"/>
      <c r="Y50" s="89"/>
      <c r="Z50" s="93"/>
      <c r="AA50" s="89"/>
      <c r="AB50" s="32"/>
      <c r="AC50" s="32"/>
    </row>
    <row r="51" customFormat="false" ht="28.5" hidden="false" customHeight="true" outlineLevel="0" collapsed="false">
      <c r="A51" s="32"/>
      <c r="B51" s="32"/>
      <c r="C51" s="95"/>
      <c r="D51" s="95"/>
      <c r="E51" s="89"/>
      <c r="F51" s="89"/>
      <c r="G51" s="95"/>
      <c r="H51" s="89"/>
      <c r="I51" s="89"/>
      <c r="J51" s="89"/>
      <c r="K51" s="93"/>
      <c r="L51" s="32"/>
      <c r="M51" s="93"/>
      <c r="N51" s="89"/>
      <c r="O51" s="93"/>
      <c r="P51" s="93"/>
      <c r="Q51" s="89"/>
      <c r="R51" s="89"/>
      <c r="S51" s="89"/>
      <c r="T51" s="93"/>
      <c r="U51" s="89"/>
      <c r="V51" s="93"/>
      <c r="W51" s="89"/>
      <c r="X51" s="93"/>
      <c r="Y51" s="89"/>
      <c r="Z51" s="93"/>
      <c r="AA51" s="89"/>
      <c r="AB51" s="32"/>
      <c r="AC51" s="32"/>
    </row>
    <row r="52" customFormat="false" ht="28.5" hidden="false" customHeight="true" outlineLevel="0" collapsed="false">
      <c r="A52" s="32"/>
      <c r="B52" s="32"/>
      <c r="C52" s="95"/>
      <c r="D52" s="95"/>
      <c r="E52" s="89"/>
      <c r="F52" s="89"/>
      <c r="G52" s="95"/>
      <c r="H52" s="89"/>
      <c r="I52" s="89"/>
      <c r="J52" s="89"/>
      <c r="K52" s="93"/>
      <c r="L52" s="32"/>
      <c r="M52" s="93"/>
      <c r="N52" s="89"/>
      <c r="O52" s="93"/>
      <c r="P52" s="93"/>
      <c r="Q52" s="89"/>
      <c r="R52" s="89"/>
      <c r="S52" s="89"/>
      <c r="T52" s="93"/>
      <c r="U52" s="89"/>
      <c r="V52" s="93"/>
      <c r="W52" s="89"/>
      <c r="X52" s="93"/>
      <c r="Y52" s="89"/>
      <c r="Z52" s="93"/>
      <c r="AA52" s="89"/>
      <c r="AB52" s="32"/>
      <c r="AC52" s="32"/>
    </row>
    <row r="53" customFormat="false" ht="28.5" hidden="false" customHeight="true" outlineLevel="0" collapsed="false">
      <c r="A53" s="32"/>
      <c r="B53" s="32"/>
      <c r="C53" s="95"/>
      <c r="D53" s="95"/>
      <c r="E53" s="89"/>
      <c r="F53" s="89"/>
      <c r="G53" s="95"/>
      <c r="H53" s="89"/>
      <c r="I53" s="89"/>
      <c r="J53" s="89"/>
      <c r="K53" s="93"/>
      <c r="L53" s="32"/>
      <c r="M53" s="93"/>
      <c r="N53" s="89"/>
      <c r="O53" s="93"/>
      <c r="P53" s="93"/>
      <c r="Q53" s="89"/>
      <c r="R53" s="89"/>
      <c r="S53" s="89"/>
      <c r="T53" s="93"/>
      <c r="U53" s="89"/>
      <c r="V53" s="93"/>
      <c r="W53" s="89"/>
      <c r="X53" s="93"/>
      <c r="Y53" s="89"/>
      <c r="Z53" s="93"/>
      <c r="AA53" s="89"/>
      <c r="AB53" s="32"/>
      <c r="AC53" s="32"/>
    </row>
    <row r="54" customFormat="false" ht="28.5" hidden="false" customHeight="true" outlineLevel="0" collapsed="false">
      <c r="A54" s="32"/>
      <c r="B54" s="32"/>
      <c r="C54" s="95"/>
      <c r="D54" s="95"/>
      <c r="E54" s="89"/>
      <c r="F54" s="89"/>
      <c r="G54" s="95"/>
      <c r="H54" s="89"/>
      <c r="I54" s="89"/>
      <c r="J54" s="89"/>
      <c r="K54" s="93"/>
      <c r="L54" s="32"/>
      <c r="M54" s="93"/>
      <c r="N54" s="89"/>
      <c r="O54" s="93"/>
      <c r="P54" s="93"/>
      <c r="Q54" s="89"/>
      <c r="R54" s="89"/>
      <c r="S54" s="89"/>
      <c r="T54" s="93"/>
      <c r="U54" s="89"/>
      <c r="V54" s="93"/>
      <c r="W54" s="89"/>
      <c r="X54" s="93"/>
      <c r="Y54" s="89"/>
      <c r="Z54" s="93"/>
      <c r="AA54" s="89"/>
      <c r="AB54" s="32"/>
      <c r="AC54" s="32"/>
    </row>
    <row r="55" customFormat="false" ht="28.5" hidden="false" customHeight="true" outlineLevel="0" collapsed="false">
      <c r="A55" s="32"/>
      <c r="B55" s="32"/>
      <c r="C55" s="95"/>
      <c r="D55" s="95"/>
      <c r="E55" s="89"/>
      <c r="F55" s="89"/>
      <c r="G55" s="95"/>
      <c r="H55" s="89"/>
      <c r="I55" s="89"/>
      <c r="J55" s="89"/>
      <c r="K55" s="93"/>
      <c r="L55" s="32"/>
      <c r="M55" s="93"/>
      <c r="N55" s="89"/>
      <c r="O55" s="93"/>
      <c r="P55" s="93"/>
      <c r="Q55" s="89"/>
      <c r="R55" s="89"/>
      <c r="S55" s="89"/>
      <c r="T55" s="93"/>
      <c r="U55" s="89"/>
      <c r="V55" s="93"/>
      <c r="W55" s="89"/>
      <c r="X55" s="93"/>
      <c r="Y55" s="89"/>
      <c r="Z55" s="93"/>
      <c r="AA55" s="89"/>
      <c r="AB55" s="32"/>
      <c r="AC55" s="32"/>
    </row>
    <row r="56" customFormat="false" ht="28.5" hidden="false" customHeight="true" outlineLevel="0" collapsed="false">
      <c r="A56" s="32"/>
      <c r="B56" s="32"/>
      <c r="C56" s="95"/>
      <c r="D56" s="95"/>
      <c r="E56" s="89"/>
      <c r="F56" s="89"/>
      <c r="G56" s="95"/>
      <c r="H56" s="89"/>
      <c r="I56" s="89"/>
      <c r="J56" s="89"/>
      <c r="K56" s="93"/>
      <c r="L56" s="32"/>
      <c r="M56" s="93"/>
      <c r="N56" s="89"/>
      <c r="O56" s="93"/>
      <c r="P56" s="93"/>
      <c r="Q56" s="89"/>
      <c r="R56" s="89"/>
      <c r="S56" s="89"/>
      <c r="T56" s="93"/>
      <c r="U56" s="89"/>
      <c r="V56" s="93"/>
      <c r="W56" s="89"/>
      <c r="X56" s="93"/>
      <c r="Y56" s="89"/>
      <c r="Z56" s="93"/>
      <c r="AA56" s="89"/>
      <c r="AB56" s="32"/>
      <c r="AC56" s="32"/>
    </row>
    <row r="57" customFormat="false" ht="28.5" hidden="false" customHeight="true" outlineLevel="0" collapsed="false">
      <c r="A57" s="32"/>
      <c r="B57" s="32"/>
      <c r="C57" s="95"/>
      <c r="D57" s="95"/>
      <c r="E57" s="89"/>
      <c r="F57" s="89"/>
      <c r="G57" s="95"/>
      <c r="H57" s="89"/>
      <c r="I57" s="89"/>
      <c r="J57" s="89"/>
      <c r="K57" s="93"/>
      <c r="L57" s="32"/>
      <c r="M57" s="93"/>
      <c r="N57" s="89"/>
      <c r="O57" s="93"/>
      <c r="P57" s="93"/>
      <c r="Q57" s="89"/>
      <c r="R57" s="89"/>
      <c r="S57" s="89"/>
      <c r="T57" s="93"/>
      <c r="U57" s="89"/>
      <c r="V57" s="93"/>
      <c r="W57" s="89"/>
      <c r="X57" s="93"/>
      <c r="Y57" s="89"/>
      <c r="Z57" s="93"/>
      <c r="AA57" s="89"/>
      <c r="AB57" s="32"/>
      <c r="AC57" s="32"/>
    </row>
    <row r="58" customFormat="false" ht="28.5" hidden="false" customHeight="true" outlineLevel="0" collapsed="false">
      <c r="A58" s="32"/>
      <c r="B58" s="32"/>
      <c r="C58" s="95"/>
      <c r="D58" s="95"/>
      <c r="E58" s="89"/>
      <c r="F58" s="89"/>
      <c r="G58" s="95"/>
      <c r="H58" s="89"/>
      <c r="I58" s="89"/>
      <c r="J58" s="89"/>
      <c r="K58" s="93"/>
      <c r="L58" s="32"/>
      <c r="M58" s="93"/>
      <c r="N58" s="89"/>
      <c r="O58" s="93"/>
      <c r="P58" s="93"/>
      <c r="Q58" s="89"/>
      <c r="R58" s="89"/>
      <c r="S58" s="89"/>
      <c r="T58" s="93"/>
      <c r="U58" s="89"/>
      <c r="V58" s="93"/>
      <c r="W58" s="89"/>
      <c r="X58" s="93"/>
      <c r="Y58" s="89"/>
      <c r="Z58" s="93"/>
      <c r="AA58" s="89"/>
      <c r="AB58" s="32"/>
      <c r="AC58" s="32"/>
    </row>
    <row r="59" s="33" customFormat="true" ht="28.5" hidden="false" customHeight="true" outlineLevel="0" collapsed="false">
      <c r="A59" s="32"/>
      <c r="B59" s="32"/>
      <c r="C59" s="95"/>
      <c r="D59" s="95"/>
      <c r="E59" s="89"/>
      <c r="F59" s="89"/>
      <c r="G59" s="95"/>
      <c r="H59" s="89"/>
      <c r="I59" s="89"/>
      <c r="J59" s="89"/>
      <c r="K59" s="93"/>
      <c r="L59" s="32"/>
      <c r="M59" s="93"/>
      <c r="N59" s="89"/>
      <c r="O59" s="93"/>
      <c r="P59" s="93"/>
      <c r="Q59" s="89"/>
      <c r="R59" s="89"/>
      <c r="S59" s="89"/>
      <c r="T59" s="93"/>
      <c r="U59" s="89"/>
      <c r="V59" s="93"/>
      <c r="W59" s="89"/>
      <c r="X59" s="93"/>
      <c r="Y59" s="89"/>
      <c r="Z59" s="93"/>
      <c r="AA59" s="89"/>
      <c r="AB59" s="32"/>
      <c r="AC59" s="32"/>
    </row>
    <row r="60" s="33" customFormat="true" ht="28.5" hidden="false" customHeight="true" outlineLevel="0" collapsed="false">
      <c r="A60" s="32"/>
      <c r="B60" s="32"/>
      <c r="C60" s="95"/>
      <c r="D60" s="95"/>
      <c r="E60" s="89"/>
      <c r="F60" s="89"/>
      <c r="G60" s="95"/>
      <c r="H60" s="89"/>
      <c r="I60" s="89"/>
      <c r="J60" s="89"/>
      <c r="K60" s="93"/>
      <c r="L60" s="32"/>
      <c r="M60" s="93"/>
      <c r="N60" s="89"/>
      <c r="O60" s="93"/>
      <c r="P60" s="93"/>
      <c r="Q60" s="89"/>
      <c r="R60" s="89"/>
      <c r="S60" s="89"/>
      <c r="T60" s="93"/>
      <c r="U60" s="89"/>
      <c r="V60" s="93"/>
      <c r="W60" s="89"/>
      <c r="X60" s="93"/>
      <c r="Y60" s="89"/>
      <c r="Z60" s="93"/>
      <c r="AA60" s="89"/>
      <c r="AB60" s="32"/>
      <c r="AC60" s="32"/>
    </row>
    <row r="61" s="33" customFormat="true" ht="28.5" hidden="false" customHeight="true" outlineLevel="0" collapsed="false">
      <c r="A61" s="32"/>
      <c r="B61" s="32"/>
      <c r="C61" s="95"/>
      <c r="D61" s="95"/>
      <c r="E61" s="89"/>
      <c r="F61" s="89"/>
      <c r="G61" s="95"/>
      <c r="H61" s="89"/>
      <c r="I61" s="89"/>
      <c r="J61" s="89"/>
      <c r="K61" s="93"/>
      <c r="L61" s="32"/>
      <c r="M61" s="93"/>
      <c r="N61" s="89"/>
      <c r="O61" s="93"/>
      <c r="P61" s="93"/>
      <c r="Q61" s="89"/>
      <c r="R61" s="89"/>
      <c r="S61" s="89"/>
      <c r="T61" s="93"/>
      <c r="U61" s="89"/>
      <c r="V61" s="93"/>
      <c r="W61" s="89"/>
      <c r="X61" s="93"/>
      <c r="Y61" s="89"/>
      <c r="Z61" s="93"/>
      <c r="AA61" s="89"/>
      <c r="AB61" s="32"/>
      <c r="AC61" s="32"/>
    </row>
    <row r="62" s="33" customFormat="true" ht="28.5" hidden="false" customHeight="true" outlineLevel="0" collapsed="false">
      <c r="A62" s="32"/>
      <c r="B62" s="32"/>
      <c r="C62" s="95"/>
      <c r="D62" s="95"/>
      <c r="E62" s="89"/>
      <c r="F62" s="89"/>
      <c r="G62" s="95"/>
      <c r="H62" s="89"/>
      <c r="I62" s="89"/>
      <c r="J62" s="89"/>
      <c r="K62" s="93"/>
      <c r="L62" s="32"/>
      <c r="M62" s="93"/>
      <c r="N62" s="89"/>
      <c r="O62" s="93"/>
      <c r="P62" s="93"/>
      <c r="Q62" s="89"/>
      <c r="R62" s="89"/>
      <c r="S62" s="89"/>
      <c r="T62" s="93"/>
      <c r="U62" s="89"/>
      <c r="V62" s="93"/>
      <c r="W62" s="89"/>
      <c r="X62" s="93"/>
      <c r="Y62" s="89"/>
      <c r="Z62" s="93"/>
      <c r="AA62" s="89"/>
      <c r="AB62" s="32"/>
      <c r="AC62" s="32"/>
    </row>
    <row r="63" s="33" customFormat="true" ht="28.5" hidden="false" customHeight="true" outlineLevel="0" collapsed="false">
      <c r="A63" s="32"/>
      <c r="B63" s="32"/>
      <c r="C63" s="95"/>
      <c r="D63" s="95"/>
      <c r="E63" s="89"/>
      <c r="F63" s="89"/>
      <c r="G63" s="95"/>
      <c r="H63" s="89"/>
      <c r="I63" s="89"/>
      <c r="J63" s="89"/>
      <c r="K63" s="93"/>
      <c r="L63" s="32"/>
      <c r="M63" s="93"/>
      <c r="N63" s="89"/>
      <c r="O63" s="93"/>
      <c r="P63" s="93"/>
      <c r="Q63" s="89"/>
      <c r="R63" s="89"/>
      <c r="S63" s="89"/>
      <c r="T63" s="93"/>
      <c r="U63" s="89"/>
      <c r="V63" s="93"/>
      <c r="W63" s="89"/>
      <c r="X63" s="93"/>
      <c r="Y63" s="89"/>
      <c r="Z63" s="93"/>
      <c r="AA63" s="89"/>
      <c r="AB63" s="32"/>
      <c r="AC63" s="32"/>
    </row>
    <row r="64" s="33" customFormat="true" ht="28.5" hidden="false" customHeight="true" outlineLevel="0" collapsed="false">
      <c r="A64" s="32"/>
      <c r="B64" s="32"/>
      <c r="C64" s="95"/>
      <c r="D64" s="95"/>
      <c r="E64" s="89"/>
      <c r="F64" s="89"/>
      <c r="G64" s="95"/>
      <c r="H64" s="89"/>
      <c r="I64" s="89"/>
      <c r="J64" s="89"/>
      <c r="K64" s="93"/>
      <c r="L64" s="32"/>
      <c r="M64" s="93"/>
      <c r="N64" s="89"/>
      <c r="O64" s="93"/>
      <c r="P64" s="93"/>
      <c r="Q64" s="89"/>
      <c r="R64" s="89"/>
      <c r="S64" s="89"/>
      <c r="T64" s="93"/>
      <c r="U64" s="89"/>
      <c r="V64" s="93"/>
      <c r="W64" s="89"/>
      <c r="X64" s="93"/>
      <c r="Y64" s="89"/>
      <c r="Z64" s="93"/>
      <c r="AA64" s="89"/>
      <c r="AB64" s="32"/>
      <c r="AC64" s="32"/>
    </row>
    <row r="65" s="33" customFormat="true" ht="28.5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89"/>
      <c r="R65" s="89"/>
      <c r="S65" s="89"/>
      <c r="T65" s="32"/>
      <c r="U65" s="89"/>
      <c r="V65" s="32"/>
      <c r="W65" s="89"/>
      <c r="X65" s="32"/>
      <c r="Y65" s="89"/>
      <c r="Z65" s="32"/>
      <c r="AA65" s="89"/>
      <c r="AB65" s="32"/>
      <c r="AC65" s="32"/>
    </row>
    <row r="66" s="33" customFormat="true" ht="28.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89"/>
      <c r="R66" s="89"/>
      <c r="S66" s="89"/>
      <c r="T66" s="32"/>
      <c r="U66" s="89"/>
      <c r="V66" s="32"/>
      <c r="W66" s="89"/>
      <c r="X66" s="32"/>
      <c r="Y66" s="89"/>
      <c r="Z66" s="32"/>
      <c r="AA66" s="89"/>
      <c r="AB66" s="32"/>
      <c r="AC66" s="32"/>
    </row>
    <row r="67" s="33" customFormat="true" ht="28.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89"/>
      <c r="R67" s="89"/>
      <c r="S67" s="89"/>
      <c r="T67" s="32"/>
      <c r="U67" s="89"/>
      <c r="V67" s="32"/>
      <c r="W67" s="89"/>
      <c r="X67" s="32"/>
      <c r="Y67" s="89"/>
      <c r="Z67" s="32"/>
      <c r="AA67" s="89"/>
      <c r="AB67" s="32"/>
      <c r="AC67" s="32"/>
    </row>
    <row r="68" s="33" customFormat="true" ht="28.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89"/>
      <c r="R68" s="89"/>
      <c r="S68" s="89"/>
      <c r="T68" s="32"/>
      <c r="U68" s="89"/>
      <c r="V68" s="32"/>
      <c r="W68" s="89"/>
      <c r="X68" s="32"/>
      <c r="Y68" s="89"/>
      <c r="Z68" s="32"/>
      <c r="AA68" s="89"/>
      <c r="AB68" s="32"/>
      <c r="AC68" s="32"/>
    </row>
    <row r="69" s="33" customFormat="true" ht="28.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89"/>
      <c r="R69" s="89"/>
      <c r="S69" s="89"/>
      <c r="T69" s="32"/>
      <c r="U69" s="89"/>
      <c r="V69" s="32"/>
      <c r="W69" s="89"/>
      <c r="X69" s="32"/>
      <c r="Y69" s="89"/>
      <c r="Z69" s="32"/>
      <c r="AA69" s="89"/>
      <c r="AB69" s="32"/>
      <c r="AC69" s="32"/>
    </row>
    <row r="70" s="33" customFormat="true" ht="28.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89"/>
      <c r="R70" s="89"/>
      <c r="S70" s="89"/>
      <c r="T70" s="32"/>
      <c r="U70" s="89"/>
      <c r="V70" s="32"/>
      <c r="W70" s="89"/>
      <c r="X70" s="32"/>
      <c r="Y70" s="89"/>
      <c r="Z70" s="32"/>
      <c r="AA70" s="89"/>
      <c r="AB70" s="32"/>
      <c r="AC70" s="32"/>
    </row>
    <row r="71" s="33" customFormat="true" ht="28.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89"/>
      <c r="R71" s="89"/>
      <c r="S71" s="89"/>
      <c r="T71" s="32"/>
      <c r="U71" s="89"/>
      <c r="V71" s="32"/>
      <c r="W71" s="89"/>
      <c r="X71" s="32"/>
      <c r="Y71" s="89"/>
      <c r="Z71" s="32"/>
      <c r="AA71" s="89"/>
      <c r="AB71" s="32"/>
      <c r="AC71" s="32"/>
    </row>
    <row r="72" s="33" customFormat="true" ht="28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89"/>
      <c r="R72" s="89"/>
      <c r="S72" s="89"/>
      <c r="T72" s="32"/>
      <c r="U72" s="89"/>
      <c r="V72" s="32"/>
      <c r="W72" s="89"/>
      <c r="X72" s="32"/>
      <c r="Y72" s="89"/>
      <c r="Z72" s="32"/>
      <c r="AA72" s="89"/>
      <c r="AB72" s="32"/>
      <c r="AC72" s="32"/>
    </row>
    <row r="73" s="33" customFormat="true" ht="28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89"/>
      <c r="R73" s="89"/>
      <c r="S73" s="89"/>
      <c r="T73" s="32"/>
      <c r="U73" s="89"/>
      <c r="V73" s="32"/>
      <c r="W73" s="89"/>
      <c r="X73" s="32"/>
      <c r="Y73" s="89"/>
      <c r="Z73" s="32"/>
      <c r="AA73" s="89"/>
      <c r="AB73" s="32"/>
      <c r="AC73" s="32"/>
    </row>
    <row r="74" s="33" customFormat="true" ht="28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89"/>
      <c r="R74" s="89"/>
      <c r="S74" s="89"/>
      <c r="T74" s="32"/>
      <c r="U74" s="89"/>
      <c r="V74" s="32"/>
      <c r="W74" s="89"/>
      <c r="X74" s="32"/>
      <c r="Y74" s="89"/>
      <c r="Z74" s="32"/>
      <c r="AA74" s="89"/>
      <c r="AB74" s="32"/>
      <c r="AC74" s="32"/>
    </row>
    <row r="75" s="33" customFormat="true" ht="28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89"/>
      <c r="R75" s="89"/>
      <c r="S75" s="89"/>
      <c r="T75" s="32"/>
      <c r="U75" s="89"/>
      <c r="V75" s="32"/>
      <c r="W75" s="89"/>
      <c r="X75" s="32"/>
      <c r="Y75" s="89"/>
      <c r="Z75" s="32"/>
      <c r="AA75" s="89"/>
      <c r="AB75" s="32"/>
      <c r="AC75" s="32"/>
    </row>
    <row r="76" s="33" customFormat="true" ht="28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89"/>
      <c r="R76" s="89"/>
      <c r="S76" s="89"/>
      <c r="T76" s="32"/>
      <c r="U76" s="89"/>
      <c r="V76" s="32"/>
      <c r="W76" s="89"/>
      <c r="X76" s="32"/>
      <c r="Y76" s="89"/>
      <c r="Z76" s="32"/>
      <c r="AA76" s="89"/>
      <c r="AB76" s="32"/>
      <c r="AC76" s="32"/>
    </row>
    <row r="77" s="33" customFormat="true" ht="28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89"/>
      <c r="R77" s="89"/>
      <c r="S77" s="89"/>
      <c r="T77" s="32"/>
      <c r="U77" s="89"/>
      <c r="V77" s="32"/>
      <c r="W77" s="89"/>
      <c r="X77" s="32"/>
      <c r="Y77" s="89"/>
      <c r="Z77" s="32"/>
      <c r="AA77" s="89"/>
      <c r="AB77" s="32"/>
      <c r="AC77" s="32"/>
    </row>
    <row r="78" s="33" customFormat="true" ht="28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89"/>
      <c r="R78" s="89"/>
      <c r="S78" s="89"/>
      <c r="T78" s="32"/>
      <c r="U78" s="89"/>
      <c r="V78" s="32"/>
      <c r="W78" s="89"/>
      <c r="X78" s="32"/>
      <c r="Y78" s="89"/>
      <c r="Z78" s="32"/>
      <c r="AA78" s="89"/>
      <c r="AB78" s="32"/>
      <c r="AC78" s="32"/>
    </row>
    <row r="79" s="33" customFormat="true" ht="28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89"/>
      <c r="R79" s="89"/>
      <c r="S79" s="89"/>
      <c r="T79" s="32"/>
      <c r="U79" s="89"/>
      <c r="V79" s="32"/>
      <c r="W79" s="89"/>
      <c r="X79" s="32"/>
      <c r="Y79" s="89"/>
      <c r="Z79" s="32"/>
      <c r="AA79" s="89"/>
      <c r="AB79" s="32"/>
      <c r="AC79" s="32"/>
    </row>
    <row r="80" s="33" customFormat="true" ht="28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89"/>
      <c r="R80" s="89"/>
      <c r="S80" s="89"/>
      <c r="T80" s="32"/>
      <c r="U80" s="89"/>
      <c r="V80" s="32"/>
      <c r="W80" s="89"/>
      <c r="X80" s="32"/>
      <c r="Y80" s="89"/>
      <c r="Z80" s="32"/>
      <c r="AA80" s="89"/>
      <c r="AB80" s="32"/>
      <c r="AC80" s="32"/>
    </row>
    <row r="81" s="33" customFormat="true" ht="28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89"/>
      <c r="R81" s="89"/>
      <c r="S81" s="89"/>
      <c r="T81" s="32"/>
      <c r="U81" s="89"/>
      <c r="V81" s="32"/>
      <c r="W81" s="89"/>
      <c r="X81" s="32"/>
      <c r="Y81" s="89"/>
      <c r="Z81" s="32"/>
      <c r="AA81" s="89"/>
      <c r="AB81" s="32"/>
      <c r="AC81" s="32"/>
    </row>
    <row r="82" s="33" customFormat="true" ht="28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89"/>
      <c r="R82" s="89"/>
      <c r="S82" s="89"/>
      <c r="T82" s="32"/>
      <c r="U82" s="89"/>
      <c r="V82" s="32"/>
      <c r="W82" s="89"/>
      <c r="X82" s="32"/>
      <c r="Y82" s="89"/>
      <c r="Z82" s="32"/>
      <c r="AA82" s="89"/>
      <c r="AB82" s="32"/>
      <c r="AC82" s="32"/>
    </row>
    <row r="83" s="33" customFormat="true" ht="28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89"/>
      <c r="R83" s="89"/>
      <c r="S83" s="89"/>
      <c r="T83" s="32"/>
      <c r="U83" s="89"/>
      <c r="V83" s="32"/>
      <c r="W83" s="89"/>
      <c r="X83" s="32"/>
      <c r="Y83" s="89"/>
      <c r="Z83" s="32"/>
      <c r="AA83" s="89"/>
      <c r="AB83" s="32"/>
      <c r="AC83" s="32"/>
    </row>
    <row r="84" s="33" customFormat="true" ht="28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89"/>
      <c r="R84" s="89"/>
      <c r="S84" s="89"/>
      <c r="T84" s="32"/>
      <c r="U84" s="89"/>
      <c r="V84" s="32"/>
      <c r="W84" s="89"/>
      <c r="X84" s="32"/>
      <c r="Y84" s="89"/>
      <c r="Z84" s="32"/>
      <c r="AA84" s="89"/>
      <c r="AB84" s="32"/>
      <c r="AC84" s="32"/>
    </row>
    <row r="85" s="33" customFormat="true" ht="28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89"/>
      <c r="R85" s="89"/>
      <c r="S85" s="89"/>
      <c r="T85" s="32"/>
      <c r="U85" s="89"/>
      <c r="V85" s="32"/>
      <c r="W85" s="89"/>
      <c r="X85" s="32"/>
      <c r="Y85" s="89"/>
      <c r="Z85" s="32"/>
      <c r="AA85" s="89"/>
      <c r="AB85" s="32"/>
      <c r="AC85" s="32"/>
    </row>
    <row r="86" s="33" customFormat="true" ht="28.5" hidden="false" customHeight="true" outlineLevel="0" collapsed="false"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89"/>
      <c r="R86" s="89"/>
      <c r="S86" s="89"/>
      <c r="T86" s="32"/>
      <c r="U86" s="89"/>
      <c r="V86" s="32"/>
      <c r="W86" s="89"/>
      <c r="X86" s="32"/>
      <c r="Y86" s="89"/>
      <c r="Z86" s="32"/>
      <c r="AA86" s="89"/>
    </row>
    <row r="87" s="33" customFormat="true" ht="28.5" hidden="false" customHeight="true" outlineLevel="0" collapsed="false"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89"/>
      <c r="R87" s="89"/>
      <c r="S87" s="89"/>
      <c r="T87" s="32"/>
      <c r="U87" s="89"/>
      <c r="V87" s="32"/>
      <c r="W87" s="89"/>
      <c r="X87" s="32"/>
      <c r="Y87" s="89"/>
      <c r="Z87" s="32"/>
      <c r="AA87" s="89"/>
    </row>
    <row r="88" s="33" customFormat="true" ht="28.5" hidden="false" customHeight="true" outlineLevel="0" collapsed="false"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89"/>
      <c r="R88" s="89"/>
      <c r="S88" s="89"/>
      <c r="T88" s="32"/>
      <c r="U88" s="89"/>
      <c r="V88" s="32"/>
      <c r="W88" s="89"/>
      <c r="X88" s="32"/>
      <c r="Y88" s="89"/>
      <c r="Z88" s="32"/>
      <c r="AA88" s="89"/>
    </row>
    <row r="89" s="33" customFormat="true" ht="28.5" hidden="false" customHeight="true" outlineLevel="0" collapsed="false"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89"/>
      <c r="R89" s="89"/>
      <c r="S89" s="89"/>
      <c r="T89" s="32"/>
      <c r="U89" s="89"/>
      <c r="V89" s="32"/>
      <c r="W89" s="89"/>
      <c r="X89" s="32"/>
      <c r="Y89" s="89"/>
      <c r="Z89" s="32"/>
      <c r="AA89" s="89"/>
    </row>
    <row r="90" s="33" customFormat="true" ht="28.5" hidden="false" customHeight="true" outlineLevel="0" collapsed="false"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89"/>
      <c r="R90" s="89"/>
      <c r="S90" s="89"/>
      <c r="T90" s="32"/>
      <c r="U90" s="89"/>
      <c r="V90" s="32"/>
      <c r="W90" s="89"/>
      <c r="X90" s="32"/>
      <c r="Y90" s="89"/>
      <c r="Z90" s="32"/>
      <c r="AA90" s="89"/>
    </row>
    <row r="91" s="33" customFormat="true" ht="28.5" hidden="false" customHeight="true" outlineLevel="0" collapsed="false"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89"/>
      <c r="R91" s="89"/>
      <c r="S91" s="89"/>
      <c r="T91" s="32"/>
      <c r="U91" s="89"/>
      <c r="V91" s="32"/>
      <c r="W91" s="89"/>
      <c r="X91" s="32"/>
      <c r="Y91" s="89"/>
      <c r="Z91" s="32"/>
      <c r="AA91" s="89"/>
    </row>
    <row r="92" s="33" customFormat="true" ht="28.5" hidden="false" customHeight="true" outlineLevel="0" collapsed="false"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89"/>
      <c r="R92" s="89"/>
      <c r="S92" s="89"/>
      <c r="T92" s="32"/>
      <c r="U92" s="89"/>
      <c r="V92" s="32"/>
      <c r="W92" s="89"/>
      <c r="X92" s="32"/>
      <c r="Y92" s="89"/>
      <c r="Z92" s="32"/>
      <c r="AA92" s="89"/>
    </row>
    <row r="93" s="33" customFormat="true" ht="28.5" hidden="false" customHeight="true" outlineLevel="0" collapsed="false"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89"/>
      <c r="R93" s="89"/>
      <c r="S93" s="89"/>
      <c r="T93" s="32"/>
      <c r="U93" s="89"/>
      <c r="V93" s="32"/>
      <c r="W93" s="89"/>
      <c r="X93" s="32"/>
      <c r="Y93" s="89"/>
      <c r="Z93" s="32"/>
      <c r="AA93" s="89"/>
    </row>
    <row r="94" s="33" customFormat="true" ht="28.5" hidden="false" customHeight="true" outlineLevel="0" collapsed="false"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89"/>
      <c r="R94" s="89"/>
      <c r="S94" s="89"/>
      <c r="T94" s="32"/>
      <c r="U94" s="89"/>
      <c r="V94" s="32"/>
      <c r="W94" s="89"/>
      <c r="X94" s="32"/>
      <c r="Y94" s="89"/>
      <c r="Z94" s="32"/>
      <c r="AA94" s="89"/>
    </row>
    <row r="95" s="33" customFormat="true" ht="28.5" hidden="false" customHeight="true" outlineLevel="0" collapsed="false"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89"/>
      <c r="R95" s="89"/>
      <c r="S95" s="89"/>
      <c r="T95" s="32"/>
      <c r="U95" s="89"/>
      <c r="V95" s="32"/>
      <c r="W95" s="89"/>
      <c r="X95" s="32"/>
      <c r="Y95" s="89"/>
      <c r="Z95" s="32"/>
      <c r="AA95" s="89"/>
    </row>
    <row r="96" s="33" customFormat="true" ht="28.5" hidden="false" customHeight="tru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89"/>
      <c r="R96" s="89"/>
      <c r="S96" s="89"/>
      <c r="T96" s="32"/>
      <c r="U96" s="89"/>
      <c r="V96" s="32"/>
      <c r="W96" s="89"/>
      <c r="X96" s="32"/>
      <c r="Y96" s="89"/>
      <c r="Z96" s="32"/>
      <c r="AA96" s="89"/>
    </row>
    <row r="97" s="33" customFormat="true" ht="28.5" hidden="false" customHeight="true" outlineLevel="0" collapsed="false"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89"/>
      <c r="R97" s="89"/>
      <c r="S97" s="89"/>
      <c r="T97" s="32"/>
      <c r="U97" s="89"/>
      <c r="V97" s="32"/>
      <c r="W97" s="89"/>
      <c r="X97" s="32"/>
      <c r="Y97" s="89"/>
      <c r="Z97" s="32"/>
      <c r="AA97" s="89"/>
    </row>
    <row r="98" s="33" customFormat="true" ht="28.5" hidden="false" customHeight="true" outlineLevel="0" collapsed="false"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89"/>
      <c r="R98" s="89"/>
      <c r="S98" s="89"/>
      <c r="T98" s="32"/>
      <c r="U98" s="89"/>
      <c r="V98" s="32"/>
      <c r="W98" s="89"/>
      <c r="X98" s="32"/>
      <c r="Y98" s="89"/>
      <c r="Z98" s="32"/>
      <c r="AA98" s="89"/>
    </row>
    <row r="99" s="33" customFormat="true" ht="28.5" hidden="false" customHeight="true" outlineLevel="0" collapsed="false"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89"/>
      <c r="R99" s="89"/>
      <c r="S99" s="89"/>
      <c r="T99" s="32"/>
      <c r="U99" s="89"/>
      <c r="V99" s="32"/>
      <c r="W99" s="89"/>
      <c r="X99" s="32"/>
      <c r="Y99" s="89"/>
      <c r="Z99" s="32"/>
      <c r="AA99" s="89"/>
    </row>
    <row r="100" s="33" customFormat="true" ht="28.5" hidden="false" customHeight="true" outlineLevel="0" collapsed="false"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89"/>
      <c r="R100" s="89"/>
      <c r="S100" s="89"/>
      <c r="T100" s="32"/>
      <c r="U100" s="89"/>
      <c r="V100" s="32"/>
      <c r="W100" s="89"/>
      <c r="X100" s="32"/>
      <c r="Y100" s="89"/>
      <c r="Z100" s="32"/>
      <c r="AA100" s="89"/>
    </row>
    <row r="101" s="33" customFormat="true" ht="28.5" hidden="false" customHeight="true" outlineLevel="0" collapsed="false"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89"/>
      <c r="R101" s="89"/>
      <c r="S101" s="89"/>
      <c r="T101" s="32"/>
      <c r="U101" s="89"/>
      <c r="V101" s="32"/>
      <c r="W101" s="89"/>
      <c r="X101" s="32"/>
      <c r="Y101" s="89"/>
      <c r="Z101" s="32"/>
      <c r="AA101" s="89"/>
    </row>
    <row r="102" s="33" customFormat="true" ht="28.5" hidden="false" customHeight="true" outlineLevel="0" collapsed="false"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89"/>
      <c r="R102" s="89"/>
      <c r="S102" s="89"/>
      <c r="T102" s="32"/>
      <c r="U102" s="89"/>
      <c r="V102" s="32"/>
      <c r="W102" s="89"/>
      <c r="X102" s="32"/>
      <c r="Y102" s="89"/>
      <c r="Z102" s="32"/>
      <c r="AA102" s="89"/>
    </row>
    <row r="103" s="33" customFormat="true" ht="28.5" hidden="false" customHeight="true" outlineLevel="0" collapsed="false"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89"/>
      <c r="R103" s="89"/>
      <c r="S103" s="89"/>
      <c r="T103" s="32"/>
      <c r="U103" s="89"/>
      <c r="V103" s="32"/>
      <c r="W103" s="89"/>
      <c r="X103" s="32"/>
      <c r="Y103" s="89"/>
      <c r="Z103" s="32"/>
      <c r="AA103" s="89"/>
    </row>
    <row r="104" s="33" customFormat="true" ht="28.5" hidden="false" customHeight="true" outlineLevel="0" collapsed="false"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89"/>
      <c r="R104" s="89"/>
      <c r="S104" s="89"/>
      <c r="T104" s="32"/>
      <c r="U104" s="89"/>
      <c r="V104" s="32"/>
      <c r="W104" s="89"/>
      <c r="X104" s="32"/>
      <c r="Y104" s="89"/>
      <c r="Z104" s="32"/>
      <c r="AA104" s="89"/>
    </row>
    <row r="105" s="33" customFormat="true" ht="28.5" hidden="false" customHeight="true" outlineLevel="0" collapsed="false"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89"/>
      <c r="R105" s="89"/>
      <c r="S105" s="89"/>
      <c r="T105" s="32"/>
      <c r="U105" s="89"/>
      <c r="V105" s="32"/>
      <c r="W105" s="89"/>
      <c r="X105" s="32"/>
      <c r="Y105" s="89"/>
      <c r="Z105" s="32"/>
      <c r="AA105" s="89"/>
    </row>
    <row r="106" s="33" customFormat="true" ht="28.5" hidden="false" customHeight="true" outlineLevel="0" collapsed="false">
      <c r="Q106" s="34"/>
      <c r="R106" s="34"/>
      <c r="S106" s="34"/>
      <c r="U106" s="34"/>
      <c r="W106" s="34"/>
      <c r="Y106" s="34"/>
      <c r="AA106" s="34"/>
    </row>
    <row r="107" s="33" customFormat="true" ht="28.5" hidden="false" customHeight="true" outlineLevel="0" collapsed="false">
      <c r="Q107" s="34"/>
      <c r="R107" s="34"/>
      <c r="S107" s="34"/>
      <c r="U107" s="34"/>
      <c r="W107" s="34"/>
      <c r="Y107" s="34"/>
      <c r="AA107" s="34"/>
    </row>
    <row r="108" s="33" customFormat="true" ht="28.5" hidden="false" customHeight="true" outlineLevel="0" collapsed="false">
      <c r="Q108" s="34"/>
      <c r="R108" s="34"/>
      <c r="S108" s="34"/>
      <c r="U108" s="34"/>
      <c r="W108" s="34"/>
      <c r="Y108" s="34"/>
      <c r="AA108" s="34"/>
    </row>
    <row r="109" s="33" customFormat="true" ht="28.5" hidden="false" customHeight="true" outlineLevel="0" collapsed="false">
      <c r="Q109" s="34"/>
      <c r="R109" s="34"/>
      <c r="S109" s="34"/>
      <c r="U109" s="34"/>
      <c r="W109" s="34"/>
      <c r="Y109" s="34"/>
      <c r="AA109" s="34"/>
    </row>
    <row r="110" s="33" customFormat="true" ht="28.5" hidden="false" customHeight="true" outlineLevel="0" collapsed="false">
      <c r="Q110" s="34"/>
      <c r="R110" s="34"/>
      <c r="S110" s="34"/>
      <c r="U110" s="34"/>
      <c r="W110" s="34"/>
      <c r="Y110" s="34"/>
      <c r="AA110" s="34"/>
    </row>
    <row r="111" s="33" customFormat="true" ht="28.5" hidden="false" customHeight="true" outlineLevel="0" collapsed="false">
      <c r="Q111" s="34"/>
      <c r="R111" s="34"/>
      <c r="S111" s="34"/>
      <c r="U111" s="34"/>
      <c r="W111" s="34"/>
      <c r="Y111" s="34"/>
      <c r="AA111" s="34"/>
    </row>
    <row r="112" s="33" customFormat="true" ht="28.5" hidden="false" customHeight="true" outlineLevel="0" collapsed="false">
      <c r="Q112" s="34"/>
      <c r="R112" s="34"/>
      <c r="S112" s="34"/>
      <c r="U112" s="34"/>
      <c r="W112" s="34"/>
      <c r="Y112" s="34"/>
      <c r="AA112" s="34"/>
    </row>
    <row r="113" s="33" customFormat="true" ht="28.5" hidden="false" customHeight="true" outlineLevel="0" collapsed="false">
      <c r="Q113" s="34"/>
      <c r="R113" s="34"/>
      <c r="S113" s="34"/>
      <c r="U113" s="34"/>
      <c r="W113" s="34"/>
      <c r="Y113" s="34"/>
      <c r="AA113" s="34"/>
    </row>
    <row r="114" s="33" customFormat="true" ht="28.5" hidden="false" customHeight="true" outlineLevel="0" collapsed="false">
      <c r="Q114" s="34"/>
      <c r="R114" s="34"/>
      <c r="S114" s="34"/>
      <c r="U114" s="34"/>
      <c r="W114" s="34"/>
      <c r="Y114" s="34"/>
      <c r="AA114" s="34"/>
    </row>
    <row r="115" s="33" customFormat="true" ht="28.5" hidden="false" customHeight="true" outlineLevel="0" collapsed="false">
      <c r="Q115" s="34"/>
      <c r="R115" s="34"/>
      <c r="S115" s="34"/>
      <c r="U115" s="34"/>
      <c r="W115" s="34"/>
      <c r="Y115" s="34"/>
      <c r="AA115" s="34"/>
    </row>
    <row r="116" s="33" customFormat="true" ht="28.5" hidden="false" customHeight="true" outlineLevel="0" collapsed="false">
      <c r="Q116" s="34"/>
      <c r="R116" s="34"/>
      <c r="S116" s="34"/>
      <c r="U116" s="34"/>
      <c r="W116" s="34"/>
      <c r="Y116" s="34"/>
      <c r="AA116" s="34"/>
    </row>
    <row r="117" s="33" customFormat="true" ht="28.5" hidden="false" customHeight="true" outlineLevel="0" collapsed="false">
      <c r="Q117" s="34"/>
      <c r="R117" s="34"/>
      <c r="S117" s="34"/>
      <c r="U117" s="34"/>
      <c r="W117" s="34"/>
      <c r="Y117" s="34"/>
      <c r="AA117" s="34"/>
    </row>
    <row r="118" s="33" customFormat="true" ht="28.5" hidden="false" customHeight="true" outlineLevel="0" collapsed="false">
      <c r="Q118" s="34"/>
      <c r="R118" s="34"/>
      <c r="S118" s="34"/>
      <c r="U118" s="34"/>
      <c r="W118" s="34"/>
      <c r="Y118" s="34"/>
      <c r="AA118" s="34"/>
    </row>
    <row r="119" s="33" customFormat="true" ht="28.5" hidden="false" customHeight="true" outlineLevel="0" collapsed="false">
      <c r="Q119" s="34"/>
      <c r="R119" s="34"/>
      <c r="S119" s="34"/>
      <c r="U119" s="34"/>
      <c r="W119" s="34"/>
      <c r="Y119" s="34"/>
      <c r="AA119" s="34"/>
    </row>
    <row r="120" s="33" customFormat="true" ht="28.5" hidden="false" customHeight="true" outlineLevel="0" collapsed="false">
      <c r="Q120" s="34"/>
      <c r="R120" s="34"/>
      <c r="S120" s="34"/>
      <c r="U120" s="34"/>
      <c r="W120" s="34"/>
      <c r="Y120" s="34"/>
      <c r="AA120" s="34"/>
    </row>
    <row r="121" s="33" customFormat="true" ht="28.5" hidden="false" customHeight="true" outlineLevel="0" collapsed="false">
      <c r="Q121" s="34"/>
      <c r="R121" s="34"/>
      <c r="S121" s="34"/>
      <c r="U121" s="34"/>
      <c r="W121" s="34"/>
      <c r="Y121" s="34"/>
      <c r="AA121" s="34"/>
    </row>
    <row r="122" s="33" customFormat="true" ht="28.5" hidden="false" customHeight="true" outlineLevel="0" collapsed="false">
      <c r="Q122" s="34"/>
      <c r="R122" s="34"/>
      <c r="S122" s="34"/>
      <c r="U122" s="34"/>
      <c r="W122" s="34"/>
      <c r="Y122" s="34"/>
      <c r="AA122" s="34"/>
    </row>
    <row r="123" s="33" customFormat="true" ht="28.5" hidden="false" customHeight="true" outlineLevel="0" collapsed="false">
      <c r="Q123" s="34"/>
      <c r="R123" s="34"/>
      <c r="S123" s="34"/>
      <c r="U123" s="34"/>
      <c r="W123" s="34"/>
      <c r="Y123" s="34"/>
      <c r="AA123" s="34"/>
    </row>
    <row r="124" s="33" customFormat="true" ht="28.5" hidden="false" customHeight="true" outlineLevel="0" collapsed="false">
      <c r="Q124" s="34"/>
      <c r="R124" s="34"/>
      <c r="S124" s="34"/>
      <c r="U124" s="34"/>
      <c r="W124" s="34"/>
      <c r="Y124" s="34"/>
      <c r="AA124" s="34"/>
    </row>
    <row r="125" s="33" customFormat="true" ht="28.5" hidden="false" customHeight="true" outlineLevel="0" collapsed="false">
      <c r="Q125" s="34"/>
      <c r="R125" s="34"/>
      <c r="S125" s="34"/>
      <c r="U125" s="34"/>
      <c r="W125" s="34"/>
      <c r="Y125" s="34"/>
      <c r="AA125" s="34"/>
    </row>
    <row r="126" s="33" customFormat="true" ht="28.5" hidden="false" customHeight="true" outlineLevel="0" collapsed="false">
      <c r="Q126" s="34"/>
      <c r="R126" s="34"/>
      <c r="S126" s="34"/>
      <c r="U126" s="34"/>
      <c r="W126" s="34"/>
      <c r="Y126" s="34"/>
      <c r="AA126" s="34"/>
    </row>
    <row r="127" s="33" customFormat="true" ht="28.5" hidden="false" customHeight="true" outlineLevel="0" collapsed="false">
      <c r="Q127" s="34"/>
      <c r="R127" s="34"/>
      <c r="S127" s="34"/>
      <c r="U127" s="34"/>
      <c r="W127" s="34"/>
      <c r="Y127" s="34"/>
      <c r="AA127" s="34"/>
    </row>
    <row r="128" s="33" customFormat="true" ht="28.5" hidden="false" customHeight="true" outlineLevel="0" collapsed="false">
      <c r="Q128" s="34"/>
      <c r="R128" s="34"/>
      <c r="S128" s="34"/>
      <c r="U128" s="34"/>
      <c r="W128" s="34"/>
      <c r="Y128" s="34"/>
      <c r="AA128" s="34"/>
    </row>
    <row r="129" s="33" customFormat="true" ht="28.5" hidden="false" customHeight="true" outlineLevel="0" collapsed="false">
      <c r="Q129" s="34"/>
      <c r="R129" s="34"/>
      <c r="S129" s="34"/>
      <c r="U129" s="34"/>
      <c r="W129" s="34"/>
      <c r="Y129" s="34"/>
      <c r="AA129" s="34"/>
    </row>
    <row r="130" s="33" customFormat="true" ht="28.5" hidden="false" customHeight="true" outlineLevel="0" collapsed="false">
      <c r="Q130" s="34"/>
      <c r="R130" s="34"/>
      <c r="S130" s="34"/>
      <c r="U130" s="34"/>
      <c r="W130" s="34"/>
      <c r="Y130" s="34"/>
      <c r="AA130" s="34"/>
    </row>
    <row r="131" s="33" customFormat="true" ht="28.5" hidden="false" customHeight="true" outlineLevel="0" collapsed="false">
      <c r="Q131" s="34"/>
      <c r="R131" s="34"/>
      <c r="S131" s="34"/>
      <c r="U131" s="34"/>
      <c r="W131" s="34"/>
      <c r="Y131" s="34"/>
      <c r="AA131" s="34"/>
    </row>
    <row r="132" s="33" customFormat="true" ht="28.5" hidden="false" customHeight="true" outlineLevel="0" collapsed="false">
      <c r="Q132" s="34"/>
      <c r="R132" s="34"/>
      <c r="S132" s="34"/>
      <c r="U132" s="34"/>
      <c r="W132" s="34"/>
      <c r="Y132" s="34"/>
      <c r="AA132" s="34"/>
    </row>
    <row r="133" s="33" customFormat="true" ht="28.5" hidden="false" customHeight="true" outlineLevel="0" collapsed="false">
      <c r="Q133" s="34"/>
      <c r="R133" s="34"/>
      <c r="S133" s="34"/>
      <c r="U133" s="34"/>
      <c r="W133" s="34"/>
      <c r="Y133" s="34"/>
      <c r="AA133" s="34"/>
    </row>
    <row r="134" s="33" customFormat="true" ht="28.5" hidden="false" customHeight="true" outlineLevel="0" collapsed="false">
      <c r="Q134" s="34"/>
      <c r="R134" s="34"/>
      <c r="S134" s="34"/>
      <c r="U134" s="34"/>
      <c r="W134" s="34"/>
      <c r="Y134" s="34"/>
      <c r="AA134" s="34"/>
    </row>
    <row r="135" s="33" customFormat="true" ht="28.5" hidden="false" customHeight="true" outlineLevel="0" collapsed="false">
      <c r="Q135" s="34"/>
      <c r="R135" s="34"/>
      <c r="S135" s="34"/>
      <c r="U135" s="34"/>
      <c r="W135" s="34"/>
      <c r="Y135" s="34"/>
      <c r="AA135" s="34"/>
    </row>
    <row r="136" s="33" customFormat="true" ht="28.5" hidden="false" customHeight="true" outlineLevel="0" collapsed="false">
      <c r="Q136" s="34"/>
      <c r="R136" s="34"/>
      <c r="S136" s="34"/>
      <c r="U136" s="34"/>
      <c r="W136" s="34"/>
      <c r="Y136" s="34"/>
      <c r="AA136" s="34"/>
    </row>
    <row r="137" s="33" customFormat="true" ht="28.5" hidden="false" customHeight="true" outlineLevel="0" collapsed="false">
      <c r="A137" s="1"/>
      <c r="Q137" s="34"/>
      <c r="R137" s="34"/>
      <c r="S137" s="34"/>
      <c r="U137" s="34"/>
      <c r="W137" s="34"/>
      <c r="Y137" s="34"/>
      <c r="AA137" s="34"/>
      <c r="AB137" s="1"/>
      <c r="AC137" s="1"/>
    </row>
    <row r="138" s="33" customFormat="true" ht="28.5" hidden="false" customHeight="true" outlineLevel="0" collapsed="false">
      <c r="A138" s="1"/>
      <c r="Q138" s="34"/>
      <c r="R138" s="34"/>
      <c r="S138" s="34"/>
      <c r="U138" s="34"/>
      <c r="W138" s="34"/>
      <c r="Y138" s="34"/>
      <c r="AA138" s="34"/>
      <c r="AB138" s="1"/>
      <c r="AC138" s="1"/>
    </row>
    <row r="139" s="33" customFormat="true" ht="28.5" hidden="false" customHeight="true" outlineLevel="0" collapsed="false">
      <c r="A139" s="1"/>
      <c r="Q139" s="34"/>
      <c r="R139" s="34"/>
      <c r="S139" s="34"/>
      <c r="U139" s="34"/>
      <c r="W139" s="34"/>
      <c r="Y139" s="34"/>
      <c r="AA139" s="34"/>
      <c r="AB139" s="1"/>
      <c r="AC139" s="1"/>
    </row>
    <row r="140" s="33" customFormat="true" ht="28.5" hidden="false" customHeight="true" outlineLevel="0" collapsed="false">
      <c r="A140" s="1"/>
      <c r="Q140" s="34"/>
      <c r="R140" s="34"/>
      <c r="S140" s="34"/>
      <c r="U140" s="34"/>
      <c r="W140" s="34"/>
      <c r="Y140" s="34"/>
      <c r="AA140" s="34"/>
      <c r="AB140" s="1"/>
      <c r="AC140" s="1"/>
    </row>
    <row r="141" s="33" customFormat="true" ht="28.5" hidden="false" customHeight="true" outlineLevel="0" collapsed="false">
      <c r="A141" s="1"/>
      <c r="Q141" s="34"/>
      <c r="R141" s="34"/>
      <c r="S141" s="34"/>
      <c r="U141" s="34"/>
      <c r="W141" s="34"/>
      <c r="Y141" s="34"/>
      <c r="AA141" s="34"/>
      <c r="AB141" s="1"/>
      <c r="AC141" s="1"/>
    </row>
    <row r="142" s="33" customFormat="true" ht="28.5" hidden="false" customHeight="true" outlineLevel="0" collapsed="false">
      <c r="A142" s="1"/>
      <c r="Q142" s="34"/>
      <c r="R142" s="34"/>
      <c r="S142" s="34"/>
      <c r="U142" s="34"/>
      <c r="W142" s="34"/>
      <c r="Y142" s="34"/>
      <c r="AA142" s="34"/>
      <c r="AB142" s="1"/>
      <c r="AC142" s="1"/>
    </row>
    <row r="143" s="33" customFormat="true" ht="28.5" hidden="false" customHeight="true" outlineLevel="0" collapsed="false">
      <c r="A143" s="1"/>
      <c r="Q143" s="34"/>
      <c r="R143" s="34"/>
      <c r="S143" s="34"/>
      <c r="U143" s="34"/>
      <c r="W143" s="34"/>
      <c r="Y143" s="34"/>
      <c r="AA143" s="34"/>
      <c r="AB143" s="1"/>
      <c r="AC143" s="1"/>
    </row>
    <row r="144" s="33" customFormat="true" ht="28.5" hidden="false" customHeight="true" outlineLevel="0" collapsed="false">
      <c r="A144" s="1"/>
      <c r="Q144" s="34"/>
      <c r="R144" s="34"/>
      <c r="S144" s="34"/>
      <c r="U144" s="34"/>
      <c r="W144" s="34"/>
      <c r="Y144" s="34"/>
      <c r="AA144" s="34"/>
      <c r="AB144" s="1"/>
      <c r="AC144" s="1"/>
    </row>
    <row r="145" s="33" customFormat="true" ht="28.5" hidden="false" customHeight="true" outlineLevel="0" collapsed="false">
      <c r="A145" s="1"/>
      <c r="Q145" s="34"/>
      <c r="R145" s="34"/>
      <c r="S145" s="34"/>
      <c r="U145" s="34"/>
      <c r="W145" s="34"/>
      <c r="Y145" s="34"/>
      <c r="AA145" s="34"/>
      <c r="AB145" s="1"/>
      <c r="AC145" s="1"/>
    </row>
    <row r="146" s="33" customFormat="true" ht="28.5" hidden="false" customHeight="true" outlineLevel="0" collapsed="false">
      <c r="A146" s="1"/>
      <c r="Q146" s="34"/>
      <c r="R146" s="34"/>
      <c r="S146" s="34"/>
      <c r="U146" s="34"/>
      <c r="W146" s="34"/>
      <c r="Y146" s="34"/>
      <c r="AA146" s="34"/>
      <c r="AB146" s="1"/>
      <c r="AC146" s="1"/>
    </row>
    <row r="147" s="33" customFormat="true" ht="28.5" hidden="false" customHeight="true" outlineLevel="0" collapsed="false">
      <c r="A147" s="1"/>
      <c r="Q147" s="34"/>
      <c r="R147" s="34"/>
      <c r="S147" s="34"/>
      <c r="U147" s="34"/>
      <c r="W147" s="34"/>
      <c r="Y147" s="34"/>
      <c r="AA147" s="34"/>
      <c r="AB147" s="1"/>
      <c r="AC147" s="1"/>
    </row>
    <row r="148" s="33" customFormat="true" ht="28.5" hidden="false" customHeight="true" outlineLevel="0" collapsed="false">
      <c r="A148" s="1"/>
      <c r="Q148" s="34"/>
      <c r="R148" s="34"/>
      <c r="S148" s="34"/>
      <c r="U148" s="34"/>
      <c r="W148" s="34"/>
      <c r="Y148" s="34"/>
      <c r="AA148" s="34"/>
      <c r="AB148" s="1"/>
      <c r="AC148" s="1"/>
    </row>
    <row r="149" s="33" customFormat="true" ht="27" hidden="false" customHeight="true" outlineLevel="0" collapsed="false">
      <c r="A149" s="1"/>
      <c r="Q149" s="34"/>
      <c r="R149" s="34"/>
      <c r="S149" s="34"/>
      <c r="U149" s="34"/>
      <c r="W149" s="34"/>
      <c r="Y149" s="34"/>
      <c r="AA149" s="34"/>
      <c r="AB149" s="1"/>
      <c r="AC149" s="1"/>
    </row>
    <row r="150" s="33" customFormat="true" ht="27" hidden="false" customHeight="true" outlineLevel="0" collapsed="false">
      <c r="A150" s="1"/>
      <c r="Q150" s="34"/>
      <c r="R150" s="34"/>
      <c r="S150" s="34"/>
      <c r="U150" s="34"/>
      <c r="W150" s="34"/>
      <c r="Y150" s="34"/>
      <c r="AA150" s="34"/>
      <c r="AB150" s="1"/>
      <c r="AC150" s="1"/>
    </row>
    <row r="151" s="33" customFormat="true" ht="27" hidden="false" customHeight="true" outlineLevel="0" collapsed="false">
      <c r="A151" s="1"/>
      <c r="Q151" s="34"/>
      <c r="R151" s="34"/>
      <c r="S151" s="34"/>
      <c r="U151" s="34"/>
      <c r="W151" s="34"/>
      <c r="Y151" s="34"/>
      <c r="AA151" s="34"/>
      <c r="AB151" s="1"/>
      <c r="AC151" s="1"/>
    </row>
    <row r="152" s="33" customFormat="true" ht="27" hidden="false" customHeight="true" outlineLevel="0" collapsed="false">
      <c r="A152" s="1"/>
      <c r="Q152" s="34"/>
      <c r="R152" s="34"/>
      <c r="S152" s="34"/>
      <c r="U152" s="34"/>
      <c r="W152" s="34"/>
      <c r="Y152" s="34"/>
      <c r="AA152" s="34"/>
      <c r="AB152" s="1"/>
      <c r="AC152" s="1"/>
    </row>
    <row r="153" s="33" customFormat="true" ht="27" hidden="false" customHeight="true" outlineLevel="0" collapsed="false">
      <c r="A153" s="1"/>
      <c r="Q153" s="34"/>
      <c r="R153" s="34"/>
      <c r="S153" s="34"/>
      <c r="U153" s="34"/>
      <c r="W153" s="34"/>
      <c r="Y153" s="34"/>
      <c r="AA153" s="34"/>
      <c r="AB153" s="1"/>
      <c r="AC153" s="1"/>
    </row>
    <row r="154" s="33" customFormat="true" ht="27" hidden="false" customHeight="true" outlineLevel="0" collapsed="false">
      <c r="A154" s="1"/>
      <c r="Q154" s="34"/>
      <c r="R154" s="34"/>
      <c r="S154" s="34"/>
      <c r="U154" s="34"/>
      <c r="W154" s="34"/>
      <c r="Y154" s="34"/>
      <c r="AA154" s="34"/>
      <c r="AB154" s="1"/>
      <c r="AC154" s="1"/>
    </row>
    <row r="155" s="33" customFormat="true" ht="27" hidden="false" customHeight="true" outlineLevel="0" collapsed="false">
      <c r="A155" s="1"/>
      <c r="Q155" s="34"/>
      <c r="R155" s="34"/>
      <c r="S155" s="34"/>
      <c r="U155" s="34"/>
      <c r="W155" s="34"/>
      <c r="Y155" s="34"/>
      <c r="AA155" s="34"/>
      <c r="AB155" s="1"/>
      <c r="AC155" s="1"/>
    </row>
    <row r="156" s="33" customFormat="true" ht="27" hidden="false" customHeight="true" outlineLevel="0" collapsed="false">
      <c r="A156" s="1"/>
      <c r="Q156" s="34"/>
      <c r="R156" s="34"/>
      <c r="S156" s="34"/>
      <c r="U156" s="34"/>
      <c r="W156" s="34"/>
      <c r="Y156" s="34"/>
      <c r="AA156" s="34"/>
      <c r="AB156" s="1"/>
      <c r="AC156" s="1"/>
    </row>
    <row r="157" s="33" customFormat="true" ht="27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2"/>
      <c r="R157" s="2"/>
      <c r="S157" s="2"/>
      <c r="T157" s="1"/>
      <c r="U157" s="2"/>
      <c r="V157" s="1"/>
      <c r="W157" s="2"/>
      <c r="X157" s="1"/>
      <c r="Y157" s="2"/>
      <c r="Z157" s="1"/>
      <c r="AA157" s="2"/>
      <c r="AB157" s="1"/>
      <c r="AC157" s="1"/>
    </row>
    <row r="158" s="33" customFormat="true" ht="27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2"/>
      <c r="R158" s="2"/>
      <c r="S158" s="2"/>
      <c r="T158" s="1"/>
      <c r="U158" s="2"/>
      <c r="V158" s="1"/>
      <c r="W158" s="2"/>
      <c r="X158" s="1"/>
      <c r="Y158" s="2"/>
      <c r="Z158" s="1"/>
      <c r="AA158" s="2"/>
      <c r="AB158" s="1"/>
      <c r="AC158" s="1"/>
    </row>
    <row r="159" s="33" customFormat="true" ht="27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2"/>
      <c r="R159" s="2"/>
      <c r="S159" s="2"/>
      <c r="T159" s="1"/>
      <c r="U159" s="2"/>
      <c r="V159" s="1"/>
      <c r="W159" s="2"/>
      <c r="X159" s="1"/>
      <c r="Y159" s="2"/>
      <c r="Z159" s="1"/>
      <c r="AA159" s="2"/>
      <c r="AB159" s="1"/>
      <c r="AC159" s="1"/>
    </row>
    <row r="160" s="33" customFormat="true" ht="27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2"/>
      <c r="R160" s="2"/>
      <c r="S160" s="2"/>
      <c r="T160" s="1"/>
      <c r="U160" s="2"/>
      <c r="V160" s="1"/>
      <c r="W160" s="2"/>
      <c r="X160" s="1"/>
      <c r="Y160" s="2"/>
      <c r="Z160" s="1"/>
      <c r="AA160" s="2"/>
      <c r="AB160" s="1"/>
      <c r="AC160" s="1"/>
    </row>
    <row r="161" s="33" customFormat="true" ht="27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2"/>
      <c r="R161" s="2"/>
      <c r="S161" s="2"/>
      <c r="T161" s="1"/>
      <c r="U161" s="2"/>
      <c r="V161" s="1"/>
      <c r="W161" s="2"/>
      <c r="X161" s="1"/>
      <c r="Y161" s="2"/>
      <c r="Z161" s="1"/>
      <c r="AA161" s="2"/>
      <c r="AB161" s="1"/>
      <c r="AC161" s="1"/>
    </row>
    <row r="162" s="33" customFormat="true" ht="27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2"/>
      <c r="R162" s="2"/>
      <c r="S162" s="2"/>
      <c r="T162" s="1"/>
      <c r="U162" s="2"/>
      <c r="V162" s="1"/>
      <c r="W162" s="2"/>
      <c r="X162" s="1"/>
      <c r="Y162" s="2"/>
      <c r="Z162" s="1"/>
      <c r="AA162" s="2"/>
      <c r="AB162" s="1"/>
      <c r="AC162" s="1"/>
    </row>
    <row r="163" s="33" customFormat="true" ht="27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2"/>
      <c r="R163" s="2"/>
      <c r="S163" s="2"/>
      <c r="T163" s="1"/>
      <c r="U163" s="2"/>
      <c r="V163" s="1"/>
      <c r="W163" s="2"/>
      <c r="X163" s="1"/>
      <c r="Y163" s="2"/>
      <c r="Z163" s="1"/>
      <c r="AA163" s="2"/>
      <c r="AB163" s="1"/>
      <c r="AC163" s="1"/>
    </row>
    <row r="164" s="33" customFormat="true" ht="27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2"/>
      <c r="R164" s="2"/>
      <c r="S164" s="2"/>
      <c r="T164" s="1"/>
      <c r="U164" s="2"/>
      <c r="V164" s="1"/>
      <c r="W164" s="2"/>
      <c r="X164" s="1"/>
      <c r="Y164" s="2"/>
      <c r="Z164" s="1"/>
      <c r="AA164" s="2"/>
      <c r="AB164" s="1"/>
      <c r="AC164" s="1"/>
    </row>
    <row r="165" s="33" customFormat="true" ht="27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2"/>
      <c r="R165" s="2"/>
      <c r="S165" s="2"/>
      <c r="T165" s="1"/>
      <c r="U165" s="2"/>
      <c r="V165" s="1"/>
      <c r="W165" s="2"/>
      <c r="X165" s="1"/>
      <c r="Y165" s="2"/>
      <c r="Z165" s="1"/>
      <c r="AA165" s="2"/>
      <c r="AB165" s="1"/>
      <c r="AC165" s="1"/>
    </row>
    <row r="166" s="33" customFormat="true" ht="27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2"/>
      <c r="R166" s="2"/>
      <c r="S166" s="2"/>
      <c r="T166" s="1"/>
      <c r="U166" s="2"/>
      <c r="V166" s="1"/>
      <c r="W166" s="2"/>
      <c r="X166" s="1"/>
      <c r="Y166" s="2"/>
      <c r="Z166" s="1"/>
      <c r="AA166" s="2"/>
      <c r="AB166" s="1"/>
      <c r="AC166" s="1"/>
    </row>
    <row r="167" s="33" customFormat="true" ht="27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2"/>
      <c r="R167" s="2"/>
      <c r="S167" s="2"/>
      <c r="T167" s="1"/>
      <c r="U167" s="2"/>
      <c r="V167" s="1"/>
      <c r="W167" s="2"/>
      <c r="X167" s="1"/>
      <c r="Y167" s="2"/>
      <c r="Z167" s="1"/>
      <c r="AA167" s="2"/>
      <c r="AB167" s="1"/>
      <c r="AC167" s="1"/>
    </row>
    <row r="168" s="33" customFormat="true" ht="27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2"/>
      <c r="R168" s="2"/>
      <c r="S168" s="2"/>
      <c r="T168" s="1"/>
      <c r="U168" s="2"/>
      <c r="V168" s="1"/>
      <c r="W168" s="2"/>
      <c r="X168" s="1"/>
      <c r="Y168" s="2"/>
      <c r="Z168" s="1"/>
      <c r="AA168" s="2"/>
      <c r="AB168" s="1"/>
      <c r="AC168" s="1"/>
    </row>
    <row r="169" s="33" customFormat="true" ht="27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2"/>
      <c r="R169" s="2"/>
      <c r="S169" s="2"/>
      <c r="T169" s="1"/>
      <c r="U169" s="2"/>
      <c r="V169" s="1"/>
      <c r="W169" s="2"/>
      <c r="X169" s="1"/>
      <c r="Y169" s="2"/>
      <c r="Z169" s="1"/>
      <c r="AA169" s="2"/>
      <c r="AB169" s="1"/>
      <c r="AC169" s="1"/>
    </row>
    <row r="170" s="33" customFormat="true" ht="27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2"/>
      <c r="R170" s="2"/>
      <c r="S170" s="2"/>
      <c r="T170" s="1"/>
      <c r="U170" s="2"/>
      <c r="V170" s="1"/>
      <c r="W170" s="2"/>
      <c r="X170" s="1"/>
      <c r="Y170" s="2"/>
      <c r="Z170" s="1"/>
      <c r="AA170" s="2"/>
      <c r="AB170" s="1"/>
      <c r="AC170" s="1"/>
    </row>
    <row r="171" s="33" customFormat="true" ht="27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2"/>
      <c r="R171" s="2"/>
      <c r="S171" s="2"/>
      <c r="T171" s="1"/>
      <c r="U171" s="2"/>
      <c r="V171" s="1"/>
      <c r="W171" s="2"/>
      <c r="X171" s="1"/>
      <c r="Y171" s="2"/>
      <c r="Z171" s="1"/>
      <c r="AA171" s="2"/>
      <c r="AB171" s="1"/>
      <c r="AC171" s="1"/>
    </row>
    <row r="172" s="33" customFormat="true" ht="27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2"/>
      <c r="R172" s="2"/>
      <c r="S172" s="2"/>
      <c r="T172" s="1"/>
      <c r="U172" s="2"/>
      <c r="V172" s="1"/>
      <c r="W172" s="2"/>
      <c r="X172" s="1"/>
      <c r="Y172" s="2"/>
      <c r="Z172" s="1"/>
      <c r="AA172" s="2"/>
      <c r="AB172" s="1"/>
      <c r="AC172" s="1"/>
    </row>
    <row r="173" s="33" customFormat="true" ht="27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2"/>
      <c r="R173" s="2"/>
      <c r="S173" s="2"/>
      <c r="T173" s="1"/>
      <c r="U173" s="2"/>
      <c r="V173" s="1"/>
      <c r="W173" s="2"/>
      <c r="X173" s="1"/>
      <c r="Y173" s="2"/>
      <c r="Z173" s="1"/>
      <c r="AA173" s="2"/>
      <c r="AB173" s="1"/>
      <c r="AC173" s="1"/>
    </row>
    <row r="174" s="33" customFormat="true" ht="27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2"/>
      <c r="R174" s="2"/>
      <c r="S174" s="2"/>
      <c r="T174" s="1"/>
      <c r="U174" s="2"/>
      <c r="V174" s="1"/>
      <c r="W174" s="2"/>
      <c r="X174" s="1"/>
      <c r="Y174" s="2"/>
      <c r="Z174" s="1"/>
      <c r="AA174" s="2"/>
      <c r="AB174" s="1"/>
      <c r="AC174" s="1"/>
    </row>
    <row r="175" s="33" customFormat="true" ht="27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2"/>
      <c r="R175" s="2"/>
      <c r="S175" s="2"/>
      <c r="T175" s="1"/>
      <c r="U175" s="2"/>
      <c r="V175" s="1"/>
      <c r="W175" s="2"/>
      <c r="X175" s="1"/>
      <c r="Y175" s="2"/>
      <c r="Z175" s="1"/>
      <c r="AA175" s="2"/>
      <c r="AB175" s="1"/>
      <c r="AC175" s="1"/>
    </row>
    <row r="176" s="33" customFormat="true" ht="27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2"/>
      <c r="R176" s="2"/>
      <c r="S176" s="2"/>
      <c r="T176" s="1"/>
      <c r="U176" s="2"/>
      <c r="V176" s="1"/>
      <c r="W176" s="2"/>
      <c r="X176" s="1"/>
      <c r="Y176" s="2"/>
      <c r="Z176" s="1"/>
      <c r="AA176" s="2"/>
      <c r="AB176" s="1"/>
      <c r="AC176" s="1"/>
    </row>
    <row r="177" s="33" customFormat="true" ht="27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2"/>
      <c r="R177" s="2"/>
      <c r="S177" s="2"/>
      <c r="T177" s="1"/>
      <c r="U177" s="2"/>
      <c r="V177" s="1"/>
      <c r="W177" s="2"/>
      <c r="X177" s="1"/>
      <c r="Y177" s="2"/>
      <c r="Z177" s="1"/>
      <c r="AA177" s="2"/>
      <c r="AB177" s="1"/>
      <c r="AC177" s="1"/>
    </row>
    <row r="178" s="33" customFormat="true" ht="27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2"/>
      <c r="R178" s="2"/>
      <c r="S178" s="2"/>
      <c r="T178" s="1"/>
      <c r="U178" s="2"/>
      <c r="V178" s="1"/>
      <c r="W178" s="2"/>
      <c r="X178" s="1"/>
      <c r="Y178" s="2"/>
      <c r="Z178" s="1"/>
      <c r="AA178" s="2"/>
      <c r="AB178" s="1"/>
      <c r="AC178" s="1"/>
    </row>
    <row r="179" s="33" customFormat="true" ht="27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2"/>
      <c r="R179" s="2"/>
      <c r="S179" s="2"/>
      <c r="T179" s="1"/>
      <c r="U179" s="2"/>
      <c r="V179" s="1"/>
      <c r="W179" s="2"/>
      <c r="X179" s="1"/>
      <c r="Y179" s="2"/>
      <c r="Z179" s="1"/>
      <c r="AA179" s="2"/>
      <c r="AB179" s="1"/>
      <c r="AC179" s="1"/>
    </row>
    <row r="180" s="33" customFormat="true" ht="27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2"/>
      <c r="R180" s="2"/>
      <c r="S180" s="2"/>
      <c r="T180" s="1"/>
      <c r="U180" s="2"/>
      <c r="V180" s="1"/>
      <c r="W180" s="2"/>
      <c r="X180" s="1"/>
      <c r="Y180" s="2"/>
      <c r="Z180" s="1"/>
      <c r="AA180" s="2"/>
      <c r="AB180" s="1"/>
      <c r="AC180" s="1"/>
    </row>
    <row r="181" s="33" customFormat="true" ht="27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2"/>
      <c r="R181" s="2"/>
      <c r="S181" s="2"/>
      <c r="T181" s="1"/>
      <c r="U181" s="2"/>
      <c r="V181" s="1"/>
      <c r="W181" s="2"/>
      <c r="X181" s="1"/>
      <c r="Y181" s="2"/>
      <c r="Z181" s="1"/>
      <c r="AA181" s="2"/>
      <c r="AB181" s="1"/>
      <c r="AC181" s="1"/>
    </row>
    <row r="182" s="33" customFormat="true" ht="27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2"/>
      <c r="R182" s="2"/>
      <c r="S182" s="2"/>
      <c r="T182" s="1"/>
      <c r="U182" s="2"/>
      <c r="V182" s="1"/>
      <c r="W182" s="2"/>
      <c r="X182" s="1"/>
      <c r="Y182" s="2"/>
      <c r="Z182" s="1"/>
      <c r="AA182" s="2"/>
      <c r="AB182" s="1"/>
      <c r="AC182" s="1"/>
    </row>
    <row r="183" s="33" customFormat="true" ht="27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2"/>
      <c r="R183" s="2"/>
      <c r="S183" s="2"/>
      <c r="T183" s="1"/>
      <c r="U183" s="2"/>
      <c r="V183" s="1"/>
      <c r="W183" s="2"/>
      <c r="X183" s="1"/>
      <c r="Y183" s="2"/>
      <c r="Z183" s="1"/>
      <c r="AA183" s="2"/>
      <c r="AB183" s="1"/>
      <c r="AC183" s="1"/>
    </row>
    <row r="184" s="33" customFormat="true" ht="27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2"/>
      <c r="R184" s="2"/>
      <c r="S184" s="2"/>
      <c r="T184" s="1"/>
      <c r="U184" s="2"/>
      <c r="V184" s="1"/>
      <c r="W184" s="2"/>
      <c r="X184" s="1"/>
      <c r="Y184" s="2"/>
      <c r="Z184" s="1"/>
      <c r="AA184" s="2"/>
      <c r="AB184" s="1"/>
      <c r="AC184" s="1"/>
    </row>
    <row r="185" s="33" customFormat="true" ht="27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2"/>
      <c r="R185" s="2"/>
      <c r="S185" s="2"/>
      <c r="T185" s="1"/>
      <c r="U185" s="2"/>
      <c r="V185" s="1"/>
      <c r="W185" s="2"/>
      <c r="X185" s="1"/>
      <c r="Y185" s="2"/>
      <c r="Z185" s="1"/>
      <c r="AA185" s="2"/>
      <c r="AB185" s="1"/>
      <c r="AC185" s="1"/>
    </row>
  </sheetData>
  <mergeCells count="9">
    <mergeCell ref="A2:AB2"/>
    <mergeCell ref="B3:C3"/>
    <mergeCell ref="G6:H6"/>
    <mergeCell ref="I6:J6"/>
    <mergeCell ref="L6:M6"/>
    <mergeCell ref="N6:O6"/>
    <mergeCell ref="P6:Q6"/>
    <mergeCell ref="R6:S6"/>
    <mergeCell ref="T6:AA6"/>
  </mergeCells>
  <printOptions headings="false" gridLines="false" gridLinesSet="true" horizontalCentered="true" verticalCentered="false"/>
  <pageMargins left="0" right="0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E33" activeCellId="0" sqref="E33"/>
    </sheetView>
  </sheetViews>
  <sheetFormatPr defaultColWidth="8.9921875" defaultRowHeight="24" zeroHeight="false" outlineLevelRow="0" outlineLevelCol="0"/>
  <cols>
    <col collapsed="false" customWidth="true" hidden="false" outlineLevel="0" max="1" min="1" style="111" width="4.32"/>
    <col collapsed="false" customWidth="true" hidden="false" outlineLevel="0" max="2" min="2" style="111" width="14.66"/>
    <col collapsed="false" customWidth="true" hidden="false" outlineLevel="0" max="3" min="3" style="111" width="20.99"/>
    <col collapsed="false" customWidth="true" hidden="false" outlineLevel="0" max="5" min="4" style="111" width="5.21"/>
    <col collapsed="false" customWidth="true" hidden="false" outlineLevel="0" max="6" min="6" style="111" width="12.22"/>
    <col collapsed="false" customWidth="true" hidden="false" outlineLevel="0" max="7" min="7" style="111" width="10.21"/>
    <col collapsed="false" customWidth="true" hidden="false" outlineLevel="0" max="9" min="8" style="111" width="16.66"/>
    <col collapsed="false" customWidth="false" hidden="false" outlineLevel="0" max="257" min="10" style="111" width="8.99"/>
  </cols>
  <sheetData>
    <row r="1" s="112" customFormat="true" ht="24" hidden="false" customHeight="true" outlineLevel="0" collapsed="false">
      <c r="A1" s="112" t="s">
        <v>85</v>
      </c>
      <c r="I1" s="113" t="s">
        <v>86</v>
      </c>
    </row>
    <row r="2" s="112" customFormat="true" ht="24" hidden="false" customHeight="true" outlineLevel="0" collapsed="false"/>
    <row r="3" s="112" customFormat="true" ht="24" hidden="false" customHeight="true" outlineLevel="0" collapsed="false"/>
    <row r="4" s="112" customFormat="true" ht="24" hidden="false" customHeight="true" outlineLevel="0" collapsed="false">
      <c r="A4" s="114" t="s">
        <v>87</v>
      </c>
      <c r="B4" s="114"/>
      <c r="C4" s="114"/>
      <c r="D4" s="114"/>
      <c r="E4" s="114"/>
      <c r="F4" s="114"/>
      <c r="G4" s="114"/>
      <c r="H4" s="114"/>
      <c r="I4" s="114"/>
    </row>
    <row r="5" s="112" customFormat="true" ht="24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</row>
    <row r="6" s="112" customFormat="true" ht="24" hidden="false" customHeight="true" outlineLevel="0" collapsed="false"/>
    <row r="7" s="112" customFormat="true" ht="30" hidden="false" customHeight="true" outlineLevel="0" collapsed="false">
      <c r="A7" s="115" t="s">
        <v>88</v>
      </c>
      <c r="B7" s="115"/>
      <c r="C7" s="116"/>
      <c r="F7" s="117"/>
      <c r="G7" s="117"/>
      <c r="H7" s="117"/>
      <c r="I7" s="117"/>
    </row>
    <row r="8" s="112" customFormat="true" ht="24" hidden="false" customHeight="true" outlineLevel="0" collapsed="false">
      <c r="E8" s="117"/>
    </row>
    <row r="9" s="112" customFormat="true" ht="30" hidden="false" customHeight="true" outlineLevel="0" collapsed="false">
      <c r="A9" s="115" t="s">
        <v>89</v>
      </c>
      <c r="B9" s="115"/>
      <c r="C9" s="118"/>
      <c r="D9" s="118"/>
      <c r="E9" s="118"/>
      <c r="F9" s="118"/>
      <c r="G9" s="119"/>
    </row>
    <row r="10" s="112" customFormat="true" ht="24" hidden="false" customHeight="true" outlineLevel="0" collapsed="false">
      <c r="E10" s="117"/>
    </row>
    <row r="11" customFormat="false" ht="24" hidden="false" customHeight="true" outlineLevel="0" collapsed="false">
      <c r="A11" s="120" t="s">
        <v>90</v>
      </c>
    </row>
    <row r="12" customFormat="false" ht="24" hidden="false" customHeight="true" outlineLevel="0" collapsed="false">
      <c r="A12" s="120" t="s">
        <v>91</v>
      </c>
    </row>
    <row r="13" customFormat="false" ht="24" hidden="false" customHeight="true" outlineLevel="0" collapsed="false">
      <c r="A13" s="121" t="s">
        <v>4</v>
      </c>
      <c r="B13" s="122" t="s">
        <v>2</v>
      </c>
      <c r="C13" s="123" t="s">
        <v>6</v>
      </c>
      <c r="D13" s="122" t="s">
        <v>10</v>
      </c>
      <c r="E13" s="122" t="s">
        <v>9</v>
      </c>
      <c r="F13" s="122" t="s">
        <v>11</v>
      </c>
      <c r="G13" s="124" t="s">
        <v>92</v>
      </c>
      <c r="H13" s="125" t="s">
        <v>93</v>
      </c>
      <c r="I13" s="125" t="s">
        <v>94</v>
      </c>
    </row>
    <row r="14" customFormat="false" ht="24" hidden="false" customHeight="true" outlineLevel="0" collapsed="false">
      <c r="A14" s="121"/>
      <c r="B14" s="122"/>
      <c r="C14" s="123"/>
      <c r="D14" s="122"/>
      <c r="E14" s="122"/>
      <c r="F14" s="122"/>
      <c r="G14" s="124"/>
      <c r="H14" s="125"/>
      <c r="I14" s="125"/>
    </row>
    <row r="15" customFormat="false" ht="30" hidden="false" customHeight="true" outlineLevel="0" collapsed="false">
      <c r="A15" s="126" t="s">
        <v>20</v>
      </c>
      <c r="B15" s="127" t="s">
        <v>95</v>
      </c>
      <c r="C15" s="122" t="s">
        <v>96</v>
      </c>
      <c r="D15" s="128" t="s">
        <v>24</v>
      </c>
      <c r="E15" s="128" t="n">
        <v>30</v>
      </c>
      <c r="F15" s="129" t="s">
        <v>75</v>
      </c>
      <c r="G15" s="129"/>
      <c r="H15" s="125" t="s">
        <v>97</v>
      </c>
      <c r="I15" s="125" t="s">
        <v>98</v>
      </c>
    </row>
    <row r="16" customFormat="false" ht="30" hidden="false" customHeight="true" outlineLevel="0" collapsed="false">
      <c r="A16" s="130" t="s">
        <v>99</v>
      </c>
      <c r="B16" s="131" t="n">
        <f aca="false">$C$7</f>
        <v>0</v>
      </c>
      <c r="C16" s="132"/>
      <c r="D16" s="133"/>
      <c r="E16" s="134"/>
      <c r="F16" s="133"/>
      <c r="G16" s="133"/>
      <c r="H16" s="133"/>
      <c r="I16" s="133"/>
    </row>
    <row r="17" customFormat="false" ht="30" hidden="false" customHeight="true" outlineLevel="0" collapsed="false">
      <c r="A17" s="135" t="e">
        <f aca="false">A16+1</f>
        <v>#VALUE!</v>
      </c>
      <c r="B17" s="136" t="n">
        <f aca="false">$C$7</f>
        <v>0</v>
      </c>
      <c r="C17" s="137"/>
      <c r="D17" s="138"/>
      <c r="E17" s="139"/>
      <c r="F17" s="138"/>
      <c r="G17" s="138"/>
      <c r="H17" s="138"/>
      <c r="I17" s="138"/>
    </row>
    <row r="18" customFormat="false" ht="30" hidden="false" customHeight="true" outlineLevel="0" collapsed="false">
      <c r="A18" s="135" t="e">
        <f aca="false">A17+1</f>
        <v>#VALUE!</v>
      </c>
      <c r="B18" s="136" t="n">
        <f aca="false">$C$7</f>
        <v>0</v>
      </c>
      <c r="C18" s="137"/>
      <c r="D18" s="138"/>
      <c r="E18" s="139"/>
      <c r="F18" s="138"/>
      <c r="G18" s="138"/>
      <c r="H18" s="138"/>
      <c r="I18" s="138"/>
    </row>
    <row r="19" customFormat="false" ht="30" hidden="false" customHeight="true" outlineLevel="0" collapsed="false">
      <c r="A19" s="135" t="e">
        <f aca="false">A18+1</f>
        <v>#VALUE!</v>
      </c>
      <c r="B19" s="136" t="n">
        <f aca="false">$C$7</f>
        <v>0</v>
      </c>
      <c r="C19" s="137"/>
      <c r="D19" s="138"/>
      <c r="E19" s="139"/>
      <c r="F19" s="138"/>
      <c r="G19" s="138"/>
      <c r="H19" s="138"/>
      <c r="I19" s="138"/>
    </row>
    <row r="20" customFormat="false" ht="30" hidden="false" customHeight="true" outlineLevel="0" collapsed="false">
      <c r="A20" s="140" t="e">
        <f aca="false">A19+1</f>
        <v>#VALUE!</v>
      </c>
      <c r="B20" s="141" t="n">
        <f aca="false">$C$7</f>
        <v>0</v>
      </c>
      <c r="C20" s="142"/>
      <c r="D20" s="143"/>
      <c r="E20" s="144"/>
      <c r="F20" s="143"/>
      <c r="G20" s="143"/>
      <c r="H20" s="143"/>
      <c r="I20" s="143"/>
    </row>
    <row r="22" customFormat="false" ht="24" hidden="false" customHeight="true" outlineLevel="0" collapsed="false">
      <c r="B22" s="145" t="s">
        <v>100</v>
      </c>
    </row>
    <row r="23" s="146" customFormat="true" ht="24" hidden="false" customHeight="true" outlineLevel="0" collapsed="false">
      <c r="B23" s="145" t="s">
        <v>101</v>
      </c>
    </row>
    <row r="24" s="146" customFormat="true" ht="24" hidden="false" customHeight="true" outlineLevel="0" collapsed="false">
      <c r="B24" s="145" t="s">
        <v>102</v>
      </c>
    </row>
    <row r="25" s="146" customFormat="true" ht="24" hidden="false" customHeight="true" outlineLevel="0" collapsed="false">
      <c r="B25" s="145" t="s">
        <v>103</v>
      </c>
    </row>
    <row r="26" s="146" customFormat="true" ht="24" hidden="false" customHeight="true" outlineLevel="0" collapsed="false">
      <c r="B26" s="147" t="s">
        <v>104</v>
      </c>
      <c r="C26" s="147"/>
      <c r="D26" s="147"/>
      <c r="E26" s="147"/>
      <c r="F26" s="147"/>
      <c r="G26" s="147"/>
      <c r="H26" s="147"/>
      <c r="I26" s="147"/>
    </row>
    <row r="27" s="146" customFormat="true" ht="24" hidden="false" customHeight="true" outlineLevel="0" collapsed="false">
      <c r="B27" s="145" t="s">
        <v>105</v>
      </c>
    </row>
    <row r="28" customFormat="false" ht="24" hidden="false" customHeight="true" outlineLevel="0" collapsed="false">
      <c r="B28" s="145" t="s">
        <v>106</v>
      </c>
    </row>
    <row r="30" customFormat="false" ht="24" hidden="false" customHeight="true" outlineLevel="0" collapsed="false">
      <c r="A30" s="148"/>
      <c r="B30" s="145" t="s">
        <v>107</v>
      </c>
    </row>
    <row r="31" customFormat="false" ht="24" hidden="false" customHeight="true" outlineLevel="0" collapsed="false">
      <c r="B31" s="145" t="s">
        <v>108</v>
      </c>
    </row>
  </sheetData>
  <mergeCells count="14">
    <mergeCell ref="A4:I5"/>
    <mergeCell ref="A7:B7"/>
    <mergeCell ref="A9:B9"/>
    <mergeCell ref="C9:F9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B26:I26"/>
  </mergeCells>
  <dataValidations count="1">
    <dataValidation allowBlank="true" errorStyle="stop" operator="between" showDropDown="false" showErrorMessage="true" showInputMessage="false" sqref="C9:F9" type="list">
      <formula1>$B$30:$B$31</formula1>
      <formula2>0</formula2>
    </dataValidation>
  </dataValidation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G139"/>
  <sheetViews>
    <sheetView showFormulas="false" showGridLines="true" showRowColHeaders="true" showZeros="true" rightToLeft="false" tabSelected="false" showOutlineSymbols="true" defaultGridColor="true" view="pageBreakPreview" topLeftCell="AO1" colorId="64" zoomScale="85" zoomScaleNormal="85" zoomScalePageLayoutView="85" workbookViewId="0">
      <selection pane="topLeft" activeCell="AW19" activeCellId="0" sqref="AW19"/>
    </sheetView>
  </sheetViews>
  <sheetFormatPr defaultColWidth="8.96875" defaultRowHeight="21" zeroHeight="false" outlineLevelRow="0" outlineLevelCol="0"/>
  <cols>
    <col collapsed="false" customWidth="true" hidden="false" outlineLevel="0" max="2" min="1" style="0" width="1.66"/>
    <col collapsed="false" customWidth="true" hidden="false" outlineLevel="0" max="3" min="3" style="149" width="3.66"/>
    <col collapsed="false" customWidth="true" hidden="false" outlineLevel="0" max="4" min="4" style="150" width="3.99"/>
    <col collapsed="false" customWidth="true" hidden="false" outlineLevel="0" max="5" min="5" style="150" width="1.66"/>
    <col collapsed="false" customWidth="true" hidden="false" outlineLevel="0" max="6" min="6" style="149" width="3.66"/>
    <col collapsed="false" customWidth="true" hidden="false" outlineLevel="0" max="7" min="7" style="150" width="5.99"/>
    <col collapsed="false" customWidth="true" hidden="false" outlineLevel="0" max="8" min="8" style="149" width="1.66"/>
    <col collapsed="false" customWidth="true" hidden="false" outlineLevel="0" max="9" min="9" style="150" width="4.1"/>
    <col collapsed="false" customWidth="true" hidden="false" outlineLevel="0" max="10" min="10" style="150" width="1.66"/>
    <col collapsed="false" customWidth="true" hidden="false" outlineLevel="0" max="11" min="11" style="150" width="3.66"/>
    <col collapsed="false" customWidth="true" hidden="false" outlineLevel="0" max="12" min="12" style="0" width="18.99"/>
    <col collapsed="false" customWidth="true" hidden="false" outlineLevel="0" max="13" min="13" style="0" width="4.66"/>
    <col collapsed="false" customWidth="true" hidden="false" outlineLevel="0" max="14" min="14" style="0" width="3.66"/>
    <col collapsed="false" customWidth="true" hidden="false" outlineLevel="0" max="15" min="15" style="0" width="10.66"/>
    <col collapsed="false" customWidth="true" hidden="false" outlineLevel="0" max="16" min="16" style="0" width="81.77"/>
    <col collapsed="false" customWidth="true" hidden="false" outlineLevel="0" max="17" min="17" style="0" width="1.66"/>
    <col collapsed="false" customWidth="true" hidden="false" outlineLevel="0" max="18" min="18" style="0" width="4.1"/>
    <col collapsed="false" customWidth="true" hidden="false" outlineLevel="0" max="19" min="19" style="0" width="1.66"/>
    <col collapsed="false" customWidth="true" hidden="false" outlineLevel="0" max="20" min="20" style="0" width="3.66"/>
    <col collapsed="false" customWidth="true" hidden="false" outlineLevel="0" max="21" min="21" style="0" width="15.1"/>
    <col collapsed="false" customWidth="true" hidden="false" outlineLevel="0" max="23" min="23" style="0" width="3.66"/>
    <col collapsed="false" customWidth="true" hidden="false" outlineLevel="0" max="24" min="24" style="0" width="4.1"/>
    <col collapsed="false" customWidth="true" hidden="false" outlineLevel="0" max="25" min="25" style="0" width="123.21"/>
    <col collapsed="false" customWidth="true" hidden="false" outlineLevel="0" max="27" min="27" style="0" width="4.1"/>
    <col collapsed="false" customWidth="true" hidden="false" outlineLevel="0" max="28" min="28" style="0" width="1.66"/>
    <col collapsed="false" customWidth="true" hidden="false" outlineLevel="0" max="29" min="29" style="0" width="3.66"/>
    <col collapsed="false" customWidth="true" hidden="false" outlineLevel="0" max="30" min="30" style="0" width="33.66"/>
    <col collapsed="false" customWidth="true" hidden="false" outlineLevel="0" max="32" min="32" style="0" width="3.66"/>
    <col collapsed="false" customWidth="true" hidden="false" outlineLevel="0" max="34" min="34" style="0" width="90.88"/>
    <col collapsed="false" customWidth="true" hidden="false" outlineLevel="0" max="35" min="35" style="0" width="1.66"/>
    <col collapsed="false" customWidth="true" hidden="false" outlineLevel="0" max="36" min="36" style="0" width="4.1"/>
    <col collapsed="false" customWidth="true" hidden="false" outlineLevel="0" max="37" min="37" style="150" width="1.66"/>
    <col collapsed="false" customWidth="true" hidden="false" outlineLevel="0" max="38" min="38" style="0" width="3.66"/>
    <col collapsed="false" customWidth="true" hidden="false" outlineLevel="0" max="39" min="39" style="0" width="15.66"/>
    <col collapsed="false" customWidth="true" hidden="false" outlineLevel="0" max="40" min="40" style="0" width="68.32"/>
    <col collapsed="false" customWidth="true" hidden="false" outlineLevel="0" max="41" min="41" style="0" width="1.66"/>
    <col collapsed="false" customWidth="true" hidden="false" outlineLevel="0" max="49" min="49" style="0" width="136.55"/>
  </cols>
  <sheetData>
    <row r="1" s="151" customFormat="true" ht="21" hidden="false" customHeight="true" outlineLevel="0" collapsed="false">
      <c r="B1" s="152" t="s">
        <v>109</v>
      </c>
      <c r="C1" s="152"/>
      <c r="D1" s="152"/>
      <c r="E1" s="153"/>
      <c r="F1" s="152"/>
      <c r="G1" s="152"/>
      <c r="H1" s="152"/>
      <c r="I1" s="152"/>
      <c r="J1" s="152"/>
      <c r="AK1" s="152"/>
    </row>
    <row r="2" s="151" customFormat="true" ht="10.5" hidden="false" customHeight="true" outlineLevel="0" collapsed="false">
      <c r="A2" s="154"/>
      <c r="B2" s="154"/>
      <c r="C2" s="153"/>
      <c r="D2" s="153"/>
      <c r="E2" s="153"/>
      <c r="F2" s="155"/>
      <c r="G2" s="153"/>
      <c r="H2" s="152"/>
      <c r="I2" s="152"/>
      <c r="J2" s="154"/>
      <c r="AK2" s="154"/>
    </row>
    <row r="3" s="156" customFormat="true" ht="24" hidden="false" customHeight="true" outlineLevel="0" collapsed="false">
      <c r="B3" s="157"/>
      <c r="C3" s="158" t="s">
        <v>110</v>
      </c>
      <c r="D3" s="158"/>
      <c r="E3" s="158"/>
      <c r="F3" s="158"/>
      <c r="G3" s="158"/>
      <c r="H3" s="159"/>
      <c r="J3" s="157"/>
      <c r="K3" s="160" t="s">
        <v>111</v>
      </c>
      <c r="L3" s="160"/>
      <c r="M3" s="160"/>
      <c r="N3" s="160"/>
      <c r="O3" s="160"/>
      <c r="P3" s="160"/>
      <c r="Q3" s="159"/>
      <c r="S3" s="157"/>
      <c r="T3" s="160" t="s">
        <v>112</v>
      </c>
      <c r="U3" s="160"/>
      <c r="V3" s="160"/>
      <c r="W3" s="160"/>
      <c r="X3" s="160"/>
      <c r="Y3" s="160"/>
      <c r="Z3" s="159"/>
      <c r="AB3" s="157"/>
      <c r="AC3" s="160" t="s">
        <v>113</v>
      </c>
      <c r="AD3" s="160"/>
      <c r="AE3" s="160"/>
      <c r="AF3" s="160"/>
      <c r="AG3" s="160"/>
      <c r="AH3" s="160"/>
      <c r="AI3" s="159"/>
      <c r="AK3" s="157"/>
      <c r="AL3" s="160" t="s">
        <v>114</v>
      </c>
      <c r="AM3" s="160"/>
      <c r="AN3" s="160"/>
      <c r="AO3" s="159"/>
      <c r="AQ3" s="160" t="s">
        <v>115</v>
      </c>
      <c r="AR3" s="160"/>
      <c r="AS3" s="160"/>
      <c r="AT3" s="160"/>
      <c r="AU3" s="160"/>
      <c r="AV3" s="160"/>
      <c r="AW3" s="161"/>
      <c r="AX3" s="161"/>
      <c r="AY3" s="161"/>
      <c r="AZ3" s="161"/>
      <c r="BA3" s="161"/>
    </row>
    <row r="4" s="162" customFormat="true" ht="23.55" hidden="false" customHeight="true" outlineLevel="0" collapsed="false">
      <c r="B4" s="163"/>
      <c r="C4" s="164" t="s">
        <v>10</v>
      </c>
      <c r="D4" s="164"/>
      <c r="E4" s="164"/>
      <c r="F4" s="164" t="s">
        <v>11</v>
      </c>
      <c r="G4" s="164"/>
      <c r="H4" s="165"/>
      <c r="I4" s="164"/>
      <c r="J4" s="163"/>
      <c r="K4" s="166" t="s">
        <v>116</v>
      </c>
      <c r="L4" s="156"/>
      <c r="M4" s="156"/>
      <c r="N4" s="167" t="s">
        <v>18</v>
      </c>
      <c r="Q4" s="168"/>
      <c r="S4" s="163"/>
      <c r="T4" s="166" t="s">
        <v>116</v>
      </c>
      <c r="U4" s="156"/>
      <c r="V4" s="156"/>
      <c r="W4" s="166" t="s">
        <v>19</v>
      </c>
      <c r="X4" s="166"/>
      <c r="Y4" s="166"/>
      <c r="Z4" s="168"/>
      <c r="AB4" s="163"/>
      <c r="AC4" s="166" t="s">
        <v>116</v>
      </c>
      <c r="AD4" s="156"/>
      <c r="AE4" s="156"/>
      <c r="AF4" s="166" t="s">
        <v>19</v>
      </c>
      <c r="AG4" s="166"/>
      <c r="AH4" s="166"/>
      <c r="AI4" s="169"/>
      <c r="AJ4" s="161"/>
      <c r="AK4" s="163"/>
      <c r="AL4" s="166" t="s">
        <v>19</v>
      </c>
      <c r="AM4" s="166"/>
      <c r="AN4" s="166"/>
      <c r="AO4" s="168"/>
      <c r="AQ4" s="166" t="s">
        <v>116</v>
      </c>
      <c r="AR4" s="156"/>
      <c r="AS4" s="156"/>
      <c r="AT4" s="161"/>
      <c r="AU4" s="166" t="s">
        <v>19</v>
      </c>
      <c r="AV4" s="166"/>
      <c r="AW4" s="166"/>
      <c r="AX4" s="161"/>
      <c r="AY4" s="161"/>
      <c r="AZ4" s="161"/>
      <c r="BA4" s="161"/>
      <c r="BG4" s="161"/>
    </row>
    <row r="5" s="161" customFormat="true" ht="23.55" hidden="false" customHeight="true" outlineLevel="0" collapsed="false">
      <c r="A5" s="148"/>
      <c r="B5" s="170"/>
      <c r="C5" s="171" t="n">
        <v>1</v>
      </c>
      <c r="D5" s="172" t="s">
        <v>24</v>
      </c>
      <c r="E5" s="173"/>
      <c r="F5" s="171" t="n">
        <v>1</v>
      </c>
      <c r="G5" s="172" t="s">
        <v>25</v>
      </c>
      <c r="H5" s="174"/>
      <c r="I5" s="173"/>
      <c r="J5" s="170"/>
      <c r="K5" s="175" t="n">
        <v>1</v>
      </c>
      <c r="L5" s="175" t="s">
        <v>117</v>
      </c>
      <c r="M5" s="156"/>
      <c r="N5" s="176" t="n">
        <v>1</v>
      </c>
      <c r="O5" s="177" t="s">
        <v>33</v>
      </c>
      <c r="P5" s="178" t="s">
        <v>33</v>
      </c>
      <c r="Q5" s="169"/>
      <c r="S5" s="170"/>
      <c r="T5" s="175" t="n">
        <v>1</v>
      </c>
      <c r="U5" s="179" t="s">
        <v>118</v>
      </c>
      <c r="V5" s="156"/>
      <c r="W5" s="175" t="n">
        <v>1</v>
      </c>
      <c r="X5" s="175"/>
      <c r="Y5" s="180" t="s">
        <v>119</v>
      </c>
      <c r="Z5" s="169"/>
      <c r="AB5" s="170"/>
      <c r="AC5" s="180" t="n">
        <v>1</v>
      </c>
      <c r="AD5" s="180" t="s">
        <v>120</v>
      </c>
      <c r="AE5" s="156"/>
      <c r="AF5" s="180" t="n">
        <v>1</v>
      </c>
      <c r="AG5" s="180"/>
      <c r="AH5" s="180" t="s">
        <v>119</v>
      </c>
      <c r="AI5" s="169"/>
      <c r="AK5" s="170"/>
      <c r="AL5" s="180" t="n">
        <v>1</v>
      </c>
      <c r="AM5" s="180"/>
      <c r="AN5" s="180" t="s">
        <v>119</v>
      </c>
      <c r="AO5" s="169"/>
      <c r="AQ5" s="180" t="n">
        <v>1</v>
      </c>
      <c r="AR5" s="180" t="s">
        <v>64</v>
      </c>
      <c r="AS5" s="156"/>
      <c r="AU5" s="180" t="n">
        <v>1</v>
      </c>
      <c r="AV5" s="180"/>
      <c r="AW5" s="180" t="s">
        <v>119</v>
      </c>
    </row>
    <row r="6" s="161" customFormat="true" ht="23.55" hidden="false" customHeight="true" outlineLevel="0" collapsed="false">
      <c r="A6" s="148"/>
      <c r="B6" s="170"/>
      <c r="C6" s="171" t="n">
        <v>2</v>
      </c>
      <c r="D6" s="172" t="s">
        <v>121</v>
      </c>
      <c r="E6" s="173"/>
      <c r="F6" s="171" t="n">
        <v>2</v>
      </c>
      <c r="G6" s="172" t="s">
        <v>122</v>
      </c>
      <c r="H6" s="174"/>
      <c r="I6" s="173"/>
      <c r="J6" s="170"/>
      <c r="K6" s="180" t="n">
        <v>2</v>
      </c>
      <c r="L6" s="175" t="s">
        <v>123</v>
      </c>
      <c r="M6" s="156"/>
      <c r="N6" s="176" t="n">
        <v>2</v>
      </c>
      <c r="O6" s="177" t="s">
        <v>124</v>
      </c>
      <c r="P6" s="178" t="s">
        <v>125</v>
      </c>
      <c r="Q6" s="169"/>
      <c r="S6" s="170"/>
      <c r="T6" s="180" t="n">
        <v>2</v>
      </c>
      <c r="U6" s="179" t="s">
        <v>126</v>
      </c>
      <c r="V6" s="156"/>
      <c r="W6" s="180" t="n">
        <v>2</v>
      </c>
      <c r="X6" s="180" t="s">
        <v>76</v>
      </c>
      <c r="Y6" s="180" t="s">
        <v>127</v>
      </c>
      <c r="Z6" s="169"/>
      <c r="AB6" s="170"/>
      <c r="AC6" s="180" t="n">
        <v>2</v>
      </c>
      <c r="AD6" s="180" t="s">
        <v>128</v>
      </c>
      <c r="AE6" s="156"/>
      <c r="AF6" s="180" t="n">
        <v>2</v>
      </c>
      <c r="AG6" s="180" t="s">
        <v>76</v>
      </c>
      <c r="AH6" s="180" t="s">
        <v>129</v>
      </c>
      <c r="AI6" s="169"/>
      <c r="AK6" s="170"/>
      <c r="AL6" s="180" t="n">
        <v>2</v>
      </c>
      <c r="AM6" s="180" t="s">
        <v>60</v>
      </c>
      <c r="AN6" s="180" t="s">
        <v>130</v>
      </c>
      <c r="AO6" s="169"/>
      <c r="AQ6" s="181" t="n">
        <v>2</v>
      </c>
      <c r="AR6" s="182" t="s">
        <v>131</v>
      </c>
      <c r="AS6" s="156"/>
      <c r="AU6" s="180" t="n">
        <v>2</v>
      </c>
      <c r="AV6" s="180" t="s">
        <v>44</v>
      </c>
      <c r="AW6" s="180" t="s">
        <v>132</v>
      </c>
    </row>
    <row r="7" s="161" customFormat="true" ht="23.55" hidden="false" customHeight="true" outlineLevel="0" collapsed="false">
      <c r="A7" s="148"/>
      <c r="B7" s="170"/>
      <c r="C7" s="173"/>
      <c r="D7" s="173"/>
      <c r="E7" s="173"/>
      <c r="F7" s="171" t="n">
        <v>3</v>
      </c>
      <c r="G7" s="172" t="s">
        <v>32</v>
      </c>
      <c r="H7" s="174"/>
      <c r="I7" s="173"/>
      <c r="J7" s="170"/>
      <c r="K7" s="180" t="n">
        <v>3</v>
      </c>
      <c r="L7" s="175" t="s">
        <v>28</v>
      </c>
      <c r="M7" s="156"/>
      <c r="N7" s="176" t="n">
        <v>3</v>
      </c>
      <c r="O7" s="177" t="s">
        <v>133</v>
      </c>
      <c r="P7" s="178" t="s">
        <v>134</v>
      </c>
      <c r="Q7" s="169"/>
      <c r="S7" s="170"/>
      <c r="T7" s="180" t="n">
        <v>3</v>
      </c>
      <c r="U7" s="179" t="s">
        <v>135</v>
      </c>
      <c r="V7" s="156"/>
      <c r="W7" s="180" t="n">
        <v>3</v>
      </c>
      <c r="X7" s="180" t="s">
        <v>136</v>
      </c>
      <c r="Y7" s="180" t="s">
        <v>137</v>
      </c>
      <c r="Z7" s="169"/>
      <c r="AB7" s="170"/>
      <c r="AC7" s="180" t="n">
        <v>3</v>
      </c>
      <c r="AD7" s="180" t="s">
        <v>138</v>
      </c>
      <c r="AE7" s="156"/>
      <c r="AF7" s="180" t="n">
        <v>3</v>
      </c>
      <c r="AG7" s="180" t="s">
        <v>139</v>
      </c>
      <c r="AH7" s="180" t="s">
        <v>140</v>
      </c>
      <c r="AI7" s="169"/>
      <c r="AK7" s="170"/>
      <c r="AL7" s="180" t="n">
        <v>3</v>
      </c>
      <c r="AM7" s="180" t="s">
        <v>35</v>
      </c>
      <c r="AN7" s="180" t="s">
        <v>141</v>
      </c>
      <c r="AO7" s="169"/>
      <c r="AQ7" s="160"/>
      <c r="AR7" s="160"/>
      <c r="AS7" s="156"/>
      <c r="AU7" s="180" t="n">
        <v>3</v>
      </c>
      <c r="AV7" s="180" t="s">
        <v>52</v>
      </c>
      <c r="AW7" s="183" t="s">
        <v>142</v>
      </c>
    </row>
    <row r="8" s="161" customFormat="true" ht="23.55" hidden="false" customHeight="true" outlineLevel="0" collapsed="false">
      <c r="A8" s="148"/>
      <c r="B8" s="170"/>
      <c r="C8" s="173"/>
      <c r="D8" s="173"/>
      <c r="E8" s="173"/>
      <c r="F8" s="171" t="n">
        <v>4</v>
      </c>
      <c r="G8" s="172" t="s">
        <v>75</v>
      </c>
      <c r="H8" s="174"/>
      <c r="I8" s="173"/>
      <c r="J8" s="170"/>
      <c r="K8" s="180" t="n">
        <v>4</v>
      </c>
      <c r="L8" s="175" t="s">
        <v>143</v>
      </c>
      <c r="M8" s="156"/>
      <c r="N8" s="176" t="n">
        <v>4</v>
      </c>
      <c r="O8" s="177" t="s">
        <v>144</v>
      </c>
      <c r="P8" s="178" t="s">
        <v>145</v>
      </c>
      <c r="Q8" s="169"/>
      <c r="S8" s="170"/>
      <c r="T8" s="180" t="n">
        <v>4</v>
      </c>
      <c r="U8" s="179" t="s">
        <v>146</v>
      </c>
      <c r="V8" s="156"/>
      <c r="W8" s="180" t="n">
        <v>4</v>
      </c>
      <c r="X8" s="180" t="s">
        <v>43</v>
      </c>
      <c r="Y8" s="180" t="s">
        <v>147</v>
      </c>
      <c r="Z8" s="169"/>
      <c r="AB8" s="170"/>
      <c r="AC8" s="180" t="n">
        <v>4</v>
      </c>
      <c r="AD8" s="180" t="s">
        <v>148</v>
      </c>
      <c r="AE8" s="156"/>
      <c r="AF8" s="180" t="n">
        <v>4</v>
      </c>
      <c r="AG8" s="180" t="s">
        <v>51</v>
      </c>
      <c r="AH8" s="180" t="s">
        <v>149</v>
      </c>
      <c r="AI8" s="169"/>
      <c r="AK8" s="170"/>
      <c r="AL8" s="180" t="n">
        <v>4</v>
      </c>
      <c r="AM8" s="180" t="s">
        <v>76</v>
      </c>
      <c r="AN8" s="180" t="s">
        <v>150</v>
      </c>
      <c r="AO8" s="169"/>
      <c r="AQ8" s="156"/>
      <c r="AR8" s="156"/>
      <c r="AS8" s="156"/>
      <c r="AU8" s="180" t="n">
        <v>4</v>
      </c>
      <c r="AV8" s="180" t="s">
        <v>151</v>
      </c>
      <c r="AW8" s="180" t="s">
        <v>152</v>
      </c>
    </row>
    <row r="9" s="161" customFormat="true" ht="23.55" hidden="false" customHeight="true" outlineLevel="0" collapsed="false">
      <c r="A9" s="148"/>
      <c r="B9" s="170"/>
      <c r="C9" s="173"/>
      <c r="D9" s="173"/>
      <c r="E9" s="173"/>
      <c r="F9" s="171" t="n">
        <v>5</v>
      </c>
      <c r="G9" s="172" t="s">
        <v>153</v>
      </c>
      <c r="H9" s="174"/>
      <c r="I9" s="173"/>
      <c r="J9" s="170"/>
      <c r="K9" s="180" t="n">
        <v>5</v>
      </c>
      <c r="L9" s="175" t="s">
        <v>154</v>
      </c>
      <c r="M9" s="156"/>
      <c r="N9" s="176" t="n">
        <v>5</v>
      </c>
      <c r="O9" s="177" t="s">
        <v>155</v>
      </c>
      <c r="P9" s="178" t="s">
        <v>156</v>
      </c>
      <c r="Q9" s="169"/>
      <c r="S9" s="170"/>
      <c r="T9" s="180" t="n">
        <v>5</v>
      </c>
      <c r="U9" s="179" t="s">
        <v>157</v>
      </c>
      <c r="V9" s="156"/>
      <c r="W9" s="180" t="n">
        <v>5</v>
      </c>
      <c r="X9" s="180" t="s">
        <v>158</v>
      </c>
      <c r="Y9" s="180" t="s">
        <v>159</v>
      </c>
      <c r="Z9" s="169"/>
      <c r="AB9" s="170"/>
      <c r="AC9" s="156"/>
      <c r="AD9" s="156"/>
      <c r="AE9" s="156"/>
      <c r="AF9" s="180" t="n">
        <v>5</v>
      </c>
      <c r="AG9" s="180" t="s">
        <v>44</v>
      </c>
      <c r="AH9" s="180" t="s">
        <v>160</v>
      </c>
      <c r="AI9" s="169"/>
      <c r="AK9" s="184"/>
      <c r="AL9" s="185"/>
      <c r="AM9" s="185"/>
      <c r="AN9" s="185"/>
      <c r="AO9" s="186"/>
      <c r="AP9" s="0"/>
      <c r="AQ9" s="156"/>
      <c r="AR9" s="156"/>
      <c r="AS9" s="156"/>
      <c r="AU9" s="180" t="n">
        <v>5</v>
      </c>
      <c r="AV9" s="180" t="s">
        <v>161</v>
      </c>
      <c r="AW9" s="180" t="s">
        <v>162</v>
      </c>
    </row>
    <row r="10" s="161" customFormat="true" ht="23.55" hidden="false" customHeight="true" outlineLevel="0" collapsed="false">
      <c r="A10" s="148"/>
      <c r="B10" s="170"/>
      <c r="C10" s="173"/>
      <c r="D10" s="173"/>
      <c r="E10" s="173"/>
      <c r="F10" s="171" t="n">
        <v>6</v>
      </c>
      <c r="G10" s="172" t="s">
        <v>163</v>
      </c>
      <c r="H10" s="174"/>
      <c r="I10" s="173"/>
      <c r="J10" s="170"/>
      <c r="K10" s="180" t="n">
        <v>6</v>
      </c>
      <c r="L10" s="175" t="s">
        <v>164</v>
      </c>
      <c r="M10" s="156"/>
      <c r="N10" s="176" t="n">
        <v>6</v>
      </c>
      <c r="O10" s="177" t="s">
        <v>165</v>
      </c>
      <c r="P10" s="178" t="s">
        <v>166</v>
      </c>
      <c r="Q10" s="169"/>
      <c r="S10" s="170"/>
      <c r="T10" s="180" t="n">
        <v>6</v>
      </c>
      <c r="U10" s="179" t="s">
        <v>167</v>
      </c>
      <c r="V10" s="156"/>
      <c r="W10" s="180" t="n">
        <v>6</v>
      </c>
      <c r="X10" s="180" t="s">
        <v>168</v>
      </c>
      <c r="Y10" s="180" t="s">
        <v>169</v>
      </c>
      <c r="Z10" s="169"/>
      <c r="AB10" s="170"/>
      <c r="AC10" s="166" t="s">
        <v>13</v>
      </c>
      <c r="AD10" s="156"/>
      <c r="AE10" s="156"/>
      <c r="AF10" s="180" t="n">
        <v>6</v>
      </c>
      <c r="AG10" s="180" t="s">
        <v>52</v>
      </c>
      <c r="AH10" s="180" t="s">
        <v>170</v>
      </c>
      <c r="AI10" s="169"/>
      <c r="AP10" s="0"/>
      <c r="AQ10" s="166" t="s">
        <v>13</v>
      </c>
      <c r="AR10" s="156"/>
      <c r="AS10" s="156"/>
      <c r="AU10" s="180" t="n">
        <v>6</v>
      </c>
      <c r="AV10" s="180" t="s">
        <v>60</v>
      </c>
      <c r="AW10" s="187" t="s">
        <v>171</v>
      </c>
    </row>
    <row r="11" s="161" customFormat="true" ht="23.55" hidden="false" customHeight="true" outlineLevel="0" collapsed="false">
      <c r="A11" s="148"/>
      <c r="B11" s="188"/>
      <c r="C11" s="189"/>
      <c r="D11" s="189"/>
      <c r="E11" s="189"/>
      <c r="F11" s="189"/>
      <c r="G11" s="189"/>
      <c r="H11" s="190"/>
      <c r="I11" s="173"/>
      <c r="J11" s="170"/>
      <c r="K11" s="180" t="n">
        <v>7</v>
      </c>
      <c r="L11" s="175" t="s">
        <v>172</v>
      </c>
      <c r="M11" s="156"/>
      <c r="N11" s="176" t="n">
        <v>7</v>
      </c>
      <c r="O11" s="177" t="s">
        <v>173</v>
      </c>
      <c r="P11" s="178" t="s">
        <v>174</v>
      </c>
      <c r="Q11" s="169"/>
      <c r="S11" s="170"/>
      <c r="T11" s="180" t="n">
        <v>7</v>
      </c>
      <c r="U11" s="179" t="s">
        <v>175</v>
      </c>
      <c r="V11" s="156"/>
      <c r="W11" s="180" t="n">
        <v>7</v>
      </c>
      <c r="X11" s="180" t="s">
        <v>44</v>
      </c>
      <c r="Y11" s="180" t="s">
        <v>176</v>
      </c>
      <c r="Z11" s="169"/>
      <c r="AB11" s="170"/>
      <c r="AC11" s="180" t="n">
        <v>1</v>
      </c>
      <c r="AD11" s="180" t="s">
        <v>177</v>
      </c>
      <c r="AE11" s="156"/>
      <c r="AF11" s="180" t="n">
        <v>7</v>
      </c>
      <c r="AG11" s="180" t="s">
        <v>178</v>
      </c>
      <c r="AH11" s="180" t="s">
        <v>179</v>
      </c>
      <c r="AI11" s="169"/>
      <c r="AK11" s="0"/>
      <c r="AO11" s="0"/>
      <c r="AP11" s="0"/>
      <c r="AQ11" s="180" t="n">
        <v>1</v>
      </c>
      <c r="AR11" s="180" t="s">
        <v>180</v>
      </c>
      <c r="AS11" s="156"/>
      <c r="AU11" s="180" t="n">
        <v>7</v>
      </c>
      <c r="AV11" s="180" t="s">
        <v>181</v>
      </c>
      <c r="AW11" s="187" t="s">
        <v>182</v>
      </c>
    </row>
    <row r="12" s="161" customFormat="true" ht="23.55" hidden="false" customHeight="true" outlineLevel="0" collapsed="false">
      <c r="A12" s="148"/>
      <c r="B12" s="148"/>
      <c r="C12" s="149"/>
      <c r="D12" s="149"/>
      <c r="E12" s="149"/>
      <c r="F12" s="149"/>
      <c r="G12" s="149"/>
      <c r="H12" s="149"/>
      <c r="I12" s="149"/>
      <c r="J12" s="170"/>
      <c r="K12" s="180" t="n">
        <v>8</v>
      </c>
      <c r="L12" s="180" t="s">
        <v>183</v>
      </c>
      <c r="M12" s="156"/>
      <c r="N12" s="176" t="n">
        <v>8</v>
      </c>
      <c r="O12" s="177" t="s">
        <v>184</v>
      </c>
      <c r="P12" s="178" t="s">
        <v>185</v>
      </c>
      <c r="Q12" s="169"/>
      <c r="S12" s="170"/>
      <c r="T12" s="180" t="n">
        <v>8</v>
      </c>
      <c r="U12" s="179" t="s">
        <v>186</v>
      </c>
      <c r="V12" s="156"/>
      <c r="W12" s="180" t="n">
        <v>8</v>
      </c>
      <c r="X12" s="180" t="s">
        <v>60</v>
      </c>
      <c r="Y12" s="180" t="s">
        <v>130</v>
      </c>
      <c r="Z12" s="169"/>
      <c r="AB12" s="170"/>
      <c r="AC12" s="180" t="n">
        <v>2</v>
      </c>
      <c r="AD12" s="180" t="s">
        <v>187</v>
      </c>
      <c r="AE12" s="156"/>
      <c r="AF12" s="180" t="n">
        <v>8</v>
      </c>
      <c r="AG12" s="180" t="s">
        <v>60</v>
      </c>
      <c r="AH12" s="180" t="s">
        <v>130</v>
      </c>
      <c r="AI12" s="169"/>
      <c r="AK12" s="0"/>
      <c r="AQ12" s="180" t="n">
        <v>2</v>
      </c>
      <c r="AR12" s="180" t="s">
        <v>188</v>
      </c>
      <c r="AS12" s="156"/>
      <c r="AU12" s="180" t="n">
        <v>8</v>
      </c>
      <c r="AV12" s="180" t="s">
        <v>189</v>
      </c>
      <c r="AW12" s="180" t="s">
        <v>190</v>
      </c>
    </row>
    <row r="13" s="161" customFormat="true" ht="23.55" hidden="false" customHeight="true" outlineLevel="0" collapsed="false">
      <c r="A13" s="148"/>
      <c r="B13" s="148"/>
      <c r="C13" s="149"/>
      <c r="D13" s="149"/>
      <c r="E13" s="149"/>
      <c r="F13" s="149"/>
      <c r="G13" s="149"/>
      <c r="H13" s="149"/>
      <c r="I13" s="149"/>
      <c r="J13" s="170"/>
      <c r="K13" s="180" t="n">
        <v>9</v>
      </c>
      <c r="L13" s="180" t="s">
        <v>191</v>
      </c>
      <c r="M13" s="156"/>
      <c r="N13" s="176" t="n">
        <v>9</v>
      </c>
      <c r="O13" s="177" t="s">
        <v>192</v>
      </c>
      <c r="P13" s="178" t="s">
        <v>193</v>
      </c>
      <c r="Q13" s="169"/>
      <c r="S13" s="170"/>
      <c r="T13" s="180" t="n">
        <v>9</v>
      </c>
      <c r="U13" s="179" t="s">
        <v>194</v>
      </c>
      <c r="V13" s="156"/>
      <c r="W13" s="180" t="n">
        <v>9</v>
      </c>
      <c r="X13" s="180" t="s">
        <v>35</v>
      </c>
      <c r="Y13" s="180" t="s">
        <v>141</v>
      </c>
      <c r="Z13" s="169"/>
      <c r="AB13" s="170"/>
      <c r="AC13" s="180" t="n">
        <v>3</v>
      </c>
      <c r="AD13" s="180" t="s">
        <v>195</v>
      </c>
      <c r="AE13" s="156"/>
      <c r="AF13" s="180" t="n">
        <v>9</v>
      </c>
      <c r="AG13" s="180" t="s">
        <v>35</v>
      </c>
      <c r="AH13" s="180" t="s">
        <v>141</v>
      </c>
      <c r="AI13" s="169"/>
      <c r="AK13" s="0"/>
      <c r="AQ13" s="180" t="n">
        <v>3</v>
      </c>
      <c r="AR13" s="180" t="s">
        <v>196</v>
      </c>
      <c r="AS13" s="156"/>
    </row>
    <row r="14" s="161" customFormat="true" ht="23.55" hidden="false" customHeight="true" outlineLevel="0" collapsed="false">
      <c r="A14" s="148"/>
      <c r="B14" s="148"/>
      <c r="C14" s="149"/>
      <c r="D14" s="149"/>
      <c r="E14" s="149"/>
      <c r="F14" s="149"/>
      <c r="G14" s="149"/>
      <c r="H14" s="149"/>
      <c r="I14" s="149"/>
      <c r="J14" s="170"/>
      <c r="K14" s="180" t="n">
        <v>10</v>
      </c>
      <c r="L14" s="180" t="s">
        <v>197</v>
      </c>
      <c r="M14" s="156"/>
      <c r="N14" s="176" t="n">
        <v>10</v>
      </c>
      <c r="O14" s="177" t="s">
        <v>198</v>
      </c>
      <c r="P14" s="178" t="s">
        <v>199</v>
      </c>
      <c r="Q14" s="169"/>
      <c r="S14" s="170"/>
      <c r="T14" s="180" t="n">
        <v>10</v>
      </c>
      <c r="U14" s="179" t="s">
        <v>200</v>
      </c>
      <c r="V14" s="156"/>
      <c r="W14" s="180" t="n">
        <v>10</v>
      </c>
      <c r="X14" s="180" t="s">
        <v>201</v>
      </c>
      <c r="Y14" s="180" t="s">
        <v>150</v>
      </c>
      <c r="Z14" s="169"/>
      <c r="AB14" s="170"/>
      <c r="AC14" s="180" t="n">
        <v>4</v>
      </c>
      <c r="AD14" s="180" t="s">
        <v>202</v>
      </c>
      <c r="AE14" s="156"/>
      <c r="AI14" s="169"/>
      <c r="AK14" s="0"/>
      <c r="AQ14" s="180" t="n">
        <v>4</v>
      </c>
      <c r="AR14" s="180" t="s">
        <v>203</v>
      </c>
      <c r="AS14" s="156"/>
      <c r="AU14" s="167" t="s">
        <v>18</v>
      </c>
      <c r="AV14" s="162"/>
      <c r="AW14" s="162"/>
    </row>
    <row r="15" s="161" customFormat="true" ht="23.55" hidden="false" customHeight="true" outlineLevel="0" collapsed="false">
      <c r="A15" s="148"/>
      <c r="B15" s="148"/>
      <c r="C15" s="149"/>
      <c r="D15" s="149"/>
      <c r="E15" s="149"/>
      <c r="F15" s="149"/>
      <c r="G15" s="149"/>
      <c r="H15" s="149"/>
      <c r="I15" s="149"/>
      <c r="J15" s="170"/>
      <c r="K15" s="180" t="n">
        <v>11</v>
      </c>
      <c r="L15" s="180" t="s">
        <v>204</v>
      </c>
      <c r="M15" s="156"/>
      <c r="N15" s="176" t="n">
        <v>11</v>
      </c>
      <c r="O15" s="177" t="s">
        <v>205</v>
      </c>
      <c r="P15" s="178" t="s">
        <v>206</v>
      </c>
      <c r="Q15" s="169"/>
      <c r="S15" s="170"/>
      <c r="T15" s="180" t="n">
        <v>11</v>
      </c>
      <c r="U15" s="179" t="s">
        <v>207</v>
      </c>
      <c r="V15" s="156"/>
      <c r="W15" s="156"/>
      <c r="X15" s="156"/>
      <c r="Y15" s="156"/>
      <c r="Z15" s="169"/>
      <c r="AB15" s="170"/>
      <c r="AC15" s="180" t="n">
        <v>5</v>
      </c>
      <c r="AD15" s="180" t="s">
        <v>208</v>
      </c>
      <c r="AE15" s="156"/>
      <c r="AI15" s="169"/>
      <c r="AK15" s="191"/>
      <c r="AQ15" s="180" t="n">
        <v>5</v>
      </c>
      <c r="AR15" s="180" t="s">
        <v>209</v>
      </c>
      <c r="AS15" s="156"/>
      <c r="AU15" s="176" t="n">
        <v>1</v>
      </c>
      <c r="AV15" s="177" t="s">
        <v>33</v>
      </c>
      <c r="AW15" s="178" t="s">
        <v>33</v>
      </c>
    </row>
    <row r="16" s="161" customFormat="true" ht="23.55" hidden="false" customHeight="true" outlineLevel="0" collapsed="false">
      <c r="A16" s="148"/>
      <c r="B16" s="148"/>
      <c r="C16" s="149"/>
      <c r="D16" s="149"/>
      <c r="E16" s="149"/>
      <c r="F16" s="149"/>
      <c r="G16" s="149"/>
      <c r="H16" s="149"/>
      <c r="I16" s="149"/>
      <c r="J16" s="170"/>
      <c r="K16" s="180" t="n">
        <v>12</v>
      </c>
      <c r="L16" s="180" t="s">
        <v>210</v>
      </c>
      <c r="M16" s="156"/>
      <c r="N16" s="176" t="n">
        <v>12</v>
      </c>
      <c r="O16" s="177" t="s">
        <v>211</v>
      </c>
      <c r="P16" s="178" t="s">
        <v>212</v>
      </c>
      <c r="Q16" s="169"/>
      <c r="S16" s="170"/>
      <c r="T16" s="180" t="n">
        <v>12</v>
      </c>
      <c r="U16" s="179" t="s">
        <v>213</v>
      </c>
      <c r="V16" s="156"/>
      <c r="W16" s="156"/>
      <c r="X16" s="156"/>
      <c r="Y16" s="156"/>
      <c r="Z16" s="169"/>
      <c r="AB16" s="170"/>
      <c r="AC16" s="180" t="n">
        <v>6</v>
      </c>
      <c r="AD16" s="180" t="s">
        <v>214</v>
      </c>
      <c r="AE16" s="156"/>
      <c r="AI16" s="169"/>
      <c r="AK16" s="191"/>
      <c r="AQ16" s="180" t="n">
        <v>6</v>
      </c>
      <c r="AR16" s="180" t="s">
        <v>215</v>
      </c>
      <c r="AS16" s="156"/>
      <c r="AU16" s="176" t="n">
        <v>2</v>
      </c>
      <c r="AV16" s="177" t="s">
        <v>124</v>
      </c>
      <c r="AW16" s="178" t="s">
        <v>125</v>
      </c>
    </row>
    <row r="17" s="161" customFormat="true" ht="23.55" hidden="false" customHeight="true" outlineLevel="0" collapsed="false">
      <c r="A17" s="148"/>
      <c r="B17" s="148"/>
      <c r="C17" s="149"/>
      <c r="D17" s="149"/>
      <c r="E17" s="149"/>
      <c r="F17" s="149"/>
      <c r="G17" s="149"/>
      <c r="H17" s="149"/>
      <c r="I17" s="149"/>
      <c r="J17" s="170"/>
      <c r="K17" s="180" t="n">
        <v>13</v>
      </c>
      <c r="L17" s="180" t="s">
        <v>98</v>
      </c>
      <c r="M17" s="156"/>
      <c r="N17" s="176" t="n">
        <v>13</v>
      </c>
      <c r="O17" s="177" t="s">
        <v>216</v>
      </c>
      <c r="P17" s="178" t="s">
        <v>217</v>
      </c>
      <c r="Q17" s="169"/>
      <c r="S17" s="170"/>
      <c r="T17" s="180" t="n">
        <v>13</v>
      </c>
      <c r="U17" s="179" t="s">
        <v>218</v>
      </c>
      <c r="V17" s="156"/>
      <c r="W17" s="156"/>
      <c r="X17" s="156"/>
      <c r="Y17" s="156"/>
      <c r="Z17" s="169"/>
      <c r="AB17" s="170"/>
      <c r="AC17" s="180" t="n">
        <v>7</v>
      </c>
      <c r="AD17" s="180" t="s">
        <v>219</v>
      </c>
      <c r="AE17" s="156"/>
      <c r="AI17" s="169"/>
      <c r="AK17" s="191"/>
      <c r="AQ17" s="180" t="n">
        <v>7</v>
      </c>
      <c r="AR17" s="180" t="s">
        <v>220</v>
      </c>
      <c r="AS17" s="156"/>
      <c r="AU17" s="176" t="n">
        <v>3</v>
      </c>
      <c r="AV17" s="177" t="s">
        <v>133</v>
      </c>
      <c r="AW17" s="178" t="s">
        <v>134</v>
      </c>
    </row>
    <row r="18" s="161" customFormat="true" ht="23.55" hidden="false" customHeight="true" outlineLevel="0" collapsed="false">
      <c r="A18" s="148"/>
      <c r="B18" s="148"/>
      <c r="C18" s="149"/>
      <c r="D18" s="149"/>
      <c r="E18" s="149"/>
      <c r="F18" s="149"/>
      <c r="G18" s="149"/>
      <c r="H18" s="149"/>
      <c r="I18" s="149"/>
      <c r="J18" s="170"/>
      <c r="K18" s="180" t="n">
        <v>14</v>
      </c>
      <c r="L18" s="180" t="s">
        <v>221</v>
      </c>
      <c r="M18" s="156"/>
      <c r="N18" s="176" t="n">
        <v>14</v>
      </c>
      <c r="O18" s="177" t="s">
        <v>52</v>
      </c>
      <c r="P18" s="178" t="s">
        <v>222</v>
      </c>
      <c r="Q18" s="169"/>
      <c r="S18" s="170"/>
      <c r="T18" s="156"/>
      <c r="U18" s="156"/>
      <c r="V18" s="156"/>
      <c r="W18" s="156"/>
      <c r="X18" s="156"/>
      <c r="Y18" s="156"/>
      <c r="Z18" s="169"/>
      <c r="AB18" s="170"/>
      <c r="AC18" s="180" t="n">
        <v>8</v>
      </c>
      <c r="AD18" s="180" t="s">
        <v>223</v>
      </c>
      <c r="AE18" s="156"/>
      <c r="AI18" s="169"/>
      <c r="AK18" s="191"/>
      <c r="AQ18" s="180" t="n">
        <v>8</v>
      </c>
      <c r="AR18" s="180" t="s">
        <v>224</v>
      </c>
      <c r="AS18" s="156"/>
      <c r="AU18" s="176" t="n">
        <v>4</v>
      </c>
      <c r="AV18" s="177" t="s">
        <v>144</v>
      </c>
      <c r="AW18" s="178" t="s">
        <v>145</v>
      </c>
    </row>
    <row r="19" s="161" customFormat="true" ht="23.55" hidden="false" customHeight="true" outlineLevel="0" collapsed="false">
      <c r="A19" s="148"/>
      <c r="B19" s="148"/>
      <c r="C19" s="149"/>
      <c r="D19" s="149"/>
      <c r="E19" s="149"/>
      <c r="F19" s="149"/>
      <c r="G19" s="149"/>
      <c r="H19" s="149"/>
      <c r="I19" s="149"/>
      <c r="J19" s="170"/>
      <c r="K19" s="180" t="n">
        <v>15</v>
      </c>
      <c r="L19" s="180" t="s">
        <v>30</v>
      </c>
      <c r="M19" s="156"/>
      <c r="N19" s="176" t="n">
        <v>15</v>
      </c>
      <c r="O19" s="177" t="s">
        <v>225</v>
      </c>
      <c r="P19" s="178" t="s">
        <v>226</v>
      </c>
      <c r="Q19" s="169"/>
      <c r="S19" s="170"/>
      <c r="T19" s="166" t="s">
        <v>13</v>
      </c>
      <c r="U19" s="156"/>
      <c r="V19" s="156"/>
      <c r="W19" s="156"/>
      <c r="X19" s="156"/>
      <c r="Y19" s="156"/>
      <c r="Z19" s="169"/>
      <c r="AB19" s="170"/>
      <c r="AC19" s="180" t="n">
        <v>9</v>
      </c>
      <c r="AD19" s="180" t="s">
        <v>227</v>
      </c>
      <c r="AE19" s="156"/>
      <c r="AI19" s="169"/>
      <c r="AK19" s="192"/>
      <c r="AQ19" s="180" t="n">
        <v>9</v>
      </c>
      <c r="AR19" s="180" t="s">
        <v>228</v>
      </c>
      <c r="AS19" s="156"/>
      <c r="AU19" s="176" t="n">
        <v>5</v>
      </c>
      <c r="AV19" s="177" t="s">
        <v>155</v>
      </c>
      <c r="AW19" s="178" t="s">
        <v>156</v>
      </c>
    </row>
    <row r="20" s="161" customFormat="true" ht="23.55" hidden="false" customHeight="true" outlineLevel="0" collapsed="false">
      <c r="A20" s="148"/>
      <c r="B20" s="148"/>
      <c r="C20" s="149"/>
      <c r="D20" s="149"/>
      <c r="E20" s="149"/>
      <c r="F20" s="149"/>
      <c r="G20" s="149"/>
      <c r="H20" s="149"/>
      <c r="I20" s="149"/>
      <c r="J20" s="170"/>
      <c r="K20" s="156"/>
      <c r="L20" s="156"/>
      <c r="M20" s="156"/>
      <c r="N20" s="166" t="s">
        <v>19</v>
      </c>
      <c r="O20" s="166"/>
      <c r="P20" s="166"/>
      <c r="Q20" s="169"/>
      <c r="S20" s="170"/>
      <c r="T20" s="180" t="n">
        <v>1</v>
      </c>
      <c r="U20" s="193" t="s">
        <v>229</v>
      </c>
      <c r="V20" s="156"/>
      <c r="W20" s="156"/>
      <c r="X20" s="156"/>
      <c r="Y20" s="156"/>
      <c r="Z20" s="169"/>
      <c r="AB20" s="184"/>
      <c r="AC20" s="194"/>
      <c r="AD20" s="194"/>
      <c r="AE20" s="194"/>
      <c r="AF20" s="195"/>
      <c r="AG20" s="195"/>
      <c r="AH20" s="195"/>
      <c r="AI20" s="196"/>
      <c r="AK20" s="192"/>
      <c r="AQ20" s="180" t="n">
        <v>10</v>
      </c>
      <c r="AR20" s="180" t="s">
        <v>230</v>
      </c>
      <c r="AS20" s="0"/>
      <c r="AT20" s="0"/>
      <c r="AU20" s="176" t="n">
        <v>6</v>
      </c>
      <c r="AV20" s="177" t="s">
        <v>231</v>
      </c>
      <c r="AW20" s="178" t="s">
        <v>232</v>
      </c>
    </row>
    <row r="21" s="161" customFormat="true" ht="23.55" hidden="false" customHeight="true" outlineLevel="0" collapsed="false">
      <c r="A21" s="148"/>
      <c r="B21" s="148"/>
      <c r="C21" s="149"/>
      <c r="D21" s="149"/>
      <c r="E21" s="149"/>
      <c r="F21" s="149"/>
      <c r="G21" s="149"/>
      <c r="H21" s="149"/>
      <c r="I21" s="149"/>
      <c r="J21" s="170"/>
      <c r="K21" s="166" t="s">
        <v>13</v>
      </c>
      <c r="L21" s="156"/>
      <c r="M21" s="156"/>
      <c r="N21" s="180" t="n">
        <v>1</v>
      </c>
      <c r="O21" s="180"/>
      <c r="P21" s="180" t="s">
        <v>119</v>
      </c>
      <c r="Q21" s="169"/>
      <c r="S21" s="170"/>
      <c r="T21" s="180" t="n">
        <v>2</v>
      </c>
      <c r="U21" s="193" t="s">
        <v>233</v>
      </c>
      <c r="V21" s="156"/>
      <c r="W21" s="156"/>
      <c r="X21" s="156"/>
      <c r="Y21" s="156"/>
      <c r="Z21" s="169"/>
      <c r="AB21" s="0"/>
      <c r="AF21" s="0"/>
      <c r="AG21" s="0"/>
      <c r="AH21" s="0"/>
      <c r="AI21" s="0"/>
      <c r="AJ21" s="0"/>
      <c r="AK21" s="192"/>
      <c r="AU21" s="176" t="n">
        <v>7</v>
      </c>
      <c r="AV21" s="177" t="s">
        <v>165</v>
      </c>
      <c r="AW21" s="178" t="s">
        <v>166</v>
      </c>
    </row>
    <row r="22" s="161" customFormat="true" ht="23.55" hidden="false" customHeight="true" outlineLevel="0" collapsed="false">
      <c r="A22" s="148"/>
      <c r="B22" s="148"/>
      <c r="C22" s="149"/>
      <c r="D22" s="149"/>
      <c r="E22" s="149"/>
      <c r="F22" s="149"/>
      <c r="G22" s="149"/>
      <c r="H22" s="149"/>
      <c r="I22" s="149"/>
      <c r="J22" s="170"/>
      <c r="K22" s="180" t="n">
        <v>1</v>
      </c>
      <c r="L22" s="180" t="s">
        <v>234</v>
      </c>
      <c r="M22" s="156"/>
      <c r="N22" s="180" t="n">
        <v>2</v>
      </c>
      <c r="O22" s="175" t="s">
        <v>235</v>
      </c>
      <c r="P22" s="180" t="s">
        <v>236</v>
      </c>
      <c r="Q22" s="169"/>
      <c r="S22" s="170"/>
      <c r="T22" s="180" t="n">
        <v>3</v>
      </c>
      <c r="U22" s="193" t="s">
        <v>237</v>
      </c>
      <c r="V22" s="156"/>
      <c r="W22" s="156"/>
      <c r="X22" s="156"/>
      <c r="Y22" s="156"/>
      <c r="Z22" s="169"/>
      <c r="AB22" s="0"/>
      <c r="AC22" s="0"/>
      <c r="AD22" s="0"/>
      <c r="AE22" s="0"/>
      <c r="AF22" s="0"/>
      <c r="AG22" s="0"/>
      <c r="AH22" s="0"/>
      <c r="AI22" s="0"/>
      <c r="AJ22" s="0"/>
      <c r="AK22" s="192"/>
      <c r="AU22" s="176" t="n">
        <v>8</v>
      </c>
      <c r="AV22" s="177" t="s">
        <v>173</v>
      </c>
      <c r="AW22" s="178" t="s">
        <v>174</v>
      </c>
    </row>
    <row r="23" s="161" customFormat="true" ht="23.55" hidden="false" customHeight="true" outlineLevel="0" collapsed="false">
      <c r="A23" s="148"/>
      <c r="B23" s="148"/>
      <c r="C23" s="149"/>
      <c r="D23" s="149"/>
      <c r="E23" s="149"/>
      <c r="F23" s="149"/>
      <c r="G23" s="149"/>
      <c r="H23" s="149"/>
      <c r="I23" s="149"/>
      <c r="J23" s="170"/>
      <c r="K23" s="180" t="n">
        <v>2</v>
      </c>
      <c r="L23" s="180" t="s">
        <v>238</v>
      </c>
      <c r="M23" s="156"/>
      <c r="N23" s="180" t="n">
        <v>3</v>
      </c>
      <c r="O23" s="180" t="s">
        <v>239</v>
      </c>
      <c r="P23" s="180" t="s">
        <v>240</v>
      </c>
      <c r="Q23" s="169"/>
      <c r="S23" s="170"/>
      <c r="T23" s="180" t="n">
        <v>4</v>
      </c>
      <c r="U23" s="193" t="s">
        <v>241</v>
      </c>
      <c r="V23" s="156"/>
      <c r="W23" s="156"/>
      <c r="X23" s="156"/>
      <c r="Y23" s="156"/>
      <c r="Z23" s="169"/>
      <c r="AB23" s="157"/>
      <c r="AC23" s="160" t="s">
        <v>242</v>
      </c>
      <c r="AD23" s="160"/>
      <c r="AE23" s="160"/>
      <c r="AF23" s="160"/>
      <c r="AG23" s="160"/>
      <c r="AH23" s="160"/>
      <c r="AI23" s="159"/>
      <c r="AJ23" s="0"/>
      <c r="AK23" s="192"/>
      <c r="AU23" s="176" t="n">
        <v>9</v>
      </c>
      <c r="AV23" s="177" t="s">
        <v>184</v>
      </c>
      <c r="AW23" s="178" t="s">
        <v>185</v>
      </c>
    </row>
    <row r="24" s="161" customFormat="true" ht="23.55" hidden="false" customHeight="true" outlineLevel="0" collapsed="false">
      <c r="A24" s="148"/>
      <c r="B24" s="148"/>
      <c r="C24" s="149"/>
      <c r="D24" s="149"/>
      <c r="E24" s="149"/>
      <c r="F24" s="149"/>
      <c r="G24" s="149"/>
      <c r="H24" s="149"/>
      <c r="I24" s="149"/>
      <c r="J24" s="170"/>
      <c r="K24" s="180" t="n">
        <v>3</v>
      </c>
      <c r="L24" s="180" t="s">
        <v>243</v>
      </c>
      <c r="M24" s="156"/>
      <c r="N24" s="180" t="n">
        <v>4</v>
      </c>
      <c r="O24" s="180" t="s">
        <v>244</v>
      </c>
      <c r="P24" s="180" t="s">
        <v>245</v>
      </c>
      <c r="Q24" s="169"/>
      <c r="S24" s="170"/>
      <c r="T24" s="180" t="n">
        <v>5</v>
      </c>
      <c r="U24" s="193" t="s">
        <v>246</v>
      </c>
      <c r="V24" s="156"/>
      <c r="W24" s="156"/>
      <c r="X24" s="156"/>
      <c r="Y24" s="156"/>
      <c r="Z24" s="169"/>
      <c r="AB24" s="163"/>
      <c r="AC24" s="166" t="s">
        <v>116</v>
      </c>
      <c r="AD24" s="156"/>
      <c r="AE24" s="156"/>
      <c r="AF24" s="167" t="s">
        <v>18</v>
      </c>
      <c r="AG24" s="162"/>
      <c r="AH24" s="162"/>
      <c r="AI24" s="168"/>
      <c r="AJ24" s="0"/>
      <c r="AK24" s="192"/>
      <c r="AU24" s="176" t="n">
        <v>10</v>
      </c>
      <c r="AV24" s="177" t="s">
        <v>198</v>
      </c>
      <c r="AW24" s="197" t="s">
        <v>199</v>
      </c>
    </row>
    <row r="25" s="161" customFormat="true" ht="23.55" hidden="false" customHeight="true" outlineLevel="0" collapsed="false">
      <c r="A25" s="148"/>
      <c r="B25" s="148"/>
      <c r="C25" s="149"/>
      <c r="D25" s="149"/>
      <c r="E25" s="149"/>
      <c r="F25" s="149"/>
      <c r="G25" s="149"/>
      <c r="H25" s="149"/>
      <c r="I25" s="149"/>
      <c r="J25" s="170"/>
      <c r="K25" s="180" t="n">
        <v>4</v>
      </c>
      <c r="L25" s="180" t="s">
        <v>247</v>
      </c>
      <c r="M25" s="156"/>
      <c r="N25" s="180" t="n">
        <v>5</v>
      </c>
      <c r="O25" s="180" t="s">
        <v>34</v>
      </c>
      <c r="P25" s="180" t="s">
        <v>248</v>
      </c>
      <c r="Q25" s="169"/>
      <c r="S25" s="170"/>
      <c r="T25" s="180" t="n">
        <v>6</v>
      </c>
      <c r="U25" s="193" t="s">
        <v>249</v>
      </c>
      <c r="V25" s="156"/>
      <c r="W25" s="156"/>
      <c r="X25" s="156"/>
      <c r="Y25" s="156"/>
      <c r="Z25" s="169"/>
      <c r="AB25" s="170"/>
      <c r="AC25" s="180" t="n">
        <v>1</v>
      </c>
      <c r="AD25" s="180" t="s">
        <v>74</v>
      </c>
      <c r="AE25" s="156"/>
      <c r="AF25" s="198" t="n">
        <v>1</v>
      </c>
      <c r="AG25" s="177" t="s">
        <v>33</v>
      </c>
      <c r="AH25" s="178" t="s">
        <v>33</v>
      </c>
      <c r="AI25" s="169"/>
      <c r="AJ25" s="0"/>
      <c r="AK25" s="192"/>
      <c r="AU25" s="176" t="n">
        <v>11</v>
      </c>
      <c r="AV25" s="177" t="s">
        <v>205</v>
      </c>
      <c r="AW25" s="197" t="s">
        <v>206</v>
      </c>
    </row>
    <row r="26" s="161" customFormat="true" ht="23.55" hidden="false" customHeight="true" outlineLevel="0" collapsed="false">
      <c r="A26" s="148"/>
      <c r="B26" s="148"/>
      <c r="C26" s="149"/>
      <c r="D26" s="149"/>
      <c r="E26" s="149"/>
      <c r="F26" s="149"/>
      <c r="G26" s="149"/>
      <c r="H26" s="149"/>
      <c r="I26" s="149"/>
      <c r="J26" s="170"/>
      <c r="K26" s="180" t="n">
        <v>5</v>
      </c>
      <c r="L26" s="180" t="s">
        <v>250</v>
      </c>
      <c r="M26" s="156"/>
      <c r="N26" s="180" t="n">
        <v>6</v>
      </c>
      <c r="O26" s="180" t="s">
        <v>60</v>
      </c>
      <c r="P26" s="180" t="s">
        <v>130</v>
      </c>
      <c r="Q26" s="169"/>
      <c r="S26" s="170"/>
      <c r="T26" s="180" t="n">
        <v>7</v>
      </c>
      <c r="U26" s="193" t="s">
        <v>251</v>
      </c>
      <c r="V26" s="156"/>
      <c r="W26" s="156"/>
      <c r="X26" s="156"/>
      <c r="Y26" s="156"/>
      <c r="Z26" s="169"/>
      <c r="AB26" s="170"/>
      <c r="AC26" s="180" t="n">
        <v>2</v>
      </c>
      <c r="AD26" s="180" t="s">
        <v>252</v>
      </c>
      <c r="AE26" s="156"/>
      <c r="AF26" s="198" t="n">
        <v>2</v>
      </c>
      <c r="AG26" s="177" t="s">
        <v>124</v>
      </c>
      <c r="AH26" s="178" t="s">
        <v>125</v>
      </c>
      <c r="AI26" s="169"/>
      <c r="AJ26" s="0"/>
      <c r="AK26" s="192"/>
      <c r="AU26" s="176" t="n">
        <v>12</v>
      </c>
      <c r="AV26" s="177" t="s">
        <v>52</v>
      </c>
      <c r="AW26" s="178" t="s">
        <v>253</v>
      </c>
    </row>
    <row r="27" s="161" customFormat="true" ht="23.55" hidden="false" customHeight="true" outlineLevel="0" collapsed="false">
      <c r="A27" s="148"/>
      <c r="B27" s="148"/>
      <c r="C27" s="149"/>
      <c r="D27" s="149"/>
      <c r="E27" s="149"/>
      <c r="F27" s="149"/>
      <c r="G27" s="149"/>
      <c r="H27" s="149"/>
      <c r="I27" s="149"/>
      <c r="J27" s="170"/>
      <c r="K27" s="180" t="n">
        <v>6</v>
      </c>
      <c r="L27" s="180" t="s">
        <v>254</v>
      </c>
      <c r="M27" s="156"/>
      <c r="N27" s="180" t="n">
        <v>7</v>
      </c>
      <c r="O27" s="180" t="s">
        <v>35</v>
      </c>
      <c r="P27" s="180" t="s">
        <v>141</v>
      </c>
      <c r="Q27" s="169"/>
      <c r="S27" s="170"/>
      <c r="T27" s="180" t="n">
        <v>8</v>
      </c>
      <c r="U27" s="193" t="s">
        <v>255</v>
      </c>
      <c r="V27" s="156"/>
      <c r="W27" s="156"/>
      <c r="X27" s="156"/>
      <c r="Y27" s="156"/>
      <c r="Z27" s="169"/>
      <c r="AB27" s="170"/>
      <c r="AC27" s="156"/>
      <c r="AD27" s="156"/>
      <c r="AE27" s="156"/>
      <c r="AF27" s="198" t="n">
        <v>3</v>
      </c>
      <c r="AG27" s="177" t="s">
        <v>133</v>
      </c>
      <c r="AH27" s="178" t="s">
        <v>134</v>
      </c>
      <c r="AI27" s="169"/>
      <c r="AJ27" s="0"/>
      <c r="AK27" s="192"/>
      <c r="AU27" s="176" t="n">
        <v>13</v>
      </c>
      <c r="AV27" s="177" t="s">
        <v>256</v>
      </c>
      <c r="AW27" s="178" t="s">
        <v>257</v>
      </c>
    </row>
    <row r="28" s="161" customFormat="true" ht="23.55" hidden="false" customHeight="true" outlineLevel="0" collapsed="false">
      <c r="A28" s="148"/>
      <c r="B28" s="148"/>
      <c r="C28" s="149"/>
      <c r="D28" s="149"/>
      <c r="E28" s="149"/>
      <c r="F28" s="149"/>
      <c r="G28" s="149"/>
      <c r="H28" s="149"/>
      <c r="I28" s="149"/>
      <c r="J28" s="170"/>
      <c r="K28" s="180" t="n">
        <v>7</v>
      </c>
      <c r="L28" s="180" t="s">
        <v>258</v>
      </c>
      <c r="M28" s="156"/>
      <c r="N28" s="180" t="n">
        <v>8</v>
      </c>
      <c r="O28" s="180" t="s">
        <v>76</v>
      </c>
      <c r="P28" s="180" t="s">
        <v>150</v>
      </c>
      <c r="Q28" s="169"/>
      <c r="S28" s="170"/>
      <c r="T28" s="180" t="n">
        <v>9</v>
      </c>
      <c r="U28" s="193" t="s">
        <v>259</v>
      </c>
      <c r="V28" s="156"/>
      <c r="W28" s="156"/>
      <c r="X28" s="156"/>
      <c r="Y28" s="156"/>
      <c r="Z28" s="169"/>
      <c r="AB28" s="170"/>
      <c r="AC28" s="166" t="s">
        <v>13</v>
      </c>
      <c r="AD28" s="156"/>
      <c r="AE28" s="156"/>
      <c r="AF28" s="198" t="n">
        <v>4</v>
      </c>
      <c r="AG28" s="177" t="s">
        <v>144</v>
      </c>
      <c r="AH28" s="178" t="s">
        <v>145</v>
      </c>
      <c r="AI28" s="169"/>
      <c r="AJ28" s="0"/>
      <c r="AK28" s="192"/>
      <c r="AU28" s="176" t="n">
        <v>14</v>
      </c>
      <c r="AV28" s="177" t="s">
        <v>260</v>
      </c>
      <c r="AW28" s="178" t="s">
        <v>261</v>
      </c>
    </row>
    <row r="29" s="161" customFormat="true" ht="23.55" hidden="false" customHeight="true" outlineLevel="0" collapsed="false">
      <c r="A29" s="148"/>
      <c r="B29" s="148"/>
      <c r="C29" s="149"/>
      <c r="D29" s="149"/>
      <c r="E29" s="149"/>
      <c r="F29" s="149"/>
      <c r="G29" s="149"/>
      <c r="H29" s="149"/>
      <c r="I29" s="149"/>
      <c r="J29" s="170"/>
      <c r="K29" s="180" t="n">
        <v>8</v>
      </c>
      <c r="L29" s="180" t="s">
        <v>262</v>
      </c>
      <c r="M29" s="156"/>
      <c r="N29" s="156"/>
      <c r="O29" s="156"/>
      <c r="P29" s="156"/>
      <c r="Q29" s="169"/>
      <c r="S29" s="170"/>
      <c r="T29" s="180" t="n">
        <v>10</v>
      </c>
      <c r="U29" s="193" t="s">
        <v>263</v>
      </c>
      <c r="V29" s="156"/>
      <c r="W29" s="156"/>
      <c r="X29" s="156"/>
      <c r="Y29" s="156"/>
      <c r="Z29" s="169"/>
      <c r="AB29" s="170"/>
      <c r="AC29" s="180" t="n">
        <v>1</v>
      </c>
      <c r="AD29" s="180" t="s">
        <v>264</v>
      </c>
      <c r="AE29" s="156"/>
      <c r="AF29" s="198" t="n">
        <v>5</v>
      </c>
      <c r="AG29" s="177" t="s">
        <v>155</v>
      </c>
      <c r="AH29" s="178" t="s">
        <v>156</v>
      </c>
      <c r="AI29" s="169"/>
      <c r="AJ29" s="0"/>
      <c r="AK29" s="192"/>
      <c r="AU29" s="176" t="n">
        <v>15</v>
      </c>
      <c r="AV29" s="177" t="s">
        <v>161</v>
      </c>
      <c r="AW29" s="178" t="s">
        <v>265</v>
      </c>
    </row>
    <row r="30" s="161" customFormat="true" ht="23.55" hidden="false" customHeight="true" outlineLevel="0" collapsed="false">
      <c r="A30" s="148"/>
      <c r="B30" s="148"/>
      <c r="C30" s="149"/>
      <c r="D30" s="149"/>
      <c r="E30" s="149"/>
      <c r="F30" s="149"/>
      <c r="G30" s="149"/>
      <c r="H30" s="149"/>
      <c r="I30" s="149"/>
      <c r="J30" s="170"/>
      <c r="K30" s="180" t="n">
        <v>9</v>
      </c>
      <c r="L30" s="180" t="s">
        <v>266</v>
      </c>
      <c r="M30" s="156"/>
      <c r="N30" s="156"/>
      <c r="O30" s="156"/>
      <c r="P30" s="156"/>
      <c r="Q30" s="169"/>
      <c r="S30" s="170"/>
      <c r="T30" s="180" t="n">
        <v>11</v>
      </c>
      <c r="U30" s="193" t="s">
        <v>267</v>
      </c>
      <c r="V30" s="156"/>
      <c r="W30" s="156"/>
      <c r="X30" s="156"/>
      <c r="Y30" s="156"/>
      <c r="Z30" s="169"/>
      <c r="AB30" s="170"/>
      <c r="AC30" s="180" t="n">
        <v>2</v>
      </c>
      <c r="AD30" s="180" t="s">
        <v>268</v>
      </c>
      <c r="AE30" s="156"/>
      <c r="AF30" s="198" t="n">
        <v>6</v>
      </c>
      <c r="AG30" s="177" t="s">
        <v>165</v>
      </c>
      <c r="AH30" s="178" t="s">
        <v>166</v>
      </c>
      <c r="AI30" s="169"/>
      <c r="AJ30" s="0"/>
      <c r="AK30" s="192"/>
      <c r="AL30" s="0"/>
      <c r="AM30" s="0"/>
      <c r="AN30" s="0"/>
      <c r="AO30" s="0"/>
      <c r="AP30" s="0"/>
      <c r="AQ30" s="0"/>
      <c r="AU30" s="199" t="n">
        <v>16</v>
      </c>
      <c r="AV30" s="200" t="s">
        <v>269</v>
      </c>
      <c r="AW30" s="201" t="s">
        <v>270</v>
      </c>
    </row>
    <row r="31" s="161" customFormat="true" ht="23.55" hidden="false" customHeight="true" outlineLevel="0" collapsed="false">
      <c r="A31" s="148"/>
      <c r="B31" s="148"/>
      <c r="C31" s="149"/>
      <c r="D31" s="149"/>
      <c r="E31" s="149"/>
      <c r="F31" s="149"/>
      <c r="G31" s="149"/>
      <c r="H31" s="149"/>
      <c r="I31" s="149"/>
      <c r="J31" s="170"/>
      <c r="K31" s="180" t="n">
        <v>10</v>
      </c>
      <c r="L31" s="180" t="s">
        <v>271</v>
      </c>
      <c r="M31" s="156"/>
      <c r="N31" s="156"/>
      <c r="O31" s="156"/>
      <c r="P31" s="156"/>
      <c r="Q31" s="169"/>
      <c r="S31" s="170"/>
      <c r="T31" s="180" t="n">
        <v>12</v>
      </c>
      <c r="U31" s="193" t="s">
        <v>272</v>
      </c>
      <c r="V31" s="156"/>
      <c r="W31" s="156"/>
      <c r="X31" s="156"/>
      <c r="Y31" s="156"/>
      <c r="Z31" s="169"/>
      <c r="AB31" s="170"/>
      <c r="AC31" s="180" t="n">
        <v>3</v>
      </c>
      <c r="AD31" s="180" t="s">
        <v>273</v>
      </c>
      <c r="AE31" s="156"/>
      <c r="AF31" s="198" t="n">
        <v>7</v>
      </c>
      <c r="AG31" s="177" t="s">
        <v>173</v>
      </c>
      <c r="AH31" s="178" t="s">
        <v>174</v>
      </c>
      <c r="AI31" s="169"/>
      <c r="AJ31" s="0"/>
      <c r="AK31" s="192"/>
      <c r="AL31" s="0"/>
      <c r="AM31" s="0"/>
      <c r="AN31" s="0"/>
      <c r="AO31" s="0"/>
      <c r="AP31" s="0"/>
      <c r="AQ31" s="0"/>
      <c r="AU31" s="202" t="n">
        <v>17</v>
      </c>
      <c r="AV31" s="200" t="s">
        <v>274</v>
      </c>
      <c r="AW31" s="201" t="s">
        <v>275</v>
      </c>
    </row>
    <row r="32" s="161" customFormat="true" ht="23.55" hidden="false" customHeight="true" outlineLevel="0" collapsed="false">
      <c r="A32" s="148"/>
      <c r="B32" s="148"/>
      <c r="C32" s="149"/>
      <c r="D32" s="149"/>
      <c r="E32" s="149"/>
      <c r="F32" s="149"/>
      <c r="G32" s="149"/>
      <c r="H32" s="149"/>
      <c r="I32" s="149"/>
      <c r="J32" s="170"/>
      <c r="K32" s="180" t="n">
        <v>11</v>
      </c>
      <c r="L32" s="180" t="s">
        <v>276</v>
      </c>
      <c r="M32" s="156"/>
      <c r="N32" s="156"/>
      <c r="O32" s="156"/>
      <c r="P32" s="156"/>
      <c r="Q32" s="169"/>
      <c r="S32" s="170"/>
      <c r="T32" s="180" t="n">
        <v>13</v>
      </c>
      <c r="U32" s="193" t="s">
        <v>277</v>
      </c>
      <c r="V32" s="156"/>
      <c r="W32" s="156"/>
      <c r="X32" s="156"/>
      <c r="Y32" s="156"/>
      <c r="Z32" s="169"/>
      <c r="AA32" s="0"/>
      <c r="AB32" s="170"/>
      <c r="AC32" s="180" t="n">
        <v>4</v>
      </c>
      <c r="AD32" s="180" t="s">
        <v>278</v>
      </c>
      <c r="AE32" s="156"/>
      <c r="AF32" s="198" t="n">
        <v>8</v>
      </c>
      <c r="AG32" s="177" t="s">
        <v>225</v>
      </c>
      <c r="AH32" s="178" t="s">
        <v>261</v>
      </c>
      <c r="AI32" s="169"/>
      <c r="AJ32" s="0"/>
      <c r="AK32" s="192"/>
      <c r="AL32" s="0"/>
      <c r="AM32" s="0"/>
      <c r="AN32" s="0"/>
      <c r="AO32" s="0"/>
      <c r="AP32" s="0"/>
      <c r="AQ32" s="0"/>
    </row>
    <row r="33" s="161" customFormat="true" ht="23.55" hidden="false" customHeight="true" outlineLevel="0" collapsed="false">
      <c r="A33" s="148"/>
      <c r="B33" s="148"/>
      <c r="C33" s="149"/>
      <c r="D33" s="149"/>
      <c r="E33" s="149"/>
      <c r="F33" s="149"/>
      <c r="G33" s="149"/>
      <c r="H33" s="149"/>
      <c r="I33" s="149"/>
      <c r="J33" s="170"/>
      <c r="K33" s="180" t="n">
        <v>12</v>
      </c>
      <c r="L33" s="180" t="s">
        <v>279</v>
      </c>
      <c r="M33" s="156"/>
      <c r="N33" s="156"/>
      <c r="O33" s="156"/>
      <c r="P33" s="156"/>
      <c r="Q33" s="169"/>
      <c r="S33" s="170"/>
      <c r="T33" s="180" t="n">
        <v>14</v>
      </c>
      <c r="U33" s="193" t="s">
        <v>280</v>
      </c>
      <c r="V33" s="156"/>
      <c r="W33" s="156"/>
      <c r="X33" s="156"/>
      <c r="Y33" s="156"/>
      <c r="Z33" s="169"/>
      <c r="AA33" s="0"/>
      <c r="AB33" s="170"/>
      <c r="AC33" s="180" t="n">
        <v>5</v>
      </c>
      <c r="AD33" s="180" t="s">
        <v>281</v>
      </c>
      <c r="AE33" s="156"/>
      <c r="AF33" s="156"/>
      <c r="AG33" s="156"/>
      <c r="AH33" s="156"/>
      <c r="AI33" s="169"/>
      <c r="AJ33" s="0"/>
      <c r="AK33" s="192"/>
      <c r="AL33" s="0"/>
      <c r="AM33" s="0"/>
      <c r="AN33" s="0"/>
      <c r="AO33" s="0"/>
      <c r="AP33" s="0"/>
      <c r="AQ33" s="0"/>
    </row>
    <row r="34" s="161" customFormat="true" ht="23.55" hidden="false" customHeight="true" outlineLevel="0" collapsed="false">
      <c r="A34" s="148"/>
      <c r="B34" s="148"/>
      <c r="C34" s="149"/>
      <c r="D34" s="149"/>
      <c r="E34" s="149"/>
      <c r="F34" s="149"/>
      <c r="G34" s="149"/>
      <c r="H34" s="149"/>
      <c r="I34" s="149"/>
      <c r="J34" s="170"/>
      <c r="K34" s="180" t="n">
        <v>13</v>
      </c>
      <c r="L34" s="180" t="s">
        <v>282</v>
      </c>
      <c r="M34" s="156"/>
      <c r="N34" s="156"/>
      <c r="O34" s="156"/>
      <c r="P34" s="156"/>
      <c r="Q34" s="169"/>
      <c r="S34" s="170"/>
      <c r="T34" s="180" t="n">
        <v>15</v>
      </c>
      <c r="U34" s="193" t="s">
        <v>283</v>
      </c>
      <c r="V34" s="156"/>
      <c r="W34" s="156"/>
      <c r="X34" s="156"/>
      <c r="Y34" s="156"/>
      <c r="Z34" s="169"/>
      <c r="AA34" s="0"/>
      <c r="AB34" s="170"/>
      <c r="AC34" s="180" t="n">
        <v>6</v>
      </c>
      <c r="AD34" s="180" t="s">
        <v>284</v>
      </c>
      <c r="AE34" s="156"/>
      <c r="AF34" s="166" t="s">
        <v>19</v>
      </c>
      <c r="AG34" s="166"/>
      <c r="AH34" s="166"/>
      <c r="AI34" s="169"/>
      <c r="AJ34" s="0"/>
      <c r="AK34" s="192"/>
      <c r="AL34" s="0"/>
      <c r="AM34" s="0"/>
      <c r="AN34" s="0"/>
      <c r="AO34" s="0"/>
      <c r="AP34" s="0"/>
      <c r="AQ34" s="0"/>
    </row>
    <row r="35" s="161" customFormat="true" ht="23.55" hidden="false" customHeight="true" outlineLevel="0" collapsed="false">
      <c r="A35" s="148"/>
      <c r="B35" s="148"/>
      <c r="C35" s="149"/>
      <c r="D35" s="149"/>
      <c r="E35" s="149"/>
      <c r="F35" s="149"/>
      <c r="G35" s="149"/>
      <c r="H35" s="149"/>
      <c r="I35" s="149"/>
      <c r="J35" s="170"/>
      <c r="K35" s="180" t="n">
        <v>14</v>
      </c>
      <c r="L35" s="180" t="s">
        <v>285</v>
      </c>
      <c r="M35" s="156"/>
      <c r="N35" s="156"/>
      <c r="O35" s="156"/>
      <c r="P35" s="156"/>
      <c r="Q35" s="169"/>
      <c r="S35" s="170"/>
      <c r="T35" s="180" t="n">
        <v>16</v>
      </c>
      <c r="U35" s="193" t="s">
        <v>286</v>
      </c>
      <c r="V35" s="156"/>
      <c r="W35" s="156"/>
      <c r="X35" s="156"/>
      <c r="Y35" s="156"/>
      <c r="Z35" s="169"/>
      <c r="AA35" s="0"/>
      <c r="AB35" s="170"/>
      <c r="AC35" s="180" t="n">
        <v>7</v>
      </c>
      <c r="AD35" s="180" t="s">
        <v>287</v>
      </c>
      <c r="AE35" s="156"/>
      <c r="AF35" s="180" t="n">
        <v>1</v>
      </c>
      <c r="AG35" s="180"/>
      <c r="AH35" s="180" t="s">
        <v>119</v>
      </c>
      <c r="AI35" s="169"/>
      <c r="AJ35" s="0"/>
      <c r="AK35" s="192"/>
      <c r="AL35" s="0"/>
      <c r="AM35" s="0"/>
      <c r="AN35" s="0"/>
      <c r="AO35" s="0"/>
      <c r="AP35" s="0"/>
      <c r="AQ35" s="0"/>
    </row>
    <row r="36" s="161" customFormat="true" ht="23.55" hidden="false" customHeight="true" outlineLevel="0" collapsed="false">
      <c r="A36" s="148"/>
      <c r="B36" s="148"/>
      <c r="C36" s="149"/>
      <c r="D36" s="149"/>
      <c r="E36" s="149"/>
      <c r="F36" s="149"/>
      <c r="G36" s="149"/>
      <c r="H36" s="149"/>
      <c r="I36" s="149"/>
      <c r="J36" s="170"/>
      <c r="K36" s="180" t="n">
        <v>15</v>
      </c>
      <c r="L36" s="180" t="s">
        <v>288</v>
      </c>
      <c r="M36" s="156"/>
      <c r="N36" s="156"/>
      <c r="O36" s="156"/>
      <c r="P36" s="156"/>
      <c r="Q36" s="169"/>
      <c r="S36" s="170"/>
      <c r="T36" s="180" t="n">
        <v>17</v>
      </c>
      <c r="U36" s="193" t="s">
        <v>289</v>
      </c>
      <c r="V36" s="156"/>
      <c r="W36" s="156"/>
      <c r="X36" s="156"/>
      <c r="Y36" s="156"/>
      <c r="Z36" s="169"/>
      <c r="AA36" s="0"/>
      <c r="AB36" s="170"/>
      <c r="AC36" s="180" t="n">
        <v>8</v>
      </c>
      <c r="AD36" s="180" t="s">
        <v>290</v>
      </c>
      <c r="AE36" s="156"/>
      <c r="AF36" s="180" t="n">
        <v>2</v>
      </c>
      <c r="AG36" s="180" t="s">
        <v>60</v>
      </c>
      <c r="AH36" s="180" t="s">
        <v>130</v>
      </c>
      <c r="AI36" s="169"/>
      <c r="AJ36" s="0"/>
      <c r="AK36" s="192"/>
      <c r="AL36" s="0"/>
      <c r="AM36" s="0"/>
      <c r="AN36" s="0"/>
      <c r="AO36" s="0"/>
      <c r="AP36" s="0"/>
      <c r="AQ36" s="0"/>
    </row>
    <row r="37" s="161" customFormat="true" ht="23.55" hidden="false" customHeight="true" outlineLevel="0" collapsed="false">
      <c r="A37" s="148"/>
      <c r="B37" s="148"/>
      <c r="C37" s="149"/>
      <c r="D37" s="149"/>
      <c r="E37" s="149"/>
      <c r="F37" s="149"/>
      <c r="G37" s="149"/>
      <c r="H37" s="149"/>
      <c r="I37" s="149"/>
      <c r="J37" s="170"/>
      <c r="K37" s="180" t="n">
        <v>16</v>
      </c>
      <c r="L37" s="180" t="s">
        <v>291</v>
      </c>
      <c r="M37" s="156"/>
      <c r="N37" s="156"/>
      <c r="O37" s="156"/>
      <c r="P37" s="156"/>
      <c r="Q37" s="169"/>
      <c r="S37" s="170"/>
      <c r="T37" s="180" t="n">
        <v>18</v>
      </c>
      <c r="U37" s="193" t="s">
        <v>292</v>
      </c>
      <c r="V37" s="156"/>
      <c r="Z37" s="169"/>
      <c r="AA37" s="0"/>
      <c r="AB37" s="170"/>
      <c r="AC37" s="180" t="n">
        <v>9</v>
      </c>
      <c r="AD37" s="180" t="s">
        <v>293</v>
      </c>
      <c r="AE37" s="156"/>
      <c r="AF37" s="180" t="n">
        <v>3</v>
      </c>
      <c r="AG37" s="180" t="s">
        <v>35</v>
      </c>
      <c r="AH37" s="180" t="s">
        <v>141</v>
      </c>
      <c r="AI37" s="169"/>
      <c r="AJ37" s="0"/>
      <c r="AK37" s="192"/>
      <c r="AL37" s="0"/>
      <c r="AM37" s="0"/>
      <c r="AN37" s="0"/>
      <c r="AO37" s="0"/>
      <c r="AP37" s="0"/>
      <c r="AQ37" s="0"/>
    </row>
    <row r="38" s="161" customFormat="true" ht="23.55" hidden="false" customHeight="true" outlineLevel="0" collapsed="false">
      <c r="A38" s="148"/>
      <c r="B38" s="148"/>
      <c r="C38" s="149"/>
      <c r="D38" s="149"/>
      <c r="E38" s="149"/>
      <c r="F38" s="149"/>
      <c r="G38" s="149"/>
      <c r="H38" s="149"/>
      <c r="I38" s="149"/>
      <c r="J38" s="170"/>
      <c r="K38" s="180" t="n">
        <v>17</v>
      </c>
      <c r="L38" s="180" t="s">
        <v>294</v>
      </c>
      <c r="M38" s="156"/>
      <c r="N38" s="156"/>
      <c r="O38" s="156"/>
      <c r="P38" s="156"/>
      <c r="Q38" s="169"/>
      <c r="S38" s="170"/>
      <c r="T38" s="180" t="n">
        <v>19</v>
      </c>
      <c r="U38" s="193" t="s">
        <v>295</v>
      </c>
      <c r="V38" s="156"/>
      <c r="Z38" s="169"/>
      <c r="AA38" s="0"/>
      <c r="AB38" s="170"/>
      <c r="AC38" s="180" t="n">
        <v>10</v>
      </c>
      <c r="AD38" s="180" t="s">
        <v>296</v>
      </c>
      <c r="AE38" s="156"/>
      <c r="AF38" s="180" t="n">
        <v>4</v>
      </c>
      <c r="AG38" s="180" t="s">
        <v>76</v>
      </c>
      <c r="AH38" s="180" t="s">
        <v>150</v>
      </c>
      <c r="AI38" s="169"/>
      <c r="AJ38" s="0"/>
      <c r="AK38" s="192"/>
      <c r="AL38" s="0"/>
      <c r="AM38" s="0"/>
      <c r="AN38" s="0"/>
      <c r="AO38" s="0"/>
      <c r="AP38" s="0"/>
      <c r="AQ38" s="0"/>
    </row>
    <row r="39" s="161" customFormat="true" ht="23.55" hidden="false" customHeight="true" outlineLevel="0" collapsed="false">
      <c r="A39" s="148"/>
      <c r="B39" s="148"/>
      <c r="C39" s="149"/>
      <c r="D39" s="149"/>
      <c r="E39" s="149"/>
      <c r="F39" s="149"/>
      <c r="G39" s="149"/>
      <c r="H39" s="149"/>
      <c r="I39" s="149"/>
      <c r="J39" s="170"/>
      <c r="K39" s="180" t="n">
        <v>18</v>
      </c>
      <c r="L39" s="180" t="s">
        <v>297</v>
      </c>
      <c r="M39" s="156"/>
      <c r="N39" s="156"/>
      <c r="O39" s="156"/>
      <c r="P39" s="156"/>
      <c r="Q39" s="169"/>
      <c r="S39" s="203"/>
      <c r="T39" s="180" t="n">
        <v>20</v>
      </c>
      <c r="U39" s="193" t="s">
        <v>298</v>
      </c>
      <c r="V39" s="156"/>
      <c r="Z39" s="204"/>
      <c r="AA39" s="0"/>
      <c r="AB39" s="170"/>
      <c r="AC39" s="180" t="n">
        <v>11</v>
      </c>
      <c r="AD39" s="180" t="s">
        <v>299</v>
      </c>
      <c r="AE39" s="156"/>
      <c r="AF39" s="156"/>
      <c r="AG39" s="156"/>
      <c r="AH39" s="156"/>
      <c r="AI39" s="169"/>
      <c r="AJ39" s="0"/>
      <c r="AK39" s="192"/>
      <c r="AL39" s="0"/>
      <c r="AM39" s="0"/>
      <c r="AN39" s="0"/>
      <c r="AO39" s="0"/>
      <c r="AP39" s="0"/>
      <c r="AQ39" s="0"/>
    </row>
    <row r="40" s="161" customFormat="true" ht="23.55" hidden="false" customHeight="true" outlineLevel="0" collapsed="false">
      <c r="A40" s="148"/>
      <c r="B40" s="148"/>
      <c r="C40" s="149"/>
      <c r="D40" s="149"/>
      <c r="E40" s="149"/>
      <c r="F40" s="149"/>
      <c r="G40" s="149"/>
      <c r="H40" s="149"/>
      <c r="I40" s="149"/>
      <c r="J40" s="170"/>
      <c r="K40" s="180" t="n">
        <v>19</v>
      </c>
      <c r="L40" s="180" t="s">
        <v>300</v>
      </c>
      <c r="M40" s="156"/>
      <c r="N40" s="156"/>
      <c r="O40" s="156"/>
      <c r="P40" s="156"/>
      <c r="Q40" s="169"/>
      <c r="S40" s="203"/>
      <c r="T40" s="180" t="n">
        <v>21</v>
      </c>
      <c r="U40" s="193" t="s">
        <v>301</v>
      </c>
      <c r="V40" s="156"/>
      <c r="Z40" s="204"/>
      <c r="AA40" s="0"/>
      <c r="AB40" s="170"/>
      <c r="AC40" s="180" t="n">
        <v>12</v>
      </c>
      <c r="AD40" s="180" t="s">
        <v>302</v>
      </c>
      <c r="AE40" s="156"/>
      <c r="AF40" s="156"/>
      <c r="AG40" s="156"/>
      <c r="AH40" s="156"/>
      <c r="AI40" s="169"/>
      <c r="AJ40" s="0"/>
      <c r="AK40" s="192"/>
      <c r="AL40" s="0"/>
      <c r="AM40" s="0"/>
      <c r="AN40" s="0"/>
      <c r="AO40" s="0"/>
      <c r="AP40" s="0"/>
      <c r="AQ40" s="0"/>
    </row>
    <row r="41" s="161" customFormat="true" ht="23.55" hidden="false" customHeight="true" outlineLevel="0" collapsed="false">
      <c r="A41" s="148"/>
      <c r="B41" s="148"/>
      <c r="C41" s="149"/>
      <c r="D41" s="149"/>
      <c r="E41" s="149"/>
      <c r="F41" s="149"/>
      <c r="G41" s="149"/>
      <c r="H41" s="149"/>
      <c r="I41" s="149"/>
      <c r="J41" s="170"/>
      <c r="K41" s="180" t="n">
        <v>20</v>
      </c>
      <c r="L41" s="180" t="s">
        <v>303</v>
      </c>
      <c r="M41" s="156"/>
      <c r="N41" s="156"/>
      <c r="O41" s="156"/>
      <c r="P41" s="156"/>
      <c r="Q41" s="169"/>
      <c r="S41" s="205"/>
      <c r="T41" s="180" t="n">
        <v>22</v>
      </c>
      <c r="U41" s="193" t="s">
        <v>304</v>
      </c>
      <c r="V41" s="156"/>
      <c r="Z41" s="204"/>
      <c r="AA41" s="0"/>
      <c r="AB41" s="170"/>
      <c r="AC41" s="180" t="n">
        <v>13</v>
      </c>
      <c r="AD41" s="180" t="s">
        <v>305</v>
      </c>
      <c r="AE41" s="156"/>
      <c r="AF41" s="156"/>
      <c r="AG41" s="156"/>
      <c r="AH41" s="156"/>
      <c r="AI41" s="169"/>
      <c r="AJ41" s="0"/>
      <c r="AK41" s="192"/>
      <c r="AL41" s="0"/>
      <c r="AM41" s="0"/>
      <c r="AN41" s="0"/>
      <c r="AO41" s="0"/>
      <c r="AP41" s="0"/>
      <c r="AQ41" s="0"/>
    </row>
    <row r="42" s="161" customFormat="true" ht="23.55" hidden="false" customHeight="true" outlineLevel="0" collapsed="false">
      <c r="A42" s="148"/>
      <c r="B42" s="148"/>
      <c r="C42" s="149"/>
      <c r="D42" s="149"/>
      <c r="E42" s="149"/>
      <c r="F42" s="149"/>
      <c r="G42" s="149"/>
      <c r="H42" s="149"/>
      <c r="I42" s="149"/>
      <c r="J42" s="203"/>
      <c r="K42" s="180" t="n">
        <v>21</v>
      </c>
      <c r="L42" s="180" t="s">
        <v>306</v>
      </c>
      <c r="M42" s="156"/>
      <c r="N42" s="156"/>
      <c r="O42" s="156"/>
      <c r="P42" s="156"/>
      <c r="Q42" s="204"/>
      <c r="S42" s="205"/>
      <c r="T42" s="180" t="n">
        <v>23</v>
      </c>
      <c r="U42" s="193" t="s">
        <v>307</v>
      </c>
      <c r="V42" s="156"/>
      <c r="Z42" s="204"/>
      <c r="AA42" s="0"/>
      <c r="AB42" s="170"/>
      <c r="AC42" s="180" t="n">
        <v>14</v>
      </c>
      <c r="AD42" s="180" t="s">
        <v>308</v>
      </c>
      <c r="AE42" s="156"/>
      <c r="AF42" s="156"/>
      <c r="AG42" s="156"/>
      <c r="AH42" s="156"/>
      <c r="AI42" s="169"/>
      <c r="AJ42" s="0"/>
      <c r="AK42" s="192"/>
      <c r="AL42" s="0"/>
      <c r="AM42" s="0"/>
      <c r="AN42" s="0"/>
      <c r="AO42" s="0"/>
      <c r="AP42" s="0"/>
      <c r="AQ42" s="0"/>
    </row>
    <row r="43" s="161" customFormat="true" ht="23.55" hidden="false" customHeight="true" outlineLevel="0" collapsed="false">
      <c r="A43" s="148"/>
      <c r="B43" s="148"/>
      <c r="C43" s="149"/>
      <c r="D43" s="149"/>
      <c r="E43" s="149"/>
      <c r="F43" s="149"/>
      <c r="G43" s="149"/>
      <c r="H43" s="149"/>
      <c r="I43" s="149"/>
      <c r="J43" s="203"/>
      <c r="K43" s="180" t="n">
        <v>22</v>
      </c>
      <c r="L43" s="180" t="s">
        <v>309</v>
      </c>
      <c r="M43" s="156"/>
      <c r="N43" s="156"/>
      <c r="O43" s="156"/>
      <c r="P43" s="156"/>
      <c r="Q43" s="204"/>
      <c r="S43" s="205"/>
      <c r="T43" s="180" t="n">
        <v>24</v>
      </c>
      <c r="U43" s="193" t="s">
        <v>310</v>
      </c>
      <c r="V43" s="156"/>
      <c r="Z43" s="204"/>
      <c r="AA43" s="0"/>
      <c r="AB43" s="170"/>
      <c r="AC43" s="180" t="n">
        <v>15</v>
      </c>
      <c r="AD43" s="180" t="s">
        <v>311</v>
      </c>
      <c r="AE43" s="156"/>
      <c r="AF43" s="156"/>
      <c r="AG43" s="156"/>
      <c r="AH43" s="156"/>
      <c r="AI43" s="169"/>
      <c r="AJ43" s="0"/>
      <c r="AK43" s="192"/>
      <c r="AL43" s="0"/>
      <c r="AM43" s="0"/>
      <c r="AN43" s="0"/>
      <c r="AO43" s="0"/>
      <c r="AP43" s="0"/>
      <c r="AQ43" s="0"/>
    </row>
    <row r="44" s="161" customFormat="true" ht="23.55" hidden="false" customHeight="true" outlineLevel="0" collapsed="false">
      <c r="A44" s="206"/>
      <c r="B44" s="206"/>
      <c r="C44" s="207"/>
      <c r="D44" s="191"/>
      <c r="E44" s="191"/>
      <c r="F44" s="207"/>
      <c r="G44" s="191"/>
      <c r="H44" s="191"/>
      <c r="I44" s="191"/>
      <c r="J44" s="205"/>
      <c r="K44" s="180" t="n">
        <v>23</v>
      </c>
      <c r="L44" s="180" t="s">
        <v>312</v>
      </c>
      <c r="M44" s="156"/>
      <c r="N44" s="156"/>
      <c r="O44" s="156"/>
      <c r="P44" s="156"/>
      <c r="Q44" s="204"/>
      <c r="S44" s="205"/>
      <c r="T44" s="180" t="n">
        <v>25</v>
      </c>
      <c r="U44" s="193" t="s">
        <v>313</v>
      </c>
      <c r="V44" s="156"/>
      <c r="Z44" s="204"/>
      <c r="AA44" s="0"/>
      <c r="AB44" s="170"/>
      <c r="AC44" s="180" t="n">
        <v>16</v>
      </c>
      <c r="AD44" s="180" t="s">
        <v>314</v>
      </c>
      <c r="AE44" s="156"/>
      <c r="AF44" s="156"/>
      <c r="AG44" s="156"/>
      <c r="AH44" s="156"/>
      <c r="AI44" s="169"/>
      <c r="AJ44" s="0"/>
      <c r="AK44" s="192"/>
      <c r="AL44" s="0"/>
      <c r="AM44" s="0"/>
      <c r="AN44" s="0"/>
      <c r="AO44" s="0"/>
      <c r="AP44" s="0"/>
      <c r="AQ44" s="0"/>
    </row>
    <row r="45" s="161" customFormat="true" ht="23.55" hidden="false" customHeight="true" outlineLevel="0" collapsed="false">
      <c r="A45" s="206"/>
      <c r="B45" s="206"/>
      <c r="C45" s="207"/>
      <c r="D45" s="191"/>
      <c r="E45" s="191"/>
      <c r="F45" s="207"/>
      <c r="G45" s="191"/>
      <c r="H45" s="191"/>
      <c r="I45" s="191"/>
      <c r="J45" s="205"/>
      <c r="K45" s="180" t="n">
        <v>24</v>
      </c>
      <c r="L45" s="180" t="s">
        <v>315</v>
      </c>
      <c r="M45" s="156"/>
      <c r="N45" s="156"/>
      <c r="O45" s="156"/>
      <c r="P45" s="156"/>
      <c r="Q45" s="204"/>
      <c r="S45" s="205"/>
      <c r="T45" s="180" t="n">
        <v>26</v>
      </c>
      <c r="U45" s="193" t="s">
        <v>316</v>
      </c>
      <c r="V45" s="156"/>
      <c r="Z45" s="204"/>
      <c r="AA45" s="0"/>
      <c r="AB45" s="170"/>
      <c r="AC45" s="180" t="n">
        <v>17</v>
      </c>
      <c r="AD45" s="180" t="s">
        <v>317</v>
      </c>
      <c r="AE45" s="156"/>
      <c r="AF45" s="156"/>
      <c r="AG45" s="156"/>
      <c r="AH45" s="156"/>
      <c r="AI45" s="169"/>
      <c r="AJ45" s="0"/>
      <c r="AK45" s="192"/>
      <c r="AL45" s="0"/>
      <c r="AM45" s="0"/>
      <c r="AN45" s="0"/>
      <c r="AO45" s="0"/>
      <c r="AP45" s="0"/>
      <c r="AQ45" s="0"/>
    </row>
    <row r="46" s="161" customFormat="true" ht="23.55" hidden="false" customHeight="true" outlineLevel="0" collapsed="false">
      <c r="A46" s="206"/>
      <c r="B46" s="206"/>
      <c r="C46" s="207"/>
      <c r="D46" s="191"/>
      <c r="E46" s="191"/>
      <c r="F46" s="207"/>
      <c r="G46" s="191"/>
      <c r="H46" s="191"/>
      <c r="I46" s="191"/>
      <c r="J46" s="205"/>
      <c r="K46" s="180" t="n">
        <v>25</v>
      </c>
      <c r="L46" s="180" t="s">
        <v>318</v>
      </c>
      <c r="M46" s="156"/>
      <c r="N46" s="156"/>
      <c r="O46" s="156"/>
      <c r="P46" s="156"/>
      <c r="Q46" s="204"/>
      <c r="S46" s="205"/>
      <c r="T46" s="180" t="n">
        <v>27</v>
      </c>
      <c r="U46" s="193" t="s">
        <v>319</v>
      </c>
      <c r="V46" s="156"/>
      <c r="Z46" s="204"/>
      <c r="AA46" s="0"/>
      <c r="AB46" s="170"/>
      <c r="AC46" s="180" t="n">
        <v>18</v>
      </c>
      <c r="AD46" s="180" t="s">
        <v>320</v>
      </c>
      <c r="AE46" s="156"/>
      <c r="AF46" s="156"/>
      <c r="AG46" s="156"/>
      <c r="AH46" s="156"/>
      <c r="AI46" s="169"/>
      <c r="AJ46" s="0"/>
      <c r="AK46" s="192"/>
      <c r="AL46" s="0"/>
      <c r="AM46" s="0"/>
      <c r="AN46" s="0"/>
      <c r="AO46" s="0"/>
      <c r="AP46" s="0"/>
      <c r="AQ46" s="0"/>
    </row>
    <row r="47" s="161" customFormat="true" ht="23.55" hidden="false" customHeight="true" outlineLevel="0" collapsed="false">
      <c r="A47" s="206"/>
      <c r="B47" s="206"/>
      <c r="C47" s="207"/>
      <c r="D47" s="191"/>
      <c r="E47" s="191"/>
      <c r="F47" s="207"/>
      <c r="G47" s="191"/>
      <c r="H47" s="191"/>
      <c r="I47" s="191"/>
      <c r="J47" s="205"/>
      <c r="K47" s="180" t="n">
        <v>26</v>
      </c>
      <c r="L47" s="180" t="s">
        <v>321</v>
      </c>
      <c r="M47" s="156"/>
      <c r="N47" s="156"/>
      <c r="O47" s="156"/>
      <c r="P47" s="156"/>
      <c r="Q47" s="204"/>
      <c r="S47" s="205"/>
      <c r="T47" s="180" t="n">
        <v>28</v>
      </c>
      <c r="U47" s="193" t="s">
        <v>322</v>
      </c>
      <c r="V47" s="156"/>
      <c r="Z47" s="204"/>
      <c r="AA47" s="0"/>
      <c r="AB47" s="170"/>
      <c r="AC47" s="180" t="n">
        <v>19</v>
      </c>
      <c r="AD47" s="180" t="s">
        <v>323</v>
      </c>
      <c r="AE47" s="156"/>
      <c r="AF47" s="156"/>
      <c r="AG47" s="156"/>
      <c r="AH47" s="156"/>
      <c r="AI47" s="169"/>
      <c r="AJ47" s="0"/>
      <c r="AK47" s="192"/>
      <c r="AL47" s="0"/>
      <c r="AM47" s="0"/>
      <c r="AN47" s="0"/>
      <c r="AO47" s="0"/>
      <c r="AP47" s="0"/>
      <c r="AQ47" s="0"/>
    </row>
    <row r="48" s="161" customFormat="true" ht="23.55" hidden="false" customHeight="true" outlineLevel="0" collapsed="false">
      <c r="A48" s="206"/>
      <c r="B48" s="206"/>
      <c r="C48" s="207"/>
      <c r="D48" s="191"/>
      <c r="E48" s="191"/>
      <c r="F48" s="207"/>
      <c r="G48" s="191"/>
      <c r="H48" s="191"/>
      <c r="I48" s="191"/>
      <c r="J48" s="205"/>
      <c r="K48" s="180" t="n">
        <v>27</v>
      </c>
      <c r="L48" s="180" t="s">
        <v>324</v>
      </c>
      <c r="M48" s="156"/>
      <c r="N48" s="156"/>
      <c r="O48" s="156"/>
      <c r="P48" s="156"/>
      <c r="Q48" s="204"/>
      <c r="S48" s="205"/>
      <c r="T48" s="180" t="n">
        <v>29</v>
      </c>
      <c r="U48" s="193" t="s">
        <v>325</v>
      </c>
      <c r="V48" s="156"/>
      <c r="Z48" s="204"/>
      <c r="AA48" s="0"/>
      <c r="AB48" s="188"/>
      <c r="AC48" s="194"/>
      <c r="AD48" s="194"/>
      <c r="AE48" s="194"/>
      <c r="AF48" s="194"/>
      <c r="AG48" s="194"/>
      <c r="AH48" s="194"/>
      <c r="AI48" s="196"/>
      <c r="AJ48" s="0"/>
      <c r="AK48" s="192"/>
      <c r="AL48" s="0"/>
      <c r="AM48" s="0"/>
      <c r="AN48" s="0"/>
      <c r="AO48" s="0"/>
      <c r="AP48" s="0"/>
      <c r="AQ48" s="0"/>
    </row>
    <row r="49" s="161" customFormat="true" ht="23.55" hidden="false" customHeight="true" outlineLevel="0" collapsed="false">
      <c r="A49" s="206"/>
      <c r="B49" s="206"/>
      <c r="C49" s="207"/>
      <c r="D49" s="191"/>
      <c r="E49" s="191"/>
      <c r="F49" s="207"/>
      <c r="G49" s="191"/>
      <c r="H49" s="191"/>
      <c r="I49" s="191"/>
      <c r="J49" s="205"/>
      <c r="K49" s="180" t="n">
        <v>28</v>
      </c>
      <c r="L49" s="180" t="s">
        <v>326</v>
      </c>
      <c r="M49" s="156"/>
      <c r="N49" s="156"/>
      <c r="O49" s="156"/>
      <c r="P49" s="156"/>
      <c r="Q49" s="204"/>
      <c r="S49" s="205"/>
      <c r="T49" s="160"/>
      <c r="U49" s="160"/>
      <c r="V49" s="156"/>
      <c r="Z49" s="204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192"/>
      <c r="AL49" s="0"/>
      <c r="AM49" s="0"/>
      <c r="AN49" s="0"/>
      <c r="AO49" s="0"/>
      <c r="AP49" s="0"/>
      <c r="AQ49" s="0"/>
    </row>
    <row r="50" s="161" customFormat="true" ht="23.55" hidden="false" customHeight="true" outlineLevel="0" collapsed="false">
      <c r="A50" s="206"/>
      <c r="B50" s="206"/>
      <c r="C50" s="207"/>
      <c r="D50" s="191"/>
      <c r="E50" s="191"/>
      <c r="F50" s="207"/>
      <c r="G50" s="191"/>
      <c r="H50" s="191"/>
      <c r="I50" s="191"/>
      <c r="J50" s="205"/>
      <c r="K50" s="180" t="n">
        <v>29</v>
      </c>
      <c r="L50" s="180" t="s">
        <v>327</v>
      </c>
      <c r="M50" s="156"/>
      <c r="N50" s="156"/>
      <c r="O50" s="156"/>
      <c r="P50" s="156"/>
      <c r="Q50" s="204"/>
      <c r="S50" s="184"/>
      <c r="T50" s="194"/>
      <c r="U50" s="194"/>
      <c r="V50" s="194"/>
      <c r="W50" s="195"/>
      <c r="X50" s="195"/>
      <c r="Y50" s="195"/>
      <c r="Z50" s="186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192"/>
      <c r="AL50" s="0"/>
      <c r="AM50" s="0"/>
      <c r="AN50" s="0"/>
      <c r="AO50" s="0"/>
      <c r="AP50" s="0"/>
      <c r="AQ50" s="0"/>
    </row>
    <row r="51" s="161" customFormat="true" ht="23.55" hidden="false" customHeight="true" outlineLevel="0" collapsed="false">
      <c r="A51" s="206"/>
      <c r="B51" s="206"/>
      <c r="C51" s="207"/>
      <c r="D51" s="191"/>
      <c r="E51" s="191"/>
      <c r="F51" s="207"/>
      <c r="G51" s="191"/>
      <c r="H51" s="191"/>
      <c r="I51" s="191"/>
      <c r="J51" s="205"/>
      <c r="K51" s="180" t="n">
        <v>30</v>
      </c>
      <c r="L51" s="180" t="s">
        <v>328</v>
      </c>
      <c r="M51" s="156"/>
      <c r="N51" s="156"/>
      <c r="O51" s="156"/>
      <c r="P51" s="156"/>
      <c r="Q51" s="204"/>
      <c r="W51" s="0"/>
      <c r="X51" s="0"/>
      <c r="Y51" s="0"/>
      <c r="AA51" s="0"/>
      <c r="AB51" s="157"/>
      <c r="AC51" s="160" t="s">
        <v>329</v>
      </c>
      <c r="AD51" s="160"/>
      <c r="AE51" s="160"/>
      <c r="AF51" s="160"/>
      <c r="AG51" s="160"/>
      <c r="AH51" s="160"/>
      <c r="AI51" s="159"/>
      <c r="AJ51" s="0"/>
      <c r="AK51" s="192"/>
      <c r="AL51" s="0"/>
      <c r="AM51" s="0"/>
      <c r="AN51" s="0"/>
      <c r="AO51" s="0"/>
      <c r="AP51" s="0"/>
      <c r="AQ51" s="0"/>
    </row>
    <row r="52" s="161" customFormat="true" ht="23.55" hidden="false" customHeight="true" outlineLevel="0" collapsed="false">
      <c r="A52" s="206"/>
      <c r="B52" s="206"/>
      <c r="C52" s="207"/>
      <c r="D52" s="191"/>
      <c r="E52" s="191"/>
      <c r="F52" s="207"/>
      <c r="G52" s="191"/>
      <c r="H52" s="191"/>
      <c r="I52" s="191"/>
      <c r="J52" s="205"/>
      <c r="K52" s="160"/>
      <c r="L52" s="160"/>
      <c r="M52" s="156"/>
      <c r="N52" s="156"/>
      <c r="O52" s="156"/>
      <c r="P52" s="156"/>
      <c r="Q52" s="204"/>
      <c r="R52" s="0"/>
      <c r="S52" s="0"/>
      <c r="T52" s="0"/>
      <c r="U52" s="0"/>
      <c r="V52" s="0"/>
      <c r="W52" s="0"/>
      <c r="X52" s="0"/>
      <c r="Y52" s="0"/>
      <c r="Z52" s="0"/>
      <c r="AA52" s="0"/>
      <c r="AB52" s="163"/>
      <c r="AC52" s="166" t="s">
        <v>116</v>
      </c>
      <c r="AD52" s="156"/>
      <c r="AE52" s="156"/>
      <c r="AF52" s="166" t="s">
        <v>19</v>
      </c>
      <c r="AG52" s="166"/>
      <c r="AH52" s="166"/>
      <c r="AI52" s="169"/>
      <c r="AJ52" s="0"/>
      <c r="AK52" s="192"/>
      <c r="AL52" s="0"/>
      <c r="AM52" s="0"/>
      <c r="AN52" s="0"/>
      <c r="AO52" s="0"/>
      <c r="AP52" s="0"/>
      <c r="AQ52" s="0"/>
    </row>
    <row r="53" s="161" customFormat="true" ht="23.55" hidden="false" customHeight="true" outlineLevel="0" collapsed="false">
      <c r="A53" s="206"/>
      <c r="B53" s="206"/>
      <c r="C53" s="207"/>
      <c r="D53" s="191"/>
      <c r="E53" s="191"/>
      <c r="F53" s="207"/>
      <c r="G53" s="191"/>
      <c r="H53" s="191"/>
      <c r="I53" s="191"/>
      <c r="J53" s="184"/>
      <c r="K53" s="194"/>
      <c r="L53" s="194"/>
      <c r="M53" s="194"/>
      <c r="N53" s="194"/>
      <c r="O53" s="194"/>
      <c r="P53" s="194"/>
      <c r="Q53" s="186"/>
      <c r="R53" s="0"/>
      <c r="S53" s="0"/>
      <c r="T53" s="0"/>
      <c r="U53" s="0"/>
      <c r="V53" s="0"/>
      <c r="W53" s="0"/>
      <c r="X53" s="0"/>
      <c r="Y53" s="0"/>
      <c r="Z53" s="0"/>
      <c r="AA53" s="0"/>
      <c r="AB53" s="170"/>
      <c r="AC53" s="180" t="n">
        <v>1</v>
      </c>
      <c r="AD53" s="180" t="s">
        <v>56</v>
      </c>
      <c r="AE53" s="156"/>
      <c r="AF53" s="180" t="n">
        <v>1</v>
      </c>
      <c r="AG53" s="180"/>
      <c r="AH53" s="180" t="s">
        <v>119</v>
      </c>
      <c r="AI53" s="169"/>
      <c r="AJ53" s="0"/>
      <c r="AK53" s="192"/>
      <c r="AL53" s="0"/>
      <c r="AM53" s="0"/>
      <c r="AN53" s="0"/>
      <c r="AO53" s="0"/>
      <c r="AP53" s="0"/>
      <c r="AQ53" s="0"/>
    </row>
    <row r="54" s="161" customFormat="true" ht="23.55" hidden="false" customHeight="true" outlineLevel="0" collapsed="false">
      <c r="A54" s="206"/>
      <c r="B54" s="206"/>
      <c r="C54" s="207"/>
      <c r="D54" s="191"/>
      <c r="E54" s="191"/>
      <c r="F54" s="207"/>
      <c r="G54" s="191"/>
      <c r="H54" s="191"/>
      <c r="I54" s="191"/>
      <c r="K54" s="156"/>
      <c r="L54" s="156"/>
      <c r="M54" s="156"/>
      <c r="N54" s="156"/>
      <c r="O54" s="156"/>
      <c r="P54" s="156"/>
      <c r="R54" s="0"/>
      <c r="S54" s="0"/>
      <c r="T54" s="0"/>
      <c r="U54" s="0"/>
      <c r="V54" s="0"/>
      <c r="W54" s="0"/>
      <c r="X54" s="0"/>
      <c r="Y54" s="0"/>
      <c r="Z54" s="0"/>
      <c r="AA54" s="0"/>
      <c r="AB54" s="170"/>
      <c r="AC54" s="180" t="n">
        <v>2</v>
      </c>
      <c r="AD54" s="180" t="s">
        <v>330</v>
      </c>
      <c r="AE54" s="156"/>
      <c r="AF54" s="180" t="n">
        <v>2</v>
      </c>
      <c r="AG54" s="180" t="s">
        <v>331</v>
      </c>
      <c r="AH54" s="180" t="s">
        <v>332</v>
      </c>
      <c r="AI54" s="169"/>
      <c r="AJ54" s="0"/>
      <c r="AK54" s="192"/>
      <c r="AL54" s="0"/>
      <c r="AM54" s="0"/>
      <c r="AN54" s="0"/>
      <c r="AO54" s="0"/>
      <c r="AP54" s="0"/>
      <c r="AQ54" s="0"/>
    </row>
    <row r="55" s="161" customFormat="true" ht="23.55" hidden="false" customHeight="true" outlineLevel="0" collapsed="false">
      <c r="A55" s="206"/>
      <c r="B55" s="206"/>
      <c r="C55" s="207"/>
      <c r="D55" s="191"/>
      <c r="E55" s="191"/>
      <c r="F55" s="207"/>
      <c r="G55" s="191"/>
      <c r="H55" s="191"/>
      <c r="I55" s="191"/>
      <c r="J55" s="0"/>
      <c r="K55" s="156"/>
      <c r="L55" s="156"/>
      <c r="M55" s="156"/>
      <c r="N55" s="156"/>
      <c r="O55" s="156"/>
      <c r="P55" s="156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170"/>
      <c r="AC55" s="180" t="n">
        <v>3</v>
      </c>
      <c r="AD55" s="180" t="s">
        <v>333</v>
      </c>
      <c r="AE55" s="156"/>
      <c r="AF55" s="180" t="n">
        <v>3</v>
      </c>
      <c r="AG55" s="180" t="s">
        <v>34</v>
      </c>
      <c r="AH55" s="180" t="s">
        <v>334</v>
      </c>
      <c r="AI55" s="169"/>
      <c r="AJ55" s="0"/>
      <c r="AK55" s="192"/>
      <c r="AL55" s="0"/>
      <c r="AM55" s="0"/>
      <c r="AN55" s="0"/>
      <c r="AO55" s="0"/>
      <c r="AP55" s="0"/>
      <c r="AQ55" s="0"/>
    </row>
    <row r="56" customFormat="false" ht="23.55" hidden="false" customHeight="true" outlineLevel="0" collapsed="false">
      <c r="C56" s="207"/>
      <c r="D56" s="191"/>
      <c r="E56" s="191"/>
      <c r="F56" s="207"/>
      <c r="G56" s="191"/>
      <c r="H56" s="191"/>
      <c r="I56" s="191"/>
      <c r="J56" s="0"/>
      <c r="K56" s="156"/>
      <c r="L56" s="156"/>
      <c r="M56" s="156"/>
      <c r="N56" s="156"/>
      <c r="O56" s="156"/>
      <c r="P56" s="156"/>
      <c r="AB56" s="170"/>
      <c r="AC56" s="180" t="n">
        <v>4</v>
      </c>
      <c r="AD56" s="180" t="s">
        <v>58</v>
      </c>
      <c r="AE56" s="156"/>
      <c r="AF56" s="180" t="n">
        <v>4</v>
      </c>
      <c r="AG56" s="180" t="s">
        <v>44</v>
      </c>
      <c r="AH56" s="180" t="s">
        <v>160</v>
      </c>
      <c r="AI56" s="169"/>
      <c r="AK56" s="192"/>
    </row>
    <row r="57" customFormat="false" ht="23.55" hidden="false" customHeight="true" outlineLevel="0" collapsed="false">
      <c r="C57" s="207"/>
      <c r="D57" s="191"/>
      <c r="E57" s="191"/>
      <c r="F57" s="207"/>
      <c r="G57" s="191"/>
      <c r="H57" s="191"/>
      <c r="I57" s="191"/>
      <c r="J57" s="0"/>
      <c r="K57" s="156"/>
      <c r="L57" s="156"/>
      <c r="M57" s="156"/>
      <c r="N57" s="156"/>
      <c r="O57" s="156"/>
      <c r="P57" s="156"/>
      <c r="AB57" s="170"/>
      <c r="AC57" s="180" t="n">
        <v>5</v>
      </c>
      <c r="AD57" s="180" t="s">
        <v>335</v>
      </c>
      <c r="AE57" s="156"/>
      <c r="AF57" s="180" t="n">
        <v>5</v>
      </c>
      <c r="AG57" s="180" t="s">
        <v>33</v>
      </c>
      <c r="AH57" s="180" t="s">
        <v>336</v>
      </c>
      <c r="AI57" s="169"/>
      <c r="AK57" s="192"/>
    </row>
    <row r="58" customFormat="false" ht="23.55" hidden="false" customHeight="true" outlineLevel="0" collapsed="false">
      <c r="C58" s="207"/>
      <c r="D58" s="191"/>
      <c r="E58" s="191"/>
      <c r="F58" s="207"/>
      <c r="G58" s="191"/>
      <c r="H58" s="191"/>
      <c r="I58" s="191"/>
      <c r="J58" s="0"/>
      <c r="K58" s="156"/>
      <c r="L58" s="156"/>
      <c r="M58" s="156"/>
      <c r="N58" s="156"/>
      <c r="O58" s="156"/>
      <c r="P58" s="156"/>
      <c r="AB58" s="170"/>
      <c r="AC58" s="180" t="n">
        <v>6</v>
      </c>
      <c r="AD58" s="180" t="s">
        <v>337</v>
      </c>
      <c r="AE58" s="156"/>
      <c r="AF58" s="180" t="n">
        <v>6</v>
      </c>
      <c r="AG58" s="180" t="s">
        <v>52</v>
      </c>
      <c r="AH58" s="180" t="s">
        <v>338</v>
      </c>
      <c r="AI58" s="169"/>
      <c r="AK58" s="192"/>
    </row>
    <row r="59" customFormat="false" ht="23.55" hidden="false" customHeight="true" outlineLevel="0" collapsed="false">
      <c r="C59" s="207"/>
      <c r="D59" s="191"/>
      <c r="E59" s="191"/>
      <c r="F59" s="207"/>
      <c r="G59" s="191"/>
      <c r="H59" s="191"/>
      <c r="I59" s="191"/>
      <c r="J59" s="191"/>
      <c r="K59" s="161"/>
      <c r="L59" s="161"/>
      <c r="M59" s="161"/>
      <c r="N59" s="49"/>
      <c r="O59" s="49"/>
      <c r="P59" s="49"/>
      <c r="AB59" s="170"/>
      <c r="AC59" s="156"/>
      <c r="AD59" s="156"/>
      <c r="AE59" s="156"/>
      <c r="AF59" s="180" t="n">
        <v>7</v>
      </c>
      <c r="AG59" s="180" t="s">
        <v>339</v>
      </c>
      <c r="AH59" s="180" t="s">
        <v>340</v>
      </c>
      <c r="AI59" s="169"/>
      <c r="AK59" s="192"/>
    </row>
    <row r="60" customFormat="false" ht="23.55" hidden="false" customHeight="true" outlineLevel="0" collapsed="false">
      <c r="C60" s="207"/>
      <c r="D60" s="191"/>
      <c r="E60" s="191"/>
      <c r="F60" s="207"/>
      <c r="G60" s="191"/>
      <c r="H60" s="207"/>
      <c r="I60" s="191"/>
      <c r="J60" s="191"/>
      <c r="K60" s="161"/>
      <c r="L60" s="161"/>
      <c r="M60" s="161"/>
      <c r="N60" s="49"/>
      <c r="O60" s="49"/>
      <c r="P60" s="49"/>
      <c r="AB60" s="170"/>
      <c r="AC60" s="166" t="s">
        <v>13</v>
      </c>
      <c r="AD60" s="156"/>
      <c r="AE60" s="156"/>
      <c r="AF60" s="180" t="n">
        <v>8</v>
      </c>
      <c r="AG60" s="180" t="s">
        <v>60</v>
      </c>
      <c r="AH60" s="180" t="s">
        <v>130</v>
      </c>
      <c r="AI60" s="169"/>
      <c r="AK60" s="192"/>
    </row>
    <row r="61" customFormat="false" ht="23.55" hidden="false" customHeight="true" outlineLevel="0" collapsed="false">
      <c r="C61" s="207"/>
      <c r="D61" s="191"/>
      <c r="E61" s="191"/>
      <c r="F61" s="207"/>
      <c r="G61" s="191"/>
      <c r="H61" s="207"/>
      <c r="I61" s="191"/>
      <c r="J61" s="191"/>
      <c r="K61" s="0"/>
      <c r="N61" s="49"/>
      <c r="O61" s="49"/>
      <c r="P61" s="49"/>
      <c r="AB61" s="170"/>
      <c r="AC61" s="180" t="n">
        <v>1</v>
      </c>
      <c r="AD61" s="180" t="s">
        <v>341</v>
      </c>
      <c r="AE61" s="156"/>
      <c r="AF61" s="180" t="n">
        <v>9</v>
      </c>
      <c r="AG61" s="180" t="s">
        <v>35</v>
      </c>
      <c r="AH61" s="180" t="s">
        <v>141</v>
      </c>
      <c r="AI61" s="169"/>
      <c r="AK61" s="192"/>
    </row>
    <row r="62" customFormat="false" ht="23.55" hidden="false" customHeight="true" outlineLevel="0" collapsed="false">
      <c r="C62" s="207"/>
      <c r="D62" s="191"/>
      <c r="E62" s="191"/>
      <c r="F62" s="207"/>
      <c r="G62" s="191"/>
      <c r="H62" s="207"/>
      <c r="I62" s="191"/>
      <c r="J62" s="191"/>
      <c r="K62" s="0"/>
      <c r="N62" s="49"/>
      <c r="O62" s="49"/>
      <c r="P62" s="49"/>
      <c r="AB62" s="170"/>
      <c r="AC62" s="180" t="n">
        <v>2</v>
      </c>
      <c r="AD62" s="180" t="s">
        <v>342</v>
      </c>
      <c r="AE62" s="156"/>
      <c r="AF62" s="180" t="n">
        <v>10</v>
      </c>
      <c r="AG62" s="180" t="s">
        <v>76</v>
      </c>
      <c r="AH62" s="180" t="s">
        <v>129</v>
      </c>
      <c r="AI62" s="169"/>
      <c r="AK62" s="192"/>
    </row>
    <row r="63" customFormat="false" ht="23.55" hidden="false" customHeight="true" outlineLevel="0" collapsed="false">
      <c r="C63" s="207"/>
      <c r="D63" s="191"/>
      <c r="E63" s="191"/>
      <c r="F63" s="207"/>
      <c r="G63" s="191"/>
      <c r="H63" s="207"/>
      <c r="I63" s="191"/>
      <c r="J63" s="192"/>
      <c r="K63" s="0"/>
      <c r="N63" s="49"/>
      <c r="O63" s="49"/>
      <c r="P63" s="49"/>
      <c r="AB63" s="170"/>
      <c r="AC63" s="180" t="n">
        <v>3</v>
      </c>
      <c r="AD63" s="180" t="s">
        <v>343</v>
      </c>
      <c r="AE63" s="156"/>
      <c r="AF63" s="161"/>
      <c r="AG63" s="161"/>
      <c r="AH63" s="161"/>
      <c r="AI63" s="169"/>
    </row>
    <row r="64" customFormat="false" ht="23.55" hidden="false" customHeight="true" outlineLevel="0" collapsed="false">
      <c r="C64" s="208"/>
      <c r="D64" s="192"/>
      <c r="E64" s="192"/>
      <c r="F64" s="208"/>
      <c r="G64" s="192"/>
      <c r="H64" s="208"/>
      <c r="I64" s="192"/>
      <c r="J64" s="192"/>
      <c r="K64" s="0"/>
      <c r="N64" s="49"/>
      <c r="O64" s="49"/>
      <c r="P64" s="49"/>
      <c r="AB64" s="170"/>
      <c r="AC64" s="180" t="n">
        <v>4</v>
      </c>
      <c r="AD64" s="180" t="s">
        <v>344</v>
      </c>
      <c r="AE64" s="156"/>
      <c r="AF64" s="161"/>
      <c r="AG64" s="161"/>
      <c r="AH64" s="161"/>
      <c r="AI64" s="169"/>
    </row>
    <row r="65" customFormat="false" ht="23.55" hidden="false" customHeight="true" outlineLevel="0" collapsed="false">
      <c r="C65" s="208"/>
      <c r="D65" s="192"/>
      <c r="E65" s="192"/>
      <c r="F65" s="208"/>
      <c r="G65" s="192"/>
      <c r="H65" s="208"/>
      <c r="I65" s="192"/>
      <c r="J65" s="192"/>
      <c r="K65" s="0"/>
      <c r="N65" s="49"/>
      <c r="O65" s="49"/>
      <c r="P65" s="49"/>
      <c r="AB65" s="170"/>
      <c r="AC65" s="180" t="n">
        <v>5</v>
      </c>
      <c r="AD65" s="180" t="s">
        <v>345</v>
      </c>
      <c r="AE65" s="156"/>
      <c r="AF65" s="161"/>
      <c r="AG65" s="161"/>
      <c r="AH65" s="161"/>
      <c r="AI65" s="169"/>
    </row>
    <row r="66" customFormat="false" ht="23.55" hidden="false" customHeight="true" outlineLevel="0" collapsed="false">
      <c r="C66" s="208"/>
      <c r="D66" s="192"/>
      <c r="E66" s="192"/>
      <c r="F66" s="208"/>
      <c r="G66" s="192"/>
      <c r="H66" s="208"/>
      <c r="I66" s="192"/>
      <c r="J66" s="192"/>
      <c r="K66" s="0"/>
      <c r="N66" s="49"/>
      <c r="O66" s="49"/>
      <c r="P66" s="49"/>
      <c r="AB66" s="170"/>
      <c r="AC66" s="180" t="n">
        <v>6</v>
      </c>
      <c r="AD66" s="180" t="s">
        <v>346</v>
      </c>
      <c r="AE66" s="156"/>
      <c r="AF66" s="161"/>
      <c r="AG66" s="161"/>
      <c r="AH66" s="161"/>
      <c r="AI66" s="169"/>
    </row>
    <row r="67" customFormat="false" ht="23.55" hidden="false" customHeight="true" outlineLevel="0" collapsed="false">
      <c r="C67" s="208"/>
      <c r="D67" s="192"/>
      <c r="E67" s="192"/>
      <c r="F67" s="208"/>
      <c r="G67" s="192"/>
      <c r="H67" s="208"/>
      <c r="I67" s="192"/>
      <c r="J67" s="192"/>
      <c r="K67" s="0"/>
      <c r="N67" s="49"/>
      <c r="O67" s="49"/>
      <c r="P67" s="49"/>
      <c r="AB67" s="170"/>
      <c r="AC67" s="180" t="n">
        <v>7</v>
      </c>
      <c r="AD67" s="180" t="s">
        <v>347</v>
      </c>
      <c r="AE67" s="156"/>
      <c r="AF67" s="161"/>
      <c r="AG67" s="161"/>
      <c r="AH67" s="161"/>
      <c r="AI67" s="169"/>
    </row>
    <row r="68" customFormat="false" ht="21" hidden="false" customHeight="true" outlineLevel="0" collapsed="false">
      <c r="C68" s="208"/>
      <c r="D68" s="192"/>
      <c r="E68" s="192"/>
      <c r="F68" s="208"/>
      <c r="G68" s="192"/>
      <c r="H68" s="208"/>
      <c r="I68" s="192"/>
      <c r="J68" s="192"/>
      <c r="K68" s="0"/>
      <c r="N68" s="49"/>
      <c r="O68" s="49"/>
      <c r="P68" s="49"/>
      <c r="AB68" s="184"/>
      <c r="AC68" s="194"/>
      <c r="AD68" s="194"/>
      <c r="AE68" s="194"/>
      <c r="AF68" s="195"/>
      <c r="AG68" s="195"/>
      <c r="AH68" s="195"/>
      <c r="AI68" s="196"/>
    </row>
    <row r="69" customFormat="false" ht="21" hidden="false" customHeight="true" outlineLevel="0" collapsed="false">
      <c r="C69" s="208"/>
      <c r="D69" s="192"/>
      <c r="E69" s="192"/>
      <c r="F69" s="208"/>
      <c r="G69" s="192"/>
      <c r="H69" s="208"/>
      <c r="I69" s="192"/>
      <c r="J69" s="192"/>
      <c r="K69" s="0"/>
      <c r="N69" s="49"/>
      <c r="O69" s="49"/>
      <c r="P69" s="49"/>
    </row>
    <row r="70" customFormat="false" ht="21" hidden="false" customHeight="true" outlineLevel="0" collapsed="false">
      <c r="C70" s="208"/>
      <c r="D70" s="192"/>
      <c r="E70" s="192"/>
      <c r="F70" s="208"/>
      <c r="G70" s="192"/>
      <c r="H70" s="208"/>
      <c r="I70" s="192"/>
      <c r="J70" s="192"/>
      <c r="K70" s="0"/>
      <c r="N70" s="49"/>
      <c r="O70" s="49"/>
      <c r="P70" s="49"/>
    </row>
    <row r="71" customFormat="false" ht="21" hidden="false" customHeight="true" outlineLevel="0" collapsed="false">
      <c r="C71" s="208"/>
      <c r="D71" s="192"/>
      <c r="E71" s="192"/>
      <c r="F71" s="208"/>
      <c r="G71" s="192"/>
      <c r="H71" s="208"/>
      <c r="I71" s="192"/>
      <c r="J71" s="192"/>
      <c r="K71" s="0"/>
      <c r="N71" s="49"/>
      <c r="O71" s="49"/>
      <c r="P71" s="49"/>
    </row>
    <row r="72" customFormat="false" ht="21" hidden="false" customHeight="true" outlineLevel="0" collapsed="false">
      <c r="C72" s="208"/>
      <c r="D72" s="192"/>
      <c r="E72" s="192"/>
      <c r="F72" s="208"/>
      <c r="G72" s="192"/>
      <c r="H72" s="208"/>
      <c r="I72" s="192"/>
      <c r="J72" s="192"/>
      <c r="K72" s="0"/>
      <c r="N72" s="49"/>
      <c r="O72" s="49"/>
      <c r="P72" s="49"/>
    </row>
    <row r="73" customFormat="false" ht="21" hidden="false" customHeight="true" outlineLevel="0" collapsed="false">
      <c r="C73" s="208"/>
      <c r="D73" s="192"/>
      <c r="E73" s="192"/>
      <c r="F73" s="208"/>
      <c r="G73" s="192"/>
      <c r="H73" s="208"/>
      <c r="I73" s="192"/>
      <c r="J73" s="192"/>
      <c r="K73" s="191"/>
      <c r="N73" s="49"/>
      <c r="O73" s="49"/>
      <c r="P73" s="49"/>
    </row>
    <row r="74" customFormat="false" ht="21" hidden="false" customHeight="true" outlineLevel="0" collapsed="false">
      <c r="C74" s="208"/>
      <c r="D74" s="192"/>
      <c r="E74" s="192"/>
      <c r="F74" s="208"/>
      <c r="G74" s="192"/>
      <c r="H74" s="208"/>
      <c r="I74" s="192"/>
      <c r="J74" s="192"/>
      <c r="K74" s="191"/>
      <c r="N74" s="49"/>
      <c r="O74" s="49"/>
      <c r="P74" s="49"/>
    </row>
    <row r="75" customFormat="false" ht="21" hidden="false" customHeight="true" outlineLevel="0" collapsed="false">
      <c r="C75" s="208"/>
      <c r="D75" s="192"/>
      <c r="E75" s="192"/>
      <c r="F75" s="208"/>
      <c r="G75" s="192"/>
      <c r="H75" s="208"/>
      <c r="I75" s="192"/>
      <c r="J75" s="192"/>
      <c r="K75" s="191"/>
      <c r="N75" s="49"/>
      <c r="O75" s="49"/>
      <c r="P75" s="49"/>
    </row>
    <row r="76" customFormat="false" ht="21" hidden="false" customHeight="true" outlineLevel="0" collapsed="false">
      <c r="C76" s="208"/>
      <c r="D76" s="192"/>
      <c r="E76" s="192"/>
      <c r="F76" s="208"/>
      <c r="G76" s="192"/>
      <c r="H76" s="208"/>
      <c r="I76" s="192"/>
      <c r="J76" s="192"/>
      <c r="K76" s="191"/>
      <c r="N76" s="161"/>
      <c r="O76" s="161"/>
      <c r="P76" s="161"/>
    </row>
    <row r="77" customFormat="false" ht="21" hidden="false" customHeight="true" outlineLevel="0" collapsed="false">
      <c r="C77" s="208"/>
      <c r="D77" s="192"/>
      <c r="E77" s="192"/>
      <c r="F77" s="208"/>
      <c r="G77" s="192"/>
      <c r="H77" s="208"/>
      <c r="I77" s="192"/>
      <c r="J77" s="192"/>
      <c r="K77" s="191"/>
      <c r="N77" s="161"/>
      <c r="O77" s="161"/>
      <c r="P77" s="161"/>
    </row>
    <row r="78" customFormat="false" ht="21" hidden="false" customHeight="true" outlineLevel="0" collapsed="false">
      <c r="C78" s="208"/>
      <c r="D78" s="192"/>
      <c r="E78" s="192"/>
      <c r="F78" s="208"/>
      <c r="G78" s="192"/>
      <c r="H78" s="208"/>
      <c r="I78" s="192"/>
      <c r="J78" s="192"/>
      <c r="K78" s="191"/>
      <c r="N78" s="161"/>
      <c r="O78" s="161"/>
      <c r="P78" s="161"/>
    </row>
    <row r="79" customFormat="false" ht="21" hidden="false" customHeight="true" outlineLevel="0" collapsed="false">
      <c r="C79" s="208"/>
      <c r="D79" s="192"/>
      <c r="E79" s="192"/>
      <c r="F79" s="208"/>
      <c r="G79" s="192"/>
      <c r="H79" s="208"/>
      <c r="I79" s="192"/>
      <c r="J79" s="192"/>
      <c r="K79" s="191"/>
    </row>
    <row r="80" customFormat="false" ht="21" hidden="false" customHeight="true" outlineLevel="0" collapsed="false">
      <c r="C80" s="208"/>
      <c r="D80" s="192"/>
      <c r="E80" s="192"/>
      <c r="F80" s="208"/>
      <c r="G80" s="192"/>
      <c r="H80" s="208"/>
      <c r="I80" s="192"/>
      <c r="J80" s="192"/>
      <c r="K80" s="191"/>
    </row>
    <row r="81" customFormat="false" ht="21" hidden="false" customHeight="true" outlineLevel="0" collapsed="false">
      <c r="C81" s="208"/>
      <c r="D81" s="192"/>
      <c r="E81" s="192"/>
      <c r="F81" s="208"/>
      <c r="G81" s="192"/>
      <c r="H81" s="208"/>
      <c r="I81" s="192"/>
      <c r="J81" s="192"/>
      <c r="K81" s="191"/>
    </row>
    <row r="82" customFormat="false" ht="21" hidden="false" customHeight="true" outlineLevel="0" collapsed="false">
      <c r="C82" s="208"/>
      <c r="D82" s="192"/>
      <c r="E82" s="192"/>
      <c r="F82" s="208"/>
      <c r="G82" s="192"/>
      <c r="H82" s="208"/>
      <c r="I82" s="192"/>
      <c r="J82" s="192"/>
      <c r="K82" s="191"/>
    </row>
    <row r="83" customFormat="false" ht="21" hidden="false" customHeight="true" outlineLevel="0" collapsed="false">
      <c r="C83" s="208"/>
      <c r="D83" s="192"/>
      <c r="E83" s="192"/>
      <c r="F83" s="208"/>
      <c r="G83" s="192"/>
      <c r="H83" s="208"/>
      <c r="I83" s="192"/>
      <c r="J83" s="192"/>
      <c r="K83" s="191"/>
    </row>
    <row r="84" customFormat="false" ht="21" hidden="false" customHeight="true" outlineLevel="0" collapsed="false">
      <c r="C84" s="208"/>
      <c r="D84" s="192"/>
      <c r="E84" s="192"/>
      <c r="F84" s="208"/>
      <c r="G84" s="192"/>
      <c r="H84" s="208"/>
      <c r="I84" s="192"/>
      <c r="J84" s="192"/>
      <c r="K84" s="191"/>
    </row>
    <row r="85" customFormat="false" ht="21" hidden="false" customHeight="true" outlineLevel="0" collapsed="false">
      <c r="C85" s="208"/>
      <c r="D85" s="192"/>
      <c r="E85" s="192"/>
      <c r="F85" s="208"/>
      <c r="G85" s="192"/>
      <c r="H85" s="208"/>
      <c r="I85" s="192"/>
      <c r="J85" s="192"/>
      <c r="K85" s="191"/>
    </row>
    <row r="86" customFormat="false" ht="21" hidden="false" customHeight="true" outlineLevel="0" collapsed="false">
      <c r="C86" s="208"/>
      <c r="D86" s="192"/>
      <c r="E86" s="192"/>
      <c r="F86" s="208"/>
      <c r="G86" s="192"/>
      <c r="H86" s="208"/>
      <c r="I86" s="192"/>
      <c r="J86" s="192"/>
      <c r="K86" s="191"/>
    </row>
    <row r="87" customFormat="false" ht="21" hidden="false" customHeight="true" outlineLevel="0" collapsed="false">
      <c r="C87" s="208"/>
      <c r="D87" s="192"/>
      <c r="E87" s="192"/>
      <c r="F87" s="208"/>
      <c r="G87" s="192"/>
      <c r="H87" s="208"/>
      <c r="I87" s="192"/>
      <c r="J87" s="192"/>
      <c r="K87" s="191"/>
    </row>
    <row r="88" customFormat="false" ht="21" hidden="false" customHeight="true" outlineLevel="0" collapsed="false">
      <c r="C88" s="208"/>
      <c r="D88" s="192"/>
      <c r="E88" s="192"/>
      <c r="F88" s="208"/>
      <c r="G88" s="192"/>
      <c r="H88" s="208"/>
      <c r="I88" s="192"/>
      <c r="J88" s="192"/>
      <c r="K88" s="191"/>
    </row>
    <row r="89" customFormat="false" ht="21" hidden="false" customHeight="true" outlineLevel="0" collapsed="false">
      <c r="C89" s="208"/>
      <c r="D89" s="192"/>
      <c r="E89" s="192"/>
      <c r="F89" s="208"/>
      <c r="G89" s="192"/>
      <c r="H89" s="208"/>
      <c r="I89" s="192"/>
      <c r="J89" s="192"/>
      <c r="K89" s="192"/>
    </row>
    <row r="90" customFormat="false" ht="21" hidden="false" customHeight="true" outlineLevel="0" collapsed="false">
      <c r="C90" s="208"/>
      <c r="D90" s="192"/>
      <c r="E90" s="192"/>
      <c r="F90" s="208"/>
      <c r="G90" s="192"/>
      <c r="H90" s="208"/>
      <c r="I90" s="192"/>
      <c r="J90" s="192"/>
      <c r="K90" s="192"/>
    </row>
    <row r="91" customFormat="false" ht="21" hidden="false" customHeight="true" outlineLevel="0" collapsed="false">
      <c r="C91" s="208"/>
      <c r="D91" s="192"/>
      <c r="E91" s="192"/>
      <c r="F91" s="208"/>
      <c r="G91" s="192"/>
      <c r="H91" s="208"/>
      <c r="I91" s="192"/>
      <c r="J91" s="192"/>
      <c r="K91" s="192"/>
    </row>
    <row r="92" customFormat="false" ht="21" hidden="false" customHeight="true" outlineLevel="0" collapsed="false">
      <c r="C92" s="208"/>
      <c r="D92" s="192"/>
      <c r="E92" s="192"/>
      <c r="F92" s="208"/>
      <c r="G92" s="192"/>
      <c r="H92" s="208"/>
      <c r="I92" s="192"/>
      <c r="J92" s="192"/>
      <c r="K92" s="192"/>
    </row>
    <row r="93" customFormat="false" ht="21" hidden="false" customHeight="true" outlineLevel="0" collapsed="false">
      <c r="C93" s="208"/>
      <c r="D93" s="192"/>
      <c r="E93" s="192"/>
      <c r="F93" s="208"/>
      <c r="G93" s="192"/>
      <c r="H93" s="208"/>
      <c r="I93" s="192"/>
      <c r="J93" s="192"/>
      <c r="K93" s="192"/>
    </row>
    <row r="94" customFormat="false" ht="21" hidden="false" customHeight="true" outlineLevel="0" collapsed="false">
      <c r="C94" s="208"/>
      <c r="D94" s="192"/>
      <c r="E94" s="192"/>
      <c r="F94" s="208"/>
      <c r="G94" s="192"/>
      <c r="H94" s="208"/>
      <c r="I94" s="192"/>
      <c r="J94" s="192"/>
      <c r="K94" s="192"/>
    </row>
    <row r="95" customFormat="false" ht="21" hidden="false" customHeight="true" outlineLevel="0" collapsed="false">
      <c r="C95" s="208"/>
      <c r="D95" s="192"/>
      <c r="E95" s="192"/>
      <c r="F95" s="208"/>
      <c r="G95" s="192"/>
      <c r="H95" s="208"/>
      <c r="I95" s="192"/>
      <c r="J95" s="192"/>
      <c r="K95" s="192"/>
    </row>
    <row r="96" customFormat="false" ht="21" hidden="false" customHeight="true" outlineLevel="0" collapsed="false">
      <c r="C96" s="208"/>
      <c r="D96" s="192"/>
      <c r="E96" s="192"/>
      <c r="F96" s="208"/>
      <c r="G96" s="192"/>
      <c r="H96" s="208"/>
      <c r="I96" s="192"/>
      <c r="J96" s="192"/>
      <c r="K96" s="192"/>
    </row>
    <row r="97" customFormat="false" ht="21" hidden="false" customHeight="true" outlineLevel="0" collapsed="false">
      <c r="C97" s="208"/>
      <c r="D97" s="192"/>
      <c r="E97" s="192"/>
      <c r="F97" s="208"/>
      <c r="G97" s="192"/>
      <c r="H97" s="208"/>
      <c r="I97" s="192"/>
      <c r="J97" s="192"/>
      <c r="K97" s="192"/>
    </row>
    <row r="98" customFormat="false" ht="21" hidden="false" customHeight="true" outlineLevel="0" collapsed="false">
      <c r="C98" s="208"/>
      <c r="D98" s="192"/>
      <c r="E98" s="192"/>
      <c r="F98" s="208"/>
      <c r="G98" s="192"/>
      <c r="H98" s="208"/>
      <c r="I98" s="192"/>
      <c r="J98" s="192"/>
      <c r="K98" s="192"/>
    </row>
    <row r="99" customFormat="false" ht="21" hidden="false" customHeight="true" outlineLevel="0" collapsed="false">
      <c r="C99" s="208"/>
      <c r="D99" s="192"/>
      <c r="E99" s="192"/>
      <c r="F99" s="208"/>
      <c r="G99" s="192"/>
      <c r="H99" s="208"/>
      <c r="I99" s="192"/>
      <c r="J99" s="192"/>
      <c r="K99" s="192"/>
    </row>
    <row r="100" customFormat="false" ht="21" hidden="false" customHeight="true" outlineLevel="0" collapsed="false">
      <c r="C100" s="208"/>
      <c r="D100" s="192"/>
      <c r="E100" s="192"/>
      <c r="F100" s="208"/>
      <c r="G100" s="192"/>
      <c r="H100" s="208"/>
      <c r="I100" s="192"/>
      <c r="J100" s="192"/>
      <c r="K100" s="192"/>
    </row>
    <row r="101" customFormat="false" ht="21" hidden="false" customHeight="true" outlineLevel="0" collapsed="false">
      <c r="C101" s="208"/>
      <c r="D101" s="192"/>
      <c r="E101" s="192"/>
      <c r="F101" s="208"/>
      <c r="G101" s="192"/>
      <c r="H101" s="208"/>
      <c r="I101" s="192"/>
      <c r="J101" s="192"/>
      <c r="K101" s="192"/>
    </row>
    <row r="102" customFormat="false" ht="21" hidden="false" customHeight="true" outlineLevel="0" collapsed="false">
      <c r="C102" s="208"/>
      <c r="D102" s="192"/>
      <c r="E102" s="192"/>
      <c r="F102" s="208"/>
      <c r="G102" s="192"/>
      <c r="H102" s="208"/>
      <c r="I102" s="192"/>
      <c r="J102" s="192"/>
      <c r="K102" s="192"/>
    </row>
    <row r="103" customFormat="false" ht="21" hidden="false" customHeight="true" outlineLevel="0" collapsed="false">
      <c r="C103" s="208"/>
      <c r="D103" s="192"/>
      <c r="E103" s="192"/>
      <c r="F103" s="208"/>
      <c r="G103" s="192"/>
      <c r="H103" s="208"/>
      <c r="I103" s="192"/>
      <c r="J103" s="192"/>
      <c r="K103" s="192"/>
    </row>
    <row r="104" customFormat="false" ht="21" hidden="false" customHeight="true" outlineLevel="0" collapsed="false">
      <c r="C104" s="208"/>
      <c r="D104" s="192"/>
      <c r="E104" s="192"/>
      <c r="F104" s="208"/>
      <c r="G104" s="192"/>
      <c r="H104" s="208"/>
      <c r="I104" s="192"/>
      <c r="J104" s="192"/>
      <c r="K104" s="192"/>
    </row>
    <row r="105" customFormat="false" ht="21" hidden="false" customHeight="true" outlineLevel="0" collapsed="false">
      <c r="C105" s="208"/>
      <c r="D105" s="192"/>
      <c r="E105" s="192"/>
      <c r="F105" s="208"/>
      <c r="G105" s="192"/>
      <c r="H105" s="208"/>
      <c r="I105" s="192"/>
      <c r="J105" s="192"/>
      <c r="K105" s="192"/>
    </row>
    <row r="106" customFormat="false" ht="21" hidden="false" customHeight="true" outlineLevel="0" collapsed="false">
      <c r="C106" s="208"/>
      <c r="D106" s="192"/>
      <c r="E106" s="192"/>
      <c r="F106" s="208"/>
      <c r="G106" s="192"/>
      <c r="H106" s="208"/>
      <c r="I106" s="192"/>
      <c r="J106" s="192"/>
      <c r="K106" s="192"/>
    </row>
    <row r="107" customFormat="false" ht="21" hidden="false" customHeight="true" outlineLevel="0" collapsed="false">
      <c r="C107" s="208"/>
      <c r="D107" s="192"/>
      <c r="E107" s="192"/>
      <c r="F107" s="208"/>
      <c r="G107" s="192"/>
      <c r="H107" s="208"/>
      <c r="I107" s="192"/>
      <c r="J107" s="192"/>
      <c r="K107" s="192"/>
    </row>
    <row r="108" customFormat="false" ht="21" hidden="false" customHeight="true" outlineLevel="0" collapsed="false">
      <c r="C108" s="208"/>
      <c r="D108" s="192"/>
      <c r="E108" s="192"/>
      <c r="F108" s="208"/>
      <c r="G108" s="192"/>
      <c r="H108" s="208"/>
      <c r="I108" s="192"/>
      <c r="J108" s="192"/>
      <c r="K108" s="192"/>
    </row>
    <row r="109" customFormat="false" ht="21" hidden="false" customHeight="true" outlineLevel="0" collapsed="false">
      <c r="C109" s="208"/>
      <c r="D109" s="192"/>
      <c r="E109" s="192"/>
      <c r="F109" s="208"/>
      <c r="G109" s="192"/>
      <c r="H109" s="208"/>
      <c r="I109" s="192"/>
      <c r="J109" s="192"/>
      <c r="K109" s="192"/>
    </row>
    <row r="110" customFormat="false" ht="21" hidden="false" customHeight="true" outlineLevel="0" collapsed="false">
      <c r="C110" s="208"/>
      <c r="D110" s="192"/>
      <c r="E110" s="192"/>
      <c r="F110" s="208"/>
      <c r="G110" s="192"/>
      <c r="H110" s="208"/>
      <c r="I110" s="192"/>
      <c r="J110" s="192"/>
      <c r="K110" s="192"/>
    </row>
    <row r="111" customFormat="false" ht="21" hidden="false" customHeight="true" outlineLevel="0" collapsed="false">
      <c r="C111" s="208"/>
      <c r="D111" s="192"/>
      <c r="E111" s="192"/>
      <c r="F111" s="208"/>
      <c r="G111" s="192"/>
      <c r="H111" s="208"/>
      <c r="I111" s="192"/>
      <c r="J111" s="192"/>
      <c r="K111" s="192"/>
    </row>
    <row r="112" customFormat="false" ht="21" hidden="false" customHeight="true" outlineLevel="0" collapsed="false">
      <c r="C112" s="208"/>
      <c r="D112" s="192"/>
      <c r="E112" s="192"/>
      <c r="F112" s="208"/>
      <c r="G112" s="192"/>
      <c r="H112" s="208"/>
      <c r="I112" s="192"/>
      <c r="J112" s="192"/>
      <c r="K112" s="192"/>
    </row>
    <row r="113" customFormat="false" ht="21" hidden="false" customHeight="true" outlineLevel="0" collapsed="false">
      <c r="C113" s="208"/>
      <c r="D113" s="192"/>
      <c r="E113" s="192"/>
      <c r="F113" s="208"/>
      <c r="G113" s="192"/>
      <c r="H113" s="208"/>
      <c r="I113" s="192"/>
      <c r="J113" s="192"/>
      <c r="K113" s="192"/>
    </row>
    <row r="114" customFormat="false" ht="21" hidden="false" customHeight="true" outlineLevel="0" collapsed="false">
      <c r="C114" s="208"/>
      <c r="D114" s="192"/>
      <c r="E114" s="192"/>
      <c r="F114" s="208"/>
      <c r="G114" s="192"/>
      <c r="H114" s="208"/>
      <c r="I114" s="192"/>
      <c r="J114" s="192"/>
      <c r="K114" s="192"/>
    </row>
    <row r="115" customFormat="false" ht="21" hidden="false" customHeight="true" outlineLevel="0" collapsed="false">
      <c r="C115" s="208"/>
      <c r="D115" s="192"/>
      <c r="E115" s="192"/>
      <c r="F115" s="208"/>
      <c r="G115" s="192"/>
      <c r="H115" s="208"/>
      <c r="I115" s="192"/>
      <c r="J115" s="192"/>
      <c r="K115" s="192"/>
    </row>
    <row r="116" customFormat="false" ht="21" hidden="false" customHeight="true" outlineLevel="0" collapsed="false">
      <c r="C116" s="208"/>
      <c r="D116" s="192"/>
      <c r="E116" s="192"/>
      <c r="F116" s="208"/>
      <c r="G116" s="192"/>
      <c r="H116" s="208"/>
      <c r="I116" s="192"/>
      <c r="K116" s="192"/>
    </row>
    <row r="117" customFormat="false" ht="21" hidden="false" customHeight="true" outlineLevel="0" collapsed="false">
      <c r="K117" s="192"/>
    </row>
    <row r="118" customFormat="false" ht="21" hidden="false" customHeight="true" outlineLevel="0" collapsed="false">
      <c r="K118" s="192"/>
    </row>
    <row r="119" customFormat="false" ht="21" hidden="false" customHeight="true" outlineLevel="0" collapsed="false">
      <c r="K119" s="192"/>
    </row>
    <row r="120" customFormat="false" ht="21" hidden="false" customHeight="true" outlineLevel="0" collapsed="false">
      <c r="K120" s="192"/>
    </row>
    <row r="121" customFormat="false" ht="21" hidden="false" customHeight="true" outlineLevel="0" collapsed="false">
      <c r="K121" s="192"/>
    </row>
    <row r="122" customFormat="false" ht="21" hidden="false" customHeight="true" outlineLevel="0" collapsed="false">
      <c r="K122" s="192"/>
    </row>
    <row r="123" customFormat="false" ht="21" hidden="false" customHeight="true" outlineLevel="0" collapsed="false">
      <c r="K123" s="192"/>
    </row>
    <row r="124" customFormat="false" ht="21" hidden="false" customHeight="true" outlineLevel="0" collapsed="false">
      <c r="K124" s="192"/>
    </row>
    <row r="125" customFormat="false" ht="21" hidden="false" customHeight="true" outlineLevel="0" collapsed="false">
      <c r="K125" s="192"/>
    </row>
    <row r="126" customFormat="false" ht="21" hidden="false" customHeight="true" outlineLevel="0" collapsed="false">
      <c r="K126" s="192"/>
    </row>
    <row r="127" customFormat="false" ht="21" hidden="false" customHeight="true" outlineLevel="0" collapsed="false">
      <c r="K127" s="192"/>
    </row>
    <row r="128" customFormat="false" ht="21" hidden="false" customHeight="true" outlineLevel="0" collapsed="false">
      <c r="K128" s="192"/>
    </row>
    <row r="129" customFormat="false" ht="21" hidden="false" customHeight="true" outlineLevel="0" collapsed="false">
      <c r="K129" s="192"/>
    </row>
    <row r="130" customFormat="false" ht="21" hidden="false" customHeight="true" outlineLevel="0" collapsed="false">
      <c r="K130" s="192"/>
    </row>
    <row r="131" customFormat="false" ht="21" hidden="false" customHeight="true" outlineLevel="0" collapsed="false">
      <c r="K131" s="192"/>
    </row>
    <row r="132" customFormat="false" ht="21" hidden="false" customHeight="true" outlineLevel="0" collapsed="false">
      <c r="K132" s="192"/>
    </row>
    <row r="133" customFormat="false" ht="21" hidden="false" customHeight="true" outlineLevel="0" collapsed="false">
      <c r="K133" s="192"/>
    </row>
    <row r="134" customFormat="false" ht="21" hidden="false" customHeight="true" outlineLevel="0" collapsed="false">
      <c r="K134" s="192"/>
    </row>
    <row r="135" customFormat="false" ht="21" hidden="false" customHeight="true" outlineLevel="0" collapsed="false">
      <c r="K135" s="192"/>
    </row>
    <row r="136" customFormat="false" ht="21" hidden="false" customHeight="true" outlineLevel="0" collapsed="false">
      <c r="K136" s="192"/>
    </row>
    <row r="137" customFormat="false" ht="21" hidden="false" customHeight="true" outlineLevel="0" collapsed="false">
      <c r="K137" s="192"/>
    </row>
    <row r="138" customFormat="false" ht="21" hidden="false" customHeight="true" outlineLevel="0" collapsed="false">
      <c r="K138" s="192"/>
    </row>
    <row r="139" customFormat="false" ht="21" hidden="false" customHeight="true" outlineLevel="0" collapsed="false">
      <c r="K139" s="1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27" man="true" max="65535" min="0"/>
    <brk id="3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E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4.4" zeroHeight="false" outlineLevelRow="0" outlineLevelCol="0"/>
  <cols>
    <col collapsed="false" customWidth="true" hidden="false" outlineLevel="0" max="2" min="2" style="1" width="7.33"/>
    <col collapsed="false" customWidth="true" hidden="false" outlineLevel="0" max="3" min="3" style="1" width="5.99"/>
    <col collapsed="false" customWidth="true" hidden="false" outlineLevel="0" max="5" min="4" style="1" width="3.88"/>
  </cols>
  <sheetData>
    <row r="1" customFormat="false" ht="19.2" hidden="false" customHeight="false" outlineLevel="0" collapsed="false">
      <c r="B1" s="9"/>
      <c r="C1" s="9"/>
      <c r="D1" s="9"/>
      <c r="E1" s="9"/>
    </row>
    <row r="2" customFormat="false" ht="14.4" hidden="false" customHeight="false" outlineLevel="0" collapsed="false">
      <c r="B2" s="177" t="s">
        <v>348</v>
      </c>
      <c r="C2" s="177"/>
      <c r="D2" s="23"/>
      <c r="E2" s="23"/>
    </row>
    <row r="3" customFormat="false" ht="14.4" hidden="false" customHeight="false" outlineLevel="0" collapsed="false">
      <c r="B3" s="209" t="n">
        <v>45748</v>
      </c>
      <c r="C3" s="210" t="s">
        <v>349</v>
      </c>
      <c r="D3" s="32"/>
      <c r="E3" s="32"/>
    </row>
    <row r="4" customFormat="false" ht="14.4" hidden="false" customHeight="false" outlineLevel="0" collapsed="false">
      <c r="B4" s="49"/>
      <c r="C4" s="49"/>
      <c r="D4" s="49"/>
      <c r="E4" s="49"/>
    </row>
    <row r="5" customFormat="false" ht="14.4" hidden="false" customHeight="false" outlineLevel="0" collapsed="false">
      <c r="B5" s="49"/>
      <c r="C5" s="49"/>
      <c r="D5" s="49"/>
      <c r="E5" s="49"/>
    </row>
    <row r="6" customFormat="false" ht="14.4" hidden="false" customHeight="false" outlineLevel="0" collapsed="false">
      <c r="B6" s="49"/>
      <c r="C6" s="49"/>
      <c r="D6" s="49"/>
      <c r="E6" s="49"/>
    </row>
    <row r="7" customFormat="false" ht="14.4" hidden="false" customHeight="false" outlineLevel="0" collapsed="false">
      <c r="B7" s="49"/>
      <c r="C7" s="49"/>
      <c r="D7" s="49"/>
      <c r="E7" s="49"/>
    </row>
    <row r="8" customFormat="false" ht="14.4" hidden="false" customHeight="false" outlineLevel="0" collapsed="false">
      <c r="B8" s="49"/>
      <c r="C8" s="49"/>
      <c r="D8" s="49"/>
      <c r="E8" s="49"/>
    </row>
    <row r="9" customFormat="false" ht="14.4" hidden="false" customHeight="false" outlineLevel="0" collapsed="false">
      <c r="B9" s="49"/>
      <c r="C9" s="49"/>
      <c r="D9" s="49"/>
      <c r="E9" s="49"/>
    </row>
    <row r="10" customFormat="false" ht="14.4" hidden="false" customHeight="false" outlineLevel="0" collapsed="false">
      <c r="B10" s="49"/>
      <c r="C10" s="49"/>
      <c r="D10" s="49"/>
      <c r="E10" s="49"/>
    </row>
    <row r="11" customFormat="false" ht="14.4" hidden="false" customHeight="false" outlineLevel="0" collapsed="false">
      <c r="B11" s="49"/>
      <c r="C11" s="49"/>
      <c r="D11" s="49"/>
      <c r="E11" s="49"/>
    </row>
    <row r="12" customFormat="false" ht="14.4" hidden="false" customHeight="false" outlineLevel="0" collapsed="false">
      <c r="B12" s="49"/>
      <c r="C12" s="49"/>
      <c r="D12" s="49"/>
      <c r="E12" s="49"/>
    </row>
    <row r="13" customFormat="false" ht="14.4" hidden="false" customHeight="false" outlineLevel="0" collapsed="false">
      <c r="B13" s="49"/>
      <c r="C13" s="49"/>
      <c r="D13" s="49"/>
      <c r="E13" s="49"/>
    </row>
    <row r="14" customFormat="false" ht="14.4" hidden="false" customHeight="false" outlineLevel="0" collapsed="false">
      <c r="B14" s="49"/>
      <c r="C14" s="49"/>
      <c r="D14" s="49"/>
      <c r="E14" s="49"/>
    </row>
    <row r="15" customFormat="false" ht="14.4" hidden="false" customHeight="false" outlineLevel="0" collapsed="false">
      <c r="B15" s="49"/>
      <c r="C15" s="49"/>
      <c r="D15" s="49"/>
      <c r="E15" s="49"/>
    </row>
    <row r="16" customFormat="false" ht="14.4" hidden="false" customHeight="false" outlineLevel="0" collapsed="false">
      <c r="B16" s="49"/>
      <c r="C16" s="49"/>
      <c r="D16" s="49"/>
      <c r="E16" s="49"/>
    </row>
    <row r="17" customFormat="false" ht="14.4" hidden="false" customHeight="false" outlineLevel="0" collapsed="false">
      <c r="B17" s="49"/>
      <c r="C17" s="49"/>
      <c r="D17" s="49"/>
      <c r="E17" s="49"/>
    </row>
    <row r="18" customFormat="false" ht="14.4" hidden="false" customHeight="false" outlineLevel="0" collapsed="false">
      <c r="B18" s="49"/>
      <c r="C18" s="49"/>
      <c r="D18" s="49"/>
      <c r="E18" s="49"/>
    </row>
    <row r="19" customFormat="false" ht="14.4" hidden="false" customHeight="false" outlineLevel="0" collapsed="false">
      <c r="B19" s="49"/>
      <c r="C19" s="49"/>
      <c r="D19" s="49"/>
      <c r="E19" s="49"/>
    </row>
    <row r="20" customFormat="false" ht="14.4" hidden="false" customHeight="false" outlineLevel="0" collapsed="false">
      <c r="B20" s="49"/>
      <c r="C20" s="49"/>
      <c r="D20" s="49"/>
      <c r="E20" s="49"/>
    </row>
    <row r="21" customFormat="false" ht="14.4" hidden="false" customHeight="false" outlineLevel="0" collapsed="false">
      <c r="B21" s="49"/>
      <c r="C21" s="49"/>
      <c r="D21" s="49"/>
      <c r="E21" s="49"/>
    </row>
    <row r="22" customFormat="false" ht="14.4" hidden="false" customHeight="false" outlineLevel="0" collapsed="false">
      <c r="B22" s="49"/>
      <c r="C22" s="49"/>
      <c r="D22" s="49"/>
      <c r="E22" s="49"/>
    </row>
    <row r="23" customFormat="false" ht="14.4" hidden="false" customHeight="false" outlineLevel="0" collapsed="false">
      <c r="B23" s="49"/>
      <c r="C23" s="49"/>
      <c r="D23" s="49"/>
      <c r="E23" s="49"/>
    </row>
    <row r="24" customFormat="false" ht="14.4" hidden="false" customHeight="false" outlineLevel="0" collapsed="false">
      <c r="B24" s="49"/>
      <c r="C24" s="49"/>
      <c r="D24" s="49"/>
      <c r="E24" s="49"/>
    </row>
    <row r="25" customFormat="false" ht="14.4" hidden="false" customHeight="false" outlineLevel="0" collapsed="false">
      <c r="B25" s="49"/>
      <c r="C25" s="49"/>
      <c r="D25" s="49"/>
      <c r="E25" s="49"/>
    </row>
    <row r="26" customFormat="false" ht="14.4" hidden="false" customHeight="false" outlineLevel="0" collapsed="false">
      <c r="B26" s="49"/>
      <c r="C26" s="49"/>
      <c r="D26" s="49"/>
      <c r="E26" s="49"/>
    </row>
    <row r="27" customFormat="false" ht="14.4" hidden="false" customHeight="false" outlineLevel="0" collapsed="false">
      <c r="B27" s="49"/>
      <c r="C27" s="49"/>
      <c r="D27" s="49"/>
      <c r="E27" s="49"/>
    </row>
    <row r="28" customFormat="false" ht="14.4" hidden="false" customHeight="false" outlineLevel="0" collapsed="false">
      <c r="B28" s="49"/>
      <c r="C28" s="49"/>
      <c r="D28" s="49"/>
      <c r="E28" s="49"/>
    </row>
    <row r="29" customFormat="false" ht="14.4" hidden="false" customHeight="false" outlineLevel="0" collapsed="false">
      <c r="B29" s="49"/>
      <c r="C29" s="49"/>
      <c r="D29" s="49"/>
      <c r="E29" s="49"/>
    </row>
    <row r="30" customFormat="false" ht="14.4" hidden="false" customHeight="false" outlineLevel="0" collapsed="false">
      <c r="B30" s="49"/>
      <c r="C30" s="49"/>
      <c r="D30" s="49"/>
      <c r="E30" s="49"/>
    </row>
    <row r="31" customFormat="false" ht="14.4" hidden="false" customHeight="false" outlineLevel="0" collapsed="false">
      <c r="B31" s="49"/>
      <c r="C31" s="49"/>
      <c r="D31" s="49"/>
      <c r="E31" s="49"/>
    </row>
    <row r="32" customFormat="false" ht="14.4" hidden="false" customHeight="false" outlineLevel="0" collapsed="false">
      <c r="B32" s="49"/>
      <c r="C32" s="49"/>
      <c r="D32" s="49"/>
      <c r="E32" s="49"/>
    </row>
    <row r="33" customFormat="false" ht="14.4" hidden="false" customHeight="false" outlineLevel="0" collapsed="false">
      <c r="B33" s="49"/>
      <c r="C33" s="49"/>
      <c r="D33" s="49"/>
      <c r="E33" s="49"/>
    </row>
    <row r="34" customFormat="false" ht="14.4" hidden="false" customHeight="false" outlineLevel="0" collapsed="false">
      <c r="B34" s="32"/>
      <c r="C34" s="32"/>
      <c r="D34" s="32"/>
      <c r="E34" s="32"/>
    </row>
    <row r="35" customFormat="false" ht="14.4" hidden="false" customHeight="false" outlineLevel="0" collapsed="false">
      <c r="B35" s="32"/>
      <c r="C35" s="32"/>
      <c r="D35" s="32"/>
      <c r="E35" s="32"/>
    </row>
    <row r="36" customFormat="false" ht="14.4" hidden="false" customHeight="false" outlineLevel="0" collapsed="false">
      <c r="B36" s="32"/>
      <c r="C36" s="32"/>
      <c r="D36" s="32"/>
      <c r="E36" s="32"/>
    </row>
    <row r="37" customFormat="false" ht="14.4" hidden="false" customHeight="false" outlineLevel="0" collapsed="false">
      <c r="B37" s="32"/>
      <c r="C37" s="32"/>
      <c r="D37" s="32"/>
      <c r="E37" s="32"/>
    </row>
    <row r="38" customFormat="false" ht="14.4" hidden="false" customHeight="false" outlineLevel="0" collapsed="false">
      <c r="B38" s="32"/>
      <c r="C38" s="32"/>
      <c r="D38" s="32"/>
      <c r="E38" s="32"/>
    </row>
    <row r="39" customFormat="false" ht="14.4" hidden="false" customHeight="false" outlineLevel="0" collapsed="false">
      <c r="B39" s="32"/>
      <c r="C39" s="32"/>
      <c r="D39" s="32"/>
      <c r="E39" s="32"/>
    </row>
    <row r="40" customFormat="false" ht="14.4" hidden="false" customHeight="false" outlineLevel="0" collapsed="false">
      <c r="B40" s="32"/>
      <c r="C40" s="32"/>
      <c r="D40" s="32"/>
      <c r="E40" s="32"/>
    </row>
    <row r="41" customFormat="false" ht="14.4" hidden="false" customHeight="false" outlineLevel="0" collapsed="false">
      <c r="B41" s="32"/>
      <c r="C41" s="32"/>
      <c r="D41" s="32"/>
      <c r="E41" s="32"/>
    </row>
    <row r="42" customFormat="false" ht="14.4" hidden="false" customHeight="false" outlineLevel="0" collapsed="false">
      <c r="B42" s="32"/>
      <c r="C42" s="32"/>
      <c r="D42" s="32"/>
      <c r="E42" s="32"/>
    </row>
    <row r="43" customFormat="false" ht="14.4" hidden="false" customHeight="false" outlineLevel="0" collapsed="false">
      <c r="B43" s="32"/>
      <c r="C43" s="32"/>
      <c r="D43" s="32"/>
      <c r="E43" s="32"/>
    </row>
    <row r="44" customFormat="false" ht="14.4" hidden="false" customHeight="false" outlineLevel="0" collapsed="false">
      <c r="B44" s="32"/>
      <c r="C44" s="32"/>
      <c r="D44" s="32"/>
      <c r="E44" s="32"/>
    </row>
    <row r="45" customFormat="false" ht="14.4" hidden="false" customHeight="false" outlineLevel="0" collapsed="false">
      <c r="B45" s="32"/>
      <c r="C45" s="32"/>
      <c r="D45" s="32"/>
      <c r="E45" s="32"/>
    </row>
    <row r="46" customFormat="false" ht="14.4" hidden="false" customHeight="false" outlineLevel="0" collapsed="false">
      <c r="B46" s="32"/>
      <c r="C46" s="32"/>
      <c r="D46" s="32"/>
      <c r="E46" s="32"/>
    </row>
    <row r="47" customFormat="false" ht="14.4" hidden="false" customHeight="false" outlineLevel="0" collapsed="false">
      <c r="B47" s="32"/>
      <c r="C47" s="32"/>
      <c r="D47" s="32"/>
      <c r="E47" s="32"/>
    </row>
    <row r="48" customFormat="false" ht="14.4" hidden="false" customHeight="false" outlineLevel="0" collapsed="false">
      <c r="B48" s="32"/>
      <c r="C48" s="32"/>
      <c r="D48" s="32"/>
      <c r="E48" s="32"/>
    </row>
    <row r="49" customFormat="false" ht="14.4" hidden="false" customHeight="false" outlineLevel="0" collapsed="false">
      <c r="B49" s="32"/>
      <c r="C49" s="32"/>
      <c r="D49" s="32"/>
      <c r="E49" s="32"/>
    </row>
    <row r="50" customFormat="false" ht="14.4" hidden="false" customHeight="false" outlineLevel="0" collapsed="false">
      <c r="B50" s="32"/>
      <c r="C50" s="32"/>
      <c r="D50" s="32"/>
      <c r="E50" s="32"/>
    </row>
    <row r="51" customFormat="false" ht="14.4" hidden="false" customHeight="false" outlineLevel="0" collapsed="false">
      <c r="B51" s="32"/>
      <c r="C51" s="32"/>
      <c r="D51" s="32"/>
      <c r="E51" s="32"/>
    </row>
    <row r="52" customFormat="false" ht="14.4" hidden="false" customHeight="false" outlineLevel="0" collapsed="false">
      <c r="B52" s="32"/>
      <c r="C52" s="32"/>
      <c r="D52" s="32"/>
      <c r="E52" s="32"/>
    </row>
    <row r="53" customFormat="false" ht="14.4" hidden="false" customHeight="false" outlineLevel="0" collapsed="false">
      <c r="B53" s="32"/>
      <c r="C53" s="32"/>
      <c r="D53" s="32"/>
      <c r="E53" s="32"/>
    </row>
    <row r="54" customFormat="false" ht="14.4" hidden="false" customHeight="false" outlineLevel="0" collapsed="false">
      <c r="B54" s="32"/>
      <c r="C54" s="32"/>
      <c r="D54" s="32"/>
      <c r="E54" s="32"/>
    </row>
    <row r="55" customFormat="false" ht="14.4" hidden="false" customHeight="false" outlineLevel="0" collapsed="false">
      <c r="B55" s="32"/>
      <c r="C55" s="32"/>
      <c r="D55" s="32"/>
      <c r="E55" s="32"/>
    </row>
    <row r="56" customFormat="false" ht="14.4" hidden="false" customHeight="false" outlineLevel="0" collapsed="false">
      <c r="B56" s="32"/>
      <c r="C56" s="32"/>
      <c r="D56" s="32"/>
      <c r="E56" s="32"/>
    </row>
    <row r="57" customFormat="false" ht="14.4" hidden="false" customHeight="false" outlineLevel="0" collapsed="false">
      <c r="B57" s="32"/>
      <c r="C57" s="32"/>
      <c r="D57" s="32"/>
      <c r="E57" s="32"/>
    </row>
    <row r="58" customFormat="false" ht="14.4" hidden="false" customHeight="false" outlineLevel="0" collapsed="false">
      <c r="B58" s="32"/>
      <c r="C58" s="32"/>
      <c r="D58" s="32"/>
      <c r="E58" s="32"/>
    </row>
    <row r="59" customFormat="false" ht="14.4" hidden="false" customHeight="false" outlineLevel="0" collapsed="false">
      <c r="B59" s="32"/>
      <c r="C59" s="32"/>
      <c r="D59" s="32"/>
      <c r="E59" s="32"/>
    </row>
    <row r="60" customFormat="false" ht="14.4" hidden="false" customHeight="false" outlineLevel="0" collapsed="false">
      <c r="B60" s="32"/>
      <c r="C60" s="32"/>
      <c r="D60" s="32"/>
      <c r="E60" s="32"/>
    </row>
    <row r="61" customFormat="false" ht="14.4" hidden="false" customHeight="false" outlineLevel="0" collapsed="false">
      <c r="B61" s="32"/>
      <c r="C61" s="32"/>
      <c r="D61" s="32"/>
      <c r="E61" s="32"/>
    </row>
    <row r="62" customFormat="false" ht="14.4" hidden="false" customHeight="false" outlineLevel="0" collapsed="false">
      <c r="B62" s="32"/>
      <c r="C62" s="32"/>
      <c r="D62" s="32"/>
      <c r="E62" s="32"/>
    </row>
    <row r="63" customFormat="false" ht="14.4" hidden="false" customHeight="false" outlineLevel="0" collapsed="false">
      <c r="B63" s="32"/>
      <c r="C63" s="32"/>
      <c r="D63" s="32"/>
      <c r="E63" s="32"/>
    </row>
    <row r="64" customFormat="false" ht="14.4" hidden="false" customHeight="false" outlineLevel="0" collapsed="false">
      <c r="B64" s="32"/>
      <c r="C64" s="32"/>
      <c r="D64" s="32"/>
      <c r="E64" s="32"/>
    </row>
    <row r="65" customFormat="false" ht="14.4" hidden="false" customHeight="false" outlineLevel="0" collapsed="false">
      <c r="B65" s="32"/>
      <c r="C65" s="32"/>
      <c r="D65" s="32"/>
      <c r="E65" s="32"/>
    </row>
    <row r="66" customFormat="false" ht="14.4" hidden="false" customHeight="false" outlineLevel="0" collapsed="false">
      <c r="B66" s="32"/>
      <c r="C66" s="32"/>
      <c r="D66" s="32"/>
      <c r="E66" s="32"/>
    </row>
    <row r="67" customFormat="false" ht="14.4" hidden="false" customHeight="false" outlineLevel="0" collapsed="false">
      <c r="B67" s="32"/>
      <c r="C67" s="32"/>
      <c r="D67" s="32"/>
      <c r="E67" s="32"/>
    </row>
    <row r="68" customFormat="false" ht="14.4" hidden="false" customHeight="false" outlineLevel="0" collapsed="false">
      <c r="B68" s="32"/>
      <c r="C68" s="32"/>
      <c r="D68" s="32"/>
      <c r="E68" s="32"/>
    </row>
    <row r="69" customFormat="false" ht="14.4" hidden="false" customHeight="false" outlineLevel="0" collapsed="false">
      <c r="B69" s="32"/>
      <c r="C69" s="32"/>
      <c r="D69" s="32"/>
      <c r="E69" s="32"/>
    </row>
    <row r="70" customFormat="false" ht="14.4" hidden="false" customHeight="false" outlineLevel="0" collapsed="false">
      <c r="B70" s="32"/>
      <c r="C70" s="32"/>
      <c r="D70" s="32"/>
      <c r="E70" s="32"/>
    </row>
    <row r="71" customFormat="false" ht="14.4" hidden="false" customHeight="false" outlineLevel="0" collapsed="false">
      <c r="B71" s="32"/>
      <c r="C71" s="32"/>
      <c r="D71" s="32"/>
      <c r="E71" s="32"/>
    </row>
    <row r="72" customFormat="false" ht="14.4" hidden="false" customHeight="false" outlineLevel="0" collapsed="false">
      <c r="B72" s="32"/>
      <c r="C72" s="32"/>
      <c r="D72" s="32"/>
      <c r="E72" s="32"/>
    </row>
    <row r="73" customFormat="false" ht="14.4" hidden="false" customHeight="false" outlineLevel="0" collapsed="false">
      <c r="B73" s="32"/>
      <c r="C73" s="32"/>
      <c r="D73" s="32"/>
      <c r="E73" s="32"/>
    </row>
    <row r="74" customFormat="false" ht="14.4" hidden="false" customHeight="false" outlineLevel="0" collapsed="false">
      <c r="B74" s="32"/>
      <c r="C74" s="32"/>
      <c r="D74" s="32"/>
      <c r="E74" s="32"/>
    </row>
    <row r="75" customFormat="false" ht="14.4" hidden="false" customHeight="false" outlineLevel="0" collapsed="false">
      <c r="B75" s="32"/>
      <c r="C75" s="32"/>
      <c r="D75" s="32"/>
      <c r="E75" s="32"/>
    </row>
    <row r="76" customFormat="false" ht="14.4" hidden="false" customHeight="false" outlineLevel="0" collapsed="false">
      <c r="B76" s="32"/>
      <c r="C76" s="32"/>
      <c r="D76" s="32"/>
      <c r="E76" s="32"/>
    </row>
    <row r="77" customFormat="false" ht="14.4" hidden="false" customHeight="false" outlineLevel="0" collapsed="false">
      <c r="B77" s="32"/>
      <c r="C77" s="32"/>
      <c r="D77" s="32"/>
      <c r="E77" s="32"/>
    </row>
    <row r="78" customFormat="false" ht="14.4" hidden="false" customHeight="false" outlineLevel="0" collapsed="false">
      <c r="B78" s="32"/>
      <c r="C78" s="32"/>
      <c r="D78" s="32"/>
      <c r="E78" s="32"/>
    </row>
    <row r="79" customFormat="false" ht="14.4" hidden="false" customHeight="false" outlineLevel="0" collapsed="false">
      <c r="B79" s="32"/>
      <c r="C79" s="32"/>
      <c r="D79" s="32"/>
      <c r="E79" s="32"/>
    </row>
    <row r="80" customFormat="false" ht="14.4" hidden="false" customHeight="false" outlineLevel="0" collapsed="false">
      <c r="B80" s="32"/>
      <c r="C80" s="32"/>
      <c r="D80" s="32"/>
      <c r="E80" s="32"/>
    </row>
    <row r="81" customFormat="false" ht="14.4" hidden="false" customHeight="false" outlineLevel="0" collapsed="false">
      <c r="B81" s="32"/>
      <c r="C81" s="32"/>
      <c r="D81" s="32"/>
      <c r="E81" s="32"/>
    </row>
    <row r="82" customFormat="false" ht="14.4" hidden="false" customHeight="false" outlineLevel="0" collapsed="false">
      <c r="B82" s="32"/>
      <c r="C82" s="32"/>
      <c r="D82" s="32"/>
      <c r="E82" s="32"/>
    </row>
    <row r="83" customFormat="false" ht="14.4" hidden="false" customHeight="false" outlineLevel="0" collapsed="false">
      <c r="B83" s="32"/>
      <c r="C83" s="32"/>
      <c r="D83" s="32"/>
      <c r="E83" s="32"/>
    </row>
    <row r="84" customFormat="false" ht="14.4" hidden="false" customHeight="false" outlineLevel="0" collapsed="false">
      <c r="B84" s="32"/>
      <c r="C84" s="32"/>
      <c r="D84" s="32"/>
      <c r="E84" s="32"/>
    </row>
    <row r="85" customFormat="false" ht="14.4" hidden="false" customHeight="false" outlineLevel="0" collapsed="false">
      <c r="B85" s="32"/>
      <c r="C85" s="32"/>
      <c r="D85" s="32"/>
      <c r="E85" s="32"/>
    </row>
    <row r="86" customFormat="false" ht="14.4" hidden="false" customHeight="false" outlineLevel="0" collapsed="false">
      <c r="B86" s="32"/>
      <c r="C86" s="32"/>
      <c r="D86" s="32"/>
      <c r="E86" s="32"/>
    </row>
    <row r="87" customFormat="false" ht="14.4" hidden="false" customHeight="false" outlineLevel="0" collapsed="false">
      <c r="B87" s="32"/>
      <c r="C87" s="32"/>
      <c r="D87" s="32"/>
      <c r="E87" s="32"/>
    </row>
    <row r="88" customFormat="false" ht="14.4" hidden="false" customHeight="false" outlineLevel="0" collapsed="false">
      <c r="B88" s="32"/>
      <c r="C88" s="32"/>
      <c r="D88" s="32"/>
      <c r="E88" s="32"/>
    </row>
    <row r="89" customFormat="false" ht="14.4" hidden="false" customHeight="false" outlineLevel="0" collapsed="false">
      <c r="B89" s="32"/>
      <c r="C89" s="32"/>
      <c r="D89" s="32"/>
      <c r="E89" s="32"/>
    </row>
    <row r="90" customFormat="false" ht="14.4" hidden="false" customHeight="false" outlineLevel="0" collapsed="false">
      <c r="B90" s="32"/>
      <c r="C90" s="32"/>
      <c r="D90" s="32"/>
      <c r="E90" s="32"/>
    </row>
    <row r="91" customFormat="false" ht="14.4" hidden="false" customHeight="false" outlineLevel="0" collapsed="false">
      <c r="B91" s="32"/>
      <c r="C91" s="32"/>
      <c r="D91" s="32"/>
      <c r="E91" s="32"/>
    </row>
    <row r="92" customFormat="false" ht="14.4" hidden="false" customHeight="false" outlineLevel="0" collapsed="false">
      <c r="B92" s="32"/>
      <c r="C92" s="32"/>
      <c r="D92" s="32"/>
      <c r="E92" s="32"/>
    </row>
    <row r="93" customFormat="false" ht="14.4" hidden="false" customHeight="false" outlineLevel="0" collapsed="false">
      <c r="B93" s="32"/>
      <c r="C93" s="32"/>
      <c r="D93" s="32"/>
      <c r="E93" s="32"/>
    </row>
    <row r="94" customFormat="false" ht="14.4" hidden="false" customHeight="false" outlineLevel="0" collapsed="false">
      <c r="B94" s="32"/>
      <c r="C94" s="32"/>
      <c r="D94" s="32"/>
      <c r="E94" s="32"/>
    </row>
    <row r="95" customFormat="false" ht="14.4" hidden="false" customHeight="false" outlineLevel="0" collapsed="false">
      <c r="B95" s="32"/>
      <c r="C95" s="32"/>
      <c r="D95" s="32"/>
      <c r="E95" s="32"/>
    </row>
    <row r="96" customFormat="false" ht="14.4" hidden="false" customHeight="false" outlineLevel="0" collapsed="false">
      <c r="B96" s="32"/>
      <c r="C96" s="32"/>
      <c r="D96" s="32"/>
      <c r="E96" s="32"/>
    </row>
    <row r="97" customFormat="false" ht="14.4" hidden="false" customHeight="false" outlineLevel="0" collapsed="false">
      <c r="B97" s="32"/>
      <c r="C97" s="32"/>
      <c r="D97" s="32"/>
      <c r="E97" s="32"/>
    </row>
    <row r="98" customFormat="false" ht="14.4" hidden="false" customHeight="false" outlineLevel="0" collapsed="false">
      <c r="B98" s="32"/>
      <c r="C98" s="32"/>
      <c r="D98" s="32"/>
      <c r="E98" s="32"/>
    </row>
    <row r="99" customFormat="false" ht="14.4" hidden="false" customHeight="false" outlineLevel="0" collapsed="false">
      <c r="B99" s="32"/>
      <c r="C99" s="32"/>
      <c r="D99" s="32"/>
      <c r="E99" s="32"/>
    </row>
    <row r="100" customFormat="false" ht="14.4" hidden="false" customHeight="false" outlineLevel="0" collapsed="false">
      <c r="B100" s="32"/>
      <c r="C100" s="32"/>
      <c r="D100" s="32"/>
      <c r="E100" s="32"/>
    </row>
    <row r="101" customFormat="false" ht="14.4" hidden="false" customHeight="false" outlineLevel="0" collapsed="false">
      <c r="B101" s="32"/>
      <c r="C101" s="32"/>
      <c r="D101" s="32"/>
      <c r="E101" s="32"/>
    </row>
    <row r="102" customFormat="false" ht="14.4" hidden="false" customHeight="false" outlineLevel="0" collapsed="false">
      <c r="B102" s="32"/>
      <c r="C102" s="32"/>
      <c r="D102" s="32"/>
      <c r="E102" s="32"/>
    </row>
    <row r="103" customFormat="false" ht="14.4" hidden="false" customHeight="false" outlineLevel="0" collapsed="false">
      <c r="B103" s="32"/>
      <c r="C103" s="32"/>
      <c r="D103" s="32"/>
      <c r="E103" s="32"/>
    </row>
    <row r="104" customFormat="false" ht="14.4" hidden="false" customHeight="false" outlineLevel="0" collapsed="false">
      <c r="B104" s="32"/>
      <c r="C104" s="32"/>
      <c r="D104" s="32"/>
      <c r="E104" s="32"/>
    </row>
    <row r="105" customFormat="false" ht="14.4" hidden="false" customHeight="false" outlineLevel="0" collapsed="false">
      <c r="B105" s="32"/>
      <c r="C105" s="32"/>
      <c r="D105" s="32"/>
      <c r="E105" s="32"/>
    </row>
    <row r="106" customFormat="false" ht="14.4" hidden="false" customHeight="false" outlineLevel="0" collapsed="false">
      <c r="B106" s="32"/>
      <c r="C106" s="32"/>
      <c r="D106" s="32"/>
      <c r="E106" s="32"/>
    </row>
    <row r="107" customFormat="false" ht="14.4" hidden="false" customHeight="false" outlineLevel="0" collapsed="false">
      <c r="B107" s="32"/>
      <c r="C107" s="32"/>
      <c r="D107" s="32"/>
      <c r="E107" s="32"/>
    </row>
    <row r="108" customFormat="false" ht="14.4" hidden="false" customHeight="false" outlineLevel="0" collapsed="false">
      <c r="B108" s="32"/>
      <c r="C108" s="32"/>
      <c r="D108" s="32"/>
      <c r="E108" s="32"/>
    </row>
    <row r="109" customFormat="false" ht="14.4" hidden="false" customHeight="false" outlineLevel="0" collapsed="false">
      <c r="B109" s="32"/>
      <c r="C109" s="32"/>
      <c r="D109" s="32"/>
      <c r="E109" s="32"/>
    </row>
    <row r="110" customFormat="false" ht="14.4" hidden="false" customHeight="false" outlineLevel="0" collapsed="false">
      <c r="B110" s="32"/>
      <c r="C110" s="32"/>
      <c r="D110" s="32"/>
      <c r="E110" s="32"/>
    </row>
    <row r="111" customFormat="false" ht="14.4" hidden="false" customHeight="false" outlineLevel="0" collapsed="false">
      <c r="B111" s="32"/>
      <c r="C111" s="32"/>
      <c r="D111" s="32"/>
      <c r="E111" s="32"/>
    </row>
    <row r="112" customFormat="false" ht="14.4" hidden="false" customHeight="false" outlineLevel="0" collapsed="false">
      <c r="B112" s="32"/>
      <c r="C112" s="32"/>
      <c r="D112" s="32"/>
      <c r="E112" s="32"/>
    </row>
    <row r="113" customFormat="false" ht="14.4" hidden="false" customHeight="false" outlineLevel="0" collapsed="false">
      <c r="B113" s="32"/>
      <c r="C113" s="32"/>
      <c r="D113" s="32"/>
      <c r="E113" s="32"/>
    </row>
    <row r="114" customFormat="false" ht="14.4" hidden="false" customHeight="false" outlineLevel="0" collapsed="false">
      <c r="B114" s="32"/>
      <c r="C114" s="32"/>
      <c r="D114" s="32"/>
      <c r="E114" s="32"/>
    </row>
    <row r="115" customFormat="false" ht="14.4" hidden="false" customHeight="false" outlineLevel="0" collapsed="false">
      <c r="B115" s="32"/>
      <c r="C115" s="32"/>
      <c r="D115" s="32"/>
      <c r="E115" s="32"/>
    </row>
    <row r="116" customFormat="false" ht="14.4" hidden="false" customHeight="false" outlineLevel="0" collapsed="false">
      <c r="B116" s="32"/>
      <c r="C116" s="32"/>
      <c r="D116" s="32"/>
      <c r="E116" s="32"/>
    </row>
    <row r="117" customFormat="false" ht="14.4" hidden="false" customHeight="false" outlineLevel="0" collapsed="false">
      <c r="B117" s="32"/>
      <c r="C117" s="32"/>
      <c r="D117" s="32"/>
      <c r="E117" s="32"/>
    </row>
    <row r="118" customFormat="false" ht="14.4" hidden="false" customHeight="false" outlineLevel="0" collapsed="false">
      <c r="B118" s="32"/>
      <c r="C118" s="32"/>
      <c r="D118" s="32"/>
      <c r="E118" s="32"/>
    </row>
    <row r="119" customFormat="false" ht="14.4" hidden="false" customHeight="false" outlineLevel="0" collapsed="false">
      <c r="B119" s="32"/>
      <c r="C119" s="32"/>
      <c r="D119" s="32"/>
      <c r="E119" s="32"/>
    </row>
    <row r="120" customFormat="false" ht="14.4" hidden="false" customHeight="false" outlineLevel="0" collapsed="false">
      <c r="B120" s="32"/>
      <c r="C120" s="32"/>
      <c r="D120" s="32"/>
      <c r="E120" s="32"/>
    </row>
    <row r="121" customFormat="false" ht="14.4" hidden="false" customHeight="false" outlineLevel="0" collapsed="false">
      <c r="B121" s="32"/>
      <c r="C121" s="32"/>
      <c r="D121" s="32"/>
      <c r="E121" s="32"/>
    </row>
    <row r="122" customFormat="false" ht="14.4" hidden="false" customHeight="false" outlineLevel="0" collapsed="false">
      <c r="B122" s="32"/>
      <c r="C122" s="32"/>
      <c r="D122" s="32"/>
      <c r="E122" s="32"/>
    </row>
    <row r="123" customFormat="false" ht="14.4" hidden="false" customHeight="false" outlineLevel="0" collapsed="false">
      <c r="B123" s="32"/>
      <c r="C123" s="32"/>
      <c r="D123" s="32"/>
      <c r="E123" s="32"/>
    </row>
    <row r="124" customFormat="false" ht="14.4" hidden="false" customHeight="false" outlineLevel="0" collapsed="false">
      <c r="B124" s="32"/>
      <c r="C124" s="32"/>
      <c r="D124" s="32"/>
      <c r="E124" s="32"/>
    </row>
    <row r="125" customFormat="false" ht="14.4" hidden="false" customHeight="false" outlineLevel="0" collapsed="false">
      <c r="B125" s="32"/>
      <c r="C125" s="32"/>
      <c r="D125" s="32"/>
      <c r="E125" s="32"/>
    </row>
    <row r="126" customFormat="false" ht="14.4" hidden="false" customHeight="false" outlineLevel="0" collapsed="false">
      <c r="B126" s="32"/>
      <c r="C126" s="32"/>
      <c r="D126" s="32"/>
      <c r="E126" s="32"/>
    </row>
    <row r="127" customFormat="false" ht="14.4" hidden="false" customHeight="false" outlineLevel="0" collapsed="false">
      <c r="B127" s="32"/>
      <c r="C127" s="32"/>
      <c r="D127" s="32"/>
      <c r="E127" s="32"/>
    </row>
    <row r="128" customFormat="false" ht="14.4" hidden="false" customHeight="false" outlineLevel="0" collapsed="false">
      <c r="B128" s="32"/>
      <c r="C128" s="32"/>
      <c r="D128" s="32"/>
      <c r="E128" s="32"/>
    </row>
    <row r="129" customFormat="false" ht="14.4" hidden="false" customHeight="false" outlineLevel="0" collapsed="false">
      <c r="B129" s="32"/>
      <c r="C129" s="32"/>
      <c r="D129" s="32"/>
      <c r="E129" s="32"/>
    </row>
    <row r="130" customFormat="false" ht="14.4" hidden="false" customHeight="false" outlineLevel="0" collapsed="false">
      <c r="B130" s="32"/>
      <c r="C130" s="32"/>
      <c r="D130" s="32"/>
      <c r="E130" s="32"/>
    </row>
    <row r="131" customFormat="false" ht="14.4" hidden="false" customHeight="false" outlineLevel="0" collapsed="false">
      <c r="B131" s="32"/>
      <c r="C131" s="32"/>
      <c r="D131" s="32"/>
      <c r="E131" s="32"/>
    </row>
    <row r="132" customFormat="false" ht="14.4" hidden="false" customHeight="false" outlineLevel="0" collapsed="false">
      <c r="B132" s="32"/>
      <c r="C132" s="32"/>
      <c r="D132" s="32"/>
      <c r="E132" s="32"/>
    </row>
    <row r="133" customFormat="false" ht="14.4" hidden="false" customHeight="false" outlineLevel="0" collapsed="false">
      <c r="B133" s="33"/>
      <c r="C133" s="33"/>
      <c r="D133" s="33"/>
      <c r="E133" s="33"/>
    </row>
    <row r="134" customFormat="false" ht="14.4" hidden="false" customHeight="false" outlineLevel="0" collapsed="false">
      <c r="B134" s="33"/>
      <c r="C134" s="33"/>
      <c r="D134" s="33"/>
      <c r="E134" s="33"/>
    </row>
    <row r="135" customFormat="false" ht="14.4" hidden="false" customHeight="false" outlineLevel="0" collapsed="false">
      <c r="B135" s="33"/>
      <c r="C135" s="33"/>
      <c r="D135" s="33"/>
      <c r="E135" s="33"/>
    </row>
    <row r="136" customFormat="false" ht="14.4" hidden="false" customHeight="false" outlineLevel="0" collapsed="false">
      <c r="B136" s="33"/>
      <c r="C136" s="33"/>
      <c r="D136" s="33"/>
      <c r="E136" s="33"/>
    </row>
    <row r="137" customFormat="false" ht="14.4" hidden="false" customHeight="false" outlineLevel="0" collapsed="false">
      <c r="B137" s="33"/>
      <c r="C137" s="33"/>
      <c r="D137" s="33"/>
      <c r="E137" s="33"/>
    </row>
    <row r="138" customFormat="false" ht="14.4" hidden="false" customHeight="false" outlineLevel="0" collapsed="false">
      <c r="B138" s="33"/>
      <c r="C138" s="33"/>
      <c r="D138" s="33"/>
      <c r="E138" s="33"/>
    </row>
    <row r="139" customFormat="false" ht="14.4" hidden="false" customHeight="false" outlineLevel="0" collapsed="false">
      <c r="B139" s="33"/>
      <c r="C139" s="33"/>
      <c r="D139" s="33"/>
      <c r="E139" s="33"/>
    </row>
    <row r="140" customFormat="false" ht="14.4" hidden="false" customHeight="false" outlineLevel="0" collapsed="false">
      <c r="B140" s="33"/>
      <c r="C140" s="33"/>
      <c r="D140" s="33"/>
      <c r="E140" s="33"/>
    </row>
    <row r="141" customFormat="false" ht="14.4" hidden="false" customHeight="false" outlineLevel="0" collapsed="false">
      <c r="B141" s="33"/>
      <c r="C141" s="33"/>
      <c r="D141" s="33"/>
      <c r="E141" s="33"/>
    </row>
    <row r="142" customFormat="false" ht="14.4" hidden="false" customHeight="false" outlineLevel="0" collapsed="false">
      <c r="B142" s="33"/>
      <c r="C142" s="33"/>
      <c r="D142" s="33"/>
      <c r="E142" s="33"/>
    </row>
    <row r="143" customFormat="false" ht="14.4" hidden="false" customHeight="false" outlineLevel="0" collapsed="false">
      <c r="B143" s="33"/>
      <c r="C143" s="33"/>
      <c r="D143" s="33"/>
      <c r="E143" s="33"/>
    </row>
    <row r="144" customFormat="false" ht="14.4" hidden="false" customHeight="false" outlineLevel="0" collapsed="false">
      <c r="B144" s="33"/>
      <c r="C144" s="33"/>
      <c r="D144" s="33"/>
      <c r="E144" s="33"/>
    </row>
    <row r="145" customFormat="false" ht="14.4" hidden="false" customHeight="false" outlineLevel="0" collapsed="false">
      <c r="B145" s="33"/>
      <c r="C145" s="33"/>
      <c r="D145" s="33"/>
      <c r="E145" s="33"/>
    </row>
    <row r="146" customFormat="false" ht="14.4" hidden="false" customHeight="false" outlineLevel="0" collapsed="false">
      <c r="B146" s="33"/>
      <c r="C146" s="33"/>
      <c r="D146" s="33"/>
      <c r="E146" s="33"/>
    </row>
    <row r="147" customFormat="false" ht="14.4" hidden="false" customHeight="false" outlineLevel="0" collapsed="false">
      <c r="B147" s="33"/>
      <c r="C147" s="33"/>
      <c r="D147" s="33"/>
      <c r="E147" s="33"/>
    </row>
    <row r="148" customFormat="false" ht="14.4" hidden="false" customHeight="false" outlineLevel="0" collapsed="false">
      <c r="B148" s="33"/>
      <c r="C148" s="33"/>
      <c r="D148" s="33"/>
      <c r="E148" s="33"/>
    </row>
    <row r="149" customFormat="false" ht="14.4" hidden="false" customHeight="false" outlineLevel="0" collapsed="false">
      <c r="B149" s="33"/>
      <c r="C149" s="33"/>
      <c r="D149" s="33"/>
      <c r="E149" s="33"/>
    </row>
    <row r="150" customFormat="false" ht="14.4" hidden="false" customHeight="false" outlineLevel="0" collapsed="false">
      <c r="B150" s="33"/>
      <c r="C150" s="33"/>
      <c r="D150" s="33"/>
      <c r="E150" s="33"/>
    </row>
    <row r="151" customFormat="false" ht="14.4" hidden="false" customHeight="false" outlineLevel="0" collapsed="false">
      <c r="B151" s="33"/>
      <c r="C151" s="33"/>
      <c r="D151" s="33"/>
      <c r="E151" s="33"/>
    </row>
    <row r="152" customFormat="false" ht="14.4" hidden="false" customHeight="false" outlineLevel="0" collapsed="false">
      <c r="B152" s="33"/>
      <c r="C152" s="33"/>
      <c r="D152" s="33"/>
      <c r="E152" s="33"/>
    </row>
    <row r="153" customFormat="false" ht="14.4" hidden="false" customHeight="false" outlineLevel="0" collapsed="false">
      <c r="B153" s="33"/>
      <c r="C153" s="33"/>
      <c r="D153" s="33"/>
      <c r="E153" s="33"/>
    </row>
    <row r="154" customFormat="false" ht="14.4" hidden="false" customHeight="false" outlineLevel="0" collapsed="false">
      <c r="B154" s="33"/>
      <c r="C154" s="33"/>
      <c r="D154" s="33"/>
      <c r="E154" s="33"/>
    </row>
    <row r="155" customFormat="false" ht="14.4" hidden="false" customHeight="false" outlineLevel="0" collapsed="false">
      <c r="B155" s="33"/>
      <c r="C155" s="33"/>
      <c r="D155" s="33"/>
      <c r="E155" s="33"/>
    </row>
    <row r="156" customFormat="false" ht="14.4" hidden="false" customHeight="false" outlineLevel="0" collapsed="false">
      <c r="B156" s="33"/>
      <c r="C156" s="33"/>
      <c r="D156" s="33"/>
      <c r="E156" s="33"/>
    </row>
    <row r="157" customFormat="false" ht="14.4" hidden="false" customHeight="false" outlineLevel="0" collapsed="false">
      <c r="B157" s="33"/>
      <c r="C157" s="33"/>
      <c r="D157" s="33"/>
      <c r="E157" s="33"/>
    </row>
    <row r="158" customFormat="false" ht="14.4" hidden="false" customHeight="false" outlineLevel="0" collapsed="false">
      <c r="B158" s="33"/>
      <c r="C158" s="33"/>
      <c r="D158" s="33"/>
      <c r="E158" s="33"/>
    </row>
    <row r="159" customFormat="false" ht="14.4" hidden="false" customHeight="false" outlineLevel="0" collapsed="false">
      <c r="B159" s="33"/>
      <c r="C159" s="33"/>
      <c r="D159" s="33"/>
      <c r="E159" s="33"/>
    </row>
    <row r="160" customFormat="false" ht="14.4" hidden="false" customHeight="false" outlineLevel="0" collapsed="false">
      <c r="B160" s="33"/>
      <c r="C160" s="33"/>
      <c r="D160" s="33"/>
      <c r="E160" s="33"/>
    </row>
    <row r="161" customFormat="false" ht="14.4" hidden="false" customHeight="false" outlineLevel="0" collapsed="false">
      <c r="B161" s="33"/>
      <c r="C161" s="33"/>
      <c r="D161" s="33"/>
      <c r="E161" s="33"/>
    </row>
    <row r="162" customFormat="false" ht="14.4" hidden="false" customHeight="false" outlineLevel="0" collapsed="false">
      <c r="B162" s="33"/>
      <c r="C162" s="33"/>
      <c r="D162" s="33"/>
      <c r="E162" s="33"/>
    </row>
    <row r="163" customFormat="false" ht="14.4" hidden="false" customHeight="false" outlineLevel="0" collapsed="false">
      <c r="B163" s="33"/>
      <c r="C163" s="33"/>
      <c r="D163" s="33"/>
      <c r="E163" s="33"/>
    </row>
    <row r="164" customFormat="false" ht="14.4" hidden="false" customHeight="false" outlineLevel="0" collapsed="false">
      <c r="B164" s="33"/>
      <c r="C164" s="33"/>
      <c r="D164" s="33"/>
      <c r="E164" s="33"/>
    </row>
    <row r="165" customFormat="false" ht="14.4" hidden="false" customHeight="false" outlineLevel="0" collapsed="false">
      <c r="B165" s="33"/>
      <c r="C165" s="33"/>
      <c r="D165" s="33"/>
      <c r="E165" s="33"/>
    </row>
    <row r="166" customFormat="false" ht="14.4" hidden="false" customHeight="false" outlineLevel="0" collapsed="false">
      <c r="B166" s="33"/>
      <c r="C166" s="33"/>
      <c r="D166" s="33"/>
      <c r="E166" s="33"/>
    </row>
    <row r="167" customFormat="false" ht="14.4" hidden="false" customHeight="false" outlineLevel="0" collapsed="false">
      <c r="B167" s="33"/>
      <c r="C167" s="33"/>
      <c r="D167" s="33"/>
      <c r="E167" s="33"/>
    </row>
    <row r="168" customFormat="false" ht="14.4" hidden="false" customHeight="false" outlineLevel="0" collapsed="false">
      <c r="B168" s="33"/>
      <c r="C168" s="33"/>
      <c r="D168" s="33"/>
      <c r="E168" s="33"/>
    </row>
    <row r="169" customFormat="false" ht="14.4" hidden="false" customHeight="false" outlineLevel="0" collapsed="false">
      <c r="B169" s="33"/>
      <c r="C169" s="33"/>
      <c r="D169" s="33"/>
      <c r="E169" s="33"/>
    </row>
    <row r="170" customFormat="false" ht="14.4" hidden="false" customHeight="false" outlineLevel="0" collapsed="false">
      <c r="B170" s="33"/>
      <c r="C170" s="33"/>
      <c r="D170" s="33"/>
      <c r="E170" s="33"/>
    </row>
    <row r="171" customFormat="false" ht="14.4" hidden="false" customHeight="false" outlineLevel="0" collapsed="false">
      <c r="B171" s="33"/>
      <c r="C171" s="33"/>
      <c r="D171" s="33"/>
      <c r="E171" s="33"/>
    </row>
    <row r="172" customFormat="false" ht="14.4" hidden="false" customHeight="false" outlineLevel="0" collapsed="false">
      <c r="B172" s="33"/>
      <c r="C172" s="33"/>
      <c r="D172" s="33"/>
      <c r="E172" s="33"/>
    </row>
    <row r="173" customFormat="false" ht="14.4" hidden="false" customHeight="false" outlineLevel="0" collapsed="false">
      <c r="B173" s="33"/>
      <c r="C173" s="33"/>
      <c r="D173" s="33"/>
      <c r="E173" s="33"/>
    </row>
    <row r="174" customFormat="false" ht="14.4" hidden="false" customHeight="false" outlineLevel="0" collapsed="false">
      <c r="B174" s="33"/>
      <c r="C174" s="33"/>
      <c r="D174" s="33"/>
      <c r="E174" s="33"/>
    </row>
    <row r="175" customFormat="false" ht="14.4" hidden="false" customHeight="false" outlineLevel="0" collapsed="false">
      <c r="B175" s="33"/>
      <c r="C175" s="33"/>
      <c r="D175" s="33"/>
      <c r="E175" s="33"/>
    </row>
    <row r="176" customFormat="false" ht="14.4" hidden="false" customHeight="false" outlineLevel="0" collapsed="false">
      <c r="B176" s="33"/>
      <c r="C176" s="33"/>
      <c r="D176" s="33"/>
      <c r="E176" s="33"/>
    </row>
    <row r="177" customFormat="false" ht="14.4" hidden="false" customHeight="false" outlineLevel="0" collapsed="false">
      <c r="B177" s="33"/>
      <c r="C177" s="33"/>
      <c r="D177" s="33"/>
      <c r="E177" s="33"/>
    </row>
    <row r="178" customFormat="false" ht="14.4" hidden="false" customHeight="false" outlineLevel="0" collapsed="false">
      <c r="B178" s="33"/>
      <c r="C178" s="33"/>
      <c r="D178" s="33"/>
      <c r="E178" s="33"/>
    </row>
    <row r="179" customFormat="false" ht="14.4" hidden="false" customHeight="false" outlineLevel="0" collapsed="false">
      <c r="B179" s="33"/>
      <c r="C179" s="33"/>
      <c r="D179" s="33"/>
      <c r="E179" s="33"/>
    </row>
    <row r="180" customFormat="false" ht="14.4" hidden="false" customHeight="false" outlineLevel="0" collapsed="false">
      <c r="B180" s="33"/>
      <c r="C180" s="33"/>
      <c r="D180" s="33"/>
      <c r="E180" s="33"/>
    </row>
    <row r="181" customFormat="false" ht="14.4" hidden="false" customHeight="false" outlineLevel="0" collapsed="false">
      <c r="B181" s="33"/>
      <c r="C181" s="33"/>
      <c r="D181" s="33"/>
      <c r="E181" s="33"/>
    </row>
    <row r="182" customFormat="false" ht="14.4" hidden="false" customHeight="false" outlineLevel="0" collapsed="false">
      <c r="B182" s="33"/>
      <c r="C182" s="33"/>
      <c r="D182" s="33"/>
      <c r="E182" s="33"/>
    </row>
    <row r="183" customFormat="false" ht="14.4" hidden="false" customHeight="false" outlineLevel="0" collapsed="false">
      <c r="B183" s="33"/>
      <c r="C183" s="33"/>
      <c r="D183" s="33"/>
      <c r="E183" s="33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6" topLeftCell="A37" activePane="bottomLeft" state="frozen"/>
      <selection pane="topLeft" activeCell="A1" activeCellId="0" sqref="A1"/>
      <selection pane="bottomLeft" activeCell="Q40" activeCellId="0" sqref="Q40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4.1"/>
    <col collapsed="false" customWidth="true" hidden="false" outlineLevel="0" max="3" min="3" style="1" width="23.66"/>
    <col collapsed="false" customWidth="true" hidden="false" outlineLevel="0" max="4" min="4" style="1" width="17.66"/>
    <col collapsed="false" customWidth="true" hidden="false" outlineLevel="0" max="5" min="5" style="1" width="19.66"/>
    <col collapsed="false" customWidth="true" hidden="false" outlineLevel="0" max="6" min="6" style="1" width="10.66"/>
    <col collapsed="false" customWidth="true" hidden="false" outlineLevel="0" max="7" min="7" style="1" width="5.21"/>
    <col collapsed="false" customWidth="true" hidden="false" outlineLevel="0" max="8" min="8" style="1" width="3.66"/>
    <col collapsed="false" customWidth="true" hidden="false" outlineLevel="0" max="9" min="9" style="1" width="4.32"/>
    <col collapsed="false" customWidth="true" hidden="false" outlineLevel="0" max="10" min="10" style="1" width="3.66"/>
    <col collapsed="false" customWidth="true" hidden="false" outlineLevel="0" max="11" min="11" style="1" width="6.66"/>
    <col collapsed="false" customWidth="true" hidden="false" outlineLevel="0" max="12" min="12" style="1" width="6.33"/>
    <col collapsed="false" customWidth="true" hidden="false" outlineLevel="0" max="13" min="13" style="1" width="3.66"/>
    <col collapsed="false" customWidth="true" hidden="false" outlineLevel="0" max="14" min="14" style="1" width="10.1"/>
    <col collapsed="false" customWidth="true" hidden="false" outlineLevel="0" max="15" min="15" style="1" width="3.66"/>
    <col collapsed="false" customWidth="true" hidden="false" outlineLevel="0" max="16" min="16" style="1" width="25.1"/>
    <col collapsed="false" customWidth="true" hidden="false" outlineLevel="0" max="17" min="17" style="1" width="10.66"/>
    <col collapsed="false" customWidth="true" hidden="false" outlineLevel="0" max="18" min="18" style="1" width="3.66"/>
    <col collapsed="false" customWidth="true" hidden="false" outlineLevel="0" max="19" min="19" style="1" width="25.1"/>
    <col collapsed="false" customWidth="true" hidden="false" outlineLevel="0" max="20" min="20" style="1" width="10.66"/>
    <col collapsed="false" customWidth="true" hidden="false" outlineLevel="0" max="21" min="21" style="1" width="3.66"/>
    <col collapsed="false" customWidth="true" hidden="false" outlineLevel="0" max="22" min="22" style="2" width="5.66"/>
    <col collapsed="false" customWidth="true" hidden="false" outlineLevel="0" max="23" min="23" style="1" width="3.66"/>
    <col collapsed="false" customWidth="true" hidden="false" outlineLevel="0" max="24" min="24" style="2" width="5.66"/>
    <col collapsed="false" customWidth="true" hidden="false" outlineLevel="0" max="25" min="25" style="1" width="3.66"/>
    <col collapsed="false" customWidth="true" hidden="false" outlineLevel="0" max="26" min="26" style="2" width="5.66"/>
    <col collapsed="false" customWidth="true" hidden="false" outlineLevel="0" max="27" min="27" style="1" width="3.66"/>
    <col collapsed="false" customWidth="true" hidden="false" outlineLevel="0" max="28" min="28" style="2" width="5.66"/>
    <col collapsed="false" customWidth="true" hidden="false" outlineLevel="0" max="29" min="29" style="1" width="3.66"/>
    <col collapsed="false" customWidth="true" hidden="false" outlineLevel="0" max="30" min="30" style="2" width="5.66"/>
    <col collapsed="false" customWidth="true" hidden="false" outlineLevel="0" max="32" min="31" style="1" width="1.66"/>
    <col collapsed="false" customWidth="true" hidden="false" outlineLevel="0" max="33" min="33" style="1" width="5.99"/>
    <col collapsed="false" customWidth="false" hidden="false" outlineLevel="0" max="257" min="34" style="1" width="8.99"/>
  </cols>
  <sheetData>
    <row r="1" s="4" customFormat="true" ht="27" hidden="false" customHeight="true" outlineLevel="0" collapsed="false">
      <c r="A1" s="3"/>
      <c r="B1" s="4" t="s">
        <v>36</v>
      </c>
      <c r="V1" s="5"/>
      <c r="X1" s="5"/>
      <c r="Z1" s="5"/>
      <c r="AB1" s="5"/>
      <c r="AD1" s="6"/>
    </row>
    <row r="2" s="9" customFormat="true" ht="27" hidden="false" customHeight="true" outlineLevel="0" collapsed="false">
      <c r="A2" s="7" t="s">
        <v>3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</row>
    <row r="3" s="9" customFormat="true" ht="27" hidden="false" customHeight="true" outlineLevel="0" collapsed="false">
      <c r="B3" s="10" t="s">
        <v>2</v>
      </c>
      <c r="C3" s="10"/>
      <c r="D3" s="11"/>
      <c r="E3" s="11"/>
      <c r="F3" s="12"/>
      <c r="G3" s="12"/>
      <c r="H3" s="12"/>
      <c r="I3" s="12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X3" s="14"/>
      <c r="Z3" s="14"/>
      <c r="AB3" s="14"/>
      <c r="AD3" s="14"/>
    </row>
    <row r="4" s="9" customFormat="true" ht="27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/>
      <c r="W4" s="15"/>
      <c r="X4" s="16"/>
      <c r="Y4" s="15"/>
      <c r="Z4" s="16"/>
      <c r="AA4" s="15"/>
      <c r="AB4" s="16"/>
      <c r="AC4" s="15"/>
      <c r="AD4" s="16"/>
    </row>
    <row r="5" s="2" customFormat="true" ht="24.75" hidden="false" customHeight="true" outlineLevel="0" collapsed="false">
      <c r="B5" s="17" t="s">
        <v>3</v>
      </c>
      <c r="C5" s="18"/>
      <c r="D5" s="19"/>
      <c r="E5" s="19"/>
      <c r="F5" s="19"/>
      <c r="G5" s="19"/>
      <c r="H5" s="19"/>
      <c r="I5" s="19"/>
      <c r="J5" s="19"/>
      <c r="K5" s="19"/>
      <c r="L5" s="20"/>
      <c r="M5" s="19"/>
      <c r="N5" s="21"/>
      <c r="O5" s="19"/>
      <c r="P5" s="21"/>
      <c r="Q5" s="18"/>
      <c r="R5" s="19"/>
      <c r="S5" s="21"/>
      <c r="T5" s="18"/>
      <c r="U5" s="20"/>
      <c r="V5" s="22"/>
      <c r="W5" s="20"/>
      <c r="X5" s="22"/>
      <c r="Y5" s="20"/>
      <c r="Z5" s="22"/>
      <c r="AA5" s="20"/>
      <c r="AB5" s="22"/>
      <c r="AC5" s="20"/>
      <c r="AD5" s="22"/>
      <c r="AE5" s="23"/>
      <c r="AF5" s="23"/>
    </row>
    <row r="6" s="34" customFormat="true" ht="30" hidden="false" customHeight="true" outlineLevel="0" collapsed="false">
      <c r="A6" s="24"/>
      <c r="B6" s="25" t="s">
        <v>4</v>
      </c>
      <c r="C6" s="26" t="s">
        <v>5</v>
      </c>
      <c r="D6" s="27" t="s">
        <v>6</v>
      </c>
      <c r="E6" s="27" t="s">
        <v>7</v>
      </c>
      <c r="F6" s="28" t="s">
        <v>8</v>
      </c>
      <c r="G6" s="29" t="s">
        <v>9</v>
      </c>
      <c r="H6" s="29" t="s">
        <v>10</v>
      </c>
      <c r="I6" s="29"/>
      <c r="J6" s="29" t="s">
        <v>11</v>
      </c>
      <c r="K6" s="29"/>
      <c r="L6" s="30" t="s">
        <v>12</v>
      </c>
      <c r="M6" s="29" t="s">
        <v>13</v>
      </c>
      <c r="N6" s="29"/>
      <c r="O6" s="28" t="s">
        <v>14</v>
      </c>
      <c r="P6" s="28"/>
      <c r="Q6" s="31" t="s">
        <v>15</v>
      </c>
      <c r="R6" s="28" t="s">
        <v>16</v>
      </c>
      <c r="S6" s="28"/>
      <c r="T6" s="31" t="s">
        <v>15</v>
      </c>
      <c r="U6" s="26" t="s">
        <v>17</v>
      </c>
      <c r="V6" s="26"/>
      <c r="W6" s="26" t="s">
        <v>19</v>
      </c>
      <c r="X6" s="26"/>
      <c r="Y6" s="26"/>
      <c r="Z6" s="26"/>
      <c r="AA6" s="26"/>
      <c r="AB6" s="26"/>
      <c r="AC6" s="26"/>
      <c r="AD6" s="26"/>
      <c r="AE6" s="32"/>
      <c r="AF6" s="32"/>
      <c r="AG6" s="33"/>
    </row>
    <row r="7" customFormat="false" ht="28.5" hidden="false" customHeight="true" outlineLevel="0" collapsed="false">
      <c r="B7" s="35" t="s">
        <v>20</v>
      </c>
      <c r="C7" s="36" t="s">
        <v>21</v>
      </c>
      <c r="D7" s="37" t="s">
        <v>22</v>
      </c>
      <c r="E7" s="37" t="s">
        <v>23</v>
      </c>
      <c r="F7" s="38" t="n">
        <v>35431</v>
      </c>
      <c r="G7" s="39" t="n">
        <f aca="false">IF(F7="","",DATEDIF(F7,年齢計算!$B$3,"Y"))</f>
        <v>28</v>
      </c>
      <c r="H7" s="40" t="n">
        <v>1</v>
      </c>
      <c r="I7" s="41" t="s">
        <v>24</v>
      </c>
      <c r="J7" s="40" t="n">
        <v>1</v>
      </c>
      <c r="K7" s="41" t="s">
        <v>25</v>
      </c>
      <c r="L7" s="42" t="s">
        <v>26</v>
      </c>
      <c r="M7" s="40" t="n">
        <v>5</v>
      </c>
      <c r="N7" s="43" t="s">
        <v>38</v>
      </c>
      <c r="O7" s="40" t="n">
        <v>2</v>
      </c>
      <c r="P7" s="44" t="s">
        <v>39</v>
      </c>
      <c r="Q7" s="45" t="s">
        <v>40</v>
      </c>
      <c r="R7" s="40" t="n">
        <v>5</v>
      </c>
      <c r="S7" s="44" t="s">
        <v>41</v>
      </c>
      <c r="T7" s="45" t="s">
        <v>42</v>
      </c>
      <c r="U7" s="47" t="n">
        <v>3</v>
      </c>
      <c r="V7" s="48" t="s">
        <v>32</v>
      </c>
      <c r="W7" s="47" t="n">
        <v>4</v>
      </c>
      <c r="X7" s="48" t="s">
        <v>43</v>
      </c>
      <c r="Y7" s="47" t="n">
        <v>7</v>
      </c>
      <c r="Z7" s="48" t="s">
        <v>44</v>
      </c>
      <c r="AA7" s="47"/>
      <c r="AB7" s="48"/>
      <c r="AC7" s="47"/>
      <c r="AD7" s="48"/>
      <c r="AE7" s="49"/>
      <c r="AF7" s="49"/>
    </row>
    <row r="8" customFormat="false" ht="28.5" hidden="false" customHeight="true" outlineLevel="0" collapsed="false">
      <c r="A8" s="32"/>
      <c r="B8" s="50" t="n">
        <f aca="false">ROW()-7</f>
        <v>1</v>
      </c>
      <c r="C8" s="51"/>
      <c r="D8" s="52"/>
      <c r="E8" s="52"/>
      <c r="F8" s="53"/>
      <c r="G8" s="54" t="str">
        <f aca="false">IF(F8="","",DATEDIF(F8,年齢計算!$B$3,"Y"))</f>
        <v/>
      </c>
      <c r="H8" s="55"/>
      <c r="I8" s="56" t="str">
        <f aca="false">IF(H8="","",VLOOKUP(H8,性別,2,FALSE()))</f>
        <v/>
      </c>
      <c r="J8" s="55"/>
      <c r="K8" s="56" t="str">
        <f aca="false">IF(J8="","",VLOOKUP(J8,障害内容,2,FALSE()))</f>
        <v/>
      </c>
      <c r="L8" s="57" t="str">
        <f aca="false">IF(AND(G8="",J8=""),"",IF(G8&lt;13,"12歳以下",IF(AND(J8=4,G8&lt;=19),"少年",IF(AND(J8=4,G8&lt;=35),"青年",IF(J8=4,"壮年",IF(G8&lt;=39,"１部","２部"))))))</f>
        <v/>
      </c>
      <c r="M8" s="55"/>
      <c r="N8" s="58" t="str">
        <f aca="false">IF(M8="","",VLOOKUP(M8,障害区分_水泳,2,FALSE()))</f>
        <v/>
      </c>
      <c r="O8" s="90"/>
      <c r="P8" s="59" t="str">
        <f aca="false">IF(O8="","",VLOOKUP(O8,種目_水泳,2,FALSE()))</f>
        <v/>
      </c>
      <c r="Q8" s="60"/>
      <c r="R8" s="90"/>
      <c r="S8" s="59" t="str">
        <f aca="false">IF(R8="","",VLOOKUP(R8,種目_水泳,2,FALSE()))</f>
        <v/>
      </c>
      <c r="T8" s="60"/>
      <c r="U8" s="61"/>
      <c r="V8" s="62" t="str">
        <f aca="false">IF(U8="","",VLOOKUP(U8,障害内容,2,FALSE()))</f>
        <v/>
      </c>
      <c r="W8" s="61"/>
      <c r="X8" s="62" t="str">
        <f aca="false">IF(W8="","",VLOOKUP(W8,特記事項_水泳,2,FALSE()))</f>
        <v/>
      </c>
      <c r="Y8" s="61"/>
      <c r="Z8" s="62" t="str">
        <f aca="false">IF(Y8="","",VLOOKUP(Y8,特記事項_水泳,2,FALSE()))</f>
        <v/>
      </c>
      <c r="AA8" s="61"/>
      <c r="AB8" s="62" t="str">
        <f aca="false">IF(AA8="","",VLOOKUP(AA8,特記事項_水泳,2,FALSE()))</f>
        <v/>
      </c>
      <c r="AC8" s="61"/>
      <c r="AD8" s="62" t="str">
        <f aca="false">IF(AC8="","",VLOOKUP(AC8,特記事項_水泳,2,FALSE()))</f>
        <v/>
      </c>
      <c r="AE8" s="32"/>
      <c r="AF8" s="32"/>
    </row>
    <row r="9" customFormat="false" ht="28.5" hidden="false" customHeight="true" outlineLevel="0" collapsed="false">
      <c r="A9" s="32"/>
      <c r="B9" s="63" t="n">
        <f aca="false">ROW()-7</f>
        <v>2</v>
      </c>
      <c r="C9" s="64"/>
      <c r="D9" s="65"/>
      <c r="E9" s="65"/>
      <c r="F9" s="66"/>
      <c r="G9" s="67" t="str">
        <f aca="false">IF(F9="","",DATEDIF(F9,年齢計算!$B$3,"Y"))</f>
        <v/>
      </c>
      <c r="H9" s="68"/>
      <c r="I9" s="69" t="str">
        <f aca="false">IF(H9="","",VLOOKUP(H9,性別,2,FALSE()))</f>
        <v/>
      </c>
      <c r="J9" s="68"/>
      <c r="K9" s="69" t="str">
        <f aca="false">IF(J9="","",VLOOKUP(J9,障害内容,2,FALSE()))</f>
        <v/>
      </c>
      <c r="L9" s="70" t="str">
        <f aca="false">IF(AND(G9="",J9=""),"",IF(G9&lt;13,"12歳以下",IF(AND(J9=4,G9&lt;=19),"少年",IF(AND(J9=4,G9&lt;=35),"青年",IF(J9=4,"壮年",IF(G9&lt;=39,"１部","２部"))))))</f>
        <v/>
      </c>
      <c r="M9" s="68"/>
      <c r="N9" s="71" t="str">
        <f aca="false">IF(M9="","",VLOOKUP(M9,障害区分_水泳,2,FALSE()))</f>
        <v/>
      </c>
      <c r="O9" s="91"/>
      <c r="P9" s="72" t="str">
        <f aca="false">IF(O9="","",VLOOKUP(O9,種目_水泳,2,FALSE()))</f>
        <v/>
      </c>
      <c r="Q9" s="73"/>
      <c r="R9" s="91"/>
      <c r="S9" s="72" t="str">
        <f aca="false">IF(R9="","",VLOOKUP(R9,種目_水泳,2,FALSE()))</f>
        <v/>
      </c>
      <c r="T9" s="73"/>
      <c r="U9" s="74"/>
      <c r="V9" s="75" t="str">
        <f aca="false">IF(U9="","",VLOOKUP(U9,障害内容,2,FALSE()))</f>
        <v/>
      </c>
      <c r="W9" s="74"/>
      <c r="X9" s="75" t="str">
        <f aca="false">IF(W9="","",VLOOKUP(W9,特記事項_水泳,2,FALSE()))</f>
        <v/>
      </c>
      <c r="Y9" s="74"/>
      <c r="Z9" s="75" t="str">
        <f aca="false">IF(Y9="","",VLOOKUP(Y9,特記事項_水泳,2,FALSE()))</f>
        <v/>
      </c>
      <c r="AA9" s="74"/>
      <c r="AB9" s="75" t="str">
        <f aca="false">IF(AA9="","",VLOOKUP(AA9,特記事項_水泳,2,FALSE()))</f>
        <v/>
      </c>
      <c r="AC9" s="74"/>
      <c r="AD9" s="75" t="str">
        <f aca="false">IF(AC9="","",VLOOKUP(AC9,特記事項_水泳,2,FALSE()))</f>
        <v/>
      </c>
      <c r="AE9" s="32"/>
      <c r="AF9" s="32"/>
    </row>
    <row r="10" customFormat="false" ht="28.5" hidden="false" customHeight="true" outlineLevel="0" collapsed="false">
      <c r="A10" s="32"/>
      <c r="B10" s="63" t="n">
        <f aca="false">ROW()-7</f>
        <v>3</v>
      </c>
      <c r="C10" s="64"/>
      <c r="D10" s="65"/>
      <c r="E10" s="65"/>
      <c r="F10" s="66"/>
      <c r="G10" s="67" t="str">
        <f aca="false">IF(F10="","",DATEDIF(F10,年齢計算!$B$3,"Y"))</f>
        <v/>
      </c>
      <c r="H10" s="68"/>
      <c r="I10" s="69" t="str">
        <f aca="false">IF(H10="","",VLOOKUP(H10,性別,2,FALSE()))</f>
        <v/>
      </c>
      <c r="J10" s="68"/>
      <c r="K10" s="69" t="str">
        <f aca="false">IF(J10="","",VLOOKUP(J10,障害内容,2,FALSE()))</f>
        <v/>
      </c>
      <c r="L10" s="70" t="str">
        <f aca="false">IF(AND(G10="",J10=""),"",IF(G10&lt;13,"12歳以下",IF(AND(J10=4,G10&lt;=19),"少年",IF(AND(J10=4,G10&lt;=35),"青年",IF(J10=4,"壮年",IF(G10&lt;=39,"１部","２部"))))))</f>
        <v/>
      </c>
      <c r="M10" s="68"/>
      <c r="N10" s="71" t="str">
        <f aca="false">IF(M10="","",VLOOKUP(M10,障害区分_水泳,2,FALSE()))</f>
        <v/>
      </c>
      <c r="O10" s="91"/>
      <c r="P10" s="72" t="str">
        <f aca="false">IF(O10="","",VLOOKUP(O10,種目_水泳,2,FALSE()))</f>
        <v/>
      </c>
      <c r="Q10" s="73"/>
      <c r="R10" s="91"/>
      <c r="S10" s="72" t="str">
        <f aca="false">IF(R10="","",VLOOKUP(R10,種目_水泳,2,FALSE()))</f>
        <v/>
      </c>
      <c r="T10" s="73"/>
      <c r="U10" s="74"/>
      <c r="V10" s="75" t="str">
        <f aca="false">IF(U10="","",VLOOKUP(U10,障害内容,2,FALSE()))</f>
        <v/>
      </c>
      <c r="W10" s="74"/>
      <c r="X10" s="75" t="str">
        <f aca="false">IF(W10="","",VLOOKUP(W10,特記事項_水泳,2,FALSE()))</f>
        <v/>
      </c>
      <c r="Y10" s="74"/>
      <c r="Z10" s="75" t="str">
        <f aca="false">IF(Y10="","",VLOOKUP(Y10,特記事項_水泳,2,FALSE()))</f>
        <v/>
      </c>
      <c r="AA10" s="74"/>
      <c r="AB10" s="75" t="str">
        <f aca="false">IF(AA10="","",VLOOKUP(AA10,特記事項_水泳,2,FALSE()))</f>
        <v/>
      </c>
      <c r="AC10" s="74"/>
      <c r="AD10" s="75" t="str">
        <f aca="false">IF(AC10="","",VLOOKUP(AC10,特記事項_水泳,2,FALSE()))</f>
        <v/>
      </c>
      <c r="AE10" s="32"/>
      <c r="AF10" s="32"/>
    </row>
    <row r="11" customFormat="false" ht="28.5" hidden="false" customHeight="true" outlineLevel="0" collapsed="false">
      <c r="A11" s="32"/>
      <c r="B11" s="63" t="n">
        <f aca="false">ROW()-7</f>
        <v>4</v>
      </c>
      <c r="C11" s="64"/>
      <c r="D11" s="65"/>
      <c r="E11" s="65"/>
      <c r="F11" s="66"/>
      <c r="G11" s="67" t="str">
        <f aca="false">IF(F11="","",DATEDIF(F11,年齢計算!$B$3,"Y"))</f>
        <v/>
      </c>
      <c r="H11" s="68"/>
      <c r="I11" s="69" t="str">
        <f aca="false">IF(H11="","",VLOOKUP(H11,性別,2,FALSE()))</f>
        <v/>
      </c>
      <c r="J11" s="68"/>
      <c r="K11" s="69" t="str">
        <f aca="false">IF(J11="","",VLOOKUP(J11,障害内容,2,FALSE()))</f>
        <v/>
      </c>
      <c r="L11" s="70" t="str">
        <f aca="false">IF(AND(G11="",J11=""),"",IF(G11&lt;13,"12歳以下",IF(AND(J11=4,G11&lt;=19),"少年",IF(AND(J11=4,G11&lt;=35),"青年",IF(J11=4,"壮年",IF(G11&lt;=39,"１部","２部"))))))</f>
        <v/>
      </c>
      <c r="M11" s="68"/>
      <c r="N11" s="71" t="str">
        <f aca="false">IF(M11="","",VLOOKUP(M11,障害区分_水泳,2,FALSE()))</f>
        <v/>
      </c>
      <c r="O11" s="91"/>
      <c r="P11" s="72" t="str">
        <f aca="false">IF(O11="","",VLOOKUP(O11,種目_水泳,2,FALSE()))</f>
        <v/>
      </c>
      <c r="Q11" s="73"/>
      <c r="R11" s="91"/>
      <c r="S11" s="72" t="str">
        <f aca="false">IF(R11="","",VLOOKUP(R11,種目_水泳,2,FALSE()))</f>
        <v/>
      </c>
      <c r="T11" s="73"/>
      <c r="U11" s="74"/>
      <c r="V11" s="75" t="str">
        <f aca="false">IF(U11="","",VLOOKUP(U11,障害内容,2,FALSE()))</f>
        <v/>
      </c>
      <c r="W11" s="74"/>
      <c r="X11" s="75" t="str">
        <f aca="false">IF(W11="","",VLOOKUP(W11,特記事項_水泳,2,FALSE()))</f>
        <v/>
      </c>
      <c r="Y11" s="74"/>
      <c r="Z11" s="75" t="str">
        <f aca="false">IF(Y11="","",VLOOKUP(Y11,特記事項_水泳,2,FALSE()))</f>
        <v/>
      </c>
      <c r="AA11" s="74"/>
      <c r="AB11" s="75" t="str">
        <f aca="false">IF(AA11="","",VLOOKUP(AA11,特記事項_水泳,2,FALSE()))</f>
        <v/>
      </c>
      <c r="AC11" s="74"/>
      <c r="AD11" s="75" t="str">
        <f aca="false">IF(AC11="","",VLOOKUP(AC11,特記事項_水泳,2,FALSE()))</f>
        <v/>
      </c>
      <c r="AE11" s="32"/>
      <c r="AF11" s="32"/>
    </row>
    <row r="12" customFormat="false" ht="28.5" hidden="false" customHeight="true" outlineLevel="0" collapsed="false">
      <c r="A12" s="32"/>
      <c r="B12" s="63" t="n">
        <f aca="false">ROW()-7</f>
        <v>5</v>
      </c>
      <c r="C12" s="64"/>
      <c r="D12" s="65"/>
      <c r="E12" s="65"/>
      <c r="F12" s="66"/>
      <c r="G12" s="67" t="str">
        <f aca="false">IF(F12="","",DATEDIF(F12,年齢計算!$B$3,"Y"))</f>
        <v/>
      </c>
      <c r="H12" s="68"/>
      <c r="I12" s="69" t="str">
        <f aca="false">IF(H12="","",VLOOKUP(H12,性別,2,FALSE()))</f>
        <v/>
      </c>
      <c r="J12" s="68"/>
      <c r="K12" s="69" t="str">
        <f aca="false">IF(J12="","",VLOOKUP(J12,障害内容,2,FALSE()))</f>
        <v/>
      </c>
      <c r="L12" s="70" t="str">
        <f aca="false">IF(AND(G12="",J12=""),"",IF(G12&lt;13,"12歳以下",IF(AND(J12=4,G12&lt;=19),"少年",IF(AND(J12=4,G12&lt;=35),"青年",IF(J12=4,"壮年",IF(G12&lt;=39,"１部","２部"))))))</f>
        <v/>
      </c>
      <c r="M12" s="68"/>
      <c r="N12" s="71" t="str">
        <f aca="false">IF(M12="","",VLOOKUP(M12,障害区分_水泳,2,FALSE()))</f>
        <v/>
      </c>
      <c r="O12" s="91"/>
      <c r="P12" s="72" t="str">
        <f aca="false">IF(O12="","",VLOOKUP(O12,種目_水泳,2,FALSE()))</f>
        <v/>
      </c>
      <c r="Q12" s="73"/>
      <c r="R12" s="91"/>
      <c r="S12" s="72" t="str">
        <f aca="false">IF(R12="","",VLOOKUP(R12,種目_水泳,2,FALSE()))</f>
        <v/>
      </c>
      <c r="T12" s="73"/>
      <c r="U12" s="74"/>
      <c r="V12" s="75" t="str">
        <f aca="false">IF(U12="","",VLOOKUP(U12,障害内容,2,FALSE()))</f>
        <v/>
      </c>
      <c r="W12" s="74"/>
      <c r="X12" s="75" t="str">
        <f aca="false">IF(W12="","",VLOOKUP(W12,特記事項_水泳,2,FALSE()))</f>
        <v/>
      </c>
      <c r="Y12" s="74"/>
      <c r="Z12" s="75" t="str">
        <f aca="false">IF(Y12="","",VLOOKUP(Y12,特記事項_水泳,2,FALSE()))</f>
        <v/>
      </c>
      <c r="AA12" s="74"/>
      <c r="AB12" s="75" t="str">
        <f aca="false">IF(AA12="","",VLOOKUP(AA12,特記事項_水泳,2,FALSE()))</f>
        <v/>
      </c>
      <c r="AC12" s="74"/>
      <c r="AD12" s="75" t="str">
        <f aca="false">IF(AC12="","",VLOOKUP(AC12,特記事項_水泳,2,FALSE()))</f>
        <v/>
      </c>
      <c r="AE12" s="32"/>
      <c r="AF12" s="32"/>
    </row>
    <row r="13" customFormat="false" ht="28.5" hidden="false" customHeight="true" outlineLevel="0" collapsed="false">
      <c r="A13" s="32"/>
      <c r="B13" s="63" t="n">
        <f aca="false">ROW()-7</f>
        <v>6</v>
      </c>
      <c r="C13" s="64"/>
      <c r="D13" s="65"/>
      <c r="E13" s="65"/>
      <c r="F13" s="66"/>
      <c r="G13" s="67" t="str">
        <f aca="false">IF(F13="","",DATEDIF(F13,年齢計算!$B$3,"Y"))</f>
        <v/>
      </c>
      <c r="H13" s="68"/>
      <c r="I13" s="69" t="str">
        <f aca="false">IF(H13="","",VLOOKUP(H13,性別,2,FALSE()))</f>
        <v/>
      </c>
      <c r="J13" s="68"/>
      <c r="K13" s="69" t="str">
        <f aca="false">IF(J13="","",VLOOKUP(J13,障害内容,2,FALSE()))</f>
        <v/>
      </c>
      <c r="L13" s="70" t="str">
        <f aca="false">IF(AND(G13="",J13=""),"",IF(G13&lt;13,"12歳以下",IF(AND(J13=4,G13&lt;=19),"少年",IF(AND(J13=4,G13&lt;=35),"青年",IF(J13=4,"壮年",IF(G13&lt;=39,"１部","２部"))))))</f>
        <v/>
      </c>
      <c r="M13" s="68"/>
      <c r="N13" s="71" t="str">
        <f aca="false">IF(M13="","",VLOOKUP(M13,障害区分_水泳,2,FALSE()))</f>
        <v/>
      </c>
      <c r="O13" s="91"/>
      <c r="P13" s="72" t="str">
        <f aca="false">IF(O13="","",VLOOKUP(O13,種目_水泳,2,FALSE()))</f>
        <v/>
      </c>
      <c r="Q13" s="73"/>
      <c r="R13" s="91"/>
      <c r="S13" s="72" t="str">
        <f aca="false">IF(R13="","",VLOOKUP(R13,種目_水泳,2,FALSE()))</f>
        <v/>
      </c>
      <c r="T13" s="73"/>
      <c r="U13" s="74"/>
      <c r="V13" s="75" t="str">
        <f aca="false">IF(U13="","",VLOOKUP(U13,障害内容,2,FALSE()))</f>
        <v/>
      </c>
      <c r="W13" s="74"/>
      <c r="X13" s="75" t="str">
        <f aca="false">IF(W13="","",VLOOKUP(W13,特記事項_水泳,2,FALSE()))</f>
        <v/>
      </c>
      <c r="Y13" s="74"/>
      <c r="Z13" s="75" t="str">
        <f aca="false">IF(Y13="","",VLOOKUP(Y13,特記事項_水泳,2,FALSE()))</f>
        <v/>
      </c>
      <c r="AA13" s="74"/>
      <c r="AB13" s="75" t="str">
        <f aca="false">IF(AA13="","",VLOOKUP(AA13,特記事項_水泳,2,FALSE()))</f>
        <v/>
      </c>
      <c r="AC13" s="74"/>
      <c r="AD13" s="75" t="str">
        <f aca="false">IF(AC13="","",VLOOKUP(AC13,特記事項_水泳,2,FALSE()))</f>
        <v/>
      </c>
      <c r="AE13" s="32"/>
      <c r="AF13" s="32"/>
    </row>
    <row r="14" customFormat="false" ht="28.5" hidden="false" customHeight="true" outlineLevel="0" collapsed="false">
      <c r="A14" s="32"/>
      <c r="B14" s="63" t="n">
        <f aca="false">ROW()-7</f>
        <v>7</v>
      </c>
      <c r="C14" s="64"/>
      <c r="D14" s="65"/>
      <c r="E14" s="65"/>
      <c r="F14" s="66"/>
      <c r="G14" s="67" t="str">
        <f aca="false">IF(F14="","",DATEDIF(F14,年齢計算!$B$3,"Y"))</f>
        <v/>
      </c>
      <c r="H14" s="68"/>
      <c r="I14" s="69" t="str">
        <f aca="false">IF(H14="","",VLOOKUP(H14,性別,2,FALSE()))</f>
        <v/>
      </c>
      <c r="J14" s="68"/>
      <c r="K14" s="69" t="str">
        <f aca="false">IF(J14="","",VLOOKUP(J14,障害内容,2,FALSE()))</f>
        <v/>
      </c>
      <c r="L14" s="70" t="str">
        <f aca="false">IF(AND(G14="",J14=""),"",IF(G14&lt;13,"12歳以下",IF(AND(J14=4,G14&lt;=19),"少年",IF(AND(J14=4,G14&lt;=35),"青年",IF(J14=4,"壮年",IF(G14&lt;=39,"１部","２部"))))))</f>
        <v/>
      </c>
      <c r="M14" s="68"/>
      <c r="N14" s="71" t="str">
        <f aca="false">IF(M14="","",VLOOKUP(M14,障害区分_水泳,2,FALSE()))</f>
        <v/>
      </c>
      <c r="O14" s="91"/>
      <c r="P14" s="72" t="str">
        <f aca="false">IF(O14="","",VLOOKUP(O14,種目_水泳,2,FALSE()))</f>
        <v/>
      </c>
      <c r="Q14" s="73"/>
      <c r="R14" s="91"/>
      <c r="S14" s="72" t="str">
        <f aca="false">IF(R14="","",VLOOKUP(R14,種目_水泳,2,FALSE()))</f>
        <v/>
      </c>
      <c r="T14" s="73"/>
      <c r="U14" s="74"/>
      <c r="V14" s="75" t="str">
        <f aca="false">IF(U14="","",VLOOKUP(U14,障害内容,2,FALSE()))</f>
        <v/>
      </c>
      <c r="W14" s="74"/>
      <c r="X14" s="75" t="str">
        <f aca="false">IF(W14="","",VLOOKUP(W14,特記事項_水泳,2,FALSE()))</f>
        <v/>
      </c>
      <c r="Y14" s="74"/>
      <c r="Z14" s="75" t="str">
        <f aca="false">IF(Y14="","",VLOOKUP(Y14,特記事項_水泳,2,FALSE()))</f>
        <v/>
      </c>
      <c r="AA14" s="74"/>
      <c r="AB14" s="75" t="str">
        <f aca="false">IF(AA14="","",VLOOKUP(AA14,特記事項_水泳,2,FALSE()))</f>
        <v/>
      </c>
      <c r="AC14" s="74"/>
      <c r="AD14" s="75" t="str">
        <f aca="false">IF(AC14="","",VLOOKUP(AC14,特記事項_水泳,2,FALSE()))</f>
        <v/>
      </c>
      <c r="AE14" s="32"/>
      <c r="AF14" s="32"/>
    </row>
    <row r="15" customFormat="false" ht="28.5" hidden="false" customHeight="true" outlineLevel="0" collapsed="false">
      <c r="A15" s="32"/>
      <c r="B15" s="63" t="n">
        <f aca="false">ROW()-7</f>
        <v>8</v>
      </c>
      <c r="C15" s="64"/>
      <c r="D15" s="65"/>
      <c r="E15" s="65"/>
      <c r="F15" s="66"/>
      <c r="G15" s="67" t="str">
        <f aca="false">IF(F15="","",DATEDIF(F15,年齢計算!$B$3,"Y"))</f>
        <v/>
      </c>
      <c r="H15" s="68"/>
      <c r="I15" s="69" t="str">
        <f aca="false">IF(H15="","",VLOOKUP(H15,性別,2,FALSE()))</f>
        <v/>
      </c>
      <c r="J15" s="68"/>
      <c r="K15" s="69" t="str">
        <f aca="false">IF(J15="","",VLOOKUP(J15,障害内容,2,FALSE()))</f>
        <v/>
      </c>
      <c r="L15" s="70" t="str">
        <f aca="false">IF(AND(G15="",J15=""),"",IF(G15&lt;13,"12歳以下",IF(AND(J15=4,G15&lt;=19),"少年",IF(AND(J15=4,G15&lt;=35),"青年",IF(J15=4,"壮年",IF(G15&lt;=39,"１部","２部"))))))</f>
        <v/>
      </c>
      <c r="M15" s="68"/>
      <c r="N15" s="71" t="str">
        <f aca="false">IF(M15="","",VLOOKUP(M15,障害区分_水泳,2,FALSE()))</f>
        <v/>
      </c>
      <c r="O15" s="91"/>
      <c r="P15" s="72" t="str">
        <f aca="false">IF(O15="","",VLOOKUP(O15,種目_水泳,2,FALSE()))</f>
        <v/>
      </c>
      <c r="Q15" s="73"/>
      <c r="R15" s="91"/>
      <c r="S15" s="72" t="str">
        <f aca="false">IF(R15="","",VLOOKUP(R15,種目_水泳,2,FALSE()))</f>
        <v/>
      </c>
      <c r="T15" s="73"/>
      <c r="U15" s="74"/>
      <c r="V15" s="75" t="str">
        <f aca="false">IF(U15="","",VLOOKUP(U15,障害内容,2,FALSE()))</f>
        <v/>
      </c>
      <c r="W15" s="74"/>
      <c r="X15" s="75" t="str">
        <f aca="false">IF(W15="","",VLOOKUP(W15,特記事項_水泳,2,FALSE()))</f>
        <v/>
      </c>
      <c r="Y15" s="74"/>
      <c r="Z15" s="75" t="str">
        <f aca="false">IF(Y15="","",VLOOKUP(Y15,特記事項_水泳,2,FALSE()))</f>
        <v/>
      </c>
      <c r="AA15" s="74"/>
      <c r="AB15" s="75" t="str">
        <f aca="false">IF(AA15="","",VLOOKUP(AA15,特記事項_水泳,2,FALSE()))</f>
        <v/>
      </c>
      <c r="AC15" s="74"/>
      <c r="AD15" s="75" t="str">
        <f aca="false">IF(AC15="","",VLOOKUP(AC15,特記事項_水泳,2,FALSE()))</f>
        <v/>
      </c>
      <c r="AE15" s="32"/>
      <c r="AF15" s="32"/>
    </row>
    <row r="16" customFormat="false" ht="28.5" hidden="false" customHeight="true" outlineLevel="0" collapsed="false">
      <c r="A16" s="32"/>
      <c r="B16" s="63" t="n">
        <f aca="false">ROW()-7</f>
        <v>9</v>
      </c>
      <c r="C16" s="64"/>
      <c r="D16" s="65"/>
      <c r="E16" s="65"/>
      <c r="F16" s="66"/>
      <c r="G16" s="67" t="str">
        <f aca="false">IF(F16="","",DATEDIF(F16,年齢計算!$B$3,"Y"))</f>
        <v/>
      </c>
      <c r="H16" s="68"/>
      <c r="I16" s="69" t="str">
        <f aca="false">IF(H16="","",VLOOKUP(H16,性別,2,FALSE()))</f>
        <v/>
      </c>
      <c r="J16" s="68"/>
      <c r="K16" s="69" t="str">
        <f aca="false">IF(J16="","",VLOOKUP(J16,障害内容,2,FALSE()))</f>
        <v/>
      </c>
      <c r="L16" s="70" t="str">
        <f aca="false">IF(AND(G16="",J16=""),"",IF(G16&lt;13,"12歳以下",IF(AND(J16=4,G16&lt;=19),"少年",IF(AND(J16=4,G16&lt;=35),"青年",IF(J16=4,"壮年",IF(G16&lt;=39,"１部","２部"))))))</f>
        <v/>
      </c>
      <c r="M16" s="68"/>
      <c r="N16" s="71" t="str">
        <f aca="false">IF(M16="","",VLOOKUP(M16,障害区分_水泳,2,FALSE()))</f>
        <v/>
      </c>
      <c r="O16" s="91"/>
      <c r="P16" s="72" t="str">
        <f aca="false">IF(O16="","",VLOOKUP(O16,種目_水泳,2,FALSE()))</f>
        <v/>
      </c>
      <c r="Q16" s="73"/>
      <c r="R16" s="91"/>
      <c r="S16" s="72" t="str">
        <f aca="false">IF(R16="","",VLOOKUP(R16,種目_水泳,2,FALSE()))</f>
        <v/>
      </c>
      <c r="T16" s="73"/>
      <c r="U16" s="74"/>
      <c r="V16" s="75" t="str">
        <f aca="false">IF(U16="","",VLOOKUP(U16,障害内容,2,FALSE()))</f>
        <v/>
      </c>
      <c r="W16" s="74"/>
      <c r="X16" s="75" t="str">
        <f aca="false">IF(W16="","",VLOOKUP(W16,特記事項_水泳,2,FALSE()))</f>
        <v/>
      </c>
      <c r="Y16" s="74"/>
      <c r="Z16" s="75" t="str">
        <f aca="false">IF(Y16="","",VLOOKUP(Y16,特記事項_水泳,2,FALSE()))</f>
        <v/>
      </c>
      <c r="AA16" s="74"/>
      <c r="AB16" s="75" t="str">
        <f aca="false">IF(AA16="","",VLOOKUP(AA16,特記事項_水泳,2,FALSE()))</f>
        <v/>
      </c>
      <c r="AC16" s="74"/>
      <c r="AD16" s="75" t="str">
        <f aca="false">IF(AC16="","",VLOOKUP(AC16,特記事項_水泳,2,FALSE()))</f>
        <v/>
      </c>
      <c r="AE16" s="32"/>
      <c r="AF16" s="32"/>
    </row>
    <row r="17" customFormat="false" ht="28.5" hidden="false" customHeight="true" outlineLevel="0" collapsed="false">
      <c r="A17" s="32"/>
      <c r="B17" s="63" t="n">
        <f aca="false">ROW()-7</f>
        <v>10</v>
      </c>
      <c r="C17" s="64"/>
      <c r="D17" s="65"/>
      <c r="E17" s="65"/>
      <c r="F17" s="66"/>
      <c r="G17" s="67" t="str">
        <f aca="false">IF(F17="","",DATEDIF(F17,年齢計算!$B$3,"Y"))</f>
        <v/>
      </c>
      <c r="H17" s="68"/>
      <c r="I17" s="69" t="str">
        <f aca="false">IF(H17="","",VLOOKUP(H17,性別,2,FALSE()))</f>
        <v/>
      </c>
      <c r="J17" s="68"/>
      <c r="K17" s="69" t="str">
        <f aca="false">IF(J17="","",VLOOKUP(J17,障害内容,2,FALSE()))</f>
        <v/>
      </c>
      <c r="L17" s="70" t="str">
        <f aca="false">IF(AND(G17="",J17=""),"",IF(G17&lt;13,"12歳以下",IF(AND(J17=4,G17&lt;=19),"少年",IF(AND(J17=4,G17&lt;=35),"青年",IF(J17=4,"壮年",IF(G17&lt;=39,"１部","２部"))))))</f>
        <v/>
      </c>
      <c r="M17" s="68"/>
      <c r="N17" s="71" t="str">
        <f aca="false">IF(M17="","",VLOOKUP(M17,障害区分_水泳,2,FALSE()))</f>
        <v/>
      </c>
      <c r="O17" s="91"/>
      <c r="P17" s="72" t="str">
        <f aca="false">IF(O17="","",VLOOKUP(O17,種目_水泳,2,FALSE()))</f>
        <v/>
      </c>
      <c r="Q17" s="73"/>
      <c r="R17" s="91"/>
      <c r="S17" s="72" t="str">
        <f aca="false">IF(R17="","",VLOOKUP(R17,種目_水泳,2,FALSE()))</f>
        <v/>
      </c>
      <c r="T17" s="73"/>
      <c r="U17" s="74"/>
      <c r="V17" s="75" t="str">
        <f aca="false">IF(U17="","",VLOOKUP(U17,障害内容,2,FALSE()))</f>
        <v/>
      </c>
      <c r="W17" s="74"/>
      <c r="X17" s="75" t="str">
        <f aca="false">IF(W17="","",VLOOKUP(W17,特記事項_水泳,2,FALSE()))</f>
        <v/>
      </c>
      <c r="Y17" s="74"/>
      <c r="Z17" s="75" t="str">
        <f aca="false">IF(Y17="","",VLOOKUP(Y17,特記事項_水泳,2,FALSE()))</f>
        <v/>
      </c>
      <c r="AA17" s="74"/>
      <c r="AB17" s="75" t="str">
        <f aca="false">IF(AA17="","",VLOOKUP(AA17,特記事項_水泳,2,FALSE()))</f>
        <v/>
      </c>
      <c r="AC17" s="74"/>
      <c r="AD17" s="75" t="str">
        <f aca="false">IF(AC17="","",VLOOKUP(AC17,特記事項_水泳,2,FALSE()))</f>
        <v/>
      </c>
      <c r="AE17" s="32"/>
      <c r="AF17" s="32"/>
    </row>
    <row r="18" customFormat="false" ht="28.5" hidden="false" customHeight="true" outlineLevel="0" collapsed="false">
      <c r="A18" s="32"/>
      <c r="B18" s="63" t="n">
        <f aca="false">ROW()-7</f>
        <v>11</v>
      </c>
      <c r="C18" s="64"/>
      <c r="D18" s="65"/>
      <c r="E18" s="65"/>
      <c r="F18" s="66"/>
      <c r="G18" s="67" t="str">
        <f aca="false">IF(F18="","",DATEDIF(F18,年齢計算!$B$3,"Y"))</f>
        <v/>
      </c>
      <c r="H18" s="68"/>
      <c r="I18" s="69" t="str">
        <f aca="false">IF(H18="","",VLOOKUP(H18,性別,2,FALSE()))</f>
        <v/>
      </c>
      <c r="J18" s="68"/>
      <c r="K18" s="69" t="str">
        <f aca="false">IF(J18="","",VLOOKUP(J18,障害内容,2,FALSE()))</f>
        <v/>
      </c>
      <c r="L18" s="70" t="str">
        <f aca="false">IF(AND(G18="",J18=""),"",IF(G18&lt;13,"12歳以下",IF(AND(J18=4,G18&lt;=19),"少年",IF(AND(J18=4,G18&lt;=35),"青年",IF(J18=4,"壮年",IF(G18&lt;=39,"１部","２部"))))))</f>
        <v/>
      </c>
      <c r="M18" s="68"/>
      <c r="N18" s="71" t="str">
        <f aca="false">IF(M18="","",VLOOKUP(M18,障害区分_水泳,2,FALSE()))</f>
        <v/>
      </c>
      <c r="O18" s="91"/>
      <c r="P18" s="72" t="str">
        <f aca="false">IF(O18="","",VLOOKUP(O18,種目_水泳,2,FALSE()))</f>
        <v/>
      </c>
      <c r="Q18" s="73"/>
      <c r="R18" s="91"/>
      <c r="S18" s="72" t="str">
        <f aca="false">IF(R18="","",VLOOKUP(R18,種目_水泳,2,FALSE()))</f>
        <v/>
      </c>
      <c r="T18" s="73"/>
      <c r="U18" s="74"/>
      <c r="V18" s="75" t="str">
        <f aca="false">IF(U18="","",VLOOKUP(U18,障害内容,2,FALSE()))</f>
        <v/>
      </c>
      <c r="W18" s="74"/>
      <c r="X18" s="75" t="str">
        <f aca="false">IF(W18="","",VLOOKUP(W18,特記事項_水泳,2,FALSE()))</f>
        <v/>
      </c>
      <c r="Y18" s="74"/>
      <c r="Z18" s="75" t="str">
        <f aca="false">IF(Y18="","",VLOOKUP(Y18,特記事項_水泳,2,FALSE()))</f>
        <v/>
      </c>
      <c r="AA18" s="74"/>
      <c r="AB18" s="75" t="str">
        <f aca="false">IF(AA18="","",VLOOKUP(AA18,特記事項_水泳,2,FALSE()))</f>
        <v/>
      </c>
      <c r="AC18" s="74"/>
      <c r="AD18" s="75" t="str">
        <f aca="false">IF(AC18="","",VLOOKUP(AC18,特記事項_水泳,2,FALSE()))</f>
        <v/>
      </c>
      <c r="AE18" s="32"/>
      <c r="AF18" s="32"/>
    </row>
    <row r="19" customFormat="false" ht="28.5" hidden="false" customHeight="true" outlineLevel="0" collapsed="false">
      <c r="A19" s="32"/>
      <c r="B19" s="63" t="n">
        <f aca="false">ROW()-7</f>
        <v>12</v>
      </c>
      <c r="C19" s="64"/>
      <c r="D19" s="65"/>
      <c r="E19" s="65"/>
      <c r="F19" s="66"/>
      <c r="G19" s="67" t="str">
        <f aca="false">IF(F19="","",DATEDIF(F19,年齢計算!$B$3,"Y"))</f>
        <v/>
      </c>
      <c r="H19" s="68"/>
      <c r="I19" s="69" t="str">
        <f aca="false">IF(H19="","",VLOOKUP(H19,性別,2,FALSE()))</f>
        <v/>
      </c>
      <c r="J19" s="68"/>
      <c r="K19" s="69" t="str">
        <f aca="false">IF(J19="","",VLOOKUP(J19,障害内容,2,FALSE()))</f>
        <v/>
      </c>
      <c r="L19" s="70" t="str">
        <f aca="false">IF(AND(G19="",J19=""),"",IF(G19&lt;13,"12歳以下",IF(AND(J19=4,G19&lt;=19),"少年",IF(AND(J19=4,G19&lt;=35),"青年",IF(J19=4,"壮年",IF(G19&lt;=39,"１部","２部"))))))</f>
        <v/>
      </c>
      <c r="M19" s="68"/>
      <c r="N19" s="71" t="str">
        <f aca="false">IF(M19="","",VLOOKUP(M19,障害区分_水泳,2,FALSE()))</f>
        <v/>
      </c>
      <c r="O19" s="91"/>
      <c r="P19" s="72" t="str">
        <f aca="false">IF(O19="","",VLOOKUP(O19,種目_水泳,2,FALSE()))</f>
        <v/>
      </c>
      <c r="Q19" s="73"/>
      <c r="R19" s="91"/>
      <c r="S19" s="72" t="str">
        <f aca="false">IF(R19="","",VLOOKUP(R19,種目_水泳,2,FALSE()))</f>
        <v/>
      </c>
      <c r="T19" s="73"/>
      <c r="U19" s="74"/>
      <c r="V19" s="75" t="str">
        <f aca="false">IF(U19="","",VLOOKUP(U19,障害内容,2,FALSE()))</f>
        <v/>
      </c>
      <c r="W19" s="74"/>
      <c r="X19" s="75" t="str">
        <f aca="false">IF(W19="","",VLOOKUP(W19,特記事項_水泳,2,FALSE()))</f>
        <v/>
      </c>
      <c r="Y19" s="74"/>
      <c r="Z19" s="75" t="str">
        <f aca="false">IF(Y19="","",VLOOKUP(Y19,特記事項_水泳,2,FALSE()))</f>
        <v/>
      </c>
      <c r="AA19" s="74"/>
      <c r="AB19" s="75" t="str">
        <f aca="false">IF(AA19="","",VLOOKUP(AA19,特記事項_水泳,2,FALSE()))</f>
        <v/>
      </c>
      <c r="AC19" s="74"/>
      <c r="AD19" s="75" t="str">
        <f aca="false">IF(AC19="","",VLOOKUP(AC19,特記事項_水泳,2,FALSE()))</f>
        <v/>
      </c>
      <c r="AE19" s="32"/>
      <c r="AF19" s="32"/>
    </row>
    <row r="20" customFormat="false" ht="28.5" hidden="false" customHeight="true" outlineLevel="0" collapsed="false">
      <c r="A20" s="32"/>
      <c r="B20" s="63" t="n">
        <f aca="false">ROW()-7</f>
        <v>13</v>
      </c>
      <c r="C20" s="64"/>
      <c r="D20" s="65"/>
      <c r="E20" s="65"/>
      <c r="F20" s="66"/>
      <c r="G20" s="67" t="str">
        <f aca="false">IF(F20="","",DATEDIF(F20,年齢計算!$B$3,"Y"))</f>
        <v/>
      </c>
      <c r="H20" s="68"/>
      <c r="I20" s="69" t="str">
        <f aca="false">IF(H20="","",VLOOKUP(H20,性別,2,FALSE()))</f>
        <v/>
      </c>
      <c r="J20" s="68"/>
      <c r="K20" s="69" t="str">
        <f aca="false">IF(J20="","",VLOOKUP(J20,障害内容,2,FALSE()))</f>
        <v/>
      </c>
      <c r="L20" s="70" t="str">
        <f aca="false">IF(AND(G20="",J20=""),"",IF(G20&lt;13,"12歳以下",IF(AND(J20=4,G20&lt;=19),"少年",IF(AND(J20=4,G20&lt;=35),"青年",IF(J20=4,"壮年",IF(G20&lt;=39,"１部","２部"))))))</f>
        <v/>
      </c>
      <c r="M20" s="68"/>
      <c r="N20" s="71" t="str">
        <f aca="false">IF(M20="","",VLOOKUP(M20,障害区分_水泳,2,FALSE()))</f>
        <v/>
      </c>
      <c r="O20" s="91"/>
      <c r="P20" s="72" t="str">
        <f aca="false">IF(O20="","",VLOOKUP(O20,種目_水泳,2,FALSE()))</f>
        <v/>
      </c>
      <c r="Q20" s="73"/>
      <c r="R20" s="91"/>
      <c r="S20" s="72" t="str">
        <f aca="false">IF(R20="","",VLOOKUP(R20,種目_水泳,2,FALSE()))</f>
        <v/>
      </c>
      <c r="T20" s="73"/>
      <c r="U20" s="74"/>
      <c r="V20" s="75" t="str">
        <f aca="false">IF(U20="","",VLOOKUP(U20,障害内容,2,FALSE()))</f>
        <v/>
      </c>
      <c r="W20" s="74"/>
      <c r="X20" s="75" t="str">
        <f aca="false">IF(W20="","",VLOOKUP(W20,特記事項_水泳,2,FALSE()))</f>
        <v/>
      </c>
      <c r="Y20" s="74"/>
      <c r="Z20" s="75" t="str">
        <f aca="false">IF(Y20="","",VLOOKUP(Y20,特記事項_水泳,2,FALSE()))</f>
        <v/>
      </c>
      <c r="AA20" s="74"/>
      <c r="AB20" s="75" t="str">
        <f aca="false">IF(AA20="","",VLOOKUP(AA20,特記事項_水泳,2,FALSE()))</f>
        <v/>
      </c>
      <c r="AC20" s="74"/>
      <c r="AD20" s="75" t="str">
        <f aca="false">IF(AC20="","",VLOOKUP(AC20,特記事項_水泳,2,FALSE()))</f>
        <v/>
      </c>
      <c r="AE20" s="32"/>
      <c r="AF20" s="32"/>
    </row>
    <row r="21" customFormat="false" ht="28.5" hidden="false" customHeight="true" outlineLevel="0" collapsed="false">
      <c r="A21" s="32"/>
      <c r="B21" s="63" t="n">
        <f aca="false">ROW()-7</f>
        <v>14</v>
      </c>
      <c r="C21" s="64"/>
      <c r="D21" s="65"/>
      <c r="E21" s="65"/>
      <c r="F21" s="66"/>
      <c r="G21" s="67" t="str">
        <f aca="false">IF(F21="","",DATEDIF(F21,年齢計算!$B$3,"Y"))</f>
        <v/>
      </c>
      <c r="H21" s="68"/>
      <c r="I21" s="69" t="str">
        <f aca="false">IF(H21="","",VLOOKUP(H21,性別,2,FALSE()))</f>
        <v/>
      </c>
      <c r="J21" s="68"/>
      <c r="K21" s="69" t="str">
        <f aca="false">IF(J21="","",VLOOKUP(J21,障害内容,2,FALSE()))</f>
        <v/>
      </c>
      <c r="L21" s="70" t="str">
        <f aca="false">IF(AND(G21="",J21=""),"",IF(G21&lt;13,"12歳以下",IF(AND(J21=4,G21&lt;=19),"少年",IF(AND(J21=4,G21&lt;=35),"青年",IF(J21=4,"壮年",IF(G21&lt;=39,"１部","２部"))))))</f>
        <v/>
      </c>
      <c r="M21" s="68"/>
      <c r="N21" s="71" t="str">
        <f aca="false">IF(M21="","",VLOOKUP(M21,障害区分_水泳,2,FALSE()))</f>
        <v/>
      </c>
      <c r="O21" s="91"/>
      <c r="P21" s="72" t="str">
        <f aca="false">IF(O21="","",VLOOKUP(O21,種目_水泳,2,FALSE()))</f>
        <v/>
      </c>
      <c r="Q21" s="73"/>
      <c r="R21" s="91"/>
      <c r="S21" s="72" t="str">
        <f aca="false">IF(R21="","",VLOOKUP(R21,種目_水泳,2,FALSE()))</f>
        <v/>
      </c>
      <c r="T21" s="73"/>
      <c r="U21" s="74"/>
      <c r="V21" s="75" t="str">
        <f aca="false">IF(U21="","",VLOOKUP(U21,障害内容,2,FALSE()))</f>
        <v/>
      </c>
      <c r="W21" s="74"/>
      <c r="X21" s="75" t="str">
        <f aca="false">IF(W21="","",VLOOKUP(W21,特記事項_水泳,2,FALSE()))</f>
        <v/>
      </c>
      <c r="Y21" s="74"/>
      <c r="Z21" s="75" t="str">
        <f aca="false">IF(Y21="","",VLOOKUP(Y21,特記事項_水泳,2,FALSE()))</f>
        <v/>
      </c>
      <c r="AA21" s="74"/>
      <c r="AB21" s="75" t="str">
        <f aca="false">IF(AA21="","",VLOOKUP(AA21,特記事項_水泳,2,FALSE()))</f>
        <v/>
      </c>
      <c r="AC21" s="74"/>
      <c r="AD21" s="75" t="str">
        <f aca="false">IF(AC21="","",VLOOKUP(AC21,特記事項_水泳,2,FALSE()))</f>
        <v/>
      </c>
      <c r="AE21" s="32"/>
      <c r="AF21" s="32"/>
    </row>
    <row r="22" customFormat="false" ht="28.5" hidden="false" customHeight="true" outlineLevel="0" collapsed="false">
      <c r="A22" s="32"/>
      <c r="B22" s="63" t="n">
        <f aca="false">ROW()-7</f>
        <v>15</v>
      </c>
      <c r="C22" s="64"/>
      <c r="D22" s="65"/>
      <c r="E22" s="65"/>
      <c r="F22" s="66"/>
      <c r="G22" s="67" t="str">
        <f aca="false">IF(F22="","",DATEDIF(F22,年齢計算!$B$3,"Y"))</f>
        <v/>
      </c>
      <c r="H22" s="68"/>
      <c r="I22" s="69" t="str">
        <f aca="false">IF(H22="","",VLOOKUP(H22,性別,2,FALSE()))</f>
        <v/>
      </c>
      <c r="J22" s="68"/>
      <c r="K22" s="69" t="str">
        <f aca="false">IF(J22="","",VLOOKUP(J22,障害内容,2,FALSE()))</f>
        <v/>
      </c>
      <c r="L22" s="70" t="str">
        <f aca="false">IF(AND(G22="",J22=""),"",IF(G22&lt;13,"12歳以下",IF(AND(J22=4,G22&lt;=19),"少年",IF(AND(J22=4,G22&lt;=35),"青年",IF(J22=4,"壮年",IF(G22&lt;=39,"１部","２部"))))))</f>
        <v/>
      </c>
      <c r="M22" s="68"/>
      <c r="N22" s="71" t="str">
        <f aca="false">IF(M22="","",VLOOKUP(M22,障害区分_水泳,2,FALSE()))</f>
        <v/>
      </c>
      <c r="O22" s="91"/>
      <c r="P22" s="72" t="str">
        <f aca="false">IF(O22="","",VLOOKUP(O22,種目_水泳,2,FALSE()))</f>
        <v/>
      </c>
      <c r="Q22" s="73"/>
      <c r="R22" s="91"/>
      <c r="S22" s="72" t="str">
        <f aca="false">IF(R22="","",VLOOKUP(R22,種目_水泳,2,FALSE()))</f>
        <v/>
      </c>
      <c r="T22" s="73"/>
      <c r="U22" s="74"/>
      <c r="V22" s="75" t="str">
        <f aca="false">IF(U22="","",VLOOKUP(U22,障害内容,2,FALSE()))</f>
        <v/>
      </c>
      <c r="W22" s="74"/>
      <c r="X22" s="75" t="str">
        <f aca="false">IF(W22="","",VLOOKUP(W22,特記事項_水泳,2,FALSE()))</f>
        <v/>
      </c>
      <c r="Y22" s="74"/>
      <c r="Z22" s="75" t="str">
        <f aca="false">IF(Y22="","",VLOOKUP(Y22,特記事項_水泳,2,FALSE()))</f>
        <v/>
      </c>
      <c r="AA22" s="74"/>
      <c r="AB22" s="75" t="str">
        <f aca="false">IF(AA22="","",VLOOKUP(AA22,特記事項_水泳,2,FALSE()))</f>
        <v/>
      </c>
      <c r="AC22" s="74"/>
      <c r="AD22" s="75" t="str">
        <f aca="false">IF(AC22="","",VLOOKUP(AC22,特記事項_水泳,2,FALSE()))</f>
        <v/>
      </c>
      <c r="AE22" s="32"/>
      <c r="AF22" s="32"/>
    </row>
    <row r="23" customFormat="false" ht="28.5" hidden="false" customHeight="true" outlineLevel="0" collapsed="false">
      <c r="A23" s="32"/>
      <c r="B23" s="63" t="n">
        <f aca="false">ROW()-7</f>
        <v>16</v>
      </c>
      <c r="C23" s="64"/>
      <c r="D23" s="65"/>
      <c r="E23" s="65"/>
      <c r="F23" s="66"/>
      <c r="G23" s="67" t="str">
        <f aca="false">IF(F23="","",DATEDIF(F23,年齢計算!$B$3,"Y"))</f>
        <v/>
      </c>
      <c r="H23" s="68"/>
      <c r="I23" s="69" t="str">
        <f aca="false">IF(H23="","",VLOOKUP(H23,性別,2,FALSE()))</f>
        <v/>
      </c>
      <c r="J23" s="68"/>
      <c r="K23" s="69" t="str">
        <f aca="false">IF(J23="","",VLOOKUP(J23,障害内容,2,FALSE()))</f>
        <v/>
      </c>
      <c r="L23" s="70" t="str">
        <f aca="false">IF(AND(G23="",J23=""),"",IF(G23&lt;13,"12歳以下",IF(AND(J23=4,G23&lt;=19),"少年",IF(AND(J23=4,G23&lt;=35),"青年",IF(J23=4,"壮年",IF(G23&lt;=39,"１部","２部"))))))</f>
        <v/>
      </c>
      <c r="M23" s="68"/>
      <c r="N23" s="71" t="str">
        <f aca="false">IF(M23="","",VLOOKUP(M23,障害区分_水泳,2,FALSE()))</f>
        <v/>
      </c>
      <c r="O23" s="91"/>
      <c r="P23" s="72" t="str">
        <f aca="false">IF(O23="","",VLOOKUP(O23,種目_水泳,2,FALSE()))</f>
        <v/>
      </c>
      <c r="Q23" s="73"/>
      <c r="R23" s="91"/>
      <c r="S23" s="72" t="str">
        <f aca="false">IF(R23="","",VLOOKUP(R23,種目_水泳,2,FALSE()))</f>
        <v/>
      </c>
      <c r="T23" s="73"/>
      <c r="U23" s="74"/>
      <c r="V23" s="75" t="str">
        <f aca="false">IF(U23="","",VLOOKUP(U23,障害内容,2,FALSE()))</f>
        <v/>
      </c>
      <c r="W23" s="74"/>
      <c r="X23" s="75" t="str">
        <f aca="false">IF(W23="","",VLOOKUP(W23,特記事項_水泳,2,FALSE()))</f>
        <v/>
      </c>
      <c r="Y23" s="74"/>
      <c r="Z23" s="75" t="str">
        <f aca="false">IF(Y23="","",VLOOKUP(Y23,特記事項_水泳,2,FALSE()))</f>
        <v/>
      </c>
      <c r="AA23" s="74"/>
      <c r="AB23" s="75" t="str">
        <f aca="false">IF(AA23="","",VLOOKUP(AA23,特記事項_水泳,2,FALSE()))</f>
        <v/>
      </c>
      <c r="AC23" s="74"/>
      <c r="AD23" s="75" t="str">
        <f aca="false">IF(AC23="","",VLOOKUP(AC23,特記事項_水泳,2,FALSE()))</f>
        <v/>
      </c>
      <c r="AE23" s="32"/>
      <c r="AF23" s="32"/>
    </row>
    <row r="24" customFormat="false" ht="28.5" hidden="false" customHeight="true" outlineLevel="0" collapsed="false">
      <c r="A24" s="32"/>
      <c r="B24" s="63" t="n">
        <f aca="false">ROW()-7</f>
        <v>17</v>
      </c>
      <c r="C24" s="64"/>
      <c r="D24" s="65"/>
      <c r="E24" s="65"/>
      <c r="F24" s="66"/>
      <c r="G24" s="67" t="str">
        <f aca="false">IF(F24="","",DATEDIF(F24,年齢計算!$B$3,"Y"))</f>
        <v/>
      </c>
      <c r="H24" s="68"/>
      <c r="I24" s="69" t="str">
        <f aca="false">IF(H24="","",VLOOKUP(H24,性別,2,FALSE()))</f>
        <v/>
      </c>
      <c r="J24" s="68"/>
      <c r="K24" s="69" t="str">
        <f aca="false">IF(J24="","",VLOOKUP(J24,障害内容,2,FALSE()))</f>
        <v/>
      </c>
      <c r="L24" s="70" t="str">
        <f aca="false">IF(AND(G24="",J24=""),"",IF(G24&lt;13,"12歳以下",IF(AND(J24=4,G24&lt;=19),"少年",IF(AND(J24=4,G24&lt;=35),"青年",IF(J24=4,"壮年",IF(G24&lt;=39,"１部","２部"))))))</f>
        <v/>
      </c>
      <c r="M24" s="68"/>
      <c r="N24" s="71" t="str">
        <f aca="false">IF(M24="","",VLOOKUP(M24,障害区分_水泳,2,FALSE()))</f>
        <v/>
      </c>
      <c r="O24" s="91"/>
      <c r="P24" s="72" t="str">
        <f aca="false">IF(O24="","",VLOOKUP(O24,種目_水泳,2,FALSE()))</f>
        <v/>
      </c>
      <c r="Q24" s="73"/>
      <c r="R24" s="91"/>
      <c r="S24" s="72" t="str">
        <f aca="false">IF(R24="","",VLOOKUP(R24,種目_水泳,2,FALSE()))</f>
        <v/>
      </c>
      <c r="T24" s="73"/>
      <c r="U24" s="74"/>
      <c r="V24" s="75" t="str">
        <f aca="false">IF(U24="","",VLOOKUP(U24,障害内容,2,FALSE()))</f>
        <v/>
      </c>
      <c r="W24" s="74"/>
      <c r="X24" s="75" t="str">
        <f aca="false">IF(W24="","",VLOOKUP(W24,特記事項_水泳,2,FALSE()))</f>
        <v/>
      </c>
      <c r="Y24" s="74"/>
      <c r="Z24" s="75" t="str">
        <f aca="false">IF(Y24="","",VLOOKUP(Y24,特記事項_水泳,2,FALSE()))</f>
        <v/>
      </c>
      <c r="AA24" s="74"/>
      <c r="AB24" s="75" t="str">
        <f aca="false">IF(AA24="","",VLOOKUP(AA24,特記事項_水泳,2,FALSE()))</f>
        <v/>
      </c>
      <c r="AC24" s="74"/>
      <c r="AD24" s="75" t="str">
        <f aca="false">IF(AC24="","",VLOOKUP(AC24,特記事項_水泳,2,FALSE()))</f>
        <v/>
      </c>
      <c r="AE24" s="32"/>
      <c r="AF24" s="32"/>
    </row>
    <row r="25" customFormat="false" ht="28.5" hidden="false" customHeight="true" outlineLevel="0" collapsed="false">
      <c r="A25" s="32"/>
      <c r="B25" s="63" t="n">
        <f aca="false">ROW()-7</f>
        <v>18</v>
      </c>
      <c r="C25" s="64"/>
      <c r="D25" s="65"/>
      <c r="E25" s="65"/>
      <c r="F25" s="66"/>
      <c r="G25" s="67" t="str">
        <f aca="false">IF(F25="","",DATEDIF(F25,年齢計算!$B$3,"Y"))</f>
        <v/>
      </c>
      <c r="H25" s="68"/>
      <c r="I25" s="69" t="str">
        <f aca="false">IF(H25="","",VLOOKUP(H25,性別,2,FALSE()))</f>
        <v/>
      </c>
      <c r="J25" s="68"/>
      <c r="K25" s="69" t="str">
        <f aca="false">IF(J25="","",VLOOKUP(J25,障害内容,2,FALSE()))</f>
        <v/>
      </c>
      <c r="L25" s="70" t="str">
        <f aca="false">IF(AND(G25="",J25=""),"",IF(G25&lt;13,"12歳以下",IF(AND(J25=4,G25&lt;=19),"少年",IF(AND(J25=4,G25&lt;=35),"青年",IF(J25=4,"壮年",IF(G25&lt;=39,"１部","２部"))))))</f>
        <v/>
      </c>
      <c r="M25" s="68"/>
      <c r="N25" s="71" t="str">
        <f aca="false">IF(M25="","",VLOOKUP(M25,障害区分_水泳,2,FALSE()))</f>
        <v/>
      </c>
      <c r="O25" s="91"/>
      <c r="P25" s="72" t="str">
        <f aca="false">IF(O25="","",VLOOKUP(O25,種目_水泳,2,FALSE()))</f>
        <v/>
      </c>
      <c r="Q25" s="73"/>
      <c r="R25" s="91"/>
      <c r="S25" s="72" t="str">
        <f aca="false">IF(R25="","",VLOOKUP(R25,種目_水泳,2,FALSE()))</f>
        <v/>
      </c>
      <c r="T25" s="73"/>
      <c r="U25" s="74"/>
      <c r="V25" s="75" t="str">
        <f aca="false">IF(U25="","",VLOOKUP(U25,障害内容,2,FALSE()))</f>
        <v/>
      </c>
      <c r="W25" s="74"/>
      <c r="X25" s="75" t="str">
        <f aca="false">IF(W25="","",VLOOKUP(W25,特記事項_水泳,2,FALSE()))</f>
        <v/>
      </c>
      <c r="Y25" s="74"/>
      <c r="Z25" s="75" t="str">
        <f aca="false">IF(Y25="","",VLOOKUP(Y25,特記事項_水泳,2,FALSE()))</f>
        <v/>
      </c>
      <c r="AA25" s="74"/>
      <c r="AB25" s="75" t="str">
        <f aca="false">IF(AA25="","",VLOOKUP(AA25,特記事項_水泳,2,FALSE()))</f>
        <v/>
      </c>
      <c r="AC25" s="74"/>
      <c r="AD25" s="75" t="str">
        <f aca="false">IF(AC25="","",VLOOKUP(AC25,特記事項_水泳,2,FALSE()))</f>
        <v/>
      </c>
      <c r="AE25" s="32"/>
      <c r="AF25" s="32"/>
    </row>
    <row r="26" customFormat="false" ht="28.5" hidden="false" customHeight="true" outlineLevel="0" collapsed="false">
      <c r="A26" s="32"/>
      <c r="B26" s="63" t="n">
        <f aca="false">ROW()-7</f>
        <v>19</v>
      </c>
      <c r="C26" s="64"/>
      <c r="D26" s="65"/>
      <c r="E26" s="65"/>
      <c r="F26" s="66"/>
      <c r="G26" s="67" t="str">
        <f aca="false">IF(F26="","",DATEDIF(F26,年齢計算!$B$3,"Y"))</f>
        <v/>
      </c>
      <c r="H26" s="68"/>
      <c r="I26" s="69" t="str">
        <f aca="false">IF(H26="","",VLOOKUP(H26,性別,2,FALSE()))</f>
        <v/>
      </c>
      <c r="J26" s="68"/>
      <c r="K26" s="69" t="str">
        <f aca="false">IF(J26="","",VLOOKUP(J26,障害内容,2,FALSE()))</f>
        <v/>
      </c>
      <c r="L26" s="70" t="str">
        <f aca="false">IF(AND(G26="",J26=""),"",IF(G26&lt;13,"12歳以下",IF(AND(J26=4,G26&lt;=19),"少年",IF(AND(J26=4,G26&lt;=35),"青年",IF(J26=4,"壮年",IF(G26&lt;=39,"１部","２部"))))))</f>
        <v/>
      </c>
      <c r="M26" s="68"/>
      <c r="N26" s="71" t="str">
        <f aca="false">IF(M26="","",VLOOKUP(M26,障害区分_水泳,2,FALSE()))</f>
        <v/>
      </c>
      <c r="O26" s="91"/>
      <c r="P26" s="72" t="str">
        <f aca="false">IF(O26="","",VLOOKUP(O26,種目_水泳,2,FALSE()))</f>
        <v/>
      </c>
      <c r="Q26" s="73"/>
      <c r="R26" s="91"/>
      <c r="S26" s="72" t="str">
        <f aca="false">IF(R26="","",VLOOKUP(R26,種目_水泳,2,FALSE()))</f>
        <v/>
      </c>
      <c r="T26" s="73"/>
      <c r="U26" s="74"/>
      <c r="V26" s="75" t="str">
        <f aca="false">IF(U26="","",VLOOKUP(U26,障害内容,2,FALSE()))</f>
        <v/>
      </c>
      <c r="W26" s="74"/>
      <c r="X26" s="75" t="str">
        <f aca="false">IF(W26="","",VLOOKUP(W26,特記事項_水泳,2,FALSE()))</f>
        <v/>
      </c>
      <c r="Y26" s="74"/>
      <c r="Z26" s="75" t="str">
        <f aca="false">IF(Y26="","",VLOOKUP(Y26,特記事項_水泳,2,FALSE()))</f>
        <v/>
      </c>
      <c r="AA26" s="74"/>
      <c r="AB26" s="75" t="str">
        <f aca="false">IF(AA26="","",VLOOKUP(AA26,特記事項_水泳,2,FALSE()))</f>
        <v/>
      </c>
      <c r="AC26" s="74"/>
      <c r="AD26" s="75" t="str">
        <f aca="false">IF(AC26="","",VLOOKUP(AC26,特記事項_水泳,2,FALSE()))</f>
        <v/>
      </c>
      <c r="AE26" s="32"/>
      <c r="AF26" s="32"/>
    </row>
    <row r="27" customFormat="false" ht="28.5" hidden="false" customHeight="true" outlineLevel="0" collapsed="false">
      <c r="A27" s="32"/>
      <c r="B27" s="63" t="n">
        <f aca="false">ROW()-7</f>
        <v>20</v>
      </c>
      <c r="C27" s="64"/>
      <c r="D27" s="65"/>
      <c r="E27" s="65"/>
      <c r="F27" s="66"/>
      <c r="G27" s="67" t="str">
        <f aca="false">IF(F27="","",DATEDIF(F27,年齢計算!$B$3,"Y"))</f>
        <v/>
      </c>
      <c r="H27" s="68"/>
      <c r="I27" s="69" t="str">
        <f aca="false">IF(H27="","",VLOOKUP(H27,性別,2,FALSE()))</f>
        <v/>
      </c>
      <c r="J27" s="68"/>
      <c r="K27" s="69" t="str">
        <f aca="false">IF(J27="","",VLOOKUP(J27,障害内容,2,FALSE()))</f>
        <v/>
      </c>
      <c r="L27" s="70" t="str">
        <f aca="false">IF(AND(G27="",J27=""),"",IF(G27&lt;13,"12歳以下",IF(AND(J27=4,G27&lt;=19),"少年",IF(AND(J27=4,G27&lt;=35),"青年",IF(J27=4,"壮年",IF(G27&lt;=39,"１部","２部"))))))</f>
        <v/>
      </c>
      <c r="M27" s="68"/>
      <c r="N27" s="71" t="str">
        <f aca="false">IF(M27="","",VLOOKUP(M27,障害区分_水泳,2,FALSE()))</f>
        <v/>
      </c>
      <c r="O27" s="91"/>
      <c r="P27" s="72" t="str">
        <f aca="false">IF(O27="","",VLOOKUP(O27,種目_水泳,2,FALSE()))</f>
        <v/>
      </c>
      <c r="Q27" s="73"/>
      <c r="R27" s="91"/>
      <c r="S27" s="72" t="str">
        <f aca="false">IF(R27="","",VLOOKUP(R27,種目_水泳,2,FALSE()))</f>
        <v/>
      </c>
      <c r="T27" s="73"/>
      <c r="U27" s="74"/>
      <c r="V27" s="75" t="str">
        <f aca="false">IF(U27="","",VLOOKUP(U27,障害内容,2,FALSE()))</f>
        <v/>
      </c>
      <c r="W27" s="74"/>
      <c r="X27" s="75" t="str">
        <f aca="false">IF(W27="","",VLOOKUP(W27,特記事項_水泳,2,FALSE()))</f>
        <v/>
      </c>
      <c r="Y27" s="74"/>
      <c r="Z27" s="75" t="str">
        <f aca="false">IF(Y27="","",VLOOKUP(Y27,特記事項_水泳,2,FALSE()))</f>
        <v/>
      </c>
      <c r="AA27" s="74"/>
      <c r="AB27" s="75" t="str">
        <f aca="false">IF(AA27="","",VLOOKUP(AA27,特記事項_水泳,2,FALSE()))</f>
        <v/>
      </c>
      <c r="AC27" s="74"/>
      <c r="AD27" s="75" t="str">
        <f aca="false">IF(AC27="","",VLOOKUP(AC27,特記事項_水泳,2,FALSE()))</f>
        <v/>
      </c>
      <c r="AE27" s="32"/>
      <c r="AF27" s="32"/>
    </row>
    <row r="28" customFormat="false" ht="28.5" hidden="false" customHeight="true" outlineLevel="0" collapsed="false">
      <c r="A28" s="32"/>
      <c r="B28" s="63" t="n">
        <f aca="false">ROW()-7</f>
        <v>21</v>
      </c>
      <c r="C28" s="64"/>
      <c r="D28" s="65"/>
      <c r="E28" s="65"/>
      <c r="F28" s="66"/>
      <c r="G28" s="67" t="str">
        <f aca="false">IF(F28="","",DATEDIF(F28,年齢計算!$B$3,"Y"))</f>
        <v/>
      </c>
      <c r="H28" s="68"/>
      <c r="I28" s="69" t="str">
        <f aca="false">IF(H28="","",VLOOKUP(H28,性別,2,FALSE()))</f>
        <v/>
      </c>
      <c r="J28" s="68"/>
      <c r="K28" s="69" t="str">
        <f aca="false">IF(J28="","",VLOOKUP(J28,障害内容,2,FALSE()))</f>
        <v/>
      </c>
      <c r="L28" s="70" t="str">
        <f aca="false">IF(AND(G28="",J28=""),"",IF(G28&lt;13,"12歳以下",IF(AND(J28=4,G28&lt;=19),"少年",IF(AND(J28=4,G28&lt;=35),"青年",IF(J28=4,"壮年",IF(G28&lt;=39,"１部","２部"))))))</f>
        <v/>
      </c>
      <c r="M28" s="68"/>
      <c r="N28" s="71" t="str">
        <f aca="false">IF(M28="","",VLOOKUP(M28,障害区分_水泳,2,FALSE()))</f>
        <v/>
      </c>
      <c r="O28" s="91"/>
      <c r="P28" s="72" t="str">
        <f aca="false">IF(O28="","",VLOOKUP(O28,種目_水泳,2,FALSE()))</f>
        <v/>
      </c>
      <c r="Q28" s="73"/>
      <c r="R28" s="91"/>
      <c r="S28" s="72" t="str">
        <f aca="false">IF(R28="","",VLOOKUP(R28,種目_水泳,2,FALSE()))</f>
        <v/>
      </c>
      <c r="T28" s="73"/>
      <c r="U28" s="74"/>
      <c r="V28" s="75" t="str">
        <f aca="false">IF(U28="","",VLOOKUP(U28,障害内容,2,FALSE()))</f>
        <v/>
      </c>
      <c r="W28" s="74"/>
      <c r="X28" s="75" t="str">
        <f aca="false">IF(W28="","",VLOOKUP(W28,特記事項_水泳,2,FALSE()))</f>
        <v/>
      </c>
      <c r="Y28" s="74"/>
      <c r="Z28" s="75" t="str">
        <f aca="false">IF(Y28="","",VLOOKUP(Y28,特記事項_水泳,2,FALSE()))</f>
        <v/>
      </c>
      <c r="AA28" s="74"/>
      <c r="AB28" s="75" t="str">
        <f aca="false">IF(AA28="","",VLOOKUP(AA28,特記事項_水泳,2,FALSE()))</f>
        <v/>
      </c>
      <c r="AC28" s="74"/>
      <c r="AD28" s="75" t="str">
        <f aca="false">IF(AC28="","",VLOOKUP(AC28,特記事項_水泳,2,FALSE()))</f>
        <v/>
      </c>
      <c r="AE28" s="32"/>
      <c r="AF28" s="32"/>
    </row>
    <row r="29" customFormat="false" ht="28.5" hidden="false" customHeight="true" outlineLevel="0" collapsed="false">
      <c r="A29" s="32"/>
      <c r="B29" s="63" t="n">
        <f aca="false">ROW()-7</f>
        <v>22</v>
      </c>
      <c r="C29" s="64"/>
      <c r="D29" s="65"/>
      <c r="E29" s="65"/>
      <c r="F29" s="66"/>
      <c r="G29" s="67" t="str">
        <f aca="false">IF(F29="","",DATEDIF(F29,年齢計算!$B$3,"Y"))</f>
        <v/>
      </c>
      <c r="H29" s="68"/>
      <c r="I29" s="69" t="str">
        <f aca="false">IF(H29="","",VLOOKUP(H29,性別,2,FALSE()))</f>
        <v/>
      </c>
      <c r="J29" s="68"/>
      <c r="K29" s="69" t="str">
        <f aca="false">IF(J29="","",VLOOKUP(J29,障害内容,2,FALSE()))</f>
        <v/>
      </c>
      <c r="L29" s="70" t="str">
        <f aca="false">IF(AND(G29="",J29=""),"",IF(G29&lt;13,"12歳以下",IF(AND(J29=4,G29&lt;=19),"少年",IF(AND(J29=4,G29&lt;=35),"青年",IF(J29=4,"壮年",IF(G29&lt;=39,"１部","２部"))))))</f>
        <v/>
      </c>
      <c r="M29" s="68"/>
      <c r="N29" s="71" t="str">
        <f aca="false">IF(M29="","",VLOOKUP(M29,障害区分_水泳,2,FALSE()))</f>
        <v/>
      </c>
      <c r="O29" s="91"/>
      <c r="P29" s="72" t="str">
        <f aca="false">IF(O29="","",VLOOKUP(O29,種目_水泳,2,FALSE()))</f>
        <v/>
      </c>
      <c r="Q29" s="73"/>
      <c r="R29" s="91"/>
      <c r="S29" s="72" t="str">
        <f aca="false">IF(R29="","",VLOOKUP(R29,種目_水泳,2,FALSE()))</f>
        <v/>
      </c>
      <c r="T29" s="73"/>
      <c r="U29" s="74"/>
      <c r="V29" s="75" t="str">
        <f aca="false">IF(U29="","",VLOOKUP(U29,障害内容,2,FALSE()))</f>
        <v/>
      </c>
      <c r="W29" s="74"/>
      <c r="X29" s="75" t="str">
        <f aca="false">IF(W29="","",VLOOKUP(W29,特記事項_水泳,2,FALSE()))</f>
        <v/>
      </c>
      <c r="Y29" s="74"/>
      <c r="Z29" s="75" t="str">
        <f aca="false">IF(Y29="","",VLOOKUP(Y29,特記事項_水泳,2,FALSE()))</f>
        <v/>
      </c>
      <c r="AA29" s="74"/>
      <c r="AB29" s="75" t="str">
        <f aca="false">IF(AA29="","",VLOOKUP(AA29,特記事項_水泳,2,FALSE()))</f>
        <v/>
      </c>
      <c r="AC29" s="74"/>
      <c r="AD29" s="75" t="str">
        <f aca="false">IF(AC29="","",VLOOKUP(AC29,特記事項_水泳,2,FALSE()))</f>
        <v/>
      </c>
      <c r="AE29" s="32"/>
      <c r="AF29" s="32"/>
    </row>
    <row r="30" customFormat="false" ht="28.5" hidden="false" customHeight="true" outlineLevel="0" collapsed="false">
      <c r="A30" s="32"/>
      <c r="B30" s="63" t="n">
        <f aca="false">ROW()-7</f>
        <v>23</v>
      </c>
      <c r="C30" s="64"/>
      <c r="D30" s="65"/>
      <c r="E30" s="65"/>
      <c r="F30" s="66"/>
      <c r="G30" s="67" t="str">
        <f aca="false">IF(F30="","",DATEDIF(F30,年齢計算!$B$3,"Y"))</f>
        <v/>
      </c>
      <c r="H30" s="68"/>
      <c r="I30" s="69" t="str">
        <f aca="false">IF(H30="","",VLOOKUP(H30,性別,2,FALSE()))</f>
        <v/>
      </c>
      <c r="J30" s="68"/>
      <c r="K30" s="69" t="str">
        <f aca="false">IF(J30="","",VLOOKUP(J30,障害内容,2,FALSE()))</f>
        <v/>
      </c>
      <c r="L30" s="70" t="str">
        <f aca="false">IF(AND(G30="",J30=""),"",IF(G30&lt;13,"12歳以下",IF(AND(J30=4,G30&lt;=19),"少年",IF(AND(J30=4,G30&lt;=35),"青年",IF(J30=4,"壮年",IF(G30&lt;=39,"１部","２部"))))))</f>
        <v/>
      </c>
      <c r="M30" s="68"/>
      <c r="N30" s="71" t="str">
        <f aca="false">IF(M30="","",VLOOKUP(M30,障害区分_水泳,2,FALSE()))</f>
        <v/>
      </c>
      <c r="O30" s="91"/>
      <c r="P30" s="72" t="str">
        <f aca="false">IF(O30="","",VLOOKUP(O30,種目_水泳,2,FALSE()))</f>
        <v/>
      </c>
      <c r="Q30" s="73"/>
      <c r="R30" s="91"/>
      <c r="S30" s="72" t="str">
        <f aca="false">IF(R30="","",VLOOKUP(R30,種目_水泳,2,FALSE()))</f>
        <v/>
      </c>
      <c r="T30" s="73"/>
      <c r="U30" s="74"/>
      <c r="V30" s="75" t="str">
        <f aca="false">IF(U30="","",VLOOKUP(U30,障害内容,2,FALSE()))</f>
        <v/>
      </c>
      <c r="W30" s="74"/>
      <c r="X30" s="75" t="str">
        <f aca="false">IF(W30="","",VLOOKUP(W30,特記事項_水泳,2,FALSE()))</f>
        <v/>
      </c>
      <c r="Y30" s="74"/>
      <c r="Z30" s="75" t="str">
        <f aca="false">IF(Y30="","",VLOOKUP(Y30,特記事項_水泳,2,FALSE()))</f>
        <v/>
      </c>
      <c r="AA30" s="74"/>
      <c r="AB30" s="75" t="str">
        <f aca="false">IF(AA30="","",VLOOKUP(AA30,特記事項_水泳,2,FALSE()))</f>
        <v/>
      </c>
      <c r="AC30" s="74"/>
      <c r="AD30" s="75" t="str">
        <f aca="false">IF(AC30="","",VLOOKUP(AC30,特記事項_水泳,2,FALSE()))</f>
        <v/>
      </c>
      <c r="AE30" s="32"/>
      <c r="AF30" s="32"/>
    </row>
    <row r="31" customFormat="false" ht="28.5" hidden="false" customHeight="true" outlineLevel="0" collapsed="false">
      <c r="A31" s="32"/>
      <c r="B31" s="63" t="n">
        <f aca="false">ROW()-7</f>
        <v>24</v>
      </c>
      <c r="C31" s="64"/>
      <c r="D31" s="65"/>
      <c r="E31" s="65"/>
      <c r="F31" s="66"/>
      <c r="G31" s="67" t="str">
        <f aca="false">IF(F31="","",DATEDIF(F31,年齢計算!$B$3,"Y"))</f>
        <v/>
      </c>
      <c r="H31" s="68"/>
      <c r="I31" s="69" t="str">
        <f aca="false">IF(H31="","",VLOOKUP(H31,性別,2,FALSE()))</f>
        <v/>
      </c>
      <c r="J31" s="68"/>
      <c r="K31" s="69" t="str">
        <f aca="false">IF(J31="","",VLOOKUP(J31,障害内容,2,FALSE()))</f>
        <v/>
      </c>
      <c r="L31" s="70" t="str">
        <f aca="false">IF(AND(G31="",J31=""),"",IF(G31&lt;13,"12歳以下",IF(AND(J31=4,G31&lt;=19),"少年",IF(AND(J31=4,G31&lt;=35),"青年",IF(J31=4,"壮年",IF(G31&lt;=39,"１部","２部"))))))</f>
        <v/>
      </c>
      <c r="M31" s="68"/>
      <c r="N31" s="71" t="str">
        <f aca="false">IF(M31="","",VLOOKUP(M31,障害区分_水泳,2,FALSE()))</f>
        <v/>
      </c>
      <c r="O31" s="91"/>
      <c r="P31" s="72" t="str">
        <f aca="false">IF(O31="","",VLOOKUP(O31,種目_水泳,2,FALSE()))</f>
        <v/>
      </c>
      <c r="Q31" s="73"/>
      <c r="R31" s="91"/>
      <c r="S31" s="72" t="str">
        <f aca="false">IF(R31="","",VLOOKUP(R31,種目_水泳,2,FALSE()))</f>
        <v/>
      </c>
      <c r="T31" s="73"/>
      <c r="U31" s="74"/>
      <c r="V31" s="75" t="str">
        <f aca="false">IF(U31="","",VLOOKUP(U31,障害内容,2,FALSE()))</f>
        <v/>
      </c>
      <c r="W31" s="74"/>
      <c r="X31" s="75" t="str">
        <f aca="false">IF(W31="","",VLOOKUP(W31,特記事項_水泳,2,FALSE()))</f>
        <v/>
      </c>
      <c r="Y31" s="74"/>
      <c r="Z31" s="75" t="str">
        <f aca="false">IF(Y31="","",VLOOKUP(Y31,特記事項_水泳,2,FALSE()))</f>
        <v/>
      </c>
      <c r="AA31" s="74"/>
      <c r="AB31" s="75" t="str">
        <f aca="false">IF(AA31="","",VLOOKUP(AA31,特記事項_水泳,2,FALSE()))</f>
        <v/>
      </c>
      <c r="AC31" s="74"/>
      <c r="AD31" s="75" t="str">
        <f aca="false">IF(AC31="","",VLOOKUP(AC31,特記事項_水泳,2,FALSE()))</f>
        <v/>
      </c>
      <c r="AE31" s="32"/>
      <c r="AF31" s="32"/>
    </row>
    <row r="32" customFormat="false" ht="28.5" hidden="false" customHeight="true" outlineLevel="0" collapsed="false">
      <c r="A32" s="32"/>
      <c r="B32" s="63" t="n">
        <f aca="false">ROW()-7</f>
        <v>25</v>
      </c>
      <c r="C32" s="64"/>
      <c r="D32" s="65"/>
      <c r="E32" s="65"/>
      <c r="F32" s="66"/>
      <c r="G32" s="67" t="str">
        <f aca="false">IF(F32="","",DATEDIF(F32,年齢計算!$B$3,"Y"))</f>
        <v/>
      </c>
      <c r="H32" s="68"/>
      <c r="I32" s="69" t="str">
        <f aca="false">IF(H32="","",VLOOKUP(H32,性別,2,FALSE()))</f>
        <v/>
      </c>
      <c r="J32" s="68"/>
      <c r="K32" s="69" t="str">
        <f aca="false">IF(J32="","",VLOOKUP(J32,障害内容,2,FALSE()))</f>
        <v/>
      </c>
      <c r="L32" s="70" t="str">
        <f aca="false">IF(AND(G32="",J32=""),"",IF(G32&lt;13,"12歳以下",IF(AND(J32=4,G32&lt;=19),"少年",IF(AND(J32=4,G32&lt;=35),"青年",IF(J32=4,"壮年",IF(G32&lt;=39,"１部","２部"))))))</f>
        <v/>
      </c>
      <c r="M32" s="68"/>
      <c r="N32" s="71" t="str">
        <f aca="false">IF(M32="","",VLOOKUP(M32,障害区分_水泳,2,FALSE()))</f>
        <v/>
      </c>
      <c r="O32" s="91"/>
      <c r="P32" s="72" t="str">
        <f aca="false">IF(O32="","",VLOOKUP(O32,種目_水泳,2,FALSE()))</f>
        <v/>
      </c>
      <c r="Q32" s="73"/>
      <c r="R32" s="91"/>
      <c r="S32" s="72" t="str">
        <f aca="false">IF(R32="","",VLOOKUP(R32,種目_水泳,2,FALSE()))</f>
        <v/>
      </c>
      <c r="T32" s="73"/>
      <c r="U32" s="74"/>
      <c r="V32" s="75" t="str">
        <f aca="false">IF(U32="","",VLOOKUP(U32,障害内容,2,FALSE()))</f>
        <v/>
      </c>
      <c r="W32" s="74"/>
      <c r="X32" s="75" t="str">
        <f aca="false">IF(W32="","",VLOOKUP(W32,特記事項_水泳,2,FALSE()))</f>
        <v/>
      </c>
      <c r="Y32" s="74"/>
      <c r="Z32" s="75" t="str">
        <f aca="false">IF(Y32="","",VLOOKUP(Y32,特記事項_水泳,2,FALSE()))</f>
        <v/>
      </c>
      <c r="AA32" s="74"/>
      <c r="AB32" s="75" t="str">
        <f aca="false">IF(AA32="","",VLOOKUP(AA32,特記事項_水泳,2,FALSE()))</f>
        <v/>
      </c>
      <c r="AC32" s="74"/>
      <c r="AD32" s="75" t="str">
        <f aca="false">IF(AC32="","",VLOOKUP(AC32,特記事項_水泳,2,FALSE()))</f>
        <v/>
      </c>
      <c r="AE32" s="32"/>
      <c r="AF32" s="32"/>
    </row>
    <row r="33" customFormat="false" ht="28.5" hidden="false" customHeight="true" outlineLevel="0" collapsed="false">
      <c r="A33" s="32"/>
      <c r="B33" s="63" t="n">
        <f aca="false">ROW()-7</f>
        <v>26</v>
      </c>
      <c r="C33" s="64"/>
      <c r="D33" s="65"/>
      <c r="E33" s="65"/>
      <c r="F33" s="66"/>
      <c r="G33" s="67" t="str">
        <f aca="false">IF(F33="","",DATEDIF(F33,年齢計算!$B$3,"Y"))</f>
        <v/>
      </c>
      <c r="H33" s="68"/>
      <c r="I33" s="69" t="str">
        <f aca="false">IF(H33="","",VLOOKUP(H33,性別,2,FALSE()))</f>
        <v/>
      </c>
      <c r="J33" s="68"/>
      <c r="K33" s="69" t="str">
        <f aca="false">IF(J33="","",VLOOKUP(J33,障害内容,2,FALSE()))</f>
        <v/>
      </c>
      <c r="L33" s="70" t="str">
        <f aca="false">IF(AND(G33="",J33=""),"",IF(G33&lt;13,"12歳以下",IF(AND(J33=4,G33&lt;=19),"少年",IF(AND(J33=4,G33&lt;=35),"青年",IF(J33=4,"壮年",IF(G33&lt;=39,"１部","２部"))))))</f>
        <v/>
      </c>
      <c r="M33" s="68"/>
      <c r="N33" s="71" t="str">
        <f aca="false">IF(M33="","",VLOOKUP(M33,障害区分_水泳,2,FALSE()))</f>
        <v/>
      </c>
      <c r="O33" s="91"/>
      <c r="P33" s="72" t="str">
        <f aca="false">IF(O33="","",VLOOKUP(O33,種目_水泳,2,FALSE()))</f>
        <v/>
      </c>
      <c r="Q33" s="73"/>
      <c r="R33" s="91"/>
      <c r="S33" s="72" t="str">
        <f aca="false">IF(R33="","",VLOOKUP(R33,種目_水泳,2,FALSE()))</f>
        <v/>
      </c>
      <c r="T33" s="73"/>
      <c r="U33" s="74"/>
      <c r="V33" s="75" t="str">
        <f aca="false">IF(U33="","",VLOOKUP(U33,障害内容,2,FALSE()))</f>
        <v/>
      </c>
      <c r="W33" s="74"/>
      <c r="X33" s="75" t="str">
        <f aca="false">IF(W33="","",VLOOKUP(W33,特記事項_水泳,2,FALSE()))</f>
        <v/>
      </c>
      <c r="Y33" s="74"/>
      <c r="Z33" s="75" t="str">
        <f aca="false">IF(Y33="","",VLOOKUP(Y33,特記事項_水泳,2,FALSE()))</f>
        <v/>
      </c>
      <c r="AA33" s="74"/>
      <c r="AB33" s="75" t="str">
        <f aca="false">IF(AA33="","",VLOOKUP(AA33,特記事項_水泳,2,FALSE()))</f>
        <v/>
      </c>
      <c r="AC33" s="74"/>
      <c r="AD33" s="75" t="str">
        <f aca="false">IF(AC33="","",VLOOKUP(AC33,特記事項_水泳,2,FALSE()))</f>
        <v/>
      </c>
      <c r="AE33" s="32"/>
      <c r="AF33" s="32"/>
    </row>
    <row r="34" customFormat="false" ht="28.5" hidden="false" customHeight="true" outlineLevel="0" collapsed="false">
      <c r="A34" s="32"/>
      <c r="B34" s="63" t="n">
        <f aca="false">ROW()-7</f>
        <v>27</v>
      </c>
      <c r="C34" s="64"/>
      <c r="D34" s="65"/>
      <c r="E34" s="65"/>
      <c r="F34" s="66"/>
      <c r="G34" s="67" t="str">
        <f aca="false">IF(F34="","",DATEDIF(F34,年齢計算!$B$3,"Y"))</f>
        <v/>
      </c>
      <c r="H34" s="68"/>
      <c r="I34" s="69" t="str">
        <f aca="false">IF(H34="","",VLOOKUP(H34,性別,2,FALSE()))</f>
        <v/>
      </c>
      <c r="J34" s="68"/>
      <c r="K34" s="69" t="str">
        <f aca="false">IF(J34="","",VLOOKUP(J34,障害内容,2,FALSE()))</f>
        <v/>
      </c>
      <c r="L34" s="70" t="str">
        <f aca="false">IF(AND(G34="",J34=""),"",IF(G34&lt;13,"12歳以下",IF(AND(J34=4,G34&lt;=19),"少年",IF(AND(J34=4,G34&lt;=35),"青年",IF(J34=4,"壮年",IF(G34&lt;=39,"１部","２部"))))))</f>
        <v/>
      </c>
      <c r="M34" s="68"/>
      <c r="N34" s="71" t="str">
        <f aca="false">IF(M34="","",VLOOKUP(M34,障害区分_水泳,2,FALSE()))</f>
        <v/>
      </c>
      <c r="O34" s="91"/>
      <c r="P34" s="72" t="str">
        <f aca="false">IF(O34="","",VLOOKUP(O34,種目_水泳,2,FALSE()))</f>
        <v/>
      </c>
      <c r="Q34" s="73"/>
      <c r="R34" s="91"/>
      <c r="S34" s="72" t="str">
        <f aca="false">IF(R34="","",VLOOKUP(R34,種目_水泳,2,FALSE()))</f>
        <v/>
      </c>
      <c r="T34" s="73"/>
      <c r="U34" s="74"/>
      <c r="V34" s="75" t="str">
        <f aca="false">IF(U34="","",VLOOKUP(U34,障害内容,2,FALSE()))</f>
        <v/>
      </c>
      <c r="W34" s="74"/>
      <c r="X34" s="75" t="str">
        <f aca="false">IF(W34="","",VLOOKUP(W34,特記事項_水泳,2,FALSE()))</f>
        <v/>
      </c>
      <c r="Y34" s="74"/>
      <c r="Z34" s="75" t="str">
        <f aca="false">IF(Y34="","",VLOOKUP(Y34,特記事項_水泳,2,FALSE()))</f>
        <v/>
      </c>
      <c r="AA34" s="74"/>
      <c r="AB34" s="75" t="str">
        <f aca="false">IF(AA34="","",VLOOKUP(AA34,特記事項_水泳,2,FALSE()))</f>
        <v/>
      </c>
      <c r="AC34" s="74"/>
      <c r="AD34" s="75" t="str">
        <f aca="false">IF(AC34="","",VLOOKUP(AC34,特記事項_水泳,2,FALSE()))</f>
        <v/>
      </c>
      <c r="AE34" s="32"/>
      <c r="AF34" s="32"/>
    </row>
    <row r="35" customFormat="false" ht="28.5" hidden="false" customHeight="true" outlineLevel="0" collapsed="false">
      <c r="A35" s="32"/>
      <c r="B35" s="63" t="n">
        <f aca="false">ROW()-7</f>
        <v>28</v>
      </c>
      <c r="C35" s="64"/>
      <c r="D35" s="65"/>
      <c r="E35" s="65"/>
      <c r="F35" s="66"/>
      <c r="G35" s="67" t="str">
        <f aca="false">IF(F35="","",DATEDIF(F35,年齢計算!$B$3,"Y"))</f>
        <v/>
      </c>
      <c r="H35" s="68"/>
      <c r="I35" s="69" t="str">
        <f aca="false">IF(H35="","",VLOOKUP(H35,性別,2,FALSE()))</f>
        <v/>
      </c>
      <c r="J35" s="68"/>
      <c r="K35" s="69" t="str">
        <f aca="false">IF(J35="","",VLOOKUP(J35,障害内容,2,FALSE()))</f>
        <v/>
      </c>
      <c r="L35" s="70" t="str">
        <f aca="false">IF(AND(G35="",J35=""),"",IF(G35&lt;13,"12歳以下",IF(AND(J35=4,G35&lt;=19),"少年",IF(AND(J35=4,G35&lt;=35),"青年",IF(J35=4,"壮年",IF(G35&lt;=39,"１部","２部"))))))</f>
        <v/>
      </c>
      <c r="M35" s="68"/>
      <c r="N35" s="71" t="str">
        <f aca="false">IF(M35="","",VLOOKUP(M35,障害区分_水泳,2,FALSE()))</f>
        <v/>
      </c>
      <c r="O35" s="91"/>
      <c r="P35" s="72" t="str">
        <f aca="false">IF(O35="","",VLOOKUP(O35,種目_水泳,2,FALSE()))</f>
        <v/>
      </c>
      <c r="Q35" s="73"/>
      <c r="R35" s="91"/>
      <c r="S35" s="72" t="str">
        <f aca="false">IF(R35="","",VLOOKUP(R35,種目_水泳,2,FALSE()))</f>
        <v/>
      </c>
      <c r="T35" s="73"/>
      <c r="U35" s="74"/>
      <c r="V35" s="75" t="str">
        <f aca="false">IF(U35="","",VLOOKUP(U35,障害内容,2,FALSE()))</f>
        <v/>
      </c>
      <c r="W35" s="74"/>
      <c r="X35" s="75" t="str">
        <f aca="false">IF(W35="","",VLOOKUP(W35,特記事項_水泳,2,FALSE()))</f>
        <v/>
      </c>
      <c r="Y35" s="74"/>
      <c r="Z35" s="75" t="str">
        <f aca="false">IF(Y35="","",VLOOKUP(Y35,特記事項_水泳,2,FALSE()))</f>
        <v/>
      </c>
      <c r="AA35" s="74"/>
      <c r="AB35" s="75" t="str">
        <f aca="false">IF(AA35="","",VLOOKUP(AA35,特記事項_水泳,2,FALSE()))</f>
        <v/>
      </c>
      <c r="AC35" s="74"/>
      <c r="AD35" s="75" t="str">
        <f aca="false">IF(AC35="","",VLOOKUP(AC35,特記事項_水泳,2,FALSE()))</f>
        <v/>
      </c>
      <c r="AE35" s="32"/>
      <c r="AF35" s="32"/>
    </row>
    <row r="36" customFormat="false" ht="28.5" hidden="false" customHeight="true" outlineLevel="0" collapsed="false">
      <c r="A36" s="32"/>
      <c r="B36" s="63" t="n">
        <f aca="false">ROW()-7</f>
        <v>29</v>
      </c>
      <c r="C36" s="64"/>
      <c r="D36" s="65"/>
      <c r="E36" s="65"/>
      <c r="F36" s="66"/>
      <c r="G36" s="67" t="str">
        <f aca="false">IF(F36="","",DATEDIF(F36,年齢計算!$B$3,"Y"))</f>
        <v/>
      </c>
      <c r="H36" s="68"/>
      <c r="I36" s="69" t="str">
        <f aca="false">IF(H36="","",VLOOKUP(H36,性別,2,FALSE()))</f>
        <v/>
      </c>
      <c r="J36" s="68"/>
      <c r="K36" s="69" t="str">
        <f aca="false">IF(J36="","",VLOOKUP(J36,障害内容,2,FALSE()))</f>
        <v/>
      </c>
      <c r="L36" s="70" t="str">
        <f aca="false">IF(AND(G36="",J36=""),"",IF(G36&lt;13,"12歳以下",IF(AND(J36=4,G36&lt;=19),"少年",IF(AND(J36=4,G36&lt;=35),"青年",IF(J36=4,"壮年",IF(G36&lt;=39,"１部","２部"))))))</f>
        <v/>
      </c>
      <c r="M36" s="68"/>
      <c r="N36" s="71" t="str">
        <f aca="false">IF(M36="","",VLOOKUP(M36,障害区分_水泳,2,FALSE()))</f>
        <v/>
      </c>
      <c r="O36" s="91"/>
      <c r="P36" s="72" t="str">
        <f aca="false">IF(O36="","",VLOOKUP(O36,種目_水泳,2,FALSE()))</f>
        <v/>
      </c>
      <c r="Q36" s="73"/>
      <c r="R36" s="91"/>
      <c r="S36" s="72" t="str">
        <f aca="false">IF(R36="","",VLOOKUP(R36,種目_水泳,2,FALSE()))</f>
        <v/>
      </c>
      <c r="T36" s="73"/>
      <c r="U36" s="74"/>
      <c r="V36" s="75" t="str">
        <f aca="false">IF(U36="","",VLOOKUP(U36,障害内容,2,FALSE()))</f>
        <v/>
      </c>
      <c r="W36" s="74"/>
      <c r="X36" s="75" t="str">
        <f aca="false">IF(W36="","",VLOOKUP(W36,特記事項_水泳,2,FALSE()))</f>
        <v/>
      </c>
      <c r="Y36" s="74"/>
      <c r="Z36" s="75" t="str">
        <f aca="false">IF(Y36="","",VLOOKUP(Y36,特記事項_水泳,2,FALSE()))</f>
        <v/>
      </c>
      <c r="AA36" s="74"/>
      <c r="AB36" s="75" t="str">
        <f aca="false">IF(AA36="","",VLOOKUP(AA36,特記事項_水泳,2,FALSE()))</f>
        <v/>
      </c>
      <c r="AC36" s="74"/>
      <c r="AD36" s="75" t="str">
        <f aca="false">IF(AC36="","",VLOOKUP(AC36,特記事項_水泳,2,FALSE()))</f>
        <v/>
      </c>
      <c r="AE36" s="32"/>
      <c r="AF36" s="32"/>
    </row>
    <row r="37" customFormat="false" ht="28.5" hidden="false" customHeight="true" outlineLevel="0" collapsed="false">
      <c r="A37" s="32"/>
      <c r="B37" s="76" t="n">
        <f aca="false">ROW()-7</f>
        <v>30</v>
      </c>
      <c r="C37" s="77"/>
      <c r="D37" s="78"/>
      <c r="E37" s="78"/>
      <c r="F37" s="79"/>
      <c r="G37" s="80" t="str">
        <f aca="false">IF(F37="","",DATEDIF(F37,年齢計算!$B$3,"Y"))</f>
        <v/>
      </c>
      <c r="H37" s="81"/>
      <c r="I37" s="82" t="str">
        <f aca="false">IF(H37="","",VLOOKUP(H37,性別,2,FALSE()))</f>
        <v/>
      </c>
      <c r="J37" s="81"/>
      <c r="K37" s="82" t="str">
        <f aca="false">IF(J37="","",VLOOKUP(J37,障害内容,2,FALSE()))</f>
        <v/>
      </c>
      <c r="L37" s="83" t="str">
        <f aca="false">IF(AND(G37="",J37=""),"",IF(G37&lt;13,"12歳以下",IF(AND(J37=4,G37&lt;=19),"少年",IF(AND(J37=4,G37&lt;=35),"青年",IF(J37=4,"壮年",IF(G37&lt;=39,"１部","２部"))))))</f>
        <v/>
      </c>
      <c r="M37" s="81"/>
      <c r="N37" s="84" t="str">
        <f aca="false">IF(M37="","",VLOOKUP(M37,障害区分_水泳,2,FALSE()))</f>
        <v/>
      </c>
      <c r="O37" s="92"/>
      <c r="P37" s="85" t="str">
        <f aca="false">IF(O37="","",VLOOKUP(O37,種目_水泳,2,FALSE()))</f>
        <v/>
      </c>
      <c r="Q37" s="86"/>
      <c r="R37" s="92"/>
      <c r="S37" s="85" t="str">
        <f aca="false">IF(R37="","",VLOOKUP(R37,種目_水泳,2,FALSE()))</f>
        <v/>
      </c>
      <c r="T37" s="86"/>
      <c r="U37" s="87"/>
      <c r="V37" s="88" t="str">
        <f aca="false">IF(U37="","",VLOOKUP(U37,障害内容,2,FALSE()))</f>
        <v/>
      </c>
      <c r="W37" s="87"/>
      <c r="X37" s="88" t="str">
        <f aca="false">IF(W37="","",VLOOKUP(W37,特記事項_水泳,2,FALSE()))</f>
        <v/>
      </c>
      <c r="Y37" s="87"/>
      <c r="Z37" s="88" t="str">
        <f aca="false">IF(Y37="","",VLOOKUP(Y37,特記事項_水泳,2,FALSE()))</f>
        <v/>
      </c>
      <c r="AA37" s="87"/>
      <c r="AB37" s="88" t="str">
        <f aca="false">IF(AA37="","",VLOOKUP(AA37,特記事項_水泳,2,FALSE()))</f>
        <v/>
      </c>
      <c r="AC37" s="87"/>
      <c r="AD37" s="88" t="str">
        <f aca="false">IF(AC37="","",VLOOKUP(AC37,特記事項_水泳,2,FALSE()))</f>
        <v/>
      </c>
      <c r="AE37" s="32"/>
      <c r="AF37" s="32"/>
    </row>
    <row r="38" customFormat="false" ht="28.5" hidden="false" customHeight="true" outlineLevel="0" collapsed="false">
      <c r="A38" s="32"/>
      <c r="B38" s="32"/>
      <c r="C38" s="89"/>
      <c r="D38" s="89"/>
      <c r="E38" s="89"/>
      <c r="F38" s="89"/>
      <c r="G38" s="89"/>
      <c r="H38" s="89"/>
      <c r="I38" s="89"/>
      <c r="J38" s="89"/>
      <c r="K38" s="89"/>
      <c r="L38" s="93"/>
      <c r="M38" s="89"/>
      <c r="N38" s="93"/>
      <c r="O38" s="89"/>
      <c r="P38" s="94"/>
      <c r="Q38" s="89"/>
      <c r="R38" s="89"/>
      <c r="S38" s="94"/>
      <c r="T38" s="89"/>
      <c r="U38" s="93"/>
      <c r="V38" s="89"/>
      <c r="W38" s="93"/>
      <c r="X38" s="89"/>
      <c r="Y38" s="93"/>
      <c r="Z38" s="89"/>
      <c r="AA38" s="93"/>
      <c r="AB38" s="89"/>
      <c r="AC38" s="93"/>
      <c r="AD38" s="89"/>
      <c r="AE38" s="32"/>
      <c r="AF38" s="32"/>
    </row>
    <row r="39" customFormat="false" ht="28.5" hidden="false" customHeight="true" outlineLevel="0" collapsed="false">
      <c r="A39" s="32"/>
      <c r="B39" s="32"/>
      <c r="C39" s="89"/>
      <c r="D39" s="89"/>
      <c r="E39" s="89"/>
      <c r="F39" s="89"/>
      <c r="G39" s="89"/>
      <c r="H39" s="89"/>
      <c r="I39" s="89"/>
      <c r="J39" s="89"/>
      <c r="K39" s="89"/>
      <c r="L39" s="93"/>
      <c r="M39" s="89"/>
      <c r="N39" s="93"/>
      <c r="O39" s="89"/>
      <c r="P39" s="94"/>
      <c r="Q39" s="89"/>
      <c r="R39" s="89"/>
      <c r="S39" s="94"/>
      <c r="T39" s="89"/>
      <c r="U39" s="93"/>
      <c r="V39" s="89"/>
      <c r="W39" s="93"/>
      <c r="X39" s="89"/>
      <c r="Y39" s="93"/>
      <c r="Z39" s="89"/>
      <c r="AA39" s="93"/>
      <c r="AB39" s="89"/>
      <c r="AC39" s="93"/>
      <c r="AD39" s="89"/>
      <c r="AE39" s="32"/>
      <c r="AF39" s="32"/>
    </row>
    <row r="40" customFormat="false" ht="28.5" hidden="false" customHeight="true" outlineLevel="0" collapsed="false">
      <c r="A40" s="32"/>
      <c r="B40" s="32"/>
      <c r="C40" s="89"/>
      <c r="D40" s="89"/>
      <c r="E40" s="89"/>
      <c r="F40" s="89"/>
      <c r="G40" s="89"/>
      <c r="H40" s="89"/>
      <c r="I40" s="89"/>
      <c r="J40" s="89"/>
      <c r="K40" s="89"/>
      <c r="L40" s="93"/>
      <c r="M40" s="89"/>
      <c r="N40" s="93"/>
      <c r="O40" s="89"/>
      <c r="P40" s="94"/>
      <c r="Q40" s="89"/>
      <c r="R40" s="89"/>
      <c r="S40" s="94"/>
      <c r="T40" s="89"/>
      <c r="U40" s="93"/>
      <c r="V40" s="89"/>
      <c r="W40" s="93"/>
      <c r="X40" s="89"/>
      <c r="Y40" s="93"/>
      <c r="Z40" s="89"/>
      <c r="AA40" s="93"/>
      <c r="AB40" s="89"/>
      <c r="AC40" s="93"/>
      <c r="AD40" s="89"/>
      <c r="AE40" s="32"/>
      <c r="AF40" s="32"/>
    </row>
    <row r="41" customFormat="false" ht="28.5" hidden="false" customHeight="true" outlineLevel="0" collapsed="false">
      <c r="A41" s="32"/>
      <c r="B41" s="32"/>
      <c r="C41" s="89"/>
      <c r="D41" s="89"/>
      <c r="E41" s="89"/>
      <c r="F41" s="89"/>
      <c r="G41" s="89"/>
      <c r="H41" s="89"/>
      <c r="I41" s="89"/>
      <c r="J41" s="89"/>
      <c r="K41" s="89"/>
      <c r="L41" s="93"/>
      <c r="M41" s="89"/>
      <c r="N41" s="93"/>
      <c r="O41" s="89"/>
      <c r="P41" s="94"/>
      <c r="Q41" s="89"/>
      <c r="R41" s="89"/>
      <c r="S41" s="94"/>
      <c r="T41" s="89"/>
      <c r="U41" s="93"/>
      <c r="V41" s="89"/>
      <c r="W41" s="93"/>
      <c r="X41" s="89"/>
      <c r="Y41" s="93"/>
      <c r="Z41" s="89"/>
      <c r="AA41" s="93"/>
      <c r="AB41" s="89"/>
      <c r="AC41" s="93"/>
      <c r="AD41" s="89"/>
      <c r="AE41" s="32"/>
      <c r="AF41" s="32"/>
    </row>
    <row r="42" customFormat="false" ht="28.5" hidden="false" customHeight="true" outlineLevel="0" collapsed="false">
      <c r="A42" s="32"/>
      <c r="B42" s="32"/>
      <c r="C42" s="89"/>
      <c r="D42" s="89"/>
      <c r="E42" s="89"/>
      <c r="F42" s="89"/>
      <c r="G42" s="89"/>
      <c r="H42" s="89"/>
      <c r="I42" s="89"/>
      <c r="J42" s="89"/>
      <c r="K42" s="89"/>
      <c r="L42" s="93"/>
      <c r="M42" s="89"/>
      <c r="N42" s="93"/>
      <c r="O42" s="89"/>
      <c r="P42" s="94"/>
      <c r="Q42" s="89"/>
      <c r="R42" s="89"/>
      <c r="S42" s="94"/>
      <c r="T42" s="89"/>
      <c r="U42" s="93"/>
      <c r="V42" s="89"/>
      <c r="W42" s="93"/>
      <c r="X42" s="89"/>
      <c r="Y42" s="93"/>
      <c r="Z42" s="89"/>
      <c r="AA42" s="93"/>
      <c r="AB42" s="89"/>
      <c r="AC42" s="93"/>
      <c r="AD42" s="89"/>
      <c r="AE42" s="32"/>
      <c r="AF42" s="32"/>
    </row>
    <row r="43" customFormat="false" ht="28.5" hidden="false" customHeight="true" outlineLevel="0" collapsed="false">
      <c r="A43" s="32"/>
      <c r="B43" s="32"/>
      <c r="C43" s="95"/>
      <c r="D43" s="95"/>
      <c r="E43" s="95"/>
      <c r="F43" s="89"/>
      <c r="G43" s="89"/>
      <c r="H43" s="95"/>
      <c r="I43" s="89"/>
      <c r="J43" s="89"/>
      <c r="K43" s="89"/>
      <c r="L43" s="93"/>
      <c r="M43" s="32"/>
      <c r="N43" s="93"/>
      <c r="O43" s="89"/>
      <c r="P43" s="94"/>
      <c r="Q43" s="95"/>
      <c r="R43" s="89"/>
      <c r="S43" s="94"/>
      <c r="T43" s="95"/>
      <c r="U43" s="93"/>
      <c r="V43" s="89"/>
      <c r="W43" s="93"/>
      <c r="X43" s="89"/>
      <c r="Y43" s="93"/>
      <c r="Z43" s="89"/>
      <c r="AA43" s="93"/>
      <c r="AB43" s="89"/>
      <c r="AC43" s="93"/>
      <c r="AD43" s="89"/>
      <c r="AE43" s="32"/>
      <c r="AF43" s="32"/>
    </row>
    <row r="44" customFormat="false" ht="28.5" hidden="false" customHeight="true" outlineLevel="0" collapsed="false">
      <c r="A44" s="32"/>
      <c r="B44" s="32"/>
      <c r="C44" s="95"/>
      <c r="D44" s="95"/>
      <c r="E44" s="95"/>
      <c r="F44" s="89"/>
      <c r="G44" s="89"/>
      <c r="H44" s="95"/>
      <c r="I44" s="89"/>
      <c r="J44" s="89"/>
      <c r="K44" s="89"/>
      <c r="L44" s="93"/>
      <c r="M44" s="32"/>
      <c r="N44" s="93"/>
      <c r="O44" s="89"/>
      <c r="P44" s="94"/>
      <c r="Q44" s="95"/>
      <c r="R44" s="89"/>
      <c r="S44" s="94"/>
      <c r="T44" s="95"/>
      <c r="U44" s="93"/>
      <c r="V44" s="89"/>
      <c r="W44" s="93"/>
      <c r="X44" s="89"/>
      <c r="Y44" s="93"/>
      <c r="Z44" s="89"/>
      <c r="AA44" s="93"/>
      <c r="AB44" s="89"/>
      <c r="AC44" s="93"/>
      <c r="AD44" s="89"/>
      <c r="AE44" s="32"/>
      <c r="AF44" s="32"/>
    </row>
    <row r="45" customFormat="false" ht="28.5" hidden="false" customHeight="true" outlineLevel="0" collapsed="false">
      <c r="A45" s="32"/>
      <c r="B45" s="32"/>
      <c r="C45" s="95"/>
      <c r="D45" s="95"/>
      <c r="E45" s="95"/>
      <c r="F45" s="89"/>
      <c r="G45" s="89"/>
      <c r="H45" s="95"/>
      <c r="I45" s="89"/>
      <c r="J45" s="89"/>
      <c r="K45" s="89"/>
      <c r="L45" s="93"/>
      <c r="M45" s="32"/>
      <c r="N45" s="93"/>
      <c r="O45" s="89"/>
      <c r="P45" s="94"/>
      <c r="Q45" s="95"/>
      <c r="R45" s="89"/>
      <c r="S45" s="93"/>
      <c r="T45" s="95"/>
      <c r="U45" s="93"/>
      <c r="V45" s="89"/>
      <c r="W45" s="93"/>
      <c r="X45" s="89"/>
      <c r="Y45" s="93"/>
      <c r="Z45" s="89"/>
      <c r="AA45" s="93"/>
      <c r="AB45" s="89"/>
      <c r="AC45" s="93"/>
      <c r="AD45" s="89"/>
      <c r="AE45" s="32"/>
      <c r="AF45" s="32"/>
    </row>
    <row r="46" customFormat="false" ht="28.5" hidden="false" customHeight="true" outlineLevel="0" collapsed="false">
      <c r="A46" s="32"/>
      <c r="B46" s="32"/>
      <c r="C46" s="95"/>
      <c r="D46" s="95"/>
      <c r="E46" s="95"/>
      <c r="F46" s="89"/>
      <c r="G46" s="89"/>
      <c r="H46" s="95"/>
      <c r="I46" s="89"/>
      <c r="J46" s="89"/>
      <c r="K46" s="89"/>
      <c r="L46" s="93"/>
      <c r="M46" s="32"/>
      <c r="N46" s="93"/>
      <c r="O46" s="89"/>
      <c r="P46" s="94"/>
      <c r="Q46" s="95"/>
      <c r="R46" s="89"/>
      <c r="S46" s="93"/>
      <c r="T46" s="95"/>
      <c r="U46" s="93"/>
      <c r="V46" s="89"/>
      <c r="W46" s="93"/>
      <c r="X46" s="89"/>
      <c r="Y46" s="93"/>
      <c r="Z46" s="89"/>
      <c r="AA46" s="93"/>
      <c r="AB46" s="89"/>
      <c r="AC46" s="93"/>
      <c r="AD46" s="89"/>
      <c r="AE46" s="32"/>
      <c r="AF46" s="32"/>
    </row>
    <row r="47" customFormat="false" ht="28.5" hidden="false" customHeight="true" outlineLevel="0" collapsed="false">
      <c r="A47" s="32"/>
      <c r="B47" s="32"/>
      <c r="C47" s="95"/>
      <c r="D47" s="95"/>
      <c r="E47" s="95"/>
      <c r="F47" s="89"/>
      <c r="G47" s="89"/>
      <c r="H47" s="95"/>
      <c r="I47" s="89"/>
      <c r="J47" s="89"/>
      <c r="K47" s="89"/>
      <c r="L47" s="93"/>
      <c r="M47" s="32"/>
      <c r="N47" s="93"/>
      <c r="O47" s="89"/>
      <c r="P47" s="94"/>
      <c r="Q47" s="95"/>
      <c r="R47" s="89"/>
      <c r="S47" s="93"/>
      <c r="T47" s="95"/>
      <c r="U47" s="93"/>
      <c r="V47" s="89"/>
      <c r="W47" s="93"/>
      <c r="X47" s="89"/>
      <c r="Y47" s="93"/>
      <c r="Z47" s="89"/>
      <c r="AA47" s="93"/>
      <c r="AB47" s="89"/>
      <c r="AC47" s="93"/>
      <c r="AD47" s="89"/>
      <c r="AE47" s="32"/>
      <c r="AF47" s="32"/>
    </row>
    <row r="48" customFormat="false" ht="28.5" hidden="false" customHeight="true" outlineLevel="0" collapsed="false">
      <c r="A48" s="32"/>
      <c r="B48" s="32"/>
      <c r="C48" s="95"/>
      <c r="D48" s="95"/>
      <c r="E48" s="95"/>
      <c r="F48" s="89"/>
      <c r="G48" s="89"/>
      <c r="H48" s="95"/>
      <c r="I48" s="89"/>
      <c r="J48" s="89"/>
      <c r="K48" s="89"/>
      <c r="L48" s="93"/>
      <c r="M48" s="32"/>
      <c r="N48" s="93"/>
      <c r="O48" s="89"/>
      <c r="P48" s="94"/>
      <c r="Q48" s="95"/>
      <c r="R48" s="89"/>
      <c r="S48" s="93"/>
      <c r="T48" s="95"/>
      <c r="U48" s="93"/>
      <c r="V48" s="89"/>
      <c r="W48" s="93"/>
      <c r="X48" s="89"/>
      <c r="Y48" s="93"/>
      <c r="Z48" s="89"/>
      <c r="AA48" s="93"/>
      <c r="AB48" s="89"/>
      <c r="AC48" s="93"/>
      <c r="AD48" s="89"/>
      <c r="AE48" s="32"/>
      <c r="AF48" s="32"/>
    </row>
    <row r="49" customFormat="false" ht="28.5" hidden="false" customHeight="true" outlineLevel="0" collapsed="false">
      <c r="A49" s="32"/>
      <c r="B49" s="32"/>
      <c r="C49" s="95"/>
      <c r="D49" s="95"/>
      <c r="E49" s="95"/>
      <c r="F49" s="89"/>
      <c r="G49" s="89"/>
      <c r="H49" s="95"/>
      <c r="I49" s="89"/>
      <c r="J49" s="89"/>
      <c r="K49" s="89"/>
      <c r="L49" s="93"/>
      <c r="M49" s="32"/>
      <c r="N49" s="93"/>
      <c r="O49" s="89"/>
      <c r="P49" s="93"/>
      <c r="Q49" s="95"/>
      <c r="R49" s="89"/>
      <c r="S49" s="93"/>
      <c r="T49" s="95"/>
      <c r="U49" s="93"/>
      <c r="V49" s="89"/>
      <c r="W49" s="93"/>
      <c r="X49" s="89"/>
      <c r="Y49" s="93"/>
      <c r="Z49" s="89"/>
      <c r="AA49" s="93"/>
      <c r="AB49" s="89"/>
      <c r="AC49" s="93"/>
      <c r="AD49" s="89"/>
      <c r="AE49" s="32"/>
      <c r="AF49" s="32"/>
    </row>
    <row r="50" customFormat="false" ht="28.5" hidden="false" customHeight="true" outlineLevel="0" collapsed="false">
      <c r="A50" s="32"/>
      <c r="B50" s="32"/>
      <c r="C50" s="95"/>
      <c r="D50" s="95"/>
      <c r="E50" s="95"/>
      <c r="F50" s="89"/>
      <c r="G50" s="89"/>
      <c r="H50" s="95"/>
      <c r="I50" s="89"/>
      <c r="J50" s="89"/>
      <c r="K50" s="89"/>
      <c r="L50" s="93"/>
      <c r="M50" s="32"/>
      <c r="N50" s="93"/>
      <c r="O50" s="89"/>
      <c r="P50" s="93"/>
      <c r="Q50" s="95"/>
      <c r="R50" s="89"/>
      <c r="S50" s="93"/>
      <c r="T50" s="95"/>
      <c r="U50" s="93"/>
      <c r="V50" s="89"/>
      <c r="W50" s="93"/>
      <c r="X50" s="89"/>
      <c r="Y50" s="93"/>
      <c r="Z50" s="89"/>
      <c r="AA50" s="93"/>
      <c r="AB50" s="89"/>
      <c r="AC50" s="93"/>
      <c r="AD50" s="89"/>
      <c r="AE50" s="32"/>
      <c r="AF50" s="32"/>
    </row>
    <row r="51" customFormat="false" ht="28.5" hidden="false" customHeight="true" outlineLevel="0" collapsed="false">
      <c r="A51" s="32"/>
      <c r="B51" s="32"/>
      <c r="C51" s="95"/>
      <c r="D51" s="95"/>
      <c r="E51" s="95"/>
      <c r="F51" s="89"/>
      <c r="G51" s="89"/>
      <c r="H51" s="95"/>
      <c r="I51" s="89"/>
      <c r="J51" s="89"/>
      <c r="K51" s="89"/>
      <c r="L51" s="93"/>
      <c r="M51" s="32"/>
      <c r="N51" s="93"/>
      <c r="O51" s="89"/>
      <c r="P51" s="93"/>
      <c r="Q51" s="95"/>
      <c r="R51" s="89"/>
      <c r="S51" s="93"/>
      <c r="T51" s="95"/>
      <c r="U51" s="93"/>
      <c r="V51" s="89"/>
      <c r="W51" s="93"/>
      <c r="X51" s="89"/>
      <c r="Y51" s="93"/>
      <c r="Z51" s="89"/>
      <c r="AA51" s="93"/>
      <c r="AB51" s="89"/>
      <c r="AC51" s="93"/>
      <c r="AD51" s="89"/>
      <c r="AE51" s="32"/>
      <c r="AF51" s="32"/>
    </row>
    <row r="52" customFormat="false" ht="28.5" hidden="false" customHeight="true" outlineLevel="0" collapsed="false">
      <c r="A52" s="32"/>
      <c r="B52" s="32"/>
      <c r="C52" s="95"/>
      <c r="D52" s="95"/>
      <c r="E52" s="95"/>
      <c r="F52" s="89"/>
      <c r="G52" s="89"/>
      <c r="H52" s="95"/>
      <c r="I52" s="89"/>
      <c r="J52" s="89"/>
      <c r="K52" s="89"/>
      <c r="L52" s="93"/>
      <c r="M52" s="32"/>
      <c r="N52" s="93"/>
      <c r="O52" s="89"/>
      <c r="P52" s="93"/>
      <c r="Q52" s="95"/>
      <c r="R52" s="89"/>
      <c r="S52" s="93"/>
      <c r="T52" s="95"/>
      <c r="U52" s="93"/>
      <c r="V52" s="89"/>
      <c r="W52" s="93"/>
      <c r="X52" s="89"/>
      <c r="Y52" s="93"/>
      <c r="Z52" s="89"/>
      <c r="AA52" s="93"/>
      <c r="AB52" s="89"/>
      <c r="AC52" s="93"/>
      <c r="AD52" s="89"/>
      <c r="AE52" s="32"/>
      <c r="AF52" s="32"/>
    </row>
    <row r="53" customFormat="false" ht="28.5" hidden="false" customHeight="true" outlineLevel="0" collapsed="false">
      <c r="A53" s="32"/>
      <c r="B53" s="32"/>
      <c r="C53" s="95"/>
      <c r="D53" s="95"/>
      <c r="E53" s="95"/>
      <c r="F53" s="89"/>
      <c r="G53" s="89"/>
      <c r="H53" s="95"/>
      <c r="I53" s="89"/>
      <c r="J53" s="89"/>
      <c r="K53" s="89"/>
      <c r="L53" s="93"/>
      <c r="M53" s="32"/>
      <c r="N53" s="93"/>
      <c r="O53" s="89"/>
      <c r="P53" s="93"/>
      <c r="Q53" s="95"/>
      <c r="R53" s="89"/>
      <c r="S53" s="93"/>
      <c r="T53" s="95"/>
      <c r="U53" s="93"/>
      <c r="V53" s="89"/>
      <c r="W53" s="93"/>
      <c r="X53" s="89"/>
      <c r="Y53" s="93"/>
      <c r="Z53" s="89"/>
      <c r="AA53" s="93"/>
      <c r="AB53" s="89"/>
      <c r="AC53" s="93"/>
      <c r="AD53" s="89"/>
      <c r="AE53" s="32"/>
      <c r="AF53" s="32"/>
    </row>
    <row r="54" customFormat="false" ht="28.5" hidden="false" customHeight="true" outlineLevel="0" collapsed="false">
      <c r="A54" s="32"/>
      <c r="B54" s="32"/>
      <c r="C54" s="95"/>
      <c r="D54" s="95"/>
      <c r="E54" s="95"/>
      <c r="F54" s="89"/>
      <c r="G54" s="89"/>
      <c r="H54" s="95"/>
      <c r="I54" s="89"/>
      <c r="J54" s="89"/>
      <c r="K54" s="89"/>
      <c r="L54" s="93"/>
      <c r="M54" s="32"/>
      <c r="N54" s="93"/>
      <c r="O54" s="89"/>
      <c r="P54" s="93"/>
      <c r="Q54" s="95"/>
      <c r="R54" s="89"/>
      <c r="S54" s="93"/>
      <c r="T54" s="95"/>
      <c r="U54" s="93"/>
      <c r="V54" s="89"/>
      <c r="W54" s="93"/>
      <c r="X54" s="89"/>
      <c r="Y54" s="93"/>
      <c r="Z54" s="89"/>
      <c r="AA54" s="93"/>
      <c r="AB54" s="89"/>
      <c r="AC54" s="93"/>
      <c r="AD54" s="89"/>
      <c r="AE54" s="32"/>
      <c r="AF54" s="32"/>
    </row>
    <row r="55" customFormat="false" ht="28.5" hidden="false" customHeight="true" outlineLevel="0" collapsed="false">
      <c r="A55" s="32"/>
      <c r="B55" s="32"/>
      <c r="C55" s="95"/>
      <c r="D55" s="95"/>
      <c r="E55" s="95"/>
      <c r="F55" s="89"/>
      <c r="G55" s="89"/>
      <c r="H55" s="95"/>
      <c r="I55" s="89"/>
      <c r="J55" s="89"/>
      <c r="K55" s="89"/>
      <c r="L55" s="93"/>
      <c r="M55" s="32"/>
      <c r="N55" s="93"/>
      <c r="O55" s="89"/>
      <c r="P55" s="93"/>
      <c r="Q55" s="95"/>
      <c r="R55" s="89"/>
      <c r="S55" s="93"/>
      <c r="T55" s="95"/>
      <c r="U55" s="93"/>
      <c r="V55" s="89"/>
      <c r="W55" s="93"/>
      <c r="X55" s="89"/>
      <c r="Y55" s="93"/>
      <c r="Z55" s="89"/>
      <c r="AA55" s="93"/>
      <c r="AB55" s="89"/>
      <c r="AC55" s="93"/>
      <c r="AD55" s="89"/>
      <c r="AE55" s="32"/>
      <c r="AF55" s="32"/>
    </row>
    <row r="56" customFormat="false" ht="28.5" hidden="false" customHeight="true" outlineLevel="0" collapsed="false">
      <c r="A56" s="32"/>
      <c r="B56" s="32"/>
      <c r="C56" s="95"/>
      <c r="D56" s="95"/>
      <c r="E56" s="95"/>
      <c r="F56" s="89"/>
      <c r="G56" s="89"/>
      <c r="H56" s="95"/>
      <c r="I56" s="89"/>
      <c r="J56" s="89"/>
      <c r="K56" s="89"/>
      <c r="L56" s="93"/>
      <c r="M56" s="32"/>
      <c r="N56" s="93"/>
      <c r="O56" s="89"/>
      <c r="P56" s="93"/>
      <c r="Q56" s="95"/>
      <c r="R56" s="89"/>
      <c r="S56" s="93"/>
      <c r="T56" s="95"/>
      <c r="U56" s="93"/>
      <c r="V56" s="89"/>
      <c r="W56" s="93"/>
      <c r="X56" s="89"/>
      <c r="Y56" s="93"/>
      <c r="Z56" s="89"/>
      <c r="AA56" s="93"/>
      <c r="AB56" s="89"/>
      <c r="AC56" s="93"/>
      <c r="AD56" s="89"/>
      <c r="AE56" s="32"/>
      <c r="AF56" s="32"/>
    </row>
    <row r="57" customFormat="false" ht="28.5" hidden="false" customHeight="true" outlineLevel="0" collapsed="false">
      <c r="A57" s="32"/>
      <c r="B57" s="32"/>
      <c r="C57" s="95"/>
      <c r="D57" s="95"/>
      <c r="E57" s="95"/>
      <c r="F57" s="89"/>
      <c r="G57" s="89"/>
      <c r="H57" s="95"/>
      <c r="I57" s="89"/>
      <c r="J57" s="89"/>
      <c r="K57" s="89"/>
      <c r="L57" s="93"/>
      <c r="M57" s="32"/>
      <c r="N57" s="93"/>
      <c r="O57" s="89"/>
      <c r="P57" s="93"/>
      <c r="Q57" s="95"/>
      <c r="R57" s="89"/>
      <c r="S57" s="93"/>
      <c r="T57" s="95"/>
      <c r="U57" s="93"/>
      <c r="V57" s="89"/>
      <c r="W57" s="93"/>
      <c r="X57" s="89"/>
      <c r="Y57" s="93"/>
      <c r="Z57" s="89"/>
      <c r="AA57" s="93"/>
      <c r="AB57" s="89"/>
      <c r="AC57" s="93"/>
      <c r="AD57" s="89"/>
      <c r="AE57" s="32"/>
      <c r="AF57" s="32"/>
    </row>
    <row r="58" customFormat="false" ht="28.5" hidden="false" customHeight="true" outlineLevel="0" collapsed="false">
      <c r="A58" s="32"/>
      <c r="B58" s="32"/>
      <c r="C58" s="95"/>
      <c r="D58" s="95"/>
      <c r="E58" s="95"/>
      <c r="F58" s="89"/>
      <c r="G58" s="89"/>
      <c r="H58" s="95"/>
      <c r="I58" s="89"/>
      <c r="J58" s="89"/>
      <c r="K58" s="89"/>
      <c r="L58" s="93"/>
      <c r="M58" s="32"/>
      <c r="N58" s="93"/>
      <c r="O58" s="89"/>
      <c r="P58" s="93"/>
      <c r="Q58" s="95"/>
      <c r="R58" s="89"/>
      <c r="S58" s="93"/>
      <c r="T58" s="95"/>
      <c r="U58" s="93"/>
      <c r="V58" s="89"/>
      <c r="W58" s="93"/>
      <c r="X58" s="89"/>
      <c r="Y58" s="93"/>
      <c r="Z58" s="89"/>
      <c r="AA58" s="93"/>
      <c r="AB58" s="89"/>
      <c r="AC58" s="93"/>
      <c r="AD58" s="89"/>
      <c r="AE58" s="32"/>
      <c r="AF58" s="32"/>
    </row>
    <row r="59" customFormat="false" ht="28.5" hidden="false" customHeight="true" outlineLevel="0" collapsed="false">
      <c r="A59" s="32"/>
      <c r="B59" s="32"/>
      <c r="C59" s="95"/>
      <c r="D59" s="95"/>
      <c r="E59" s="95"/>
      <c r="F59" s="89"/>
      <c r="G59" s="89"/>
      <c r="H59" s="95"/>
      <c r="I59" s="89"/>
      <c r="J59" s="89"/>
      <c r="K59" s="89"/>
      <c r="L59" s="93"/>
      <c r="M59" s="32"/>
      <c r="N59" s="93"/>
      <c r="O59" s="89"/>
      <c r="P59" s="93"/>
      <c r="Q59" s="95"/>
      <c r="R59" s="89"/>
      <c r="S59" s="93"/>
      <c r="T59" s="95"/>
      <c r="U59" s="93"/>
      <c r="V59" s="89"/>
      <c r="W59" s="93"/>
      <c r="X59" s="89"/>
      <c r="Y59" s="93"/>
      <c r="Z59" s="89"/>
      <c r="AA59" s="93"/>
      <c r="AB59" s="89"/>
      <c r="AC59" s="93"/>
      <c r="AD59" s="89"/>
      <c r="AE59" s="32"/>
      <c r="AF59" s="32"/>
    </row>
    <row r="60" s="33" customFormat="true" ht="28.5" hidden="false" customHeight="true" outlineLevel="0" collapsed="false">
      <c r="A60" s="32"/>
      <c r="B60" s="32"/>
      <c r="C60" s="95"/>
      <c r="D60" s="95"/>
      <c r="E60" s="95"/>
      <c r="F60" s="89"/>
      <c r="G60" s="89"/>
      <c r="H60" s="95"/>
      <c r="I60" s="89"/>
      <c r="J60" s="89"/>
      <c r="K60" s="89"/>
      <c r="L60" s="93"/>
      <c r="M60" s="32"/>
      <c r="N60" s="93"/>
      <c r="O60" s="89"/>
      <c r="P60" s="93"/>
      <c r="Q60" s="95"/>
      <c r="R60" s="89"/>
      <c r="S60" s="93"/>
      <c r="T60" s="95"/>
      <c r="U60" s="93"/>
      <c r="V60" s="89"/>
      <c r="W60" s="93"/>
      <c r="X60" s="89"/>
      <c r="Y60" s="93"/>
      <c r="Z60" s="89"/>
      <c r="AA60" s="93"/>
      <c r="AB60" s="89"/>
      <c r="AC60" s="93"/>
      <c r="AD60" s="89"/>
      <c r="AE60" s="32"/>
      <c r="AF60" s="32"/>
    </row>
    <row r="61" s="33" customFormat="true" ht="28.5" hidden="false" customHeight="true" outlineLevel="0" collapsed="false">
      <c r="A61" s="32"/>
      <c r="B61" s="32"/>
      <c r="C61" s="95"/>
      <c r="D61" s="95"/>
      <c r="E61" s="95"/>
      <c r="F61" s="89"/>
      <c r="G61" s="89"/>
      <c r="H61" s="95"/>
      <c r="I61" s="89"/>
      <c r="J61" s="89"/>
      <c r="K61" s="89"/>
      <c r="L61" s="93"/>
      <c r="M61" s="32"/>
      <c r="N61" s="93"/>
      <c r="O61" s="89"/>
      <c r="P61" s="93"/>
      <c r="Q61" s="95"/>
      <c r="R61" s="89"/>
      <c r="S61" s="93"/>
      <c r="T61" s="95"/>
      <c r="U61" s="93"/>
      <c r="V61" s="89"/>
      <c r="W61" s="93"/>
      <c r="X61" s="89"/>
      <c r="Y61" s="93"/>
      <c r="Z61" s="89"/>
      <c r="AA61" s="93"/>
      <c r="AB61" s="89"/>
      <c r="AC61" s="93"/>
      <c r="AD61" s="89"/>
      <c r="AE61" s="32"/>
      <c r="AF61" s="32"/>
    </row>
    <row r="62" s="33" customFormat="true" ht="28.5" hidden="false" customHeight="true" outlineLevel="0" collapsed="false">
      <c r="A62" s="32"/>
      <c r="B62" s="32"/>
      <c r="C62" s="95"/>
      <c r="D62" s="95"/>
      <c r="E62" s="95"/>
      <c r="F62" s="89"/>
      <c r="G62" s="89"/>
      <c r="H62" s="95"/>
      <c r="I62" s="89"/>
      <c r="J62" s="89"/>
      <c r="K62" s="89"/>
      <c r="L62" s="93"/>
      <c r="M62" s="32"/>
      <c r="N62" s="93"/>
      <c r="O62" s="89"/>
      <c r="P62" s="93"/>
      <c r="Q62" s="95"/>
      <c r="R62" s="89"/>
      <c r="S62" s="93"/>
      <c r="T62" s="95"/>
      <c r="U62" s="93"/>
      <c r="V62" s="89"/>
      <c r="W62" s="93"/>
      <c r="X62" s="89"/>
      <c r="Y62" s="93"/>
      <c r="Z62" s="89"/>
      <c r="AA62" s="93"/>
      <c r="AB62" s="89"/>
      <c r="AC62" s="93"/>
      <c r="AD62" s="89"/>
      <c r="AE62" s="32"/>
      <c r="AF62" s="32"/>
    </row>
    <row r="63" s="33" customFormat="true" ht="28.5" hidden="false" customHeight="true" outlineLevel="0" collapsed="false">
      <c r="A63" s="32"/>
      <c r="B63" s="32"/>
      <c r="C63" s="95"/>
      <c r="D63" s="95"/>
      <c r="E63" s="95"/>
      <c r="F63" s="89"/>
      <c r="G63" s="89"/>
      <c r="H63" s="95"/>
      <c r="I63" s="89"/>
      <c r="J63" s="89"/>
      <c r="K63" s="89"/>
      <c r="L63" s="93"/>
      <c r="M63" s="32"/>
      <c r="N63" s="93"/>
      <c r="O63" s="89"/>
      <c r="P63" s="93"/>
      <c r="Q63" s="95"/>
      <c r="R63" s="89"/>
      <c r="S63" s="93"/>
      <c r="T63" s="95"/>
      <c r="U63" s="93"/>
      <c r="V63" s="89"/>
      <c r="W63" s="93"/>
      <c r="X63" s="89"/>
      <c r="Y63" s="93"/>
      <c r="Z63" s="89"/>
      <c r="AA63" s="93"/>
      <c r="AB63" s="89"/>
      <c r="AC63" s="93"/>
      <c r="AD63" s="89"/>
      <c r="AE63" s="32"/>
      <c r="AF63" s="32"/>
    </row>
    <row r="64" s="33" customFormat="true" ht="28.5" hidden="false" customHeight="true" outlineLevel="0" collapsed="false">
      <c r="A64" s="32"/>
      <c r="B64" s="32"/>
      <c r="C64" s="95"/>
      <c r="D64" s="95"/>
      <c r="E64" s="95"/>
      <c r="F64" s="89"/>
      <c r="G64" s="89"/>
      <c r="H64" s="95"/>
      <c r="I64" s="89"/>
      <c r="J64" s="89"/>
      <c r="K64" s="89"/>
      <c r="L64" s="93"/>
      <c r="M64" s="32"/>
      <c r="N64" s="93"/>
      <c r="O64" s="89"/>
      <c r="P64" s="93"/>
      <c r="Q64" s="95"/>
      <c r="R64" s="89"/>
      <c r="S64" s="93"/>
      <c r="T64" s="95"/>
      <c r="U64" s="93"/>
      <c r="V64" s="89"/>
      <c r="W64" s="93"/>
      <c r="X64" s="89"/>
      <c r="Y64" s="93"/>
      <c r="Z64" s="89"/>
      <c r="AA64" s="93"/>
      <c r="AB64" s="89"/>
      <c r="AC64" s="93"/>
      <c r="AD64" s="89"/>
      <c r="AE64" s="32"/>
      <c r="AF64" s="32"/>
    </row>
    <row r="65" s="33" customFormat="true" ht="28.5" hidden="false" customHeight="true" outlineLevel="0" collapsed="false">
      <c r="A65" s="32"/>
      <c r="B65" s="32"/>
      <c r="C65" s="95"/>
      <c r="D65" s="95"/>
      <c r="E65" s="95"/>
      <c r="F65" s="89"/>
      <c r="G65" s="89"/>
      <c r="H65" s="95"/>
      <c r="I65" s="89"/>
      <c r="J65" s="89"/>
      <c r="K65" s="89"/>
      <c r="L65" s="93"/>
      <c r="M65" s="32"/>
      <c r="N65" s="93"/>
      <c r="O65" s="89"/>
      <c r="P65" s="93"/>
      <c r="Q65" s="95"/>
      <c r="R65" s="89"/>
      <c r="S65" s="93"/>
      <c r="T65" s="95"/>
      <c r="U65" s="93"/>
      <c r="V65" s="89"/>
      <c r="W65" s="93"/>
      <c r="X65" s="89"/>
      <c r="Y65" s="93"/>
      <c r="Z65" s="89"/>
      <c r="AA65" s="93"/>
      <c r="AB65" s="89"/>
      <c r="AC65" s="93"/>
      <c r="AD65" s="89"/>
      <c r="AE65" s="32"/>
      <c r="AF65" s="32"/>
    </row>
    <row r="66" s="33" customFormat="true" ht="28.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89"/>
      <c r="W66" s="32"/>
      <c r="X66" s="89"/>
      <c r="Y66" s="32"/>
      <c r="Z66" s="89"/>
      <c r="AA66" s="32"/>
      <c r="AB66" s="89"/>
      <c r="AC66" s="32"/>
      <c r="AD66" s="89"/>
      <c r="AE66" s="32"/>
      <c r="AF66" s="32"/>
    </row>
    <row r="67" s="33" customFormat="true" ht="28.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89"/>
      <c r="W67" s="32"/>
      <c r="X67" s="89"/>
      <c r="Y67" s="32"/>
      <c r="Z67" s="89"/>
      <c r="AA67" s="32"/>
      <c r="AB67" s="89"/>
      <c r="AC67" s="32"/>
      <c r="AD67" s="89"/>
      <c r="AE67" s="32"/>
      <c r="AF67" s="32"/>
    </row>
    <row r="68" s="33" customFormat="true" ht="28.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89"/>
      <c r="W68" s="32"/>
      <c r="X68" s="89"/>
      <c r="Y68" s="32"/>
      <c r="Z68" s="89"/>
      <c r="AA68" s="32"/>
      <c r="AB68" s="89"/>
      <c r="AC68" s="32"/>
      <c r="AD68" s="89"/>
      <c r="AE68" s="32"/>
      <c r="AF68" s="32"/>
    </row>
    <row r="69" s="33" customFormat="true" ht="28.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89"/>
      <c r="W69" s="32"/>
      <c r="X69" s="89"/>
      <c r="Y69" s="32"/>
      <c r="Z69" s="89"/>
      <c r="AA69" s="32"/>
      <c r="AB69" s="89"/>
      <c r="AC69" s="32"/>
      <c r="AD69" s="89"/>
      <c r="AE69" s="32"/>
      <c r="AF69" s="32"/>
    </row>
    <row r="70" s="33" customFormat="true" ht="28.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89"/>
      <c r="W70" s="32"/>
      <c r="X70" s="89"/>
      <c r="Y70" s="32"/>
      <c r="Z70" s="89"/>
      <c r="AA70" s="32"/>
      <c r="AB70" s="89"/>
      <c r="AC70" s="32"/>
      <c r="AD70" s="89"/>
      <c r="AE70" s="32"/>
      <c r="AF70" s="32"/>
    </row>
    <row r="71" s="33" customFormat="true" ht="28.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89"/>
      <c r="W71" s="32"/>
      <c r="X71" s="89"/>
      <c r="Y71" s="32"/>
      <c r="Z71" s="89"/>
      <c r="AA71" s="32"/>
      <c r="AB71" s="89"/>
      <c r="AC71" s="32"/>
      <c r="AD71" s="89"/>
      <c r="AE71" s="32"/>
      <c r="AF71" s="32"/>
    </row>
    <row r="72" s="33" customFormat="true" ht="28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89"/>
      <c r="W72" s="32"/>
      <c r="X72" s="89"/>
      <c r="Y72" s="32"/>
      <c r="Z72" s="89"/>
      <c r="AA72" s="32"/>
      <c r="AB72" s="89"/>
      <c r="AC72" s="32"/>
      <c r="AD72" s="89"/>
      <c r="AE72" s="32"/>
      <c r="AF72" s="32"/>
    </row>
    <row r="73" s="33" customFormat="true" ht="28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89"/>
      <c r="W73" s="32"/>
      <c r="X73" s="89"/>
      <c r="Y73" s="32"/>
      <c r="Z73" s="89"/>
      <c r="AA73" s="32"/>
      <c r="AB73" s="89"/>
      <c r="AC73" s="32"/>
      <c r="AD73" s="89"/>
      <c r="AE73" s="32"/>
      <c r="AF73" s="32"/>
    </row>
    <row r="74" s="33" customFormat="true" ht="28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89"/>
      <c r="W74" s="32"/>
      <c r="X74" s="89"/>
      <c r="Y74" s="32"/>
      <c r="Z74" s="89"/>
      <c r="AA74" s="32"/>
      <c r="AB74" s="89"/>
      <c r="AC74" s="32"/>
      <c r="AD74" s="89"/>
      <c r="AE74" s="32"/>
      <c r="AF74" s="32"/>
    </row>
    <row r="75" s="33" customFormat="true" ht="28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89"/>
      <c r="W75" s="32"/>
      <c r="X75" s="89"/>
      <c r="Y75" s="32"/>
      <c r="Z75" s="89"/>
      <c r="AA75" s="32"/>
      <c r="AB75" s="89"/>
      <c r="AC75" s="32"/>
      <c r="AD75" s="89"/>
      <c r="AE75" s="32"/>
      <c r="AF75" s="32"/>
    </row>
    <row r="76" s="33" customFormat="true" ht="28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89"/>
      <c r="W76" s="32"/>
      <c r="X76" s="89"/>
      <c r="Y76" s="32"/>
      <c r="Z76" s="89"/>
      <c r="AA76" s="32"/>
      <c r="AB76" s="89"/>
      <c r="AC76" s="32"/>
      <c r="AD76" s="89"/>
      <c r="AE76" s="32"/>
      <c r="AF76" s="32"/>
    </row>
    <row r="77" s="33" customFormat="true" ht="28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89"/>
      <c r="W77" s="32"/>
      <c r="X77" s="89"/>
      <c r="Y77" s="32"/>
      <c r="Z77" s="89"/>
      <c r="AA77" s="32"/>
      <c r="AB77" s="89"/>
      <c r="AC77" s="32"/>
      <c r="AD77" s="89"/>
      <c r="AE77" s="32"/>
      <c r="AF77" s="32"/>
    </row>
    <row r="78" s="33" customFormat="true" ht="28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89"/>
      <c r="W78" s="32"/>
      <c r="X78" s="89"/>
      <c r="Y78" s="32"/>
      <c r="Z78" s="89"/>
      <c r="AA78" s="32"/>
      <c r="AB78" s="89"/>
      <c r="AC78" s="32"/>
      <c r="AD78" s="89"/>
      <c r="AE78" s="32"/>
      <c r="AF78" s="32"/>
    </row>
    <row r="79" s="33" customFormat="true" ht="28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89"/>
      <c r="W79" s="32"/>
      <c r="X79" s="89"/>
      <c r="Y79" s="32"/>
      <c r="Z79" s="89"/>
      <c r="AA79" s="32"/>
      <c r="AB79" s="89"/>
      <c r="AC79" s="32"/>
      <c r="AD79" s="89"/>
      <c r="AE79" s="32"/>
      <c r="AF79" s="32"/>
    </row>
    <row r="80" s="33" customFormat="true" ht="28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89"/>
      <c r="W80" s="32"/>
      <c r="X80" s="89"/>
      <c r="Y80" s="32"/>
      <c r="Z80" s="89"/>
      <c r="AA80" s="32"/>
      <c r="AB80" s="89"/>
      <c r="AC80" s="32"/>
      <c r="AD80" s="89"/>
      <c r="AE80" s="32"/>
      <c r="AF80" s="32"/>
    </row>
    <row r="81" s="33" customFormat="true" ht="28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89"/>
      <c r="W81" s="32"/>
      <c r="X81" s="89"/>
      <c r="Y81" s="32"/>
      <c r="Z81" s="89"/>
      <c r="AA81" s="32"/>
      <c r="AB81" s="89"/>
      <c r="AC81" s="32"/>
      <c r="AD81" s="89"/>
      <c r="AE81" s="32"/>
      <c r="AF81" s="32"/>
    </row>
    <row r="82" s="33" customFormat="true" ht="28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89"/>
      <c r="W82" s="32"/>
      <c r="X82" s="89"/>
      <c r="Y82" s="32"/>
      <c r="Z82" s="89"/>
      <c r="AA82" s="32"/>
      <c r="AB82" s="89"/>
      <c r="AC82" s="32"/>
      <c r="AD82" s="89"/>
      <c r="AE82" s="32"/>
      <c r="AF82" s="32"/>
    </row>
    <row r="83" s="33" customFormat="true" ht="28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89"/>
      <c r="W83" s="32"/>
      <c r="X83" s="89"/>
      <c r="Y83" s="32"/>
      <c r="Z83" s="89"/>
      <c r="AA83" s="32"/>
      <c r="AB83" s="89"/>
      <c r="AC83" s="32"/>
      <c r="AD83" s="89"/>
      <c r="AE83" s="32"/>
      <c r="AF83" s="32"/>
    </row>
    <row r="84" s="33" customFormat="true" ht="28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89"/>
      <c r="W84" s="32"/>
      <c r="X84" s="89"/>
      <c r="Y84" s="32"/>
      <c r="Z84" s="89"/>
      <c r="AA84" s="32"/>
      <c r="AB84" s="89"/>
      <c r="AC84" s="32"/>
      <c r="AD84" s="89"/>
      <c r="AE84" s="32"/>
      <c r="AF84" s="32"/>
    </row>
    <row r="85" s="33" customFormat="true" ht="28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89"/>
      <c r="W85" s="32"/>
      <c r="X85" s="89"/>
      <c r="Y85" s="32"/>
      <c r="Z85" s="89"/>
      <c r="AA85" s="32"/>
      <c r="AB85" s="89"/>
      <c r="AC85" s="32"/>
      <c r="AD85" s="89"/>
      <c r="AE85" s="32"/>
      <c r="AF85" s="32"/>
    </row>
    <row r="86" s="33" customFormat="true" ht="28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89"/>
      <c r="W86" s="32"/>
      <c r="X86" s="89"/>
      <c r="Y86" s="32"/>
      <c r="Z86" s="89"/>
      <c r="AA86" s="32"/>
      <c r="AB86" s="89"/>
      <c r="AC86" s="32"/>
      <c r="AD86" s="89"/>
      <c r="AE86" s="32"/>
      <c r="AF86" s="32"/>
    </row>
    <row r="87" s="33" customFormat="true" ht="28.5" hidden="false" customHeight="true" outlineLevel="0" collapsed="false"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89"/>
      <c r="W87" s="32"/>
      <c r="X87" s="89"/>
      <c r="Y87" s="32"/>
      <c r="Z87" s="89"/>
      <c r="AA87" s="32"/>
      <c r="AB87" s="89"/>
      <c r="AC87" s="32"/>
      <c r="AD87" s="89"/>
    </row>
    <row r="88" s="33" customFormat="true" ht="28.5" hidden="false" customHeight="true" outlineLevel="0" collapsed="false"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89"/>
      <c r="W88" s="32"/>
      <c r="X88" s="89"/>
      <c r="Y88" s="32"/>
      <c r="Z88" s="89"/>
      <c r="AA88" s="32"/>
      <c r="AB88" s="89"/>
      <c r="AC88" s="32"/>
      <c r="AD88" s="89"/>
    </row>
    <row r="89" s="33" customFormat="true" ht="28.5" hidden="false" customHeight="true" outlineLevel="0" collapsed="false"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89"/>
      <c r="W89" s="32"/>
      <c r="X89" s="89"/>
      <c r="Y89" s="32"/>
      <c r="Z89" s="89"/>
      <c r="AA89" s="32"/>
      <c r="AB89" s="89"/>
      <c r="AC89" s="32"/>
      <c r="AD89" s="89"/>
    </row>
    <row r="90" s="33" customFormat="true" ht="28.5" hidden="false" customHeight="true" outlineLevel="0" collapsed="false"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89"/>
      <c r="W90" s="32"/>
      <c r="X90" s="89"/>
      <c r="Y90" s="32"/>
      <c r="Z90" s="89"/>
      <c r="AA90" s="32"/>
      <c r="AB90" s="89"/>
      <c r="AC90" s="32"/>
      <c r="AD90" s="89"/>
    </row>
    <row r="91" s="33" customFormat="true" ht="28.5" hidden="false" customHeight="true" outlineLevel="0" collapsed="false"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89"/>
      <c r="W91" s="32"/>
      <c r="X91" s="89"/>
      <c r="Y91" s="32"/>
      <c r="Z91" s="89"/>
      <c r="AA91" s="32"/>
      <c r="AB91" s="89"/>
      <c r="AC91" s="32"/>
      <c r="AD91" s="89"/>
    </row>
    <row r="92" s="33" customFormat="true" ht="28.5" hidden="false" customHeight="true" outlineLevel="0" collapsed="false"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89"/>
      <c r="W92" s="32"/>
      <c r="X92" s="89"/>
      <c r="Y92" s="32"/>
      <c r="Z92" s="89"/>
      <c r="AA92" s="32"/>
      <c r="AB92" s="89"/>
      <c r="AC92" s="32"/>
      <c r="AD92" s="89"/>
    </row>
    <row r="93" s="33" customFormat="true" ht="28.5" hidden="false" customHeight="true" outlineLevel="0" collapsed="false"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89"/>
      <c r="W93" s="32"/>
      <c r="X93" s="89"/>
      <c r="Y93" s="32"/>
      <c r="Z93" s="89"/>
      <c r="AA93" s="32"/>
      <c r="AB93" s="89"/>
      <c r="AC93" s="32"/>
      <c r="AD93" s="89"/>
    </row>
    <row r="94" s="33" customFormat="true" ht="28.5" hidden="false" customHeight="true" outlineLevel="0" collapsed="false"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89"/>
      <c r="W94" s="32"/>
      <c r="X94" s="89"/>
      <c r="Y94" s="32"/>
      <c r="Z94" s="89"/>
      <c r="AA94" s="32"/>
      <c r="AB94" s="89"/>
      <c r="AC94" s="32"/>
      <c r="AD94" s="89"/>
    </row>
    <row r="95" s="33" customFormat="true" ht="28.5" hidden="false" customHeight="true" outlineLevel="0" collapsed="false"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89"/>
      <c r="W95" s="32"/>
      <c r="X95" s="89"/>
      <c r="Y95" s="32"/>
      <c r="Z95" s="89"/>
      <c r="AA95" s="32"/>
      <c r="AB95" s="89"/>
      <c r="AC95" s="32"/>
      <c r="AD95" s="89"/>
    </row>
    <row r="96" s="33" customFormat="true" ht="28.5" hidden="false" customHeight="tru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89"/>
      <c r="W96" s="32"/>
      <c r="X96" s="89"/>
      <c r="Y96" s="32"/>
      <c r="Z96" s="89"/>
      <c r="AA96" s="32"/>
      <c r="AB96" s="89"/>
      <c r="AC96" s="32"/>
      <c r="AD96" s="89"/>
    </row>
    <row r="97" s="33" customFormat="true" ht="28.5" hidden="false" customHeight="true" outlineLevel="0" collapsed="false"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89"/>
      <c r="W97" s="32"/>
      <c r="X97" s="89"/>
      <c r="Y97" s="32"/>
      <c r="Z97" s="89"/>
      <c r="AA97" s="32"/>
      <c r="AB97" s="89"/>
      <c r="AC97" s="32"/>
      <c r="AD97" s="89"/>
    </row>
    <row r="98" s="33" customFormat="true" ht="28.5" hidden="false" customHeight="true" outlineLevel="0" collapsed="false"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89"/>
      <c r="W98" s="32"/>
      <c r="X98" s="89"/>
      <c r="Y98" s="32"/>
      <c r="Z98" s="89"/>
      <c r="AA98" s="32"/>
      <c r="AB98" s="89"/>
      <c r="AC98" s="32"/>
      <c r="AD98" s="89"/>
    </row>
    <row r="99" s="33" customFormat="true" ht="28.5" hidden="false" customHeight="true" outlineLevel="0" collapsed="false"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89"/>
      <c r="W99" s="32"/>
      <c r="X99" s="89"/>
      <c r="Y99" s="32"/>
      <c r="Z99" s="89"/>
      <c r="AA99" s="32"/>
      <c r="AB99" s="89"/>
      <c r="AC99" s="32"/>
      <c r="AD99" s="89"/>
    </row>
    <row r="100" s="33" customFormat="true" ht="28.5" hidden="false" customHeight="true" outlineLevel="0" collapsed="false"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89"/>
      <c r="W100" s="32"/>
      <c r="X100" s="89"/>
      <c r="Y100" s="32"/>
      <c r="Z100" s="89"/>
      <c r="AA100" s="32"/>
      <c r="AB100" s="89"/>
      <c r="AC100" s="32"/>
      <c r="AD100" s="89"/>
    </row>
    <row r="101" s="33" customFormat="true" ht="28.5" hidden="false" customHeight="true" outlineLevel="0" collapsed="false"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89"/>
      <c r="W101" s="32"/>
      <c r="X101" s="89"/>
      <c r="Y101" s="32"/>
      <c r="Z101" s="89"/>
      <c r="AA101" s="32"/>
      <c r="AB101" s="89"/>
      <c r="AC101" s="32"/>
      <c r="AD101" s="89"/>
    </row>
    <row r="102" s="33" customFormat="true" ht="28.5" hidden="false" customHeight="true" outlineLevel="0" collapsed="false"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89"/>
      <c r="W102" s="32"/>
      <c r="X102" s="89"/>
      <c r="Y102" s="32"/>
      <c r="Z102" s="89"/>
      <c r="AA102" s="32"/>
      <c r="AB102" s="89"/>
      <c r="AC102" s="32"/>
      <c r="AD102" s="89"/>
    </row>
    <row r="103" s="33" customFormat="true" ht="28.5" hidden="false" customHeight="true" outlineLevel="0" collapsed="false"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89"/>
      <c r="W103" s="32"/>
      <c r="X103" s="89"/>
      <c r="Y103" s="32"/>
      <c r="Z103" s="89"/>
      <c r="AA103" s="32"/>
      <c r="AB103" s="89"/>
      <c r="AC103" s="32"/>
      <c r="AD103" s="89"/>
    </row>
    <row r="104" s="33" customFormat="true" ht="28.5" hidden="false" customHeight="true" outlineLevel="0" collapsed="false"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89"/>
      <c r="W104" s="32"/>
      <c r="X104" s="89"/>
      <c r="Y104" s="32"/>
      <c r="Z104" s="89"/>
      <c r="AA104" s="32"/>
      <c r="AB104" s="89"/>
      <c r="AC104" s="32"/>
      <c r="AD104" s="89"/>
    </row>
    <row r="105" s="33" customFormat="true" ht="28.5" hidden="false" customHeight="true" outlineLevel="0" collapsed="false"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89"/>
      <c r="W105" s="32"/>
      <c r="X105" s="89"/>
      <c r="Y105" s="32"/>
      <c r="Z105" s="89"/>
      <c r="AA105" s="32"/>
      <c r="AB105" s="89"/>
      <c r="AC105" s="32"/>
      <c r="AD105" s="89"/>
    </row>
    <row r="106" s="33" customFormat="true" ht="28.5" hidden="false" customHeight="true" outlineLevel="0" collapsed="false"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89"/>
      <c r="W106" s="32"/>
      <c r="X106" s="89"/>
      <c r="Y106" s="32"/>
      <c r="Z106" s="89"/>
      <c r="AA106" s="32"/>
      <c r="AB106" s="89"/>
      <c r="AC106" s="32"/>
      <c r="AD106" s="89"/>
    </row>
    <row r="107" s="33" customFormat="true" ht="28.5" hidden="false" customHeight="true" outlineLevel="0" collapsed="false">
      <c r="V107" s="34"/>
      <c r="X107" s="34"/>
      <c r="Z107" s="34"/>
      <c r="AB107" s="34"/>
      <c r="AD107" s="34"/>
    </row>
    <row r="108" s="33" customFormat="true" ht="28.5" hidden="false" customHeight="true" outlineLevel="0" collapsed="false">
      <c r="V108" s="34"/>
      <c r="X108" s="34"/>
      <c r="Z108" s="34"/>
      <c r="AB108" s="34"/>
      <c r="AD108" s="34"/>
    </row>
    <row r="109" s="33" customFormat="true" ht="28.5" hidden="false" customHeight="true" outlineLevel="0" collapsed="false">
      <c r="V109" s="34"/>
      <c r="X109" s="34"/>
      <c r="Z109" s="34"/>
      <c r="AB109" s="34"/>
      <c r="AD109" s="34"/>
    </row>
    <row r="110" s="33" customFormat="true" ht="28.5" hidden="false" customHeight="true" outlineLevel="0" collapsed="false">
      <c r="V110" s="34"/>
      <c r="X110" s="34"/>
      <c r="Z110" s="34"/>
      <c r="AB110" s="34"/>
      <c r="AD110" s="34"/>
    </row>
    <row r="111" s="33" customFormat="true" ht="28.5" hidden="false" customHeight="true" outlineLevel="0" collapsed="false">
      <c r="V111" s="34"/>
      <c r="X111" s="34"/>
      <c r="Z111" s="34"/>
      <c r="AB111" s="34"/>
      <c r="AD111" s="34"/>
    </row>
    <row r="112" s="33" customFormat="true" ht="28.5" hidden="false" customHeight="true" outlineLevel="0" collapsed="false">
      <c r="V112" s="34"/>
      <c r="X112" s="34"/>
      <c r="Z112" s="34"/>
      <c r="AB112" s="34"/>
      <c r="AD112" s="34"/>
    </row>
    <row r="113" s="33" customFormat="true" ht="28.5" hidden="false" customHeight="true" outlineLevel="0" collapsed="false">
      <c r="V113" s="34"/>
      <c r="X113" s="34"/>
      <c r="Z113" s="34"/>
      <c r="AB113" s="34"/>
      <c r="AD113" s="34"/>
    </row>
    <row r="114" s="33" customFormat="true" ht="28.5" hidden="false" customHeight="true" outlineLevel="0" collapsed="false">
      <c r="V114" s="34"/>
      <c r="X114" s="34"/>
      <c r="Z114" s="34"/>
      <c r="AB114" s="34"/>
      <c r="AD114" s="34"/>
    </row>
    <row r="115" s="33" customFormat="true" ht="28.5" hidden="false" customHeight="true" outlineLevel="0" collapsed="false">
      <c r="V115" s="34"/>
      <c r="X115" s="34"/>
      <c r="Z115" s="34"/>
      <c r="AB115" s="34"/>
      <c r="AD115" s="34"/>
    </row>
    <row r="116" s="33" customFormat="true" ht="28.5" hidden="false" customHeight="true" outlineLevel="0" collapsed="false">
      <c r="V116" s="34"/>
      <c r="X116" s="34"/>
      <c r="Z116" s="34"/>
      <c r="AB116" s="34"/>
      <c r="AD116" s="34"/>
    </row>
    <row r="117" s="33" customFormat="true" ht="28.5" hidden="false" customHeight="true" outlineLevel="0" collapsed="false">
      <c r="V117" s="34"/>
      <c r="X117" s="34"/>
      <c r="Z117" s="34"/>
      <c r="AB117" s="34"/>
      <c r="AD117" s="34"/>
    </row>
    <row r="118" s="33" customFormat="true" ht="28.5" hidden="false" customHeight="true" outlineLevel="0" collapsed="false">
      <c r="V118" s="34"/>
      <c r="X118" s="34"/>
      <c r="Z118" s="34"/>
      <c r="AB118" s="34"/>
      <c r="AD118" s="34"/>
    </row>
    <row r="119" s="33" customFormat="true" ht="28.5" hidden="false" customHeight="true" outlineLevel="0" collapsed="false">
      <c r="V119" s="34"/>
      <c r="X119" s="34"/>
      <c r="Z119" s="34"/>
      <c r="AB119" s="34"/>
      <c r="AD119" s="34"/>
    </row>
    <row r="120" s="33" customFormat="true" ht="28.5" hidden="false" customHeight="true" outlineLevel="0" collapsed="false">
      <c r="V120" s="34"/>
      <c r="X120" s="34"/>
      <c r="Z120" s="34"/>
      <c r="AB120" s="34"/>
      <c r="AD120" s="34"/>
    </row>
    <row r="121" s="33" customFormat="true" ht="28.5" hidden="false" customHeight="true" outlineLevel="0" collapsed="false">
      <c r="V121" s="34"/>
      <c r="X121" s="34"/>
      <c r="Z121" s="34"/>
      <c r="AB121" s="34"/>
      <c r="AD121" s="34"/>
    </row>
    <row r="122" s="33" customFormat="true" ht="28.5" hidden="false" customHeight="true" outlineLevel="0" collapsed="false">
      <c r="V122" s="34"/>
      <c r="X122" s="34"/>
      <c r="Z122" s="34"/>
      <c r="AB122" s="34"/>
      <c r="AD122" s="34"/>
    </row>
    <row r="123" s="33" customFormat="true" ht="28.5" hidden="false" customHeight="true" outlineLevel="0" collapsed="false">
      <c r="V123" s="34"/>
      <c r="X123" s="34"/>
      <c r="Z123" s="34"/>
      <c r="AB123" s="34"/>
      <c r="AD123" s="34"/>
    </row>
    <row r="124" s="33" customFormat="true" ht="28.5" hidden="false" customHeight="true" outlineLevel="0" collapsed="false">
      <c r="V124" s="34"/>
      <c r="X124" s="34"/>
      <c r="Z124" s="34"/>
      <c r="AB124" s="34"/>
      <c r="AD124" s="34"/>
    </row>
    <row r="125" s="33" customFormat="true" ht="28.5" hidden="false" customHeight="true" outlineLevel="0" collapsed="false">
      <c r="V125" s="34"/>
      <c r="X125" s="34"/>
      <c r="Z125" s="34"/>
      <c r="AB125" s="34"/>
      <c r="AD125" s="34"/>
    </row>
    <row r="126" s="33" customFormat="true" ht="28.5" hidden="false" customHeight="true" outlineLevel="0" collapsed="false">
      <c r="V126" s="34"/>
      <c r="X126" s="34"/>
      <c r="Z126" s="34"/>
      <c r="AB126" s="34"/>
      <c r="AD126" s="34"/>
    </row>
    <row r="127" s="33" customFormat="true" ht="28.5" hidden="false" customHeight="true" outlineLevel="0" collapsed="false">
      <c r="V127" s="34"/>
      <c r="X127" s="34"/>
      <c r="Z127" s="34"/>
      <c r="AB127" s="34"/>
      <c r="AD127" s="34"/>
    </row>
    <row r="128" s="33" customFormat="true" ht="28.5" hidden="false" customHeight="true" outlineLevel="0" collapsed="false">
      <c r="V128" s="34"/>
      <c r="X128" s="34"/>
      <c r="Z128" s="34"/>
      <c r="AB128" s="34"/>
      <c r="AD128" s="34"/>
    </row>
    <row r="129" s="33" customFormat="true" ht="28.5" hidden="false" customHeight="true" outlineLevel="0" collapsed="false">
      <c r="V129" s="34"/>
      <c r="X129" s="34"/>
      <c r="Z129" s="34"/>
      <c r="AB129" s="34"/>
      <c r="AD129" s="34"/>
    </row>
    <row r="130" s="33" customFormat="true" ht="28.5" hidden="false" customHeight="true" outlineLevel="0" collapsed="false">
      <c r="V130" s="34"/>
      <c r="X130" s="34"/>
      <c r="Z130" s="34"/>
      <c r="AB130" s="34"/>
      <c r="AD130" s="34"/>
    </row>
    <row r="131" s="33" customFormat="true" ht="28.5" hidden="false" customHeight="true" outlineLevel="0" collapsed="false">
      <c r="V131" s="34"/>
      <c r="X131" s="34"/>
      <c r="Z131" s="34"/>
      <c r="AB131" s="34"/>
      <c r="AD131" s="34"/>
    </row>
    <row r="132" s="33" customFormat="true" ht="28.5" hidden="false" customHeight="true" outlineLevel="0" collapsed="false">
      <c r="V132" s="34"/>
      <c r="X132" s="34"/>
      <c r="Z132" s="34"/>
      <c r="AB132" s="34"/>
      <c r="AD132" s="34"/>
    </row>
    <row r="133" s="33" customFormat="true" ht="28.5" hidden="false" customHeight="true" outlineLevel="0" collapsed="false">
      <c r="V133" s="34"/>
      <c r="X133" s="34"/>
      <c r="Z133" s="34"/>
      <c r="AB133" s="34"/>
      <c r="AD133" s="34"/>
    </row>
    <row r="134" s="33" customFormat="true" ht="28.5" hidden="false" customHeight="true" outlineLevel="0" collapsed="false">
      <c r="V134" s="34"/>
      <c r="X134" s="34"/>
      <c r="Z134" s="34"/>
      <c r="AB134" s="34"/>
      <c r="AD134" s="34"/>
    </row>
    <row r="135" s="33" customFormat="true" ht="28.5" hidden="false" customHeight="true" outlineLevel="0" collapsed="false">
      <c r="V135" s="34"/>
      <c r="X135" s="34"/>
      <c r="Z135" s="34"/>
      <c r="AB135" s="34"/>
      <c r="AD135" s="34"/>
    </row>
    <row r="136" s="33" customFormat="true" ht="28.5" hidden="false" customHeight="true" outlineLevel="0" collapsed="false">
      <c r="V136" s="34"/>
      <c r="X136" s="34"/>
      <c r="Z136" s="34"/>
      <c r="AB136" s="34"/>
      <c r="AD136" s="34"/>
    </row>
    <row r="137" s="33" customFormat="true" ht="28.5" hidden="false" customHeight="true" outlineLevel="0" collapsed="false">
      <c r="V137" s="34"/>
      <c r="X137" s="34"/>
      <c r="Z137" s="34"/>
      <c r="AB137" s="34"/>
      <c r="AD137" s="34"/>
    </row>
    <row r="138" s="33" customFormat="true" ht="28.5" hidden="false" customHeight="true" outlineLevel="0" collapsed="false">
      <c r="A138" s="1"/>
      <c r="V138" s="34"/>
      <c r="X138" s="34"/>
      <c r="Z138" s="34"/>
      <c r="AB138" s="34"/>
      <c r="AD138" s="34"/>
      <c r="AE138" s="1"/>
      <c r="AF138" s="1"/>
    </row>
    <row r="139" s="33" customFormat="true" ht="28.5" hidden="false" customHeight="true" outlineLevel="0" collapsed="false">
      <c r="A139" s="1"/>
      <c r="V139" s="34"/>
      <c r="X139" s="34"/>
      <c r="Z139" s="34"/>
      <c r="AB139" s="34"/>
      <c r="AD139" s="34"/>
      <c r="AE139" s="1"/>
      <c r="AF139" s="1"/>
    </row>
    <row r="140" s="33" customFormat="true" ht="28.5" hidden="false" customHeight="true" outlineLevel="0" collapsed="false">
      <c r="A140" s="1"/>
      <c r="V140" s="34"/>
      <c r="X140" s="34"/>
      <c r="Z140" s="34"/>
      <c r="AB140" s="34"/>
      <c r="AD140" s="34"/>
      <c r="AE140" s="1"/>
      <c r="AF140" s="1"/>
    </row>
    <row r="141" s="33" customFormat="true" ht="28.5" hidden="false" customHeight="true" outlineLevel="0" collapsed="false">
      <c r="A141" s="1"/>
      <c r="V141" s="34"/>
      <c r="X141" s="34"/>
      <c r="Z141" s="34"/>
      <c r="AB141" s="34"/>
      <c r="AD141" s="34"/>
      <c r="AE141" s="1"/>
      <c r="AF141" s="1"/>
    </row>
    <row r="142" s="33" customFormat="true" ht="28.5" hidden="false" customHeight="true" outlineLevel="0" collapsed="false">
      <c r="A142" s="1"/>
      <c r="V142" s="34"/>
      <c r="X142" s="34"/>
      <c r="Z142" s="34"/>
      <c r="AB142" s="34"/>
      <c r="AD142" s="34"/>
      <c r="AE142" s="1"/>
      <c r="AF142" s="1"/>
    </row>
    <row r="143" s="33" customFormat="true" ht="28.5" hidden="false" customHeight="true" outlineLevel="0" collapsed="false">
      <c r="A143" s="1"/>
      <c r="V143" s="34"/>
      <c r="X143" s="34"/>
      <c r="Z143" s="34"/>
      <c r="AB143" s="34"/>
      <c r="AD143" s="34"/>
      <c r="AE143" s="1"/>
      <c r="AF143" s="1"/>
    </row>
    <row r="144" s="33" customFormat="true" ht="28.5" hidden="false" customHeight="true" outlineLevel="0" collapsed="false">
      <c r="A144" s="1"/>
      <c r="V144" s="34"/>
      <c r="X144" s="34"/>
      <c r="Z144" s="34"/>
      <c r="AB144" s="34"/>
      <c r="AD144" s="34"/>
      <c r="AE144" s="1"/>
      <c r="AF144" s="1"/>
    </row>
    <row r="145" s="33" customFormat="true" ht="28.5" hidden="false" customHeight="true" outlineLevel="0" collapsed="false">
      <c r="A145" s="1"/>
      <c r="V145" s="34"/>
      <c r="X145" s="34"/>
      <c r="Z145" s="34"/>
      <c r="AB145" s="34"/>
      <c r="AD145" s="34"/>
      <c r="AE145" s="1"/>
      <c r="AF145" s="1"/>
    </row>
    <row r="146" s="33" customFormat="true" ht="28.5" hidden="false" customHeight="true" outlineLevel="0" collapsed="false">
      <c r="A146" s="1"/>
      <c r="V146" s="34"/>
      <c r="X146" s="34"/>
      <c r="Z146" s="34"/>
      <c r="AB146" s="34"/>
      <c r="AD146" s="34"/>
      <c r="AE146" s="1"/>
      <c r="AF146" s="1"/>
    </row>
    <row r="147" s="33" customFormat="true" ht="28.5" hidden="false" customHeight="true" outlineLevel="0" collapsed="false">
      <c r="A147" s="1"/>
      <c r="V147" s="34"/>
      <c r="X147" s="34"/>
      <c r="Z147" s="34"/>
      <c r="AB147" s="34"/>
      <c r="AD147" s="34"/>
      <c r="AE147" s="1"/>
      <c r="AF147" s="1"/>
    </row>
    <row r="148" s="33" customFormat="true" ht="28.5" hidden="false" customHeight="true" outlineLevel="0" collapsed="false">
      <c r="A148" s="1"/>
      <c r="V148" s="34"/>
      <c r="X148" s="34"/>
      <c r="Z148" s="34"/>
      <c r="AB148" s="34"/>
      <c r="AD148" s="34"/>
      <c r="AE148" s="1"/>
      <c r="AF148" s="1"/>
    </row>
    <row r="149" s="33" customFormat="true" ht="28.5" hidden="false" customHeight="true" outlineLevel="0" collapsed="false">
      <c r="A149" s="1"/>
      <c r="V149" s="34"/>
      <c r="X149" s="34"/>
      <c r="Z149" s="34"/>
      <c r="AB149" s="34"/>
      <c r="AD149" s="34"/>
      <c r="AE149" s="1"/>
      <c r="AF149" s="1"/>
    </row>
    <row r="150" s="33" customFormat="true" ht="27" hidden="false" customHeight="true" outlineLevel="0" collapsed="false">
      <c r="A150" s="1"/>
      <c r="V150" s="34"/>
      <c r="X150" s="34"/>
      <c r="Z150" s="34"/>
      <c r="AB150" s="34"/>
      <c r="AD150" s="34"/>
      <c r="AE150" s="1"/>
      <c r="AF150" s="1"/>
    </row>
    <row r="151" s="33" customFormat="true" ht="27" hidden="false" customHeight="true" outlineLevel="0" collapsed="false">
      <c r="A151" s="1"/>
      <c r="V151" s="34"/>
      <c r="X151" s="34"/>
      <c r="Z151" s="34"/>
      <c r="AB151" s="34"/>
      <c r="AD151" s="34"/>
      <c r="AE151" s="1"/>
      <c r="AF151" s="1"/>
    </row>
    <row r="152" s="33" customFormat="true" ht="27" hidden="false" customHeight="true" outlineLevel="0" collapsed="false">
      <c r="A152" s="1"/>
      <c r="V152" s="34"/>
      <c r="X152" s="34"/>
      <c r="Z152" s="34"/>
      <c r="AB152" s="34"/>
      <c r="AD152" s="34"/>
      <c r="AE152" s="1"/>
      <c r="AF152" s="1"/>
    </row>
    <row r="153" s="33" customFormat="true" ht="27" hidden="false" customHeight="true" outlineLevel="0" collapsed="false">
      <c r="A153" s="1"/>
      <c r="V153" s="34"/>
      <c r="X153" s="34"/>
      <c r="Z153" s="34"/>
      <c r="AB153" s="34"/>
      <c r="AD153" s="34"/>
      <c r="AE153" s="1"/>
      <c r="AF153" s="1"/>
    </row>
    <row r="154" s="33" customFormat="true" ht="27" hidden="false" customHeight="true" outlineLevel="0" collapsed="false">
      <c r="A154" s="1"/>
      <c r="V154" s="34"/>
      <c r="X154" s="34"/>
      <c r="Z154" s="34"/>
      <c r="AB154" s="34"/>
      <c r="AD154" s="34"/>
      <c r="AE154" s="1"/>
      <c r="AF154" s="1"/>
    </row>
    <row r="155" s="33" customFormat="true" ht="27" hidden="false" customHeight="true" outlineLevel="0" collapsed="false">
      <c r="A155" s="1"/>
      <c r="V155" s="34"/>
      <c r="X155" s="34"/>
      <c r="Z155" s="34"/>
      <c r="AB155" s="34"/>
      <c r="AD155" s="34"/>
      <c r="AE155" s="1"/>
      <c r="AF155" s="1"/>
    </row>
    <row r="156" s="33" customFormat="true" ht="27" hidden="false" customHeight="true" outlineLevel="0" collapsed="false">
      <c r="A156" s="1"/>
      <c r="V156" s="34"/>
      <c r="X156" s="34"/>
      <c r="Z156" s="34"/>
      <c r="AB156" s="34"/>
      <c r="AD156" s="34"/>
      <c r="AE156" s="1"/>
      <c r="AF156" s="1"/>
    </row>
    <row r="157" s="33" customFormat="true" ht="27" hidden="false" customHeight="true" outlineLevel="0" collapsed="false">
      <c r="A157" s="1"/>
      <c r="V157" s="34"/>
      <c r="X157" s="34"/>
      <c r="Z157" s="34"/>
      <c r="AB157" s="34"/>
      <c r="AD157" s="34"/>
      <c r="AE157" s="1"/>
      <c r="AF157" s="1"/>
    </row>
    <row r="158" s="33" customFormat="true" ht="27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2"/>
      <c r="W158" s="1"/>
      <c r="X158" s="2"/>
      <c r="Y158" s="1"/>
      <c r="Z158" s="2"/>
      <c r="AA158" s="1"/>
      <c r="AB158" s="2"/>
      <c r="AC158" s="1"/>
      <c r="AD158" s="2"/>
      <c r="AE158" s="1"/>
      <c r="AF158" s="1"/>
    </row>
    <row r="159" s="33" customFormat="true" ht="27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2"/>
      <c r="W159" s="1"/>
      <c r="X159" s="2"/>
      <c r="Y159" s="1"/>
      <c r="Z159" s="2"/>
      <c r="AA159" s="1"/>
      <c r="AB159" s="2"/>
      <c r="AC159" s="1"/>
      <c r="AD159" s="2"/>
      <c r="AE159" s="1"/>
      <c r="AF159" s="1"/>
    </row>
    <row r="160" s="33" customFormat="true" ht="27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2"/>
      <c r="W160" s="1"/>
      <c r="X160" s="2"/>
      <c r="Y160" s="1"/>
      <c r="Z160" s="2"/>
      <c r="AA160" s="1"/>
      <c r="AB160" s="2"/>
      <c r="AC160" s="1"/>
      <c r="AD160" s="2"/>
      <c r="AE160" s="1"/>
      <c r="AF160" s="1"/>
    </row>
    <row r="161" s="33" customFormat="true" ht="27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2"/>
      <c r="W161" s="1"/>
      <c r="X161" s="2"/>
      <c r="Y161" s="1"/>
      <c r="Z161" s="2"/>
      <c r="AA161" s="1"/>
      <c r="AB161" s="2"/>
      <c r="AC161" s="1"/>
      <c r="AD161" s="2"/>
      <c r="AE161" s="1"/>
      <c r="AF161" s="1"/>
    </row>
    <row r="162" s="33" customFormat="true" ht="27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2"/>
      <c r="W162" s="1"/>
      <c r="X162" s="2"/>
      <c r="Y162" s="1"/>
      <c r="Z162" s="2"/>
      <c r="AA162" s="1"/>
      <c r="AB162" s="2"/>
      <c r="AC162" s="1"/>
      <c r="AD162" s="2"/>
      <c r="AE162" s="1"/>
      <c r="AF162" s="1"/>
    </row>
    <row r="163" s="33" customFormat="true" ht="27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2"/>
      <c r="W163" s="1"/>
      <c r="X163" s="2"/>
      <c r="Y163" s="1"/>
      <c r="Z163" s="2"/>
      <c r="AA163" s="1"/>
      <c r="AB163" s="2"/>
      <c r="AC163" s="1"/>
      <c r="AD163" s="2"/>
      <c r="AE163" s="1"/>
      <c r="AF163" s="1"/>
    </row>
    <row r="164" s="33" customFormat="true" ht="27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2"/>
      <c r="W164" s="1"/>
      <c r="X164" s="2"/>
      <c r="Y164" s="1"/>
      <c r="Z164" s="2"/>
      <c r="AA164" s="1"/>
      <c r="AB164" s="2"/>
      <c r="AC164" s="1"/>
      <c r="AD164" s="2"/>
      <c r="AE164" s="1"/>
      <c r="AF164" s="1"/>
    </row>
    <row r="165" s="33" customFormat="true" ht="27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2"/>
      <c r="W165" s="1"/>
      <c r="X165" s="2"/>
      <c r="Y165" s="1"/>
      <c r="Z165" s="2"/>
      <c r="AA165" s="1"/>
      <c r="AB165" s="2"/>
      <c r="AC165" s="1"/>
      <c r="AD165" s="2"/>
      <c r="AE165" s="1"/>
      <c r="AF165" s="1"/>
    </row>
    <row r="166" s="33" customFormat="true" ht="27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2"/>
      <c r="W166" s="1"/>
      <c r="X166" s="2"/>
      <c r="Y166" s="1"/>
      <c r="Z166" s="2"/>
      <c r="AA166" s="1"/>
      <c r="AB166" s="2"/>
      <c r="AC166" s="1"/>
      <c r="AD166" s="2"/>
      <c r="AE166" s="1"/>
      <c r="AF166" s="1"/>
    </row>
    <row r="167" s="33" customFormat="true" ht="27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2"/>
      <c r="W167" s="1"/>
      <c r="X167" s="2"/>
      <c r="Y167" s="1"/>
      <c r="Z167" s="2"/>
      <c r="AA167" s="1"/>
      <c r="AB167" s="2"/>
      <c r="AC167" s="1"/>
      <c r="AD167" s="2"/>
      <c r="AE167" s="1"/>
      <c r="AF167" s="1"/>
    </row>
    <row r="168" s="33" customFormat="true" ht="27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2"/>
      <c r="W168" s="1"/>
      <c r="X168" s="2"/>
      <c r="Y168" s="1"/>
      <c r="Z168" s="2"/>
      <c r="AA168" s="1"/>
      <c r="AB168" s="2"/>
      <c r="AC168" s="1"/>
      <c r="AD168" s="2"/>
      <c r="AE168" s="1"/>
      <c r="AF168" s="1"/>
    </row>
    <row r="169" s="33" customFormat="true" ht="27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2"/>
      <c r="W169" s="1"/>
      <c r="X169" s="2"/>
      <c r="Y169" s="1"/>
      <c r="Z169" s="2"/>
      <c r="AA169" s="1"/>
      <c r="AB169" s="2"/>
      <c r="AC169" s="1"/>
      <c r="AD169" s="2"/>
      <c r="AE169" s="1"/>
      <c r="AF169" s="1"/>
    </row>
    <row r="170" s="33" customFormat="true" ht="27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2"/>
      <c r="W170" s="1"/>
      <c r="X170" s="2"/>
      <c r="Y170" s="1"/>
      <c r="Z170" s="2"/>
      <c r="AA170" s="1"/>
      <c r="AB170" s="2"/>
      <c r="AC170" s="1"/>
      <c r="AD170" s="2"/>
      <c r="AE170" s="1"/>
      <c r="AF170" s="1"/>
    </row>
    <row r="171" s="33" customFormat="true" ht="27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2"/>
      <c r="W171" s="1"/>
      <c r="X171" s="2"/>
      <c r="Y171" s="1"/>
      <c r="Z171" s="2"/>
      <c r="AA171" s="1"/>
      <c r="AB171" s="2"/>
      <c r="AC171" s="1"/>
      <c r="AD171" s="2"/>
      <c r="AE171" s="1"/>
      <c r="AF171" s="1"/>
    </row>
    <row r="172" s="33" customFormat="true" ht="27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2"/>
      <c r="W172" s="1"/>
      <c r="X172" s="2"/>
      <c r="Y172" s="1"/>
      <c r="Z172" s="2"/>
      <c r="AA172" s="1"/>
      <c r="AB172" s="2"/>
      <c r="AC172" s="1"/>
      <c r="AD172" s="2"/>
      <c r="AE172" s="1"/>
      <c r="AF172" s="1"/>
    </row>
    <row r="173" s="33" customFormat="true" ht="27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2"/>
      <c r="W173" s="1"/>
      <c r="X173" s="2"/>
      <c r="Y173" s="1"/>
      <c r="Z173" s="2"/>
      <c r="AA173" s="1"/>
      <c r="AB173" s="2"/>
      <c r="AC173" s="1"/>
      <c r="AD173" s="2"/>
      <c r="AE173" s="1"/>
      <c r="AF173" s="1"/>
    </row>
    <row r="174" s="33" customFormat="true" ht="27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2"/>
      <c r="W174" s="1"/>
      <c r="X174" s="2"/>
      <c r="Y174" s="1"/>
      <c r="Z174" s="2"/>
      <c r="AA174" s="1"/>
      <c r="AB174" s="2"/>
      <c r="AC174" s="1"/>
      <c r="AD174" s="2"/>
      <c r="AE174" s="1"/>
      <c r="AF174" s="1"/>
    </row>
    <row r="175" s="33" customFormat="true" ht="27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2"/>
      <c r="W175" s="1"/>
      <c r="X175" s="2"/>
      <c r="Y175" s="1"/>
      <c r="Z175" s="2"/>
      <c r="AA175" s="1"/>
      <c r="AB175" s="2"/>
      <c r="AC175" s="1"/>
      <c r="AD175" s="2"/>
      <c r="AE175" s="1"/>
      <c r="AF175" s="1"/>
    </row>
    <row r="176" s="33" customFormat="true" ht="27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2"/>
      <c r="W176" s="1"/>
      <c r="X176" s="2"/>
      <c r="Y176" s="1"/>
      <c r="Z176" s="2"/>
      <c r="AA176" s="1"/>
      <c r="AB176" s="2"/>
      <c r="AC176" s="1"/>
      <c r="AD176" s="2"/>
      <c r="AE176" s="1"/>
      <c r="AF176" s="1"/>
    </row>
    <row r="177" s="33" customFormat="true" ht="27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2"/>
      <c r="W177" s="1"/>
      <c r="X177" s="2"/>
      <c r="Y177" s="1"/>
      <c r="Z177" s="2"/>
      <c r="AA177" s="1"/>
      <c r="AB177" s="2"/>
      <c r="AC177" s="1"/>
      <c r="AD177" s="2"/>
      <c r="AE177" s="1"/>
      <c r="AF177" s="1"/>
    </row>
    <row r="178" s="33" customFormat="true" ht="27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2"/>
      <c r="W178" s="1"/>
      <c r="X178" s="2"/>
      <c r="Y178" s="1"/>
      <c r="Z178" s="2"/>
      <c r="AA178" s="1"/>
      <c r="AB178" s="2"/>
      <c r="AC178" s="1"/>
      <c r="AD178" s="2"/>
      <c r="AE178" s="1"/>
      <c r="AF178" s="1"/>
    </row>
    <row r="179" s="33" customFormat="true" ht="27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2"/>
      <c r="W179" s="1"/>
      <c r="X179" s="2"/>
      <c r="Y179" s="1"/>
      <c r="Z179" s="2"/>
      <c r="AA179" s="1"/>
      <c r="AB179" s="2"/>
      <c r="AC179" s="1"/>
      <c r="AD179" s="2"/>
      <c r="AE179" s="1"/>
      <c r="AF179" s="1"/>
    </row>
    <row r="180" s="33" customFormat="true" ht="27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2"/>
      <c r="W180" s="1"/>
      <c r="X180" s="2"/>
      <c r="Y180" s="1"/>
      <c r="Z180" s="2"/>
      <c r="AA180" s="1"/>
      <c r="AB180" s="2"/>
      <c r="AC180" s="1"/>
      <c r="AD180" s="2"/>
      <c r="AE180" s="1"/>
      <c r="AF180" s="1"/>
    </row>
    <row r="181" s="33" customFormat="true" ht="27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2"/>
      <c r="W181" s="1"/>
      <c r="X181" s="2"/>
      <c r="Y181" s="1"/>
      <c r="Z181" s="2"/>
      <c r="AA181" s="1"/>
      <c r="AB181" s="2"/>
      <c r="AC181" s="1"/>
      <c r="AD181" s="2"/>
      <c r="AE181" s="1"/>
      <c r="AF181" s="1"/>
    </row>
    <row r="182" s="33" customFormat="true" ht="27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2"/>
      <c r="W182" s="1"/>
      <c r="X182" s="2"/>
      <c r="Y182" s="1"/>
      <c r="Z182" s="2"/>
      <c r="AA182" s="1"/>
      <c r="AB182" s="2"/>
      <c r="AC182" s="1"/>
      <c r="AD182" s="2"/>
      <c r="AE182" s="1"/>
      <c r="AF182" s="1"/>
    </row>
    <row r="183" s="33" customFormat="true" ht="27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2"/>
      <c r="W183" s="1"/>
      <c r="X183" s="2"/>
      <c r="Y183" s="1"/>
      <c r="Z183" s="2"/>
      <c r="AA183" s="1"/>
      <c r="AB183" s="2"/>
      <c r="AC183" s="1"/>
      <c r="AD183" s="2"/>
      <c r="AE183" s="1"/>
      <c r="AF183" s="1"/>
    </row>
    <row r="184" s="33" customFormat="true" ht="27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2"/>
      <c r="W184" s="1"/>
      <c r="X184" s="2"/>
      <c r="Y184" s="1"/>
      <c r="Z184" s="2"/>
      <c r="AA184" s="1"/>
      <c r="AB184" s="2"/>
      <c r="AC184" s="1"/>
      <c r="AD184" s="2"/>
      <c r="AE184" s="1"/>
      <c r="AF184" s="1"/>
    </row>
    <row r="185" s="33" customFormat="true" ht="27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2"/>
      <c r="W185" s="1"/>
      <c r="X185" s="2"/>
      <c r="Y185" s="1"/>
      <c r="Z185" s="2"/>
      <c r="AA185" s="1"/>
      <c r="AB185" s="2"/>
      <c r="AC185" s="1"/>
      <c r="AD185" s="2"/>
      <c r="AE185" s="1"/>
      <c r="AF185" s="1"/>
    </row>
    <row r="186" s="33" customFormat="true" ht="27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2"/>
      <c r="W186" s="1"/>
      <c r="X186" s="2"/>
      <c r="Y186" s="1"/>
      <c r="Z186" s="2"/>
      <c r="AA186" s="1"/>
      <c r="AB186" s="2"/>
      <c r="AC186" s="1"/>
      <c r="AD186" s="2"/>
      <c r="AE186" s="1"/>
      <c r="AF186" s="1"/>
    </row>
  </sheetData>
  <mergeCells count="10">
    <mergeCell ref="A2:AE2"/>
    <mergeCell ref="B3:C3"/>
    <mergeCell ref="D3:E3"/>
    <mergeCell ref="H6:I6"/>
    <mergeCell ref="J6:K6"/>
    <mergeCell ref="M6:N6"/>
    <mergeCell ref="O6:P6"/>
    <mergeCell ref="R6:S6"/>
    <mergeCell ref="U6:V6"/>
    <mergeCell ref="W6:AD6"/>
  </mergeCells>
  <dataValidations count="1">
    <dataValidation allowBlank="true" errorStyle="stop" operator="between" showDropDown="true" showErrorMessage="true" showInputMessage="false" sqref="O8:O37 R8:R37" type="list">
      <formula1>"1,2,3,4,5,6,7,8,9,10,11,12,13"</formula1>
      <formula2>0</formula2>
    </dataValidation>
  </dataValidations>
  <printOptions headings="false" gridLines="false" gridLinesSet="true" horizontalCentered="true" verticalCentered="false"/>
  <pageMargins left="0" right="0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6" topLeftCell="A7" activePane="bottomLeft" state="frozen"/>
      <selection pane="topLeft" activeCell="A1" activeCellId="0" sqref="A1"/>
      <selection pane="bottomLeft" activeCell="Q40" activeCellId="0" sqref="Q40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4.1"/>
    <col collapsed="false" customWidth="true" hidden="false" outlineLevel="0" max="3" min="3" style="1" width="23.66"/>
    <col collapsed="false" customWidth="true" hidden="false" outlineLevel="0" max="4" min="4" style="1" width="22.66"/>
    <col collapsed="false" customWidth="true" hidden="false" outlineLevel="0" max="5" min="5" style="1" width="10.66"/>
    <col collapsed="false" customWidth="true" hidden="false" outlineLevel="0" max="6" min="6" style="1" width="5.21"/>
    <col collapsed="false" customWidth="true" hidden="false" outlineLevel="0" max="7" min="7" style="1" width="3.66"/>
    <col collapsed="false" customWidth="true" hidden="false" outlineLevel="0" max="8" min="8" style="1" width="4.32"/>
    <col collapsed="false" customWidth="true" hidden="false" outlineLevel="0" max="9" min="9" style="1" width="3.66"/>
    <col collapsed="false" customWidth="true" hidden="false" outlineLevel="0" max="10" min="10" style="1" width="6.66"/>
    <col collapsed="false" customWidth="true" hidden="false" outlineLevel="0" max="11" min="11" style="1" width="6.33"/>
    <col collapsed="false" customWidth="true" hidden="false" outlineLevel="0" max="12" min="12" style="1" width="3.66"/>
    <col collapsed="false" customWidth="true" hidden="false" outlineLevel="0" max="13" min="13" style="1" width="10.1"/>
    <col collapsed="false" customWidth="true" hidden="false" outlineLevel="0" max="14" min="14" style="1" width="3.66"/>
    <col collapsed="false" customWidth="true" hidden="false" outlineLevel="0" max="15" min="15" style="1" width="25.1"/>
    <col collapsed="false" customWidth="true" hidden="false" outlineLevel="0" max="16" min="16" style="1" width="10.66"/>
    <col collapsed="false" customWidth="true" hidden="false" outlineLevel="0" max="17" min="17" style="1" width="3.66"/>
    <col collapsed="false" customWidth="true" hidden="false" outlineLevel="0" max="18" min="18" style="2" width="5.66"/>
    <col collapsed="false" customWidth="true" hidden="false" outlineLevel="0" max="19" min="19" style="1" width="3.66"/>
    <col collapsed="false" customWidth="true" hidden="false" outlineLevel="0" max="20" min="20" style="2" width="5.66"/>
    <col collapsed="false" customWidth="true" hidden="false" outlineLevel="0" max="21" min="21" style="1" width="3.66"/>
    <col collapsed="false" customWidth="true" hidden="false" outlineLevel="0" max="22" min="22" style="2" width="5.66"/>
    <col collapsed="false" customWidth="true" hidden="false" outlineLevel="0" max="23" min="23" style="1" width="3.66"/>
    <col collapsed="false" customWidth="true" hidden="false" outlineLevel="0" max="24" min="24" style="2" width="5.66"/>
    <col collapsed="false" customWidth="true" hidden="false" outlineLevel="0" max="25" min="25" style="1" width="3.66"/>
    <col collapsed="false" customWidth="true" hidden="false" outlineLevel="0" max="26" min="26" style="2" width="5.66"/>
    <col collapsed="false" customWidth="true" hidden="false" outlineLevel="0" max="28" min="27" style="1" width="1.66"/>
    <col collapsed="false" customWidth="true" hidden="false" outlineLevel="0" max="29" min="29" style="1" width="5.99"/>
    <col collapsed="false" customWidth="false" hidden="false" outlineLevel="0" max="257" min="30" style="1" width="8.99"/>
  </cols>
  <sheetData>
    <row r="1" s="4" customFormat="true" ht="27" hidden="false" customHeight="true" outlineLevel="0" collapsed="false">
      <c r="A1" s="3"/>
      <c r="B1" s="4" t="s">
        <v>45</v>
      </c>
      <c r="R1" s="5"/>
      <c r="T1" s="5"/>
      <c r="V1" s="5"/>
      <c r="X1" s="5"/>
      <c r="Z1" s="6"/>
    </row>
    <row r="2" s="9" customFormat="true" ht="27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27" hidden="false" customHeight="true" outlineLevel="0" collapsed="false">
      <c r="B3" s="10" t="s">
        <v>2</v>
      </c>
      <c r="C3" s="10"/>
      <c r="D3" s="11"/>
      <c r="E3" s="12"/>
      <c r="F3" s="12"/>
      <c r="G3" s="12"/>
      <c r="H3" s="12"/>
      <c r="K3" s="13"/>
      <c r="L3" s="13"/>
      <c r="M3" s="13"/>
      <c r="N3" s="13"/>
      <c r="O3" s="13"/>
      <c r="P3" s="13"/>
      <c r="Q3" s="13"/>
      <c r="R3" s="13"/>
      <c r="T3" s="14"/>
      <c r="V3" s="14"/>
      <c r="X3" s="14"/>
      <c r="Z3" s="14"/>
    </row>
    <row r="4" s="9" customFormat="true" ht="27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5"/>
      <c r="T4" s="16"/>
      <c r="U4" s="15"/>
      <c r="V4" s="16"/>
      <c r="W4" s="15"/>
      <c r="X4" s="16"/>
      <c r="Y4" s="15"/>
      <c r="Z4" s="16"/>
    </row>
    <row r="5" s="2" customFormat="true" ht="24.75" hidden="false" customHeight="true" outlineLevel="0" collapsed="false">
      <c r="B5" s="17" t="s">
        <v>3</v>
      </c>
      <c r="C5" s="18"/>
      <c r="D5" s="19"/>
      <c r="E5" s="19"/>
      <c r="F5" s="19"/>
      <c r="G5" s="19"/>
      <c r="H5" s="19"/>
      <c r="I5" s="19"/>
      <c r="J5" s="19"/>
      <c r="K5" s="20"/>
      <c r="L5" s="19"/>
      <c r="M5" s="21"/>
      <c r="N5" s="19"/>
      <c r="O5" s="21"/>
      <c r="P5" s="18"/>
      <c r="Q5" s="20"/>
      <c r="R5" s="22"/>
      <c r="S5" s="20"/>
      <c r="T5" s="22"/>
      <c r="U5" s="20"/>
      <c r="V5" s="22"/>
      <c r="W5" s="20"/>
      <c r="X5" s="22"/>
      <c r="Y5" s="20"/>
      <c r="Z5" s="22"/>
      <c r="AA5" s="23"/>
      <c r="AB5" s="23"/>
    </row>
    <row r="6" s="34" customFormat="true" ht="30" hidden="false" customHeight="true" outlineLevel="0" collapsed="false">
      <c r="A6" s="24"/>
      <c r="B6" s="25" t="s">
        <v>4</v>
      </c>
      <c r="C6" s="26" t="s">
        <v>5</v>
      </c>
      <c r="D6" s="27" t="s">
        <v>6</v>
      </c>
      <c r="E6" s="28" t="s">
        <v>8</v>
      </c>
      <c r="F6" s="29" t="s">
        <v>9</v>
      </c>
      <c r="G6" s="29" t="s">
        <v>10</v>
      </c>
      <c r="H6" s="29"/>
      <c r="I6" s="29" t="s">
        <v>11</v>
      </c>
      <c r="J6" s="29"/>
      <c r="K6" s="30" t="s">
        <v>12</v>
      </c>
      <c r="L6" s="29" t="s">
        <v>13</v>
      </c>
      <c r="M6" s="29"/>
      <c r="N6" s="28" t="s">
        <v>47</v>
      </c>
      <c r="O6" s="28"/>
      <c r="P6" s="31" t="s">
        <v>15</v>
      </c>
      <c r="Q6" s="26" t="s">
        <v>17</v>
      </c>
      <c r="R6" s="26"/>
      <c r="S6" s="26" t="s">
        <v>19</v>
      </c>
      <c r="T6" s="26"/>
      <c r="U6" s="26"/>
      <c r="V6" s="26"/>
      <c r="W6" s="26"/>
      <c r="X6" s="26"/>
      <c r="Y6" s="26"/>
      <c r="Z6" s="26"/>
      <c r="AA6" s="32"/>
      <c r="AB6" s="32"/>
      <c r="AC6" s="33"/>
    </row>
    <row r="7" customFormat="false" ht="28.5" hidden="false" customHeight="true" outlineLevel="0" collapsed="false">
      <c r="B7" s="35" t="s">
        <v>20</v>
      </c>
      <c r="C7" s="36" t="s">
        <v>21</v>
      </c>
      <c r="D7" s="96" t="s">
        <v>22</v>
      </c>
      <c r="E7" s="38" t="n">
        <v>35431</v>
      </c>
      <c r="F7" s="39" t="n">
        <f aca="false">IF(E7="","",DATEDIF(E7,年齢計算!$B$3,"Y"))</f>
        <v>28</v>
      </c>
      <c r="G7" s="40" t="n">
        <v>1</v>
      </c>
      <c r="H7" s="41" t="s">
        <v>24</v>
      </c>
      <c r="I7" s="40" t="n">
        <v>1</v>
      </c>
      <c r="J7" s="41" t="s">
        <v>25</v>
      </c>
      <c r="K7" s="42" t="s">
        <v>26</v>
      </c>
      <c r="L7" s="40" t="n">
        <v>1</v>
      </c>
      <c r="M7" s="97" t="s">
        <v>48</v>
      </c>
      <c r="N7" s="40" t="n">
        <v>1</v>
      </c>
      <c r="O7" s="44" t="s">
        <v>49</v>
      </c>
      <c r="P7" s="45" t="s">
        <v>50</v>
      </c>
      <c r="Q7" s="47" t="n">
        <v>3</v>
      </c>
      <c r="R7" s="48" t="s">
        <v>32</v>
      </c>
      <c r="S7" s="47" t="n">
        <v>4</v>
      </c>
      <c r="T7" s="48" t="s">
        <v>51</v>
      </c>
      <c r="U7" s="47" t="n">
        <v>6</v>
      </c>
      <c r="V7" s="48" t="s">
        <v>52</v>
      </c>
      <c r="W7" s="47"/>
      <c r="X7" s="48"/>
      <c r="Y7" s="47"/>
      <c r="Z7" s="48"/>
      <c r="AA7" s="49"/>
      <c r="AB7" s="49"/>
    </row>
    <row r="8" customFormat="false" ht="28.5" hidden="false" customHeight="true" outlineLevel="0" collapsed="false">
      <c r="A8" s="32"/>
      <c r="B8" s="50" t="n">
        <f aca="false">ROW()-7</f>
        <v>1</v>
      </c>
      <c r="C8" s="51"/>
      <c r="D8" s="98"/>
      <c r="E8" s="53"/>
      <c r="F8" s="54" t="str">
        <f aca="false">IF(E8="","",DATEDIF(E8,年齢計算!$B$3,"Y"))</f>
        <v/>
      </c>
      <c r="G8" s="55"/>
      <c r="H8" s="56" t="str">
        <f aca="false">IF(G8="","",VLOOKUP(G8,性別,2,FALSE()))</f>
        <v/>
      </c>
      <c r="I8" s="55"/>
      <c r="J8" s="56" t="str">
        <f aca="false">IF(I8="","",VLOOKUP(I8,障害内容,2,FALSE()))</f>
        <v/>
      </c>
      <c r="K8" s="57" t="str">
        <f aca="false">IF(AND(F8="",I8=""),"",IF(F8&lt;13,"12歳以下",IF(AND(I8=4,F8&lt;=19),"少年",IF(AND(I8=4,F8&lt;=35),"青年",IF(I8=4,"壮年",IF(F8&lt;=39,"１部","２部"))))))</f>
        <v/>
      </c>
      <c r="L8" s="55"/>
      <c r="M8" s="97" t="str">
        <f aca="false">IF(L8="","",VLOOKUP(L8,障害区分_AR,2,FALSE()))</f>
        <v/>
      </c>
      <c r="N8" s="55"/>
      <c r="O8" s="59" t="str">
        <f aca="false">IF(N8="","",VLOOKUP(N8,種目_AR,2,FALSE()))</f>
        <v/>
      </c>
      <c r="P8" s="60"/>
      <c r="Q8" s="61"/>
      <c r="R8" s="62" t="str">
        <f aca="false">IF(Q8="","",VLOOKUP(Q8,障害内容,2,FALSE()))</f>
        <v/>
      </c>
      <c r="S8" s="61"/>
      <c r="T8" s="62" t="str">
        <f aca="false">IF(S8="","",VLOOKUP(S8,特記事項_AR,2,FALSE()))</f>
        <v/>
      </c>
      <c r="U8" s="61"/>
      <c r="V8" s="62" t="str">
        <f aca="false">IF(U8="","",VLOOKUP(U8,特記事項_AR,2,FALSE()))</f>
        <v/>
      </c>
      <c r="W8" s="61"/>
      <c r="X8" s="62" t="str">
        <f aca="false">IF(W8="","",VLOOKUP(W8,特記事項_AR,2,FALSE()))</f>
        <v/>
      </c>
      <c r="Y8" s="61"/>
      <c r="Z8" s="62" t="str">
        <f aca="false">IF(Y8="","",VLOOKUP(Y8,特記事項_AR,2,FALSE()))</f>
        <v/>
      </c>
      <c r="AA8" s="32"/>
      <c r="AB8" s="32"/>
    </row>
    <row r="9" customFormat="false" ht="28.5" hidden="false" customHeight="true" outlineLevel="0" collapsed="false">
      <c r="A9" s="32"/>
      <c r="B9" s="63" t="n">
        <f aca="false">ROW()-7</f>
        <v>2</v>
      </c>
      <c r="C9" s="64"/>
      <c r="D9" s="99"/>
      <c r="E9" s="66"/>
      <c r="F9" s="67" t="str">
        <f aca="false">IF(E9="","",DATEDIF(E9,年齢計算!$B$3,"Y"))</f>
        <v/>
      </c>
      <c r="G9" s="68"/>
      <c r="H9" s="69" t="str">
        <f aca="false">IF(G9="","",VLOOKUP(G9,性別,2,FALSE()))</f>
        <v/>
      </c>
      <c r="I9" s="68"/>
      <c r="J9" s="69" t="str">
        <f aca="false">IF(I9="","",VLOOKUP(I9,障害内容,2,FALSE()))</f>
        <v/>
      </c>
      <c r="K9" s="70" t="str">
        <f aca="false">IF(AND(F9="",I9=""),"",IF(F9&lt;13,"12歳以下",IF(AND(I9=4,F9&lt;=19),"少年",IF(AND(I9=4,F9&lt;=35),"青年",IF(I9=4,"壮年",IF(F9&lt;=39,"１部","２部"))))))</f>
        <v/>
      </c>
      <c r="L9" s="68"/>
      <c r="M9" s="71" t="str">
        <f aca="false">IF(L9="","",VLOOKUP(L9,障害区分_AR,2,FALSE()))</f>
        <v/>
      </c>
      <c r="N9" s="68"/>
      <c r="O9" s="72" t="str">
        <f aca="false">IF(N9="","",VLOOKUP(N9,種目_AR,2,FALSE()))</f>
        <v/>
      </c>
      <c r="P9" s="73"/>
      <c r="Q9" s="74"/>
      <c r="R9" s="75" t="str">
        <f aca="false">IF(Q9="","",VLOOKUP(Q9,障害内容,2,FALSE()))</f>
        <v/>
      </c>
      <c r="S9" s="74"/>
      <c r="T9" s="75" t="str">
        <f aca="false">IF(S9="","",VLOOKUP(S9,特記事項_AR,2,FALSE()))</f>
        <v/>
      </c>
      <c r="U9" s="74"/>
      <c r="V9" s="75" t="str">
        <f aca="false">IF(U9="","",VLOOKUP(U9,特記事項_AR,2,FALSE()))</f>
        <v/>
      </c>
      <c r="W9" s="74"/>
      <c r="X9" s="75" t="str">
        <f aca="false">IF(W9="","",VLOOKUP(W9,特記事項_AR,2,FALSE()))</f>
        <v/>
      </c>
      <c r="Y9" s="74"/>
      <c r="Z9" s="75" t="str">
        <f aca="false">IF(Y9="","",VLOOKUP(Y9,特記事項_AR,2,FALSE()))</f>
        <v/>
      </c>
      <c r="AA9" s="32"/>
      <c r="AB9" s="32"/>
    </row>
    <row r="10" customFormat="false" ht="28.5" hidden="false" customHeight="true" outlineLevel="0" collapsed="false">
      <c r="A10" s="32"/>
      <c r="B10" s="63" t="n">
        <f aca="false">ROW()-7</f>
        <v>3</v>
      </c>
      <c r="C10" s="64"/>
      <c r="D10" s="99"/>
      <c r="E10" s="66"/>
      <c r="F10" s="67" t="str">
        <f aca="false">IF(E10="","",DATEDIF(E10,年齢計算!$B$3,"Y"))</f>
        <v/>
      </c>
      <c r="G10" s="68"/>
      <c r="H10" s="69" t="str">
        <f aca="false">IF(G10="","",VLOOKUP(G10,性別,2,FALSE()))</f>
        <v/>
      </c>
      <c r="I10" s="68"/>
      <c r="J10" s="69" t="str">
        <f aca="false">IF(I10="","",VLOOKUP(I10,障害内容,2,FALSE()))</f>
        <v/>
      </c>
      <c r="K10" s="70" t="str">
        <f aca="false">IF(AND(F10="",I10=""),"",IF(F10&lt;13,"12歳以下",IF(AND(I10=4,F10&lt;=19),"少年",IF(AND(I10=4,F10&lt;=35),"青年",IF(I10=4,"壮年",IF(F10&lt;=39,"１部","２部"))))))</f>
        <v/>
      </c>
      <c r="L10" s="68"/>
      <c r="M10" s="71" t="str">
        <f aca="false">IF(L10="","",VLOOKUP(L10,障害区分_AR,2,FALSE()))</f>
        <v/>
      </c>
      <c r="N10" s="68"/>
      <c r="O10" s="72" t="str">
        <f aca="false">IF(N10="","",VLOOKUP(N10,種目_AR,2,FALSE()))</f>
        <v/>
      </c>
      <c r="P10" s="73"/>
      <c r="Q10" s="74"/>
      <c r="R10" s="75" t="str">
        <f aca="false">IF(Q10="","",VLOOKUP(Q10,障害内容,2,FALSE()))</f>
        <v/>
      </c>
      <c r="S10" s="74"/>
      <c r="T10" s="75" t="str">
        <f aca="false">IF(S10="","",VLOOKUP(S10,特記事項_AR,2,FALSE()))</f>
        <v/>
      </c>
      <c r="U10" s="74"/>
      <c r="V10" s="75" t="str">
        <f aca="false">IF(U10="","",VLOOKUP(U10,特記事項_AR,2,FALSE()))</f>
        <v/>
      </c>
      <c r="W10" s="74"/>
      <c r="X10" s="75" t="str">
        <f aca="false">IF(W10="","",VLOOKUP(W10,特記事項_AR,2,FALSE()))</f>
        <v/>
      </c>
      <c r="Y10" s="74"/>
      <c r="Z10" s="75" t="str">
        <f aca="false">IF(Y10="","",VLOOKUP(Y10,特記事項_AR,2,FALSE()))</f>
        <v/>
      </c>
      <c r="AA10" s="32"/>
      <c r="AB10" s="32"/>
    </row>
    <row r="11" customFormat="false" ht="28.5" hidden="false" customHeight="true" outlineLevel="0" collapsed="false">
      <c r="A11" s="32"/>
      <c r="B11" s="63" t="n">
        <f aca="false">ROW()-7</f>
        <v>4</v>
      </c>
      <c r="C11" s="64"/>
      <c r="D11" s="99"/>
      <c r="E11" s="66"/>
      <c r="F11" s="67" t="str">
        <f aca="false">IF(E11="","",DATEDIF(E11,年齢計算!$B$3,"Y"))</f>
        <v/>
      </c>
      <c r="G11" s="68"/>
      <c r="H11" s="69" t="str">
        <f aca="false">IF(G11="","",VLOOKUP(G11,性別,2,FALSE()))</f>
        <v/>
      </c>
      <c r="I11" s="68"/>
      <c r="J11" s="69" t="str">
        <f aca="false">IF(I11="","",VLOOKUP(I11,障害内容,2,FALSE()))</f>
        <v/>
      </c>
      <c r="K11" s="70" t="str">
        <f aca="false">IF(AND(F11="",I11=""),"",IF(F11&lt;13,"12歳以下",IF(AND(I11=4,F11&lt;=19),"少年",IF(AND(I11=4,F11&lt;=35),"青年",IF(I11=4,"壮年",IF(F11&lt;=39,"１部","２部"))))))</f>
        <v/>
      </c>
      <c r="L11" s="68"/>
      <c r="M11" s="71" t="str">
        <f aca="false">IF(L11="","",VLOOKUP(L11,障害区分_AR,2,FALSE()))</f>
        <v/>
      </c>
      <c r="N11" s="68"/>
      <c r="O11" s="72" t="str">
        <f aca="false">IF(N11="","",VLOOKUP(N11,種目_AR,2,FALSE()))</f>
        <v/>
      </c>
      <c r="P11" s="73"/>
      <c r="Q11" s="74"/>
      <c r="R11" s="75" t="str">
        <f aca="false">IF(Q11="","",VLOOKUP(Q11,障害内容,2,FALSE()))</f>
        <v/>
      </c>
      <c r="S11" s="74"/>
      <c r="T11" s="75" t="str">
        <f aca="false">IF(S11="","",VLOOKUP(S11,特記事項_AR,2,FALSE()))</f>
        <v/>
      </c>
      <c r="U11" s="74"/>
      <c r="V11" s="75" t="str">
        <f aca="false">IF(U11="","",VLOOKUP(U11,特記事項_AR,2,FALSE()))</f>
        <v/>
      </c>
      <c r="W11" s="74"/>
      <c r="X11" s="75" t="str">
        <f aca="false">IF(W11="","",VLOOKUP(W11,特記事項_AR,2,FALSE()))</f>
        <v/>
      </c>
      <c r="Y11" s="74"/>
      <c r="Z11" s="75" t="str">
        <f aca="false">IF(Y11="","",VLOOKUP(Y11,特記事項_AR,2,FALSE()))</f>
        <v/>
      </c>
      <c r="AA11" s="32"/>
      <c r="AB11" s="32"/>
    </row>
    <row r="12" customFormat="false" ht="28.5" hidden="false" customHeight="true" outlineLevel="0" collapsed="false">
      <c r="A12" s="32"/>
      <c r="B12" s="63" t="n">
        <f aca="false">ROW()-7</f>
        <v>5</v>
      </c>
      <c r="C12" s="64"/>
      <c r="D12" s="99"/>
      <c r="E12" s="66"/>
      <c r="F12" s="67" t="str">
        <f aca="false">IF(E12="","",DATEDIF(E12,年齢計算!$B$3,"Y"))</f>
        <v/>
      </c>
      <c r="G12" s="68"/>
      <c r="H12" s="69" t="str">
        <f aca="false">IF(G12="","",VLOOKUP(G12,性別,2,FALSE()))</f>
        <v/>
      </c>
      <c r="I12" s="68"/>
      <c r="J12" s="69" t="str">
        <f aca="false">IF(I12="","",VLOOKUP(I12,障害内容,2,FALSE()))</f>
        <v/>
      </c>
      <c r="K12" s="70" t="str">
        <f aca="false">IF(AND(F12="",I12=""),"",IF(F12&lt;13,"12歳以下",IF(AND(I12=4,F12&lt;=19),"少年",IF(AND(I12=4,F12&lt;=35),"青年",IF(I12=4,"壮年",IF(F12&lt;=39,"１部","２部"))))))</f>
        <v/>
      </c>
      <c r="L12" s="68"/>
      <c r="M12" s="71" t="str">
        <f aca="false">IF(L12="","",VLOOKUP(L12,障害区分_AR,2,FALSE()))</f>
        <v/>
      </c>
      <c r="N12" s="68"/>
      <c r="O12" s="72" t="str">
        <f aca="false">IF(N12="","",VLOOKUP(N12,種目_AR,2,FALSE()))</f>
        <v/>
      </c>
      <c r="P12" s="73"/>
      <c r="Q12" s="74"/>
      <c r="R12" s="75" t="str">
        <f aca="false">IF(Q12="","",VLOOKUP(Q12,障害内容,2,FALSE()))</f>
        <v/>
      </c>
      <c r="S12" s="74"/>
      <c r="T12" s="75" t="str">
        <f aca="false">IF(S12="","",VLOOKUP(S12,特記事項_AR,2,FALSE()))</f>
        <v/>
      </c>
      <c r="U12" s="74"/>
      <c r="V12" s="75" t="str">
        <f aca="false">IF(U12="","",VLOOKUP(U12,特記事項_AR,2,FALSE()))</f>
        <v/>
      </c>
      <c r="W12" s="74"/>
      <c r="X12" s="75" t="str">
        <f aca="false">IF(W12="","",VLOOKUP(W12,特記事項_AR,2,FALSE()))</f>
        <v/>
      </c>
      <c r="Y12" s="74"/>
      <c r="Z12" s="75" t="str">
        <f aca="false">IF(Y12="","",VLOOKUP(Y12,特記事項_AR,2,FALSE()))</f>
        <v/>
      </c>
      <c r="AA12" s="32"/>
      <c r="AB12" s="32"/>
    </row>
    <row r="13" customFormat="false" ht="28.5" hidden="false" customHeight="true" outlineLevel="0" collapsed="false">
      <c r="A13" s="32"/>
      <c r="B13" s="63" t="n">
        <f aca="false">ROW()-7</f>
        <v>6</v>
      </c>
      <c r="C13" s="64"/>
      <c r="D13" s="99"/>
      <c r="E13" s="66"/>
      <c r="F13" s="67" t="str">
        <f aca="false">IF(E13="","",DATEDIF(E13,年齢計算!$B$3,"Y"))</f>
        <v/>
      </c>
      <c r="G13" s="68"/>
      <c r="H13" s="69" t="str">
        <f aca="false">IF(G13="","",VLOOKUP(G13,性別,2,FALSE()))</f>
        <v/>
      </c>
      <c r="I13" s="68"/>
      <c r="J13" s="69" t="str">
        <f aca="false">IF(I13="","",VLOOKUP(I13,障害内容,2,FALSE()))</f>
        <v/>
      </c>
      <c r="K13" s="70" t="str">
        <f aca="false">IF(AND(F13="",I13=""),"",IF(F13&lt;13,"12歳以下",IF(AND(I13=4,F13&lt;=19),"少年",IF(AND(I13=4,F13&lt;=35),"青年",IF(I13=4,"壮年",IF(F13&lt;=39,"１部","２部"))))))</f>
        <v/>
      </c>
      <c r="L13" s="68"/>
      <c r="M13" s="71" t="str">
        <f aca="false">IF(L13="","",VLOOKUP(L13,障害区分_AR,2,FALSE()))</f>
        <v/>
      </c>
      <c r="N13" s="68"/>
      <c r="O13" s="72" t="str">
        <f aca="false">IF(N13="","",VLOOKUP(N13,種目_AR,2,FALSE()))</f>
        <v/>
      </c>
      <c r="P13" s="73"/>
      <c r="Q13" s="74"/>
      <c r="R13" s="75" t="str">
        <f aca="false">IF(Q13="","",VLOOKUP(Q13,障害内容,2,FALSE()))</f>
        <v/>
      </c>
      <c r="S13" s="74"/>
      <c r="T13" s="75" t="str">
        <f aca="false">IF(S13="","",VLOOKUP(S13,特記事項_AR,2,FALSE()))</f>
        <v/>
      </c>
      <c r="U13" s="74"/>
      <c r="V13" s="75" t="str">
        <f aca="false">IF(U13="","",VLOOKUP(U13,特記事項_AR,2,FALSE()))</f>
        <v/>
      </c>
      <c r="W13" s="74"/>
      <c r="X13" s="75" t="str">
        <f aca="false">IF(W13="","",VLOOKUP(W13,特記事項_AR,2,FALSE()))</f>
        <v/>
      </c>
      <c r="Y13" s="74"/>
      <c r="Z13" s="75" t="str">
        <f aca="false">IF(Y13="","",VLOOKUP(Y13,特記事項_AR,2,FALSE()))</f>
        <v/>
      </c>
      <c r="AA13" s="32"/>
      <c r="AB13" s="32"/>
    </row>
    <row r="14" customFormat="false" ht="28.5" hidden="false" customHeight="true" outlineLevel="0" collapsed="false">
      <c r="A14" s="32"/>
      <c r="B14" s="63" t="n">
        <f aca="false">ROW()-7</f>
        <v>7</v>
      </c>
      <c r="C14" s="64"/>
      <c r="D14" s="99"/>
      <c r="E14" s="66"/>
      <c r="F14" s="67" t="str">
        <f aca="false">IF(E14="","",DATEDIF(E14,年齢計算!$B$3,"Y"))</f>
        <v/>
      </c>
      <c r="G14" s="68"/>
      <c r="H14" s="69" t="str">
        <f aca="false">IF(G14="","",VLOOKUP(G14,性別,2,FALSE()))</f>
        <v/>
      </c>
      <c r="I14" s="68"/>
      <c r="J14" s="69" t="str">
        <f aca="false">IF(I14="","",VLOOKUP(I14,障害内容,2,FALSE()))</f>
        <v/>
      </c>
      <c r="K14" s="70" t="str">
        <f aca="false">IF(AND(F14="",I14=""),"",IF(F14&lt;13,"12歳以下",IF(AND(I14=4,F14&lt;=19),"少年",IF(AND(I14=4,F14&lt;=35),"青年",IF(I14=4,"壮年",IF(F14&lt;=39,"１部","２部"))))))</f>
        <v/>
      </c>
      <c r="L14" s="68"/>
      <c r="M14" s="71" t="str">
        <f aca="false">IF(L14="","",VLOOKUP(L14,障害区分_AR,2,FALSE()))</f>
        <v/>
      </c>
      <c r="N14" s="68"/>
      <c r="O14" s="72" t="str">
        <f aca="false">IF(N14="","",VLOOKUP(N14,種目_AR,2,FALSE()))</f>
        <v/>
      </c>
      <c r="P14" s="73"/>
      <c r="Q14" s="74"/>
      <c r="R14" s="75" t="str">
        <f aca="false">IF(Q14="","",VLOOKUP(Q14,障害内容,2,FALSE()))</f>
        <v/>
      </c>
      <c r="S14" s="74"/>
      <c r="T14" s="75" t="str">
        <f aca="false">IF(S14="","",VLOOKUP(S14,特記事項_AR,2,FALSE()))</f>
        <v/>
      </c>
      <c r="U14" s="74"/>
      <c r="V14" s="75" t="str">
        <f aca="false">IF(U14="","",VLOOKUP(U14,特記事項_AR,2,FALSE()))</f>
        <v/>
      </c>
      <c r="W14" s="74"/>
      <c r="X14" s="75" t="str">
        <f aca="false">IF(W14="","",VLOOKUP(W14,特記事項_AR,2,FALSE()))</f>
        <v/>
      </c>
      <c r="Y14" s="74"/>
      <c r="Z14" s="75" t="str">
        <f aca="false">IF(Y14="","",VLOOKUP(Y14,特記事項_AR,2,FALSE()))</f>
        <v/>
      </c>
      <c r="AA14" s="32"/>
      <c r="AB14" s="32"/>
    </row>
    <row r="15" customFormat="false" ht="28.5" hidden="false" customHeight="true" outlineLevel="0" collapsed="false">
      <c r="A15" s="32"/>
      <c r="B15" s="63" t="n">
        <f aca="false">ROW()-7</f>
        <v>8</v>
      </c>
      <c r="C15" s="64"/>
      <c r="D15" s="99"/>
      <c r="E15" s="66"/>
      <c r="F15" s="67" t="str">
        <f aca="false">IF(E15="","",DATEDIF(E15,年齢計算!$B$3,"Y"))</f>
        <v/>
      </c>
      <c r="G15" s="68"/>
      <c r="H15" s="69" t="str">
        <f aca="false">IF(G15="","",VLOOKUP(G15,性別,2,FALSE()))</f>
        <v/>
      </c>
      <c r="I15" s="68"/>
      <c r="J15" s="69" t="str">
        <f aca="false">IF(I15="","",VLOOKUP(I15,障害内容,2,FALSE()))</f>
        <v/>
      </c>
      <c r="K15" s="70" t="str">
        <f aca="false">IF(AND(F15="",I15=""),"",IF(F15&lt;13,"12歳以下",IF(AND(I15=4,F15&lt;=19),"少年",IF(AND(I15=4,F15&lt;=35),"青年",IF(I15=4,"壮年",IF(F15&lt;=39,"１部","２部"))))))</f>
        <v/>
      </c>
      <c r="L15" s="68"/>
      <c r="M15" s="71" t="str">
        <f aca="false">IF(L15="","",VLOOKUP(L15,障害区分_AR,2,FALSE()))</f>
        <v/>
      </c>
      <c r="N15" s="68"/>
      <c r="O15" s="72" t="str">
        <f aca="false">IF(N15="","",VLOOKUP(N15,種目_AR,2,FALSE()))</f>
        <v/>
      </c>
      <c r="P15" s="73"/>
      <c r="Q15" s="74"/>
      <c r="R15" s="75" t="str">
        <f aca="false">IF(Q15="","",VLOOKUP(Q15,障害内容,2,FALSE()))</f>
        <v/>
      </c>
      <c r="S15" s="74"/>
      <c r="T15" s="75" t="str">
        <f aca="false">IF(S15="","",VLOOKUP(S15,特記事項_AR,2,FALSE()))</f>
        <v/>
      </c>
      <c r="U15" s="74"/>
      <c r="V15" s="75" t="str">
        <f aca="false">IF(U15="","",VLOOKUP(U15,特記事項_AR,2,FALSE()))</f>
        <v/>
      </c>
      <c r="W15" s="74"/>
      <c r="X15" s="75" t="str">
        <f aca="false">IF(W15="","",VLOOKUP(W15,特記事項_AR,2,FALSE()))</f>
        <v/>
      </c>
      <c r="Y15" s="74"/>
      <c r="Z15" s="75" t="str">
        <f aca="false">IF(Y15="","",VLOOKUP(Y15,特記事項_AR,2,FALSE()))</f>
        <v/>
      </c>
      <c r="AA15" s="32"/>
      <c r="AB15" s="32"/>
    </row>
    <row r="16" customFormat="false" ht="28.5" hidden="false" customHeight="true" outlineLevel="0" collapsed="false">
      <c r="A16" s="32"/>
      <c r="B16" s="63" t="n">
        <f aca="false">ROW()-7</f>
        <v>9</v>
      </c>
      <c r="C16" s="64"/>
      <c r="D16" s="99"/>
      <c r="E16" s="66"/>
      <c r="F16" s="67" t="str">
        <f aca="false">IF(E16="","",DATEDIF(E16,年齢計算!$B$3,"Y"))</f>
        <v/>
      </c>
      <c r="G16" s="68"/>
      <c r="H16" s="69" t="str">
        <f aca="false">IF(G16="","",VLOOKUP(G16,性別,2,FALSE()))</f>
        <v/>
      </c>
      <c r="I16" s="68"/>
      <c r="J16" s="69" t="str">
        <f aca="false">IF(I16="","",VLOOKUP(I16,障害内容,2,FALSE()))</f>
        <v/>
      </c>
      <c r="K16" s="70" t="str">
        <f aca="false">IF(AND(F16="",I16=""),"",IF(F16&lt;13,"12歳以下",IF(AND(I16=4,F16&lt;=19),"少年",IF(AND(I16=4,F16&lt;=35),"青年",IF(I16=4,"壮年",IF(F16&lt;=39,"１部","２部"))))))</f>
        <v/>
      </c>
      <c r="L16" s="68"/>
      <c r="M16" s="71" t="str">
        <f aca="false">IF(L16="","",VLOOKUP(L16,障害区分_AR,2,FALSE()))</f>
        <v/>
      </c>
      <c r="N16" s="68"/>
      <c r="O16" s="72" t="str">
        <f aca="false">IF(N16="","",VLOOKUP(N16,種目_AR,2,FALSE()))</f>
        <v/>
      </c>
      <c r="P16" s="73"/>
      <c r="Q16" s="74"/>
      <c r="R16" s="75" t="str">
        <f aca="false">IF(Q16="","",VLOOKUP(Q16,障害内容,2,FALSE()))</f>
        <v/>
      </c>
      <c r="S16" s="74"/>
      <c r="T16" s="75" t="str">
        <f aca="false">IF(S16="","",VLOOKUP(S16,特記事項_AR,2,FALSE()))</f>
        <v/>
      </c>
      <c r="U16" s="74"/>
      <c r="V16" s="75" t="str">
        <f aca="false">IF(U16="","",VLOOKUP(U16,特記事項_AR,2,FALSE()))</f>
        <v/>
      </c>
      <c r="W16" s="74"/>
      <c r="X16" s="75" t="str">
        <f aca="false">IF(W16="","",VLOOKUP(W16,特記事項_AR,2,FALSE()))</f>
        <v/>
      </c>
      <c r="Y16" s="74"/>
      <c r="Z16" s="75" t="str">
        <f aca="false">IF(Y16="","",VLOOKUP(Y16,特記事項_AR,2,FALSE()))</f>
        <v/>
      </c>
      <c r="AA16" s="32"/>
      <c r="AB16" s="32"/>
    </row>
    <row r="17" customFormat="false" ht="28.5" hidden="false" customHeight="true" outlineLevel="0" collapsed="false">
      <c r="A17" s="32"/>
      <c r="B17" s="76" t="n">
        <f aca="false">ROW()-7</f>
        <v>10</v>
      </c>
      <c r="C17" s="77"/>
      <c r="D17" s="100"/>
      <c r="E17" s="79"/>
      <c r="F17" s="80" t="str">
        <f aca="false">IF(E17="","",DATEDIF(E17,年齢計算!$B$3,"Y"))</f>
        <v/>
      </c>
      <c r="G17" s="81"/>
      <c r="H17" s="82" t="str">
        <f aca="false">IF(G17="","",VLOOKUP(G17,性別,2,FALSE()))</f>
        <v/>
      </c>
      <c r="I17" s="81"/>
      <c r="J17" s="82" t="str">
        <f aca="false">IF(I17="","",VLOOKUP(I17,障害内容,2,FALSE()))</f>
        <v/>
      </c>
      <c r="K17" s="83" t="str">
        <f aca="false">IF(AND(F17="",I17=""),"",IF(F17&lt;13,"12歳以下",IF(AND(I17=4,F17&lt;=19),"少年",IF(AND(I17=4,F17&lt;=35),"青年",IF(I17=4,"壮年",IF(F17&lt;=39,"１部","２部"))))))</f>
        <v/>
      </c>
      <c r="L17" s="81"/>
      <c r="M17" s="84" t="str">
        <f aca="false">IF(L17="","",VLOOKUP(L17,障害区分_AR,2,FALSE()))</f>
        <v/>
      </c>
      <c r="N17" s="81"/>
      <c r="O17" s="85" t="str">
        <f aca="false">IF(N17="","",VLOOKUP(N17,種目_AR,2,FALSE()))</f>
        <v/>
      </c>
      <c r="P17" s="86"/>
      <c r="Q17" s="87"/>
      <c r="R17" s="88" t="str">
        <f aca="false">IF(Q17="","",VLOOKUP(Q17,障害内容,2,FALSE()))</f>
        <v/>
      </c>
      <c r="S17" s="87"/>
      <c r="T17" s="88" t="str">
        <f aca="false">IF(S17="","",VLOOKUP(S17,特記事項_AR,2,FALSE()))</f>
        <v/>
      </c>
      <c r="U17" s="87"/>
      <c r="V17" s="88" t="str">
        <f aca="false">IF(U17="","",VLOOKUP(U17,特記事項_AR,2,FALSE()))</f>
        <v/>
      </c>
      <c r="W17" s="87"/>
      <c r="X17" s="88" t="str">
        <f aca="false">IF(W17="","",VLOOKUP(W17,特記事項_AR,2,FALSE()))</f>
        <v/>
      </c>
      <c r="Y17" s="87"/>
      <c r="Z17" s="88" t="str">
        <f aca="false">IF(Y17="","",VLOOKUP(Y17,特記事項_AR,2,FALSE()))</f>
        <v/>
      </c>
      <c r="AA17" s="32"/>
      <c r="AB17" s="32"/>
    </row>
    <row r="18" customFormat="false" ht="28.5" hidden="false" customHeight="true" outlineLevel="0" collapsed="false">
      <c r="A18" s="32"/>
      <c r="B18" s="89"/>
      <c r="C18" s="89"/>
      <c r="D18" s="89"/>
      <c r="E18" s="89"/>
      <c r="F18" s="89"/>
      <c r="G18" s="89"/>
      <c r="H18" s="89"/>
      <c r="I18" s="89"/>
      <c r="J18" s="89"/>
      <c r="K18" s="93"/>
      <c r="L18" s="89"/>
      <c r="M18" s="93"/>
      <c r="N18" s="89"/>
      <c r="O18" s="93"/>
      <c r="P18" s="89"/>
      <c r="Q18" s="93"/>
      <c r="R18" s="101"/>
      <c r="S18" s="93"/>
      <c r="T18" s="101"/>
      <c r="U18" s="93"/>
      <c r="V18" s="101"/>
      <c r="W18" s="93"/>
      <c r="X18" s="101"/>
      <c r="Y18" s="93"/>
      <c r="Z18" s="101"/>
      <c r="AA18" s="32"/>
      <c r="AB18" s="32"/>
    </row>
    <row r="19" customFormat="false" ht="28.5" hidden="false" customHeight="true" outlineLevel="0" collapsed="false">
      <c r="A19" s="32"/>
      <c r="B19" s="89"/>
      <c r="C19" s="89"/>
      <c r="D19" s="89"/>
      <c r="E19" s="89"/>
      <c r="F19" s="89"/>
      <c r="G19" s="89"/>
      <c r="H19" s="89"/>
      <c r="I19" s="89"/>
      <c r="J19" s="89"/>
      <c r="K19" s="93"/>
      <c r="L19" s="89"/>
      <c r="M19" s="93"/>
      <c r="N19" s="89"/>
      <c r="O19" s="93"/>
      <c r="P19" s="89"/>
      <c r="Q19" s="93"/>
      <c r="R19" s="101"/>
      <c r="S19" s="93"/>
      <c r="T19" s="101"/>
      <c r="U19" s="93"/>
      <c r="V19" s="101"/>
      <c r="W19" s="93"/>
      <c r="X19" s="101"/>
      <c r="Y19" s="93"/>
      <c r="Z19" s="101"/>
      <c r="AA19" s="32"/>
      <c r="AB19" s="32"/>
    </row>
    <row r="20" customFormat="false" ht="28.5" hidden="false" customHeight="true" outlineLevel="0" collapsed="false">
      <c r="A20" s="32"/>
      <c r="B20" s="89"/>
      <c r="C20" s="89"/>
      <c r="D20" s="89"/>
      <c r="E20" s="89"/>
      <c r="F20" s="89"/>
      <c r="G20" s="89"/>
      <c r="H20" s="89"/>
      <c r="I20" s="89"/>
      <c r="J20" s="89"/>
      <c r="K20" s="93"/>
      <c r="L20" s="89"/>
      <c r="M20" s="93"/>
      <c r="N20" s="89"/>
      <c r="O20" s="93"/>
      <c r="P20" s="89"/>
      <c r="Q20" s="93"/>
      <c r="R20" s="101"/>
      <c r="S20" s="93"/>
      <c r="T20" s="101"/>
      <c r="U20" s="93"/>
      <c r="V20" s="101"/>
      <c r="W20" s="93"/>
      <c r="X20" s="101"/>
      <c r="Y20" s="93"/>
      <c r="Z20" s="101"/>
      <c r="AA20" s="32"/>
      <c r="AB20" s="32"/>
    </row>
    <row r="21" customFormat="false" ht="28.5" hidden="false" customHeight="true" outlineLevel="0" collapsed="false">
      <c r="A21" s="32"/>
      <c r="B21" s="89"/>
      <c r="C21" s="89"/>
      <c r="D21" s="89"/>
      <c r="E21" s="89"/>
      <c r="F21" s="89"/>
      <c r="G21" s="89"/>
      <c r="H21" s="89"/>
      <c r="I21" s="89"/>
      <c r="J21" s="89"/>
      <c r="K21" s="93"/>
      <c r="L21" s="89"/>
      <c r="M21" s="93"/>
      <c r="N21" s="89"/>
      <c r="O21" s="93"/>
      <c r="P21" s="89"/>
      <c r="Q21" s="93"/>
      <c r="R21" s="101"/>
      <c r="S21" s="93"/>
      <c r="T21" s="101"/>
      <c r="U21" s="93"/>
      <c r="V21" s="101"/>
      <c r="W21" s="93"/>
      <c r="X21" s="101"/>
      <c r="Y21" s="93"/>
      <c r="Z21" s="101"/>
      <c r="AA21" s="32"/>
      <c r="AB21" s="32"/>
    </row>
    <row r="22" customFormat="false" ht="28.5" hidden="false" customHeight="true" outlineLevel="0" collapsed="false">
      <c r="A22" s="32"/>
      <c r="B22" s="89"/>
      <c r="C22" s="89"/>
      <c r="D22" s="89"/>
      <c r="E22" s="89"/>
      <c r="F22" s="89"/>
      <c r="G22" s="89"/>
      <c r="H22" s="89"/>
      <c r="I22" s="89"/>
      <c r="J22" s="89"/>
      <c r="K22" s="93"/>
      <c r="L22" s="89"/>
      <c r="M22" s="93"/>
      <c r="N22" s="89"/>
      <c r="O22" s="93"/>
      <c r="P22" s="89"/>
      <c r="Q22" s="93"/>
      <c r="R22" s="101"/>
      <c r="S22" s="93"/>
      <c r="T22" s="101"/>
      <c r="U22" s="93"/>
      <c r="V22" s="101"/>
      <c r="W22" s="93"/>
      <c r="X22" s="101"/>
      <c r="Y22" s="93"/>
      <c r="Z22" s="101"/>
      <c r="AA22" s="32"/>
      <c r="AB22" s="32"/>
    </row>
    <row r="23" customFormat="false" ht="28.5" hidden="false" customHeight="true" outlineLevel="0" collapsed="false">
      <c r="A23" s="32"/>
      <c r="B23" s="89"/>
      <c r="C23" s="89"/>
      <c r="D23" s="89"/>
      <c r="E23" s="89"/>
      <c r="F23" s="89"/>
      <c r="G23" s="89"/>
      <c r="H23" s="89"/>
      <c r="I23" s="89"/>
      <c r="J23" s="89"/>
      <c r="K23" s="93"/>
      <c r="L23" s="89"/>
      <c r="M23" s="93"/>
      <c r="N23" s="89"/>
      <c r="O23" s="93"/>
      <c r="P23" s="89"/>
      <c r="Q23" s="93"/>
      <c r="R23" s="101"/>
      <c r="S23" s="93"/>
      <c r="T23" s="101"/>
      <c r="U23" s="93"/>
      <c r="V23" s="101"/>
      <c r="W23" s="93"/>
      <c r="X23" s="101"/>
      <c r="Y23" s="93"/>
      <c r="Z23" s="101"/>
      <c r="AA23" s="32"/>
      <c r="AB23" s="32"/>
    </row>
    <row r="24" customFormat="false" ht="28.5" hidden="false" customHeight="true" outlineLevel="0" collapsed="false">
      <c r="A24" s="32"/>
      <c r="B24" s="89"/>
      <c r="C24" s="89"/>
      <c r="D24" s="89"/>
      <c r="E24" s="89"/>
      <c r="F24" s="89"/>
      <c r="G24" s="89"/>
      <c r="H24" s="89"/>
      <c r="I24" s="89"/>
      <c r="J24" s="89"/>
      <c r="K24" s="93"/>
      <c r="L24" s="89"/>
      <c r="M24" s="93"/>
      <c r="N24" s="89"/>
      <c r="O24" s="93"/>
      <c r="P24" s="89"/>
      <c r="Q24" s="93"/>
      <c r="R24" s="101"/>
      <c r="S24" s="93"/>
      <c r="T24" s="101"/>
      <c r="U24" s="93"/>
      <c r="V24" s="101"/>
      <c r="W24" s="93"/>
      <c r="X24" s="101"/>
      <c r="Y24" s="93"/>
      <c r="Z24" s="101"/>
      <c r="AA24" s="32"/>
      <c r="AB24" s="32"/>
    </row>
    <row r="25" customFormat="false" ht="28.5" hidden="false" customHeight="true" outlineLevel="0" collapsed="false">
      <c r="A25" s="32"/>
      <c r="B25" s="89"/>
      <c r="C25" s="89"/>
      <c r="D25" s="89"/>
      <c r="E25" s="89"/>
      <c r="F25" s="89"/>
      <c r="G25" s="89"/>
      <c r="H25" s="89"/>
      <c r="I25" s="89"/>
      <c r="J25" s="89"/>
      <c r="K25" s="93"/>
      <c r="L25" s="89"/>
      <c r="M25" s="93"/>
      <c r="N25" s="89"/>
      <c r="O25" s="93"/>
      <c r="P25" s="89"/>
      <c r="Q25" s="93"/>
      <c r="R25" s="101"/>
      <c r="S25" s="93"/>
      <c r="T25" s="101"/>
      <c r="U25" s="93"/>
      <c r="V25" s="101"/>
      <c r="W25" s="93"/>
      <c r="X25" s="101"/>
      <c r="Y25" s="93"/>
      <c r="Z25" s="101"/>
      <c r="AA25" s="32"/>
      <c r="AB25" s="32"/>
    </row>
    <row r="26" customFormat="false" ht="28.5" hidden="false" customHeight="true" outlineLevel="0" collapsed="false">
      <c r="A26" s="32"/>
      <c r="B26" s="102"/>
      <c r="C26" s="89"/>
      <c r="D26" s="89"/>
      <c r="E26" s="89"/>
      <c r="F26" s="89"/>
      <c r="G26" s="89"/>
      <c r="H26" s="89"/>
      <c r="I26" s="89"/>
      <c r="J26" s="89"/>
      <c r="K26" s="93"/>
      <c r="L26" s="89"/>
      <c r="M26" s="93"/>
      <c r="N26" s="89"/>
      <c r="O26" s="94"/>
      <c r="P26" s="89"/>
      <c r="Q26" s="93"/>
      <c r="R26" s="101"/>
      <c r="S26" s="93"/>
      <c r="T26" s="101"/>
      <c r="U26" s="93"/>
      <c r="V26" s="101"/>
      <c r="W26" s="93"/>
      <c r="X26" s="101"/>
      <c r="Y26" s="93"/>
      <c r="Z26" s="101"/>
      <c r="AA26" s="32"/>
      <c r="AB26" s="32"/>
    </row>
    <row r="27" customFormat="false" ht="28.5" hidden="false" customHeight="true" outlineLevel="0" collapsed="false">
      <c r="A27" s="32"/>
      <c r="B27" s="102"/>
      <c r="C27" s="89"/>
      <c r="D27" s="89"/>
      <c r="E27" s="89"/>
      <c r="F27" s="89"/>
      <c r="G27" s="89"/>
      <c r="H27" s="89"/>
      <c r="I27" s="89"/>
      <c r="J27" s="89"/>
      <c r="K27" s="93"/>
      <c r="L27" s="89"/>
      <c r="M27" s="93"/>
      <c r="N27" s="89"/>
      <c r="O27" s="94"/>
      <c r="P27" s="89"/>
      <c r="Q27" s="93"/>
      <c r="R27" s="101"/>
      <c r="S27" s="93"/>
      <c r="T27" s="101"/>
      <c r="U27" s="93"/>
      <c r="V27" s="101"/>
      <c r="W27" s="93"/>
      <c r="X27" s="101"/>
      <c r="Y27" s="93"/>
      <c r="Z27" s="101"/>
      <c r="AA27" s="32"/>
      <c r="AB27" s="32"/>
    </row>
    <row r="28" customFormat="false" ht="28.5" hidden="false" customHeight="true" outlineLevel="0" collapsed="false">
      <c r="A28" s="32"/>
      <c r="B28" s="102"/>
      <c r="C28" s="89"/>
      <c r="D28" s="89"/>
      <c r="E28" s="89"/>
      <c r="F28" s="89"/>
      <c r="G28" s="89"/>
      <c r="H28" s="89"/>
      <c r="I28" s="89"/>
      <c r="J28" s="89"/>
      <c r="K28" s="93"/>
      <c r="L28" s="89"/>
      <c r="M28" s="93"/>
      <c r="N28" s="89"/>
      <c r="O28" s="94"/>
      <c r="P28" s="89"/>
      <c r="Q28" s="93"/>
      <c r="R28" s="101"/>
      <c r="S28" s="93"/>
      <c r="T28" s="101"/>
      <c r="U28" s="93"/>
      <c r="V28" s="101"/>
      <c r="W28" s="93"/>
      <c r="X28" s="101"/>
      <c r="Y28" s="93"/>
      <c r="Z28" s="101"/>
      <c r="AA28" s="32"/>
      <c r="AB28" s="32"/>
    </row>
    <row r="29" customFormat="false" ht="28.5" hidden="false" customHeight="true" outlineLevel="0" collapsed="false">
      <c r="A29" s="32"/>
      <c r="B29" s="102"/>
      <c r="C29" s="89"/>
      <c r="D29" s="89"/>
      <c r="E29" s="89"/>
      <c r="F29" s="89"/>
      <c r="G29" s="89"/>
      <c r="H29" s="89"/>
      <c r="I29" s="89"/>
      <c r="J29" s="89"/>
      <c r="K29" s="93"/>
      <c r="L29" s="89"/>
      <c r="M29" s="93"/>
      <c r="N29" s="89"/>
      <c r="O29" s="94"/>
      <c r="P29" s="89"/>
      <c r="Q29" s="93"/>
      <c r="R29" s="101"/>
      <c r="S29" s="93"/>
      <c r="T29" s="101"/>
      <c r="U29" s="93"/>
      <c r="V29" s="101"/>
      <c r="W29" s="93"/>
      <c r="X29" s="101"/>
      <c r="Y29" s="93"/>
      <c r="Z29" s="101"/>
      <c r="AA29" s="32"/>
      <c r="AB29" s="32"/>
    </row>
    <row r="30" customFormat="false" ht="28.5" hidden="false" customHeight="true" outlineLevel="0" collapsed="false">
      <c r="A30" s="32"/>
      <c r="B30" s="102"/>
      <c r="C30" s="89"/>
      <c r="D30" s="89"/>
      <c r="E30" s="89"/>
      <c r="F30" s="89"/>
      <c r="G30" s="89"/>
      <c r="H30" s="89"/>
      <c r="I30" s="89"/>
      <c r="J30" s="89"/>
      <c r="K30" s="93"/>
      <c r="L30" s="89"/>
      <c r="M30" s="93"/>
      <c r="N30" s="89"/>
      <c r="O30" s="94"/>
      <c r="P30" s="89"/>
      <c r="Q30" s="93"/>
      <c r="R30" s="89"/>
      <c r="S30" s="93"/>
      <c r="T30" s="89"/>
      <c r="U30" s="93"/>
      <c r="V30" s="89"/>
      <c r="W30" s="93"/>
      <c r="X30" s="89"/>
      <c r="Y30" s="93"/>
      <c r="Z30" s="89"/>
      <c r="AA30" s="32"/>
      <c r="AB30" s="32"/>
    </row>
    <row r="31" customFormat="false" ht="28.5" hidden="false" customHeight="true" outlineLevel="0" collapsed="false">
      <c r="A31" s="32"/>
      <c r="B31" s="32"/>
      <c r="C31" s="89"/>
      <c r="D31" s="89"/>
      <c r="E31" s="89"/>
      <c r="F31" s="89"/>
      <c r="G31" s="89"/>
      <c r="H31" s="89"/>
      <c r="I31" s="89"/>
      <c r="J31" s="89"/>
      <c r="K31" s="93"/>
      <c r="L31" s="89"/>
      <c r="M31" s="93"/>
      <c r="N31" s="89"/>
      <c r="O31" s="94"/>
      <c r="P31" s="89"/>
      <c r="Q31" s="93"/>
      <c r="R31" s="89"/>
      <c r="S31" s="93"/>
      <c r="T31" s="89"/>
      <c r="U31" s="93"/>
      <c r="V31" s="89"/>
      <c r="W31" s="93"/>
      <c r="X31" s="89"/>
      <c r="Y31" s="93"/>
      <c r="Z31" s="89"/>
      <c r="AA31" s="32"/>
      <c r="AB31" s="32"/>
    </row>
    <row r="32" customFormat="false" ht="28.5" hidden="false" customHeight="true" outlineLevel="0" collapsed="false">
      <c r="A32" s="32"/>
      <c r="B32" s="32"/>
      <c r="C32" s="89"/>
      <c r="D32" s="89"/>
      <c r="E32" s="89"/>
      <c r="F32" s="89"/>
      <c r="G32" s="89"/>
      <c r="H32" s="89"/>
      <c r="I32" s="89"/>
      <c r="J32" s="89"/>
      <c r="K32" s="93"/>
      <c r="L32" s="89"/>
      <c r="M32" s="93"/>
      <c r="N32" s="89"/>
      <c r="O32" s="94"/>
      <c r="P32" s="89"/>
      <c r="Q32" s="93"/>
      <c r="R32" s="89"/>
      <c r="S32" s="93"/>
      <c r="T32" s="89"/>
      <c r="U32" s="93"/>
      <c r="V32" s="89"/>
      <c r="W32" s="93"/>
      <c r="X32" s="89"/>
      <c r="Y32" s="93"/>
      <c r="Z32" s="89"/>
      <c r="AA32" s="32"/>
      <c r="AB32" s="32"/>
    </row>
    <row r="33" customFormat="false" ht="28.5" hidden="false" customHeight="true" outlineLevel="0" collapsed="false">
      <c r="A33" s="32"/>
      <c r="B33" s="32"/>
      <c r="C33" s="89"/>
      <c r="D33" s="89"/>
      <c r="E33" s="89"/>
      <c r="F33" s="89"/>
      <c r="G33" s="89"/>
      <c r="H33" s="89"/>
      <c r="I33" s="89"/>
      <c r="J33" s="89"/>
      <c r="K33" s="93"/>
      <c r="L33" s="89"/>
      <c r="M33" s="93"/>
      <c r="N33" s="89"/>
      <c r="O33" s="94"/>
      <c r="P33" s="89"/>
      <c r="Q33" s="93"/>
      <c r="R33" s="89"/>
      <c r="S33" s="93"/>
      <c r="T33" s="89"/>
      <c r="U33" s="93"/>
      <c r="V33" s="89"/>
      <c r="W33" s="93"/>
      <c r="X33" s="89"/>
      <c r="Y33" s="93"/>
      <c r="Z33" s="89"/>
      <c r="AA33" s="32"/>
      <c r="AB33" s="32"/>
    </row>
    <row r="34" customFormat="false" ht="28.5" hidden="false" customHeight="true" outlineLevel="0" collapsed="false">
      <c r="A34" s="32"/>
      <c r="B34" s="32"/>
      <c r="C34" s="89"/>
      <c r="D34" s="89"/>
      <c r="E34" s="89"/>
      <c r="F34" s="89"/>
      <c r="G34" s="89"/>
      <c r="H34" s="89"/>
      <c r="I34" s="89"/>
      <c r="J34" s="89"/>
      <c r="K34" s="93"/>
      <c r="L34" s="89"/>
      <c r="M34" s="93"/>
      <c r="N34" s="89"/>
      <c r="O34" s="94"/>
      <c r="P34" s="89"/>
      <c r="Q34" s="93"/>
      <c r="R34" s="89"/>
      <c r="S34" s="93"/>
      <c r="T34" s="89"/>
      <c r="U34" s="93"/>
      <c r="V34" s="89"/>
      <c r="W34" s="93"/>
      <c r="X34" s="89"/>
      <c r="Y34" s="93"/>
      <c r="Z34" s="89"/>
      <c r="AA34" s="32"/>
      <c r="AB34" s="32"/>
    </row>
    <row r="35" customFormat="false" ht="28.5" hidden="false" customHeight="true" outlineLevel="0" collapsed="false">
      <c r="A35" s="32"/>
      <c r="B35" s="32"/>
      <c r="C35" s="89"/>
      <c r="D35" s="89"/>
      <c r="E35" s="89"/>
      <c r="F35" s="89"/>
      <c r="G35" s="89"/>
      <c r="H35" s="89"/>
      <c r="I35" s="89"/>
      <c r="J35" s="89"/>
      <c r="K35" s="93"/>
      <c r="L35" s="89"/>
      <c r="M35" s="93"/>
      <c r="N35" s="89"/>
      <c r="O35" s="94"/>
      <c r="P35" s="89"/>
      <c r="Q35" s="93"/>
      <c r="R35" s="89"/>
      <c r="S35" s="93"/>
      <c r="T35" s="89"/>
      <c r="U35" s="93"/>
      <c r="V35" s="89"/>
      <c r="W35" s="93"/>
      <c r="X35" s="89"/>
      <c r="Y35" s="93"/>
      <c r="Z35" s="89"/>
      <c r="AA35" s="32"/>
      <c r="AB35" s="32"/>
    </row>
    <row r="36" customFormat="false" ht="28.5" hidden="false" customHeight="true" outlineLevel="0" collapsed="false">
      <c r="A36" s="32"/>
      <c r="B36" s="32"/>
      <c r="C36" s="89"/>
      <c r="D36" s="89"/>
      <c r="E36" s="89"/>
      <c r="F36" s="89"/>
      <c r="G36" s="89"/>
      <c r="H36" s="89"/>
      <c r="I36" s="89"/>
      <c r="J36" s="89"/>
      <c r="K36" s="93"/>
      <c r="L36" s="89"/>
      <c r="M36" s="93"/>
      <c r="N36" s="89"/>
      <c r="O36" s="94"/>
      <c r="P36" s="89"/>
      <c r="Q36" s="93"/>
      <c r="R36" s="89"/>
      <c r="S36" s="93"/>
      <c r="T36" s="89"/>
      <c r="U36" s="93"/>
      <c r="V36" s="89"/>
      <c r="W36" s="93"/>
      <c r="X36" s="89"/>
      <c r="Y36" s="93"/>
      <c r="Z36" s="89"/>
      <c r="AA36" s="32"/>
      <c r="AB36" s="32"/>
    </row>
    <row r="37" customFormat="false" ht="28.5" hidden="false" customHeight="true" outlineLevel="0" collapsed="false">
      <c r="A37" s="32"/>
      <c r="B37" s="32"/>
      <c r="C37" s="89"/>
      <c r="D37" s="89"/>
      <c r="E37" s="89"/>
      <c r="F37" s="89"/>
      <c r="G37" s="89"/>
      <c r="H37" s="89"/>
      <c r="I37" s="89"/>
      <c r="J37" s="89"/>
      <c r="K37" s="93"/>
      <c r="L37" s="89"/>
      <c r="M37" s="93"/>
      <c r="N37" s="89"/>
      <c r="O37" s="94"/>
      <c r="P37" s="89"/>
      <c r="Q37" s="93"/>
      <c r="R37" s="89"/>
      <c r="S37" s="93"/>
      <c r="T37" s="89"/>
      <c r="U37" s="93"/>
      <c r="V37" s="89"/>
      <c r="W37" s="93"/>
      <c r="X37" s="89"/>
      <c r="Y37" s="93"/>
      <c r="Z37" s="89"/>
      <c r="AA37" s="32"/>
      <c r="AB37" s="32"/>
    </row>
    <row r="38" customFormat="false" ht="28.5" hidden="false" customHeight="true" outlineLevel="0" collapsed="false">
      <c r="A38" s="32"/>
      <c r="B38" s="32"/>
      <c r="C38" s="89"/>
      <c r="D38" s="89"/>
      <c r="E38" s="89"/>
      <c r="F38" s="89"/>
      <c r="G38" s="89"/>
      <c r="H38" s="89"/>
      <c r="I38" s="89"/>
      <c r="J38" s="89"/>
      <c r="K38" s="93"/>
      <c r="L38" s="89"/>
      <c r="M38" s="93"/>
      <c r="N38" s="89"/>
      <c r="O38" s="94"/>
      <c r="P38" s="89"/>
      <c r="Q38" s="93"/>
      <c r="R38" s="89"/>
      <c r="S38" s="93"/>
      <c r="T38" s="89"/>
      <c r="U38" s="93"/>
      <c r="V38" s="89"/>
      <c r="W38" s="93"/>
      <c r="X38" s="89"/>
      <c r="Y38" s="93"/>
      <c r="Z38" s="89"/>
      <c r="AA38" s="32"/>
      <c r="AB38" s="32"/>
    </row>
    <row r="39" customFormat="false" ht="28.5" hidden="false" customHeight="true" outlineLevel="0" collapsed="false">
      <c r="A39" s="32"/>
      <c r="B39" s="32"/>
      <c r="C39" s="89"/>
      <c r="D39" s="89"/>
      <c r="E39" s="89"/>
      <c r="F39" s="89"/>
      <c r="G39" s="89"/>
      <c r="H39" s="89"/>
      <c r="I39" s="89"/>
      <c r="J39" s="89"/>
      <c r="K39" s="93"/>
      <c r="L39" s="89"/>
      <c r="M39" s="93"/>
      <c r="N39" s="89"/>
      <c r="O39" s="94"/>
      <c r="P39" s="89"/>
      <c r="Q39" s="93"/>
      <c r="R39" s="89"/>
      <c r="S39" s="93"/>
      <c r="T39" s="89"/>
      <c r="U39" s="93"/>
      <c r="V39" s="89"/>
      <c r="W39" s="93"/>
      <c r="X39" s="89"/>
      <c r="Y39" s="93"/>
      <c r="Z39" s="89"/>
      <c r="AA39" s="32"/>
      <c r="AB39" s="32"/>
    </row>
    <row r="40" customFormat="false" ht="28.5" hidden="false" customHeight="true" outlineLevel="0" collapsed="false">
      <c r="A40" s="32"/>
      <c r="B40" s="32"/>
      <c r="C40" s="89"/>
      <c r="D40" s="89"/>
      <c r="E40" s="89"/>
      <c r="F40" s="89"/>
      <c r="G40" s="89"/>
      <c r="H40" s="89"/>
      <c r="I40" s="89"/>
      <c r="J40" s="89"/>
      <c r="K40" s="93"/>
      <c r="L40" s="89"/>
      <c r="M40" s="93"/>
      <c r="N40" s="89"/>
      <c r="O40" s="94"/>
      <c r="P40" s="89"/>
      <c r="Q40" s="93"/>
      <c r="R40" s="89"/>
      <c r="S40" s="93"/>
      <c r="T40" s="89"/>
      <c r="U40" s="93"/>
      <c r="V40" s="89"/>
      <c r="W40" s="93"/>
      <c r="X40" s="89"/>
      <c r="Y40" s="93"/>
      <c r="Z40" s="89"/>
      <c r="AA40" s="32"/>
      <c r="AB40" s="32"/>
    </row>
    <row r="41" customFormat="false" ht="28.5" hidden="false" customHeight="true" outlineLevel="0" collapsed="false">
      <c r="A41" s="32"/>
      <c r="B41" s="32"/>
      <c r="C41" s="89"/>
      <c r="D41" s="89"/>
      <c r="E41" s="89"/>
      <c r="F41" s="89"/>
      <c r="G41" s="89"/>
      <c r="H41" s="89"/>
      <c r="I41" s="89"/>
      <c r="J41" s="89"/>
      <c r="K41" s="93"/>
      <c r="L41" s="89"/>
      <c r="M41" s="93"/>
      <c r="N41" s="89"/>
      <c r="O41" s="94"/>
      <c r="P41" s="89"/>
      <c r="Q41" s="93"/>
      <c r="R41" s="89"/>
      <c r="S41" s="93"/>
      <c r="T41" s="89"/>
      <c r="U41" s="93"/>
      <c r="V41" s="89"/>
      <c r="W41" s="93"/>
      <c r="X41" s="89"/>
      <c r="Y41" s="93"/>
      <c r="Z41" s="89"/>
      <c r="AA41" s="32"/>
      <c r="AB41" s="32"/>
    </row>
    <row r="42" customFormat="false" ht="28.5" hidden="false" customHeight="true" outlineLevel="0" collapsed="false">
      <c r="A42" s="32"/>
      <c r="B42" s="32"/>
      <c r="C42" s="89"/>
      <c r="D42" s="89"/>
      <c r="E42" s="89"/>
      <c r="F42" s="89"/>
      <c r="G42" s="89"/>
      <c r="H42" s="89"/>
      <c r="I42" s="89"/>
      <c r="J42" s="89"/>
      <c r="K42" s="93"/>
      <c r="L42" s="89"/>
      <c r="M42" s="93"/>
      <c r="N42" s="89"/>
      <c r="O42" s="94"/>
      <c r="P42" s="89"/>
      <c r="Q42" s="93"/>
      <c r="R42" s="89"/>
      <c r="S42" s="93"/>
      <c r="T42" s="89"/>
      <c r="U42" s="93"/>
      <c r="V42" s="89"/>
      <c r="W42" s="93"/>
      <c r="X42" s="89"/>
      <c r="Y42" s="93"/>
      <c r="Z42" s="89"/>
      <c r="AA42" s="32"/>
      <c r="AB42" s="32"/>
    </row>
    <row r="43" customFormat="false" ht="28.5" hidden="false" customHeight="true" outlineLevel="0" collapsed="false">
      <c r="A43" s="32"/>
      <c r="B43" s="32"/>
      <c r="C43" s="95"/>
      <c r="D43" s="95"/>
      <c r="E43" s="89"/>
      <c r="F43" s="89"/>
      <c r="G43" s="95"/>
      <c r="H43" s="89"/>
      <c r="I43" s="89"/>
      <c r="J43" s="89"/>
      <c r="K43" s="93"/>
      <c r="L43" s="32"/>
      <c r="M43" s="93"/>
      <c r="N43" s="89"/>
      <c r="O43" s="94"/>
      <c r="P43" s="95"/>
      <c r="Q43" s="93"/>
      <c r="R43" s="89"/>
      <c r="S43" s="93"/>
      <c r="T43" s="89"/>
      <c r="U43" s="93"/>
      <c r="V43" s="89"/>
      <c r="W43" s="93"/>
      <c r="X43" s="89"/>
      <c r="Y43" s="93"/>
      <c r="Z43" s="89"/>
      <c r="AA43" s="32"/>
      <c r="AB43" s="32"/>
    </row>
    <row r="44" customFormat="false" ht="28.5" hidden="false" customHeight="true" outlineLevel="0" collapsed="false">
      <c r="A44" s="32"/>
      <c r="B44" s="32"/>
      <c r="C44" s="95"/>
      <c r="D44" s="95"/>
      <c r="E44" s="89"/>
      <c r="F44" s="89"/>
      <c r="G44" s="95"/>
      <c r="H44" s="89"/>
      <c r="I44" s="89"/>
      <c r="J44" s="89"/>
      <c r="K44" s="93"/>
      <c r="L44" s="32"/>
      <c r="M44" s="93"/>
      <c r="N44" s="89"/>
      <c r="O44" s="94"/>
      <c r="P44" s="95"/>
      <c r="Q44" s="93"/>
      <c r="R44" s="89"/>
      <c r="S44" s="93"/>
      <c r="T44" s="89"/>
      <c r="U44" s="93"/>
      <c r="V44" s="89"/>
      <c r="W44" s="93"/>
      <c r="X44" s="89"/>
      <c r="Y44" s="93"/>
      <c r="Z44" s="89"/>
      <c r="AA44" s="32"/>
      <c r="AB44" s="32"/>
    </row>
    <row r="45" customFormat="false" ht="28.5" hidden="false" customHeight="true" outlineLevel="0" collapsed="false">
      <c r="A45" s="32"/>
      <c r="B45" s="32"/>
      <c r="C45" s="95"/>
      <c r="D45" s="95"/>
      <c r="E45" s="89"/>
      <c r="F45" s="89"/>
      <c r="G45" s="95"/>
      <c r="H45" s="89"/>
      <c r="I45" s="89"/>
      <c r="J45" s="89"/>
      <c r="K45" s="93"/>
      <c r="L45" s="32"/>
      <c r="M45" s="93"/>
      <c r="N45" s="89"/>
      <c r="O45" s="94"/>
      <c r="P45" s="95"/>
      <c r="Q45" s="93"/>
      <c r="R45" s="89"/>
      <c r="S45" s="93"/>
      <c r="T45" s="89"/>
      <c r="U45" s="93"/>
      <c r="V45" s="89"/>
      <c r="W45" s="93"/>
      <c r="X45" s="89"/>
      <c r="Y45" s="93"/>
      <c r="Z45" s="89"/>
      <c r="AA45" s="32"/>
      <c r="AB45" s="32"/>
    </row>
    <row r="46" customFormat="false" ht="28.5" hidden="false" customHeight="true" outlineLevel="0" collapsed="false">
      <c r="A46" s="32"/>
      <c r="B46" s="32"/>
      <c r="C46" s="95"/>
      <c r="D46" s="95"/>
      <c r="E46" s="89"/>
      <c r="F46" s="89"/>
      <c r="G46" s="95"/>
      <c r="H46" s="89"/>
      <c r="I46" s="89"/>
      <c r="J46" s="89"/>
      <c r="K46" s="93"/>
      <c r="L46" s="32"/>
      <c r="M46" s="93"/>
      <c r="N46" s="89"/>
      <c r="O46" s="94"/>
      <c r="P46" s="95"/>
      <c r="Q46" s="93"/>
      <c r="R46" s="89"/>
      <c r="S46" s="93"/>
      <c r="T46" s="89"/>
      <c r="U46" s="93"/>
      <c r="V46" s="89"/>
      <c r="W46" s="93"/>
      <c r="X46" s="89"/>
      <c r="Y46" s="93"/>
      <c r="Z46" s="89"/>
      <c r="AA46" s="32"/>
      <c r="AB46" s="32"/>
    </row>
    <row r="47" customFormat="false" ht="28.5" hidden="false" customHeight="true" outlineLevel="0" collapsed="false">
      <c r="A47" s="32"/>
      <c r="B47" s="32"/>
      <c r="C47" s="95"/>
      <c r="D47" s="95"/>
      <c r="E47" s="89"/>
      <c r="F47" s="89"/>
      <c r="G47" s="95"/>
      <c r="H47" s="89"/>
      <c r="I47" s="89"/>
      <c r="J47" s="89"/>
      <c r="K47" s="93"/>
      <c r="L47" s="32"/>
      <c r="M47" s="93"/>
      <c r="N47" s="89"/>
      <c r="O47" s="94"/>
      <c r="P47" s="95"/>
      <c r="Q47" s="93"/>
      <c r="R47" s="89"/>
      <c r="S47" s="93"/>
      <c r="T47" s="89"/>
      <c r="U47" s="93"/>
      <c r="V47" s="89"/>
      <c r="W47" s="93"/>
      <c r="X47" s="89"/>
      <c r="Y47" s="93"/>
      <c r="Z47" s="89"/>
      <c r="AA47" s="32"/>
      <c r="AB47" s="32"/>
    </row>
    <row r="48" customFormat="false" ht="28.5" hidden="false" customHeight="true" outlineLevel="0" collapsed="false">
      <c r="A48" s="32"/>
      <c r="B48" s="32"/>
      <c r="C48" s="95"/>
      <c r="D48" s="95"/>
      <c r="E48" s="89"/>
      <c r="F48" s="89"/>
      <c r="G48" s="95"/>
      <c r="H48" s="89"/>
      <c r="I48" s="89"/>
      <c r="J48" s="89"/>
      <c r="K48" s="93"/>
      <c r="L48" s="32"/>
      <c r="M48" s="93"/>
      <c r="N48" s="89"/>
      <c r="O48" s="94"/>
      <c r="P48" s="95"/>
      <c r="Q48" s="93"/>
      <c r="R48" s="89"/>
      <c r="S48" s="93"/>
      <c r="T48" s="89"/>
      <c r="U48" s="93"/>
      <c r="V48" s="89"/>
      <c r="W48" s="93"/>
      <c r="X48" s="89"/>
      <c r="Y48" s="93"/>
      <c r="Z48" s="89"/>
      <c r="AA48" s="32"/>
      <c r="AB48" s="32"/>
    </row>
    <row r="49" customFormat="false" ht="28.5" hidden="false" customHeight="true" outlineLevel="0" collapsed="false">
      <c r="A49" s="32"/>
      <c r="B49" s="32"/>
      <c r="C49" s="95"/>
      <c r="D49" s="95"/>
      <c r="E49" s="89"/>
      <c r="F49" s="89"/>
      <c r="G49" s="95"/>
      <c r="H49" s="89"/>
      <c r="I49" s="89"/>
      <c r="J49" s="89"/>
      <c r="K49" s="93"/>
      <c r="L49" s="32"/>
      <c r="M49" s="93"/>
      <c r="N49" s="89"/>
      <c r="O49" s="93"/>
      <c r="P49" s="95"/>
      <c r="Q49" s="93"/>
      <c r="R49" s="89"/>
      <c r="S49" s="93"/>
      <c r="T49" s="89"/>
      <c r="U49" s="93"/>
      <c r="V49" s="89"/>
      <c r="W49" s="93"/>
      <c r="X49" s="89"/>
      <c r="Y49" s="93"/>
      <c r="Z49" s="89"/>
      <c r="AA49" s="32"/>
      <c r="AB49" s="32"/>
    </row>
    <row r="50" customFormat="false" ht="28.5" hidden="false" customHeight="true" outlineLevel="0" collapsed="false">
      <c r="A50" s="32"/>
      <c r="B50" s="32"/>
      <c r="C50" s="95"/>
      <c r="D50" s="95"/>
      <c r="E50" s="89"/>
      <c r="F50" s="89"/>
      <c r="G50" s="95"/>
      <c r="H50" s="89"/>
      <c r="I50" s="89"/>
      <c r="J50" s="89"/>
      <c r="K50" s="93"/>
      <c r="L50" s="32"/>
      <c r="M50" s="93"/>
      <c r="N50" s="89"/>
      <c r="O50" s="93"/>
      <c r="P50" s="95"/>
      <c r="Q50" s="93"/>
      <c r="R50" s="89"/>
      <c r="S50" s="93"/>
      <c r="T50" s="89"/>
      <c r="U50" s="93"/>
      <c r="V50" s="89"/>
      <c r="W50" s="93"/>
      <c r="X50" s="89"/>
      <c r="Y50" s="93"/>
      <c r="Z50" s="89"/>
      <c r="AA50" s="32"/>
      <c r="AB50" s="32"/>
    </row>
    <row r="51" customFormat="false" ht="28.5" hidden="false" customHeight="true" outlineLevel="0" collapsed="false">
      <c r="A51" s="32"/>
      <c r="B51" s="32"/>
      <c r="C51" s="95"/>
      <c r="D51" s="95"/>
      <c r="E51" s="89"/>
      <c r="F51" s="89"/>
      <c r="G51" s="95"/>
      <c r="H51" s="89"/>
      <c r="I51" s="89"/>
      <c r="J51" s="89"/>
      <c r="K51" s="93"/>
      <c r="L51" s="32"/>
      <c r="M51" s="93"/>
      <c r="N51" s="89"/>
      <c r="O51" s="93"/>
      <c r="P51" s="95"/>
      <c r="Q51" s="93"/>
      <c r="R51" s="89"/>
      <c r="S51" s="93"/>
      <c r="T51" s="89"/>
      <c r="U51" s="93"/>
      <c r="V51" s="89"/>
      <c r="W51" s="93"/>
      <c r="X51" s="89"/>
      <c r="Y51" s="93"/>
      <c r="Z51" s="89"/>
      <c r="AA51" s="32"/>
      <c r="AB51" s="32"/>
    </row>
    <row r="52" customFormat="false" ht="28.5" hidden="false" customHeight="true" outlineLevel="0" collapsed="false">
      <c r="A52" s="32"/>
      <c r="B52" s="32"/>
      <c r="C52" s="95"/>
      <c r="D52" s="95"/>
      <c r="E52" s="89"/>
      <c r="F52" s="89"/>
      <c r="G52" s="95"/>
      <c r="H52" s="89"/>
      <c r="I52" s="89"/>
      <c r="J52" s="89"/>
      <c r="K52" s="93"/>
      <c r="L52" s="32"/>
      <c r="M52" s="93"/>
      <c r="N52" s="89"/>
      <c r="O52" s="93"/>
      <c r="P52" s="95"/>
      <c r="Q52" s="93"/>
      <c r="R52" s="89"/>
      <c r="S52" s="93"/>
      <c r="T52" s="89"/>
      <c r="U52" s="93"/>
      <c r="V52" s="89"/>
      <c r="W52" s="93"/>
      <c r="X52" s="89"/>
      <c r="Y52" s="93"/>
      <c r="Z52" s="89"/>
      <c r="AA52" s="32"/>
      <c r="AB52" s="32"/>
    </row>
    <row r="53" customFormat="false" ht="28.5" hidden="false" customHeight="true" outlineLevel="0" collapsed="false">
      <c r="A53" s="32"/>
      <c r="B53" s="32"/>
      <c r="C53" s="95"/>
      <c r="D53" s="95"/>
      <c r="E53" s="89"/>
      <c r="F53" s="89"/>
      <c r="G53" s="95"/>
      <c r="H53" s="89"/>
      <c r="I53" s="89"/>
      <c r="J53" s="89"/>
      <c r="K53" s="93"/>
      <c r="L53" s="32"/>
      <c r="M53" s="93"/>
      <c r="N53" s="89"/>
      <c r="O53" s="93"/>
      <c r="P53" s="95"/>
      <c r="Q53" s="93"/>
      <c r="R53" s="89"/>
      <c r="S53" s="93"/>
      <c r="T53" s="89"/>
      <c r="U53" s="93"/>
      <c r="V53" s="89"/>
      <c r="W53" s="93"/>
      <c r="X53" s="89"/>
      <c r="Y53" s="93"/>
      <c r="Z53" s="89"/>
      <c r="AA53" s="32"/>
      <c r="AB53" s="32"/>
    </row>
    <row r="54" customFormat="false" ht="28.5" hidden="false" customHeight="true" outlineLevel="0" collapsed="false">
      <c r="A54" s="32"/>
      <c r="B54" s="32"/>
      <c r="C54" s="95"/>
      <c r="D54" s="95"/>
      <c r="E54" s="89"/>
      <c r="F54" s="89"/>
      <c r="G54" s="95"/>
      <c r="H54" s="89"/>
      <c r="I54" s="89"/>
      <c r="J54" s="89"/>
      <c r="K54" s="93"/>
      <c r="L54" s="32"/>
      <c r="M54" s="93"/>
      <c r="N54" s="89"/>
      <c r="O54" s="93"/>
      <c r="P54" s="95"/>
      <c r="Q54" s="93"/>
      <c r="R54" s="89"/>
      <c r="S54" s="93"/>
      <c r="T54" s="89"/>
      <c r="U54" s="93"/>
      <c r="V54" s="89"/>
      <c r="W54" s="93"/>
      <c r="X54" s="89"/>
      <c r="Y54" s="93"/>
      <c r="Z54" s="89"/>
      <c r="AA54" s="32"/>
      <c r="AB54" s="32"/>
    </row>
    <row r="55" customFormat="false" ht="28.5" hidden="false" customHeight="true" outlineLevel="0" collapsed="false">
      <c r="A55" s="32"/>
      <c r="B55" s="32"/>
      <c r="C55" s="95"/>
      <c r="D55" s="95"/>
      <c r="E55" s="89"/>
      <c r="F55" s="89"/>
      <c r="G55" s="95"/>
      <c r="H55" s="89"/>
      <c r="I55" s="89"/>
      <c r="J55" s="89"/>
      <c r="K55" s="93"/>
      <c r="L55" s="32"/>
      <c r="M55" s="93"/>
      <c r="N55" s="89"/>
      <c r="O55" s="93"/>
      <c r="P55" s="95"/>
      <c r="Q55" s="93"/>
      <c r="R55" s="89"/>
      <c r="S55" s="93"/>
      <c r="T55" s="89"/>
      <c r="U55" s="93"/>
      <c r="V55" s="89"/>
      <c r="W55" s="93"/>
      <c r="X55" s="89"/>
      <c r="Y55" s="93"/>
      <c r="Z55" s="89"/>
      <c r="AA55" s="32"/>
      <c r="AB55" s="32"/>
    </row>
    <row r="56" customFormat="false" ht="28.5" hidden="false" customHeight="true" outlineLevel="0" collapsed="false">
      <c r="A56" s="32"/>
      <c r="B56" s="32"/>
      <c r="C56" s="95"/>
      <c r="D56" s="95"/>
      <c r="E56" s="89"/>
      <c r="F56" s="89"/>
      <c r="G56" s="95"/>
      <c r="H56" s="89"/>
      <c r="I56" s="89"/>
      <c r="J56" s="89"/>
      <c r="K56" s="93"/>
      <c r="L56" s="32"/>
      <c r="M56" s="93"/>
      <c r="N56" s="89"/>
      <c r="O56" s="93"/>
      <c r="P56" s="95"/>
      <c r="Q56" s="93"/>
      <c r="R56" s="89"/>
      <c r="S56" s="93"/>
      <c r="T56" s="89"/>
      <c r="U56" s="93"/>
      <c r="V56" s="89"/>
      <c r="W56" s="93"/>
      <c r="X56" s="89"/>
      <c r="Y56" s="93"/>
      <c r="Z56" s="89"/>
      <c r="AA56" s="32"/>
      <c r="AB56" s="32"/>
    </row>
    <row r="57" customFormat="false" ht="28.5" hidden="false" customHeight="true" outlineLevel="0" collapsed="false">
      <c r="A57" s="32"/>
      <c r="B57" s="32"/>
      <c r="C57" s="95"/>
      <c r="D57" s="95"/>
      <c r="E57" s="89"/>
      <c r="F57" s="89"/>
      <c r="G57" s="95"/>
      <c r="H57" s="89"/>
      <c r="I57" s="89"/>
      <c r="J57" s="89"/>
      <c r="K57" s="93"/>
      <c r="L57" s="32"/>
      <c r="M57" s="93"/>
      <c r="N57" s="89"/>
      <c r="O57" s="93"/>
      <c r="P57" s="95"/>
      <c r="Q57" s="93"/>
      <c r="R57" s="89"/>
      <c r="S57" s="93"/>
      <c r="T57" s="89"/>
      <c r="U57" s="93"/>
      <c r="V57" s="89"/>
      <c r="W57" s="93"/>
      <c r="X57" s="89"/>
      <c r="Y57" s="93"/>
      <c r="Z57" s="89"/>
      <c r="AA57" s="32"/>
      <c r="AB57" s="32"/>
    </row>
    <row r="58" customFormat="false" ht="28.5" hidden="false" customHeight="true" outlineLevel="0" collapsed="false">
      <c r="A58" s="32"/>
      <c r="B58" s="32"/>
      <c r="C58" s="95"/>
      <c r="D58" s="95"/>
      <c r="E58" s="89"/>
      <c r="F58" s="89"/>
      <c r="G58" s="95"/>
      <c r="H58" s="89"/>
      <c r="I58" s="89"/>
      <c r="J58" s="89"/>
      <c r="K58" s="93"/>
      <c r="L58" s="32"/>
      <c r="M58" s="93"/>
      <c r="N58" s="89"/>
      <c r="O58" s="93"/>
      <c r="P58" s="95"/>
      <c r="Q58" s="93"/>
      <c r="R58" s="89"/>
      <c r="S58" s="93"/>
      <c r="T58" s="89"/>
      <c r="U58" s="93"/>
      <c r="V58" s="89"/>
      <c r="W58" s="93"/>
      <c r="X58" s="89"/>
      <c r="Y58" s="93"/>
      <c r="Z58" s="89"/>
      <c r="AA58" s="32"/>
      <c r="AB58" s="32"/>
    </row>
    <row r="59" customFormat="false" ht="28.5" hidden="false" customHeight="true" outlineLevel="0" collapsed="false">
      <c r="A59" s="32"/>
      <c r="B59" s="32"/>
      <c r="C59" s="95"/>
      <c r="D59" s="95"/>
      <c r="E59" s="89"/>
      <c r="F59" s="89"/>
      <c r="G59" s="95"/>
      <c r="H59" s="89"/>
      <c r="I59" s="89"/>
      <c r="J59" s="89"/>
      <c r="K59" s="93"/>
      <c r="L59" s="32"/>
      <c r="M59" s="93"/>
      <c r="N59" s="89"/>
      <c r="O59" s="93"/>
      <c r="P59" s="95"/>
      <c r="Q59" s="93"/>
      <c r="R59" s="89"/>
      <c r="S59" s="93"/>
      <c r="T59" s="89"/>
      <c r="U59" s="93"/>
      <c r="V59" s="89"/>
      <c r="W59" s="93"/>
      <c r="X59" s="89"/>
      <c r="Y59" s="93"/>
      <c r="Z59" s="89"/>
      <c r="AA59" s="32"/>
      <c r="AB59" s="32"/>
    </row>
    <row r="60" s="33" customFormat="true" ht="28.5" hidden="false" customHeight="true" outlineLevel="0" collapsed="false">
      <c r="A60" s="32"/>
      <c r="B60" s="32"/>
      <c r="C60" s="95"/>
      <c r="D60" s="95"/>
      <c r="E60" s="89"/>
      <c r="F60" s="89"/>
      <c r="G60" s="95"/>
      <c r="H60" s="89"/>
      <c r="I60" s="89"/>
      <c r="J60" s="89"/>
      <c r="K60" s="93"/>
      <c r="L60" s="32"/>
      <c r="M60" s="93"/>
      <c r="N60" s="89"/>
      <c r="O60" s="93"/>
      <c r="P60" s="95"/>
      <c r="Q60" s="93"/>
      <c r="R60" s="89"/>
      <c r="S60" s="93"/>
      <c r="T60" s="89"/>
      <c r="U60" s="93"/>
      <c r="V60" s="89"/>
      <c r="W60" s="93"/>
      <c r="X60" s="89"/>
      <c r="Y60" s="93"/>
      <c r="Z60" s="89"/>
      <c r="AA60" s="32"/>
      <c r="AB60" s="32"/>
    </row>
    <row r="61" s="33" customFormat="true" ht="28.5" hidden="false" customHeight="true" outlineLevel="0" collapsed="false">
      <c r="A61" s="32"/>
      <c r="B61" s="32"/>
      <c r="C61" s="95"/>
      <c r="D61" s="95"/>
      <c r="E61" s="89"/>
      <c r="F61" s="89"/>
      <c r="G61" s="95"/>
      <c r="H61" s="89"/>
      <c r="I61" s="89"/>
      <c r="J61" s="89"/>
      <c r="K61" s="93"/>
      <c r="L61" s="32"/>
      <c r="M61" s="93"/>
      <c r="N61" s="89"/>
      <c r="O61" s="93"/>
      <c r="P61" s="95"/>
      <c r="Q61" s="93"/>
      <c r="R61" s="89"/>
      <c r="S61" s="93"/>
      <c r="T61" s="89"/>
      <c r="U61" s="93"/>
      <c r="V61" s="89"/>
      <c r="W61" s="93"/>
      <c r="X61" s="89"/>
      <c r="Y61" s="93"/>
      <c r="Z61" s="89"/>
      <c r="AA61" s="32"/>
      <c r="AB61" s="32"/>
    </row>
    <row r="62" s="33" customFormat="true" ht="28.5" hidden="false" customHeight="true" outlineLevel="0" collapsed="false">
      <c r="A62" s="32"/>
      <c r="B62" s="32"/>
      <c r="C62" s="95"/>
      <c r="D62" s="95"/>
      <c r="E62" s="89"/>
      <c r="F62" s="89"/>
      <c r="G62" s="95"/>
      <c r="H62" s="89"/>
      <c r="I62" s="89"/>
      <c r="J62" s="89"/>
      <c r="K62" s="93"/>
      <c r="L62" s="32"/>
      <c r="M62" s="93"/>
      <c r="N62" s="89"/>
      <c r="O62" s="93"/>
      <c r="P62" s="95"/>
      <c r="Q62" s="93"/>
      <c r="R62" s="89"/>
      <c r="S62" s="93"/>
      <c r="T62" s="89"/>
      <c r="U62" s="93"/>
      <c r="V62" s="89"/>
      <c r="W62" s="93"/>
      <c r="X62" s="89"/>
      <c r="Y62" s="93"/>
      <c r="Z62" s="89"/>
      <c r="AA62" s="32"/>
      <c r="AB62" s="32"/>
    </row>
    <row r="63" s="33" customFormat="true" ht="28.5" hidden="false" customHeight="true" outlineLevel="0" collapsed="false">
      <c r="A63" s="32"/>
      <c r="B63" s="32"/>
      <c r="C63" s="95"/>
      <c r="D63" s="95"/>
      <c r="E63" s="89"/>
      <c r="F63" s="89"/>
      <c r="G63" s="95"/>
      <c r="H63" s="89"/>
      <c r="I63" s="89"/>
      <c r="J63" s="89"/>
      <c r="K63" s="93"/>
      <c r="L63" s="32"/>
      <c r="M63" s="93"/>
      <c r="N63" s="89"/>
      <c r="O63" s="93"/>
      <c r="P63" s="95"/>
      <c r="Q63" s="93"/>
      <c r="R63" s="89"/>
      <c r="S63" s="93"/>
      <c r="T63" s="89"/>
      <c r="U63" s="93"/>
      <c r="V63" s="89"/>
      <c r="W63" s="93"/>
      <c r="X63" s="89"/>
      <c r="Y63" s="93"/>
      <c r="Z63" s="89"/>
      <c r="AA63" s="32"/>
      <c r="AB63" s="32"/>
    </row>
    <row r="64" s="33" customFormat="true" ht="28.5" hidden="false" customHeight="true" outlineLevel="0" collapsed="false">
      <c r="A64" s="32"/>
      <c r="B64" s="32"/>
      <c r="C64" s="95"/>
      <c r="D64" s="95"/>
      <c r="E64" s="89"/>
      <c r="F64" s="89"/>
      <c r="G64" s="95"/>
      <c r="H64" s="89"/>
      <c r="I64" s="89"/>
      <c r="J64" s="89"/>
      <c r="K64" s="93"/>
      <c r="L64" s="32"/>
      <c r="M64" s="93"/>
      <c r="N64" s="89"/>
      <c r="O64" s="93"/>
      <c r="P64" s="95"/>
      <c r="Q64" s="93"/>
      <c r="R64" s="89"/>
      <c r="S64" s="93"/>
      <c r="T64" s="89"/>
      <c r="U64" s="93"/>
      <c r="V64" s="89"/>
      <c r="W64" s="93"/>
      <c r="X64" s="89"/>
      <c r="Y64" s="93"/>
      <c r="Z64" s="89"/>
      <c r="AA64" s="32"/>
      <c r="AB64" s="32"/>
    </row>
    <row r="65" s="33" customFormat="true" ht="28.5" hidden="false" customHeight="true" outlineLevel="0" collapsed="false">
      <c r="A65" s="32"/>
      <c r="B65" s="32"/>
      <c r="C65" s="95"/>
      <c r="D65" s="95"/>
      <c r="E65" s="89"/>
      <c r="F65" s="89"/>
      <c r="G65" s="95"/>
      <c r="H65" s="89"/>
      <c r="I65" s="89"/>
      <c r="J65" s="89"/>
      <c r="K65" s="93"/>
      <c r="L65" s="32"/>
      <c r="M65" s="93"/>
      <c r="N65" s="89"/>
      <c r="O65" s="93"/>
      <c r="P65" s="95"/>
      <c r="Q65" s="93"/>
      <c r="R65" s="89"/>
      <c r="S65" s="93"/>
      <c r="T65" s="89"/>
      <c r="U65" s="93"/>
      <c r="V65" s="89"/>
      <c r="W65" s="93"/>
      <c r="X65" s="89"/>
      <c r="Y65" s="93"/>
      <c r="Z65" s="89"/>
      <c r="AA65" s="32"/>
      <c r="AB65" s="32"/>
    </row>
    <row r="66" s="33" customFormat="true" ht="28.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89"/>
      <c r="S66" s="32"/>
      <c r="T66" s="89"/>
      <c r="U66" s="32"/>
      <c r="V66" s="89"/>
      <c r="W66" s="32"/>
      <c r="X66" s="89"/>
      <c r="Y66" s="32"/>
      <c r="Z66" s="89"/>
      <c r="AA66" s="32"/>
      <c r="AB66" s="32"/>
    </row>
    <row r="67" s="33" customFormat="true" ht="28.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89"/>
      <c r="S67" s="32"/>
      <c r="T67" s="89"/>
      <c r="U67" s="32"/>
      <c r="V67" s="89"/>
      <c r="W67" s="32"/>
      <c r="X67" s="89"/>
      <c r="Y67" s="32"/>
      <c r="Z67" s="89"/>
      <c r="AA67" s="32"/>
      <c r="AB67" s="32"/>
    </row>
    <row r="68" s="33" customFormat="true" ht="28.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89"/>
      <c r="S68" s="32"/>
      <c r="T68" s="89"/>
      <c r="U68" s="32"/>
      <c r="V68" s="89"/>
      <c r="W68" s="32"/>
      <c r="X68" s="89"/>
      <c r="Y68" s="32"/>
      <c r="Z68" s="89"/>
      <c r="AA68" s="32"/>
      <c r="AB68" s="32"/>
    </row>
    <row r="69" s="33" customFormat="true" ht="28.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89"/>
      <c r="S69" s="32"/>
      <c r="T69" s="89"/>
      <c r="U69" s="32"/>
      <c r="V69" s="89"/>
      <c r="W69" s="32"/>
      <c r="X69" s="89"/>
      <c r="Y69" s="32"/>
      <c r="Z69" s="89"/>
      <c r="AA69" s="32"/>
      <c r="AB69" s="32"/>
    </row>
    <row r="70" s="33" customFormat="true" ht="28.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89"/>
      <c r="S70" s="32"/>
      <c r="T70" s="89"/>
      <c r="U70" s="32"/>
      <c r="V70" s="89"/>
      <c r="W70" s="32"/>
      <c r="X70" s="89"/>
      <c r="Y70" s="32"/>
      <c r="Z70" s="89"/>
      <c r="AA70" s="32"/>
      <c r="AB70" s="32"/>
    </row>
    <row r="71" s="33" customFormat="true" ht="28.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89"/>
      <c r="S71" s="32"/>
      <c r="T71" s="89"/>
      <c r="U71" s="32"/>
      <c r="V71" s="89"/>
      <c r="W71" s="32"/>
      <c r="X71" s="89"/>
      <c r="Y71" s="32"/>
      <c r="Z71" s="89"/>
      <c r="AA71" s="32"/>
      <c r="AB71" s="32"/>
    </row>
    <row r="72" s="33" customFormat="true" ht="28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89"/>
      <c r="S72" s="32"/>
      <c r="T72" s="89"/>
      <c r="U72" s="32"/>
      <c r="V72" s="89"/>
      <c r="W72" s="32"/>
      <c r="X72" s="89"/>
      <c r="Y72" s="32"/>
      <c r="Z72" s="89"/>
      <c r="AA72" s="32"/>
      <c r="AB72" s="32"/>
    </row>
    <row r="73" s="33" customFormat="true" ht="28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89"/>
      <c r="S73" s="32"/>
      <c r="T73" s="89"/>
      <c r="U73" s="32"/>
      <c r="V73" s="89"/>
      <c r="W73" s="32"/>
      <c r="X73" s="89"/>
      <c r="Y73" s="32"/>
      <c r="Z73" s="89"/>
      <c r="AA73" s="32"/>
      <c r="AB73" s="32"/>
    </row>
    <row r="74" s="33" customFormat="true" ht="28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89"/>
      <c r="S74" s="32"/>
      <c r="T74" s="89"/>
      <c r="U74" s="32"/>
      <c r="V74" s="89"/>
      <c r="W74" s="32"/>
      <c r="X74" s="89"/>
      <c r="Y74" s="32"/>
      <c r="Z74" s="89"/>
      <c r="AA74" s="32"/>
      <c r="AB74" s="32"/>
    </row>
    <row r="75" s="33" customFormat="true" ht="28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89"/>
      <c r="S75" s="32"/>
      <c r="T75" s="89"/>
      <c r="U75" s="32"/>
      <c r="V75" s="89"/>
      <c r="W75" s="32"/>
      <c r="X75" s="89"/>
      <c r="Y75" s="32"/>
      <c r="Z75" s="89"/>
      <c r="AA75" s="32"/>
      <c r="AB75" s="32"/>
    </row>
    <row r="76" s="33" customFormat="true" ht="28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89"/>
      <c r="S76" s="32"/>
      <c r="T76" s="89"/>
      <c r="U76" s="32"/>
      <c r="V76" s="89"/>
      <c r="W76" s="32"/>
      <c r="X76" s="89"/>
      <c r="Y76" s="32"/>
      <c r="Z76" s="89"/>
      <c r="AA76" s="32"/>
      <c r="AB76" s="32"/>
    </row>
    <row r="77" s="33" customFormat="true" ht="28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89"/>
      <c r="S77" s="32"/>
      <c r="T77" s="89"/>
      <c r="U77" s="32"/>
      <c r="V77" s="89"/>
      <c r="W77" s="32"/>
      <c r="X77" s="89"/>
      <c r="Y77" s="32"/>
      <c r="Z77" s="89"/>
      <c r="AA77" s="32"/>
      <c r="AB77" s="32"/>
    </row>
    <row r="78" s="33" customFormat="true" ht="28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89"/>
      <c r="S78" s="32"/>
      <c r="T78" s="89"/>
      <c r="U78" s="32"/>
      <c r="V78" s="89"/>
      <c r="W78" s="32"/>
      <c r="X78" s="89"/>
      <c r="Y78" s="32"/>
      <c r="Z78" s="89"/>
      <c r="AA78" s="32"/>
      <c r="AB78" s="32"/>
    </row>
    <row r="79" s="33" customFormat="true" ht="28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89"/>
      <c r="S79" s="32"/>
      <c r="T79" s="89"/>
      <c r="U79" s="32"/>
      <c r="V79" s="89"/>
      <c r="W79" s="32"/>
      <c r="X79" s="89"/>
      <c r="Y79" s="32"/>
      <c r="Z79" s="89"/>
      <c r="AA79" s="32"/>
      <c r="AB79" s="32"/>
    </row>
    <row r="80" s="33" customFormat="true" ht="28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89"/>
      <c r="S80" s="32"/>
      <c r="T80" s="89"/>
      <c r="U80" s="32"/>
      <c r="V80" s="89"/>
      <c r="W80" s="32"/>
      <c r="X80" s="89"/>
      <c r="Y80" s="32"/>
      <c r="Z80" s="89"/>
      <c r="AA80" s="32"/>
      <c r="AB80" s="32"/>
    </row>
    <row r="81" s="33" customFormat="true" ht="28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89"/>
      <c r="S81" s="32"/>
      <c r="T81" s="89"/>
      <c r="U81" s="32"/>
      <c r="V81" s="89"/>
      <c r="W81" s="32"/>
      <c r="X81" s="89"/>
      <c r="Y81" s="32"/>
      <c r="Z81" s="89"/>
      <c r="AA81" s="32"/>
      <c r="AB81" s="32"/>
    </row>
    <row r="82" s="33" customFormat="true" ht="28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89"/>
      <c r="S82" s="32"/>
      <c r="T82" s="89"/>
      <c r="U82" s="32"/>
      <c r="V82" s="89"/>
      <c r="W82" s="32"/>
      <c r="X82" s="89"/>
      <c r="Y82" s="32"/>
      <c r="Z82" s="89"/>
      <c r="AA82" s="32"/>
      <c r="AB82" s="32"/>
    </row>
    <row r="83" s="33" customFormat="true" ht="28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89"/>
      <c r="S83" s="32"/>
      <c r="T83" s="89"/>
      <c r="U83" s="32"/>
      <c r="V83" s="89"/>
      <c r="W83" s="32"/>
      <c r="X83" s="89"/>
      <c r="Y83" s="32"/>
      <c r="Z83" s="89"/>
      <c r="AA83" s="32"/>
      <c r="AB83" s="32"/>
    </row>
    <row r="84" s="33" customFormat="true" ht="28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89"/>
      <c r="S84" s="32"/>
      <c r="T84" s="89"/>
      <c r="U84" s="32"/>
      <c r="V84" s="89"/>
      <c r="W84" s="32"/>
      <c r="X84" s="89"/>
      <c r="Y84" s="32"/>
      <c r="Z84" s="89"/>
      <c r="AA84" s="32"/>
      <c r="AB84" s="32"/>
    </row>
    <row r="85" s="33" customFormat="true" ht="28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89"/>
      <c r="S85" s="32"/>
      <c r="T85" s="89"/>
      <c r="U85" s="32"/>
      <c r="V85" s="89"/>
      <c r="W85" s="32"/>
      <c r="X85" s="89"/>
      <c r="Y85" s="32"/>
      <c r="Z85" s="89"/>
      <c r="AA85" s="32"/>
      <c r="AB85" s="32"/>
    </row>
    <row r="86" s="33" customFormat="true" ht="28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89"/>
      <c r="S86" s="32"/>
      <c r="T86" s="89"/>
      <c r="U86" s="32"/>
      <c r="V86" s="89"/>
      <c r="W86" s="32"/>
      <c r="X86" s="89"/>
      <c r="Y86" s="32"/>
      <c r="Z86" s="89"/>
      <c r="AA86" s="32"/>
      <c r="AB86" s="32"/>
    </row>
    <row r="87" s="33" customFormat="true" ht="28.5" hidden="false" customHeight="true" outlineLevel="0" collapsed="false"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89"/>
      <c r="S87" s="32"/>
      <c r="T87" s="89"/>
      <c r="U87" s="32"/>
      <c r="V87" s="89"/>
      <c r="W87" s="32"/>
      <c r="X87" s="89"/>
      <c r="Y87" s="32"/>
      <c r="Z87" s="89"/>
    </row>
    <row r="88" s="33" customFormat="true" ht="28.5" hidden="false" customHeight="true" outlineLevel="0" collapsed="false"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89"/>
      <c r="S88" s="32"/>
      <c r="T88" s="89"/>
      <c r="U88" s="32"/>
      <c r="V88" s="89"/>
      <c r="W88" s="32"/>
      <c r="X88" s="89"/>
      <c r="Y88" s="32"/>
      <c r="Z88" s="89"/>
    </row>
    <row r="89" s="33" customFormat="true" ht="28.5" hidden="false" customHeight="true" outlineLevel="0" collapsed="false"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89"/>
      <c r="S89" s="32"/>
      <c r="T89" s="89"/>
      <c r="U89" s="32"/>
      <c r="V89" s="89"/>
      <c r="W89" s="32"/>
      <c r="X89" s="89"/>
      <c r="Y89" s="32"/>
      <c r="Z89" s="89"/>
    </row>
    <row r="90" s="33" customFormat="true" ht="28.5" hidden="false" customHeight="true" outlineLevel="0" collapsed="false"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89"/>
      <c r="S90" s="32"/>
      <c r="T90" s="89"/>
      <c r="U90" s="32"/>
      <c r="V90" s="89"/>
      <c r="W90" s="32"/>
      <c r="X90" s="89"/>
      <c r="Y90" s="32"/>
      <c r="Z90" s="89"/>
    </row>
    <row r="91" s="33" customFormat="true" ht="28.5" hidden="false" customHeight="true" outlineLevel="0" collapsed="false"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89"/>
      <c r="S91" s="32"/>
      <c r="T91" s="89"/>
      <c r="U91" s="32"/>
      <c r="V91" s="89"/>
      <c r="W91" s="32"/>
      <c r="X91" s="89"/>
      <c r="Y91" s="32"/>
      <c r="Z91" s="89"/>
    </row>
    <row r="92" s="33" customFormat="true" ht="28.5" hidden="false" customHeight="true" outlineLevel="0" collapsed="false"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89"/>
      <c r="S92" s="32"/>
      <c r="T92" s="89"/>
      <c r="U92" s="32"/>
      <c r="V92" s="89"/>
      <c r="W92" s="32"/>
      <c r="X92" s="89"/>
      <c r="Y92" s="32"/>
      <c r="Z92" s="89"/>
    </row>
    <row r="93" s="33" customFormat="true" ht="28.5" hidden="false" customHeight="true" outlineLevel="0" collapsed="false"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89"/>
      <c r="S93" s="32"/>
      <c r="T93" s="89"/>
      <c r="U93" s="32"/>
      <c r="V93" s="89"/>
      <c r="W93" s="32"/>
      <c r="X93" s="89"/>
      <c r="Y93" s="32"/>
      <c r="Z93" s="89"/>
    </row>
    <row r="94" s="33" customFormat="true" ht="28.5" hidden="false" customHeight="true" outlineLevel="0" collapsed="false"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89"/>
      <c r="S94" s="32"/>
      <c r="T94" s="89"/>
      <c r="U94" s="32"/>
      <c r="V94" s="89"/>
      <c r="W94" s="32"/>
      <c r="X94" s="89"/>
      <c r="Y94" s="32"/>
      <c r="Z94" s="89"/>
    </row>
    <row r="95" s="33" customFormat="true" ht="28.5" hidden="false" customHeight="true" outlineLevel="0" collapsed="false"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89"/>
      <c r="S95" s="32"/>
      <c r="T95" s="89"/>
      <c r="U95" s="32"/>
      <c r="V95" s="89"/>
      <c r="W95" s="32"/>
      <c r="X95" s="89"/>
      <c r="Y95" s="32"/>
      <c r="Z95" s="89"/>
    </row>
    <row r="96" s="33" customFormat="true" ht="28.5" hidden="false" customHeight="tru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89"/>
      <c r="S96" s="32"/>
      <c r="T96" s="89"/>
      <c r="U96" s="32"/>
      <c r="V96" s="89"/>
      <c r="W96" s="32"/>
      <c r="X96" s="89"/>
      <c r="Y96" s="32"/>
      <c r="Z96" s="89"/>
    </row>
    <row r="97" s="33" customFormat="true" ht="28.5" hidden="false" customHeight="true" outlineLevel="0" collapsed="false"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89"/>
      <c r="S97" s="32"/>
      <c r="T97" s="89"/>
      <c r="U97" s="32"/>
      <c r="V97" s="89"/>
      <c r="W97" s="32"/>
      <c r="X97" s="89"/>
      <c r="Y97" s="32"/>
      <c r="Z97" s="89"/>
    </row>
    <row r="98" s="33" customFormat="true" ht="28.5" hidden="false" customHeight="true" outlineLevel="0" collapsed="false"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89"/>
      <c r="S98" s="32"/>
      <c r="T98" s="89"/>
      <c r="U98" s="32"/>
      <c r="V98" s="89"/>
      <c r="W98" s="32"/>
      <c r="X98" s="89"/>
      <c r="Y98" s="32"/>
      <c r="Z98" s="89"/>
    </row>
    <row r="99" s="33" customFormat="true" ht="28.5" hidden="false" customHeight="true" outlineLevel="0" collapsed="false"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89"/>
      <c r="S99" s="32"/>
      <c r="T99" s="89"/>
      <c r="U99" s="32"/>
      <c r="V99" s="89"/>
      <c r="W99" s="32"/>
      <c r="X99" s="89"/>
      <c r="Y99" s="32"/>
      <c r="Z99" s="89"/>
    </row>
    <row r="100" s="33" customFormat="true" ht="28.5" hidden="false" customHeight="true" outlineLevel="0" collapsed="false"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89"/>
      <c r="S100" s="32"/>
      <c r="T100" s="89"/>
      <c r="U100" s="32"/>
      <c r="V100" s="89"/>
      <c r="W100" s="32"/>
      <c r="X100" s="89"/>
      <c r="Y100" s="32"/>
      <c r="Z100" s="89"/>
    </row>
    <row r="101" s="33" customFormat="true" ht="28.5" hidden="false" customHeight="true" outlineLevel="0" collapsed="false"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89"/>
      <c r="S101" s="32"/>
      <c r="T101" s="89"/>
      <c r="U101" s="32"/>
      <c r="V101" s="89"/>
      <c r="W101" s="32"/>
      <c r="X101" s="89"/>
      <c r="Y101" s="32"/>
      <c r="Z101" s="89"/>
    </row>
    <row r="102" s="33" customFormat="true" ht="28.5" hidden="false" customHeight="true" outlineLevel="0" collapsed="false"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89"/>
      <c r="S102" s="32"/>
      <c r="T102" s="89"/>
      <c r="U102" s="32"/>
      <c r="V102" s="89"/>
      <c r="W102" s="32"/>
      <c r="X102" s="89"/>
      <c r="Y102" s="32"/>
      <c r="Z102" s="89"/>
    </row>
    <row r="103" s="33" customFormat="true" ht="28.5" hidden="false" customHeight="true" outlineLevel="0" collapsed="false"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89"/>
      <c r="S103" s="32"/>
      <c r="T103" s="89"/>
      <c r="U103" s="32"/>
      <c r="V103" s="89"/>
      <c r="W103" s="32"/>
      <c r="X103" s="89"/>
      <c r="Y103" s="32"/>
      <c r="Z103" s="89"/>
    </row>
    <row r="104" s="33" customFormat="true" ht="28.5" hidden="false" customHeight="true" outlineLevel="0" collapsed="false"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89"/>
      <c r="S104" s="32"/>
      <c r="T104" s="89"/>
      <c r="U104" s="32"/>
      <c r="V104" s="89"/>
      <c r="W104" s="32"/>
      <c r="X104" s="89"/>
      <c r="Y104" s="32"/>
      <c r="Z104" s="89"/>
    </row>
    <row r="105" s="33" customFormat="true" ht="28.5" hidden="false" customHeight="true" outlineLevel="0" collapsed="false"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89"/>
      <c r="S105" s="32"/>
      <c r="T105" s="89"/>
      <c r="U105" s="32"/>
      <c r="V105" s="89"/>
      <c r="W105" s="32"/>
      <c r="X105" s="89"/>
      <c r="Y105" s="32"/>
      <c r="Z105" s="89"/>
    </row>
    <row r="106" s="33" customFormat="true" ht="28.5" hidden="false" customHeight="true" outlineLevel="0" collapsed="false"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89"/>
      <c r="S106" s="32"/>
      <c r="T106" s="89"/>
      <c r="U106" s="32"/>
      <c r="V106" s="89"/>
      <c r="W106" s="32"/>
      <c r="X106" s="89"/>
      <c r="Y106" s="32"/>
      <c r="Z106" s="89"/>
    </row>
    <row r="107" s="33" customFormat="true" ht="28.5" hidden="false" customHeight="true" outlineLevel="0" collapsed="false">
      <c r="R107" s="34"/>
      <c r="T107" s="34"/>
      <c r="V107" s="34"/>
      <c r="X107" s="34"/>
      <c r="Z107" s="34"/>
    </row>
    <row r="108" s="33" customFormat="true" ht="28.5" hidden="false" customHeight="true" outlineLevel="0" collapsed="false">
      <c r="R108" s="34"/>
      <c r="T108" s="34"/>
      <c r="V108" s="34"/>
      <c r="X108" s="34"/>
      <c r="Z108" s="34"/>
    </row>
    <row r="109" s="33" customFormat="true" ht="28.5" hidden="false" customHeight="true" outlineLevel="0" collapsed="false">
      <c r="R109" s="34"/>
      <c r="T109" s="34"/>
      <c r="V109" s="34"/>
      <c r="X109" s="34"/>
      <c r="Z109" s="34"/>
    </row>
    <row r="110" s="33" customFormat="true" ht="28.5" hidden="false" customHeight="true" outlineLevel="0" collapsed="false">
      <c r="R110" s="34"/>
      <c r="T110" s="34"/>
      <c r="V110" s="34"/>
      <c r="X110" s="34"/>
      <c r="Z110" s="34"/>
    </row>
    <row r="111" s="33" customFormat="true" ht="28.5" hidden="false" customHeight="true" outlineLevel="0" collapsed="false">
      <c r="R111" s="34"/>
      <c r="T111" s="34"/>
      <c r="V111" s="34"/>
      <c r="X111" s="34"/>
      <c r="Z111" s="34"/>
    </row>
    <row r="112" s="33" customFormat="true" ht="28.5" hidden="false" customHeight="true" outlineLevel="0" collapsed="false">
      <c r="R112" s="34"/>
      <c r="T112" s="34"/>
      <c r="V112" s="34"/>
      <c r="X112" s="34"/>
      <c r="Z112" s="34"/>
    </row>
    <row r="113" s="33" customFormat="true" ht="28.5" hidden="false" customHeight="true" outlineLevel="0" collapsed="false">
      <c r="R113" s="34"/>
      <c r="T113" s="34"/>
      <c r="V113" s="34"/>
      <c r="X113" s="34"/>
      <c r="Z113" s="34"/>
    </row>
    <row r="114" s="33" customFormat="true" ht="28.5" hidden="false" customHeight="true" outlineLevel="0" collapsed="false">
      <c r="R114" s="34"/>
      <c r="T114" s="34"/>
      <c r="V114" s="34"/>
      <c r="X114" s="34"/>
      <c r="Z114" s="34"/>
    </row>
    <row r="115" s="33" customFormat="true" ht="28.5" hidden="false" customHeight="true" outlineLevel="0" collapsed="false">
      <c r="R115" s="34"/>
      <c r="T115" s="34"/>
      <c r="V115" s="34"/>
      <c r="X115" s="34"/>
      <c r="Z115" s="34"/>
    </row>
    <row r="116" s="33" customFormat="true" ht="28.5" hidden="false" customHeight="true" outlineLevel="0" collapsed="false">
      <c r="R116" s="34"/>
      <c r="T116" s="34"/>
      <c r="V116" s="34"/>
      <c r="X116" s="34"/>
      <c r="Z116" s="34"/>
    </row>
    <row r="117" s="33" customFormat="true" ht="28.5" hidden="false" customHeight="true" outlineLevel="0" collapsed="false">
      <c r="R117" s="34"/>
      <c r="T117" s="34"/>
      <c r="V117" s="34"/>
      <c r="X117" s="34"/>
      <c r="Z117" s="34"/>
    </row>
    <row r="118" s="33" customFormat="true" ht="28.5" hidden="false" customHeight="true" outlineLevel="0" collapsed="false">
      <c r="R118" s="34"/>
      <c r="T118" s="34"/>
      <c r="V118" s="34"/>
      <c r="X118" s="34"/>
      <c r="Z118" s="34"/>
    </row>
    <row r="119" s="33" customFormat="true" ht="28.5" hidden="false" customHeight="true" outlineLevel="0" collapsed="false">
      <c r="R119" s="34"/>
      <c r="T119" s="34"/>
      <c r="V119" s="34"/>
      <c r="X119" s="34"/>
      <c r="Z119" s="34"/>
    </row>
    <row r="120" s="33" customFormat="true" ht="28.5" hidden="false" customHeight="true" outlineLevel="0" collapsed="false">
      <c r="R120" s="34"/>
      <c r="T120" s="34"/>
      <c r="V120" s="34"/>
      <c r="X120" s="34"/>
      <c r="Z120" s="34"/>
    </row>
    <row r="121" s="33" customFormat="true" ht="28.5" hidden="false" customHeight="true" outlineLevel="0" collapsed="false">
      <c r="R121" s="34"/>
      <c r="T121" s="34"/>
      <c r="V121" s="34"/>
      <c r="X121" s="34"/>
      <c r="Z121" s="34"/>
    </row>
    <row r="122" s="33" customFormat="true" ht="28.5" hidden="false" customHeight="true" outlineLevel="0" collapsed="false">
      <c r="R122" s="34"/>
      <c r="T122" s="34"/>
      <c r="V122" s="34"/>
      <c r="X122" s="34"/>
      <c r="Z122" s="34"/>
    </row>
    <row r="123" s="33" customFormat="true" ht="28.5" hidden="false" customHeight="true" outlineLevel="0" collapsed="false">
      <c r="R123" s="34"/>
      <c r="T123" s="34"/>
      <c r="V123" s="34"/>
      <c r="X123" s="34"/>
      <c r="Z123" s="34"/>
    </row>
    <row r="124" s="33" customFormat="true" ht="28.5" hidden="false" customHeight="true" outlineLevel="0" collapsed="false">
      <c r="R124" s="34"/>
      <c r="T124" s="34"/>
      <c r="V124" s="34"/>
      <c r="X124" s="34"/>
      <c r="Z124" s="34"/>
    </row>
    <row r="125" s="33" customFormat="true" ht="28.5" hidden="false" customHeight="true" outlineLevel="0" collapsed="false">
      <c r="R125" s="34"/>
      <c r="T125" s="34"/>
      <c r="V125" s="34"/>
      <c r="X125" s="34"/>
      <c r="Z125" s="34"/>
    </row>
    <row r="126" s="33" customFormat="true" ht="28.5" hidden="false" customHeight="true" outlineLevel="0" collapsed="false">
      <c r="R126" s="34"/>
      <c r="T126" s="34"/>
      <c r="V126" s="34"/>
      <c r="X126" s="34"/>
      <c r="Z126" s="34"/>
    </row>
    <row r="127" s="33" customFormat="true" ht="28.5" hidden="false" customHeight="true" outlineLevel="0" collapsed="false">
      <c r="R127" s="34"/>
      <c r="T127" s="34"/>
      <c r="V127" s="34"/>
      <c r="X127" s="34"/>
      <c r="Z127" s="34"/>
    </row>
    <row r="128" s="33" customFormat="true" ht="28.5" hidden="false" customHeight="true" outlineLevel="0" collapsed="false">
      <c r="R128" s="34"/>
      <c r="T128" s="34"/>
      <c r="V128" s="34"/>
      <c r="X128" s="34"/>
      <c r="Z128" s="34"/>
    </row>
    <row r="129" s="33" customFormat="true" ht="28.5" hidden="false" customHeight="true" outlineLevel="0" collapsed="false">
      <c r="R129" s="34"/>
      <c r="T129" s="34"/>
      <c r="V129" s="34"/>
      <c r="X129" s="34"/>
      <c r="Z129" s="34"/>
    </row>
    <row r="130" s="33" customFormat="true" ht="28.5" hidden="false" customHeight="true" outlineLevel="0" collapsed="false">
      <c r="R130" s="34"/>
      <c r="T130" s="34"/>
      <c r="V130" s="34"/>
      <c r="X130" s="34"/>
      <c r="Z130" s="34"/>
    </row>
    <row r="131" s="33" customFormat="true" ht="28.5" hidden="false" customHeight="true" outlineLevel="0" collapsed="false">
      <c r="R131" s="34"/>
      <c r="T131" s="34"/>
      <c r="V131" s="34"/>
      <c r="X131" s="34"/>
      <c r="Z131" s="34"/>
    </row>
    <row r="132" s="33" customFormat="true" ht="28.5" hidden="false" customHeight="true" outlineLevel="0" collapsed="false">
      <c r="R132" s="34"/>
      <c r="T132" s="34"/>
      <c r="V132" s="34"/>
      <c r="X132" s="34"/>
      <c r="Z132" s="34"/>
    </row>
    <row r="133" s="33" customFormat="true" ht="28.5" hidden="false" customHeight="true" outlineLevel="0" collapsed="false">
      <c r="R133" s="34"/>
      <c r="T133" s="34"/>
      <c r="V133" s="34"/>
      <c r="X133" s="34"/>
      <c r="Z133" s="34"/>
    </row>
    <row r="134" s="33" customFormat="true" ht="28.5" hidden="false" customHeight="true" outlineLevel="0" collapsed="false">
      <c r="R134" s="34"/>
      <c r="T134" s="34"/>
      <c r="V134" s="34"/>
      <c r="X134" s="34"/>
      <c r="Z134" s="34"/>
    </row>
    <row r="135" s="33" customFormat="true" ht="28.5" hidden="false" customHeight="true" outlineLevel="0" collapsed="false">
      <c r="R135" s="34"/>
      <c r="T135" s="34"/>
      <c r="V135" s="34"/>
      <c r="X135" s="34"/>
      <c r="Z135" s="34"/>
    </row>
    <row r="136" s="33" customFormat="true" ht="28.5" hidden="false" customHeight="true" outlineLevel="0" collapsed="false">
      <c r="R136" s="34"/>
      <c r="T136" s="34"/>
      <c r="V136" s="34"/>
      <c r="X136" s="34"/>
      <c r="Z136" s="34"/>
    </row>
    <row r="137" s="33" customFormat="true" ht="28.5" hidden="false" customHeight="true" outlineLevel="0" collapsed="false">
      <c r="R137" s="34"/>
      <c r="T137" s="34"/>
      <c r="V137" s="34"/>
      <c r="X137" s="34"/>
      <c r="Z137" s="34"/>
    </row>
    <row r="138" s="33" customFormat="true" ht="28.5" hidden="false" customHeight="true" outlineLevel="0" collapsed="false">
      <c r="A138" s="1"/>
      <c r="R138" s="34"/>
      <c r="T138" s="34"/>
      <c r="V138" s="34"/>
      <c r="X138" s="34"/>
      <c r="Z138" s="34"/>
      <c r="AA138" s="1"/>
      <c r="AB138" s="1"/>
    </row>
    <row r="139" s="33" customFormat="true" ht="28.5" hidden="false" customHeight="true" outlineLevel="0" collapsed="false">
      <c r="A139" s="1"/>
      <c r="R139" s="34"/>
      <c r="T139" s="34"/>
      <c r="V139" s="34"/>
      <c r="X139" s="34"/>
      <c r="Z139" s="34"/>
      <c r="AA139" s="1"/>
      <c r="AB139" s="1"/>
    </row>
    <row r="140" s="33" customFormat="true" ht="28.5" hidden="false" customHeight="true" outlineLevel="0" collapsed="false">
      <c r="A140" s="1"/>
      <c r="R140" s="34"/>
      <c r="T140" s="34"/>
      <c r="V140" s="34"/>
      <c r="X140" s="34"/>
      <c r="Z140" s="34"/>
      <c r="AA140" s="1"/>
      <c r="AB140" s="1"/>
    </row>
    <row r="141" s="33" customFormat="true" ht="28.5" hidden="false" customHeight="true" outlineLevel="0" collapsed="false">
      <c r="A141" s="1"/>
      <c r="R141" s="34"/>
      <c r="T141" s="34"/>
      <c r="V141" s="34"/>
      <c r="X141" s="34"/>
      <c r="Z141" s="34"/>
      <c r="AA141" s="1"/>
      <c r="AB141" s="1"/>
    </row>
    <row r="142" s="33" customFormat="true" ht="28.5" hidden="false" customHeight="true" outlineLevel="0" collapsed="false">
      <c r="A142" s="1"/>
      <c r="R142" s="34"/>
      <c r="T142" s="34"/>
      <c r="V142" s="34"/>
      <c r="X142" s="34"/>
      <c r="Z142" s="34"/>
      <c r="AA142" s="1"/>
      <c r="AB142" s="1"/>
    </row>
    <row r="143" s="33" customFormat="true" ht="28.5" hidden="false" customHeight="true" outlineLevel="0" collapsed="false">
      <c r="A143" s="1"/>
      <c r="R143" s="34"/>
      <c r="T143" s="34"/>
      <c r="V143" s="34"/>
      <c r="X143" s="34"/>
      <c r="Z143" s="34"/>
      <c r="AA143" s="1"/>
      <c r="AB143" s="1"/>
    </row>
    <row r="144" s="33" customFormat="true" ht="28.5" hidden="false" customHeight="true" outlineLevel="0" collapsed="false">
      <c r="A144" s="1"/>
      <c r="R144" s="34"/>
      <c r="T144" s="34"/>
      <c r="V144" s="34"/>
      <c r="X144" s="34"/>
      <c r="Z144" s="34"/>
      <c r="AA144" s="1"/>
      <c r="AB144" s="1"/>
    </row>
    <row r="145" s="33" customFormat="true" ht="28.5" hidden="false" customHeight="true" outlineLevel="0" collapsed="false">
      <c r="A145" s="1"/>
      <c r="R145" s="34"/>
      <c r="T145" s="34"/>
      <c r="V145" s="34"/>
      <c r="X145" s="34"/>
      <c r="Z145" s="34"/>
      <c r="AA145" s="1"/>
      <c r="AB145" s="1"/>
    </row>
    <row r="146" s="33" customFormat="true" ht="28.5" hidden="false" customHeight="true" outlineLevel="0" collapsed="false">
      <c r="A146" s="1"/>
      <c r="R146" s="34"/>
      <c r="T146" s="34"/>
      <c r="V146" s="34"/>
      <c r="X146" s="34"/>
      <c r="Z146" s="34"/>
      <c r="AA146" s="1"/>
      <c r="AB146" s="1"/>
    </row>
    <row r="147" s="33" customFormat="true" ht="28.5" hidden="false" customHeight="true" outlineLevel="0" collapsed="false">
      <c r="A147" s="1"/>
      <c r="R147" s="34"/>
      <c r="T147" s="34"/>
      <c r="V147" s="34"/>
      <c r="X147" s="34"/>
      <c r="Z147" s="34"/>
      <c r="AA147" s="1"/>
      <c r="AB147" s="1"/>
    </row>
    <row r="148" s="33" customFormat="true" ht="28.5" hidden="false" customHeight="true" outlineLevel="0" collapsed="false">
      <c r="A148" s="1"/>
      <c r="R148" s="34"/>
      <c r="T148" s="34"/>
      <c r="V148" s="34"/>
      <c r="X148" s="34"/>
      <c r="Z148" s="34"/>
      <c r="AA148" s="1"/>
      <c r="AB148" s="1"/>
    </row>
    <row r="149" s="33" customFormat="true" ht="28.5" hidden="false" customHeight="true" outlineLevel="0" collapsed="false">
      <c r="A149" s="1"/>
      <c r="R149" s="34"/>
      <c r="T149" s="34"/>
      <c r="V149" s="34"/>
      <c r="X149" s="34"/>
      <c r="Z149" s="34"/>
      <c r="AA149" s="1"/>
      <c r="AB149" s="1"/>
    </row>
    <row r="150" s="33" customFormat="true" ht="27" hidden="false" customHeight="true" outlineLevel="0" collapsed="false">
      <c r="A150" s="1"/>
      <c r="R150" s="34"/>
      <c r="T150" s="34"/>
      <c r="V150" s="34"/>
      <c r="X150" s="34"/>
      <c r="Z150" s="34"/>
      <c r="AA150" s="1"/>
      <c r="AB150" s="1"/>
    </row>
    <row r="151" s="33" customFormat="true" ht="27" hidden="false" customHeight="true" outlineLevel="0" collapsed="false">
      <c r="A151" s="1"/>
      <c r="R151" s="34"/>
      <c r="T151" s="34"/>
      <c r="V151" s="34"/>
      <c r="X151" s="34"/>
      <c r="Z151" s="34"/>
      <c r="AA151" s="1"/>
      <c r="AB151" s="1"/>
    </row>
    <row r="152" s="33" customFormat="true" ht="27" hidden="false" customHeight="true" outlineLevel="0" collapsed="false">
      <c r="A152" s="1"/>
      <c r="R152" s="34"/>
      <c r="T152" s="34"/>
      <c r="V152" s="34"/>
      <c r="X152" s="34"/>
      <c r="Z152" s="34"/>
      <c r="AA152" s="1"/>
      <c r="AB152" s="1"/>
    </row>
    <row r="153" s="33" customFormat="true" ht="27" hidden="false" customHeight="true" outlineLevel="0" collapsed="false">
      <c r="A153" s="1"/>
      <c r="R153" s="34"/>
      <c r="T153" s="34"/>
      <c r="V153" s="34"/>
      <c r="X153" s="34"/>
      <c r="Z153" s="34"/>
      <c r="AA153" s="1"/>
      <c r="AB153" s="1"/>
    </row>
    <row r="154" s="33" customFormat="true" ht="27" hidden="false" customHeight="true" outlineLevel="0" collapsed="false">
      <c r="A154" s="1"/>
      <c r="R154" s="34"/>
      <c r="T154" s="34"/>
      <c r="V154" s="34"/>
      <c r="X154" s="34"/>
      <c r="Z154" s="34"/>
      <c r="AA154" s="1"/>
      <c r="AB154" s="1"/>
    </row>
    <row r="155" s="33" customFormat="true" ht="27" hidden="false" customHeight="true" outlineLevel="0" collapsed="false">
      <c r="A155" s="1"/>
      <c r="R155" s="34"/>
      <c r="T155" s="34"/>
      <c r="V155" s="34"/>
      <c r="X155" s="34"/>
      <c r="Z155" s="34"/>
      <c r="AA155" s="1"/>
      <c r="AB155" s="1"/>
    </row>
    <row r="156" s="33" customFormat="true" ht="27" hidden="false" customHeight="true" outlineLevel="0" collapsed="false">
      <c r="A156" s="1"/>
      <c r="R156" s="34"/>
      <c r="T156" s="34"/>
      <c r="V156" s="34"/>
      <c r="X156" s="34"/>
      <c r="Z156" s="34"/>
      <c r="AA156" s="1"/>
      <c r="AB156" s="1"/>
    </row>
    <row r="157" s="33" customFormat="true" ht="27" hidden="false" customHeight="true" outlineLevel="0" collapsed="false">
      <c r="A157" s="1"/>
      <c r="R157" s="34"/>
      <c r="T157" s="34"/>
      <c r="V157" s="34"/>
      <c r="X157" s="34"/>
      <c r="Z157" s="34"/>
      <c r="AA157" s="1"/>
      <c r="AB157" s="1"/>
    </row>
    <row r="158" s="33" customFormat="true" ht="27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2"/>
      <c r="S158" s="1"/>
      <c r="T158" s="2"/>
      <c r="U158" s="1"/>
      <c r="V158" s="2"/>
      <c r="W158" s="1"/>
      <c r="X158" s="2"/>
      <c r="Y158" s="1"/>
      <c r="Z158" s="2"/>
      <c r="AA158" s="1"/>
      <c r="AB158" s="1"/>
    </row>
    <row r="159" s="33" customFormat="true" ht="27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2"/>
      <c r="S159" s="1"/>
      <c r="T159" s="2"/>
      <c r="U159" s="1"/>
      <c r="V159" s="2"/>
      <c r="W159" s="1"/>
      <c r="X159" s="2"/>
      <c r="Y159" s="1"/>
      <c r="Z159" s="2"/>
      <c r="AA159" s="1"/>
      <c r="AB159" s="1"/>
    </row>
    <row r="160" s="33" customFormat="true" ht="27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2"/>
      <c r="S160" s="1"/>
      <c r="T160" s="2"/>
      <c r="U160" s="1"/>
      <c r="V160" s="2"/>
      <c r="W160" s="1"/>
      <c r="X160" s="2"/>
      <c r="Y160" s="1"/>
      <c r="Z160" s="2"/>
      <c r="AA160" s="1"/>
      <c r="AB160" s="1"/>
    </row>
    <row r="161" s="33" customFormat="true" ht="27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2"/>
      <c r="S161" s="1"/>
      <c r="T161" s="2"/>
      <c r="U161" s="1"/>
      <c r="V161" s="2"/>
      <c r="W161" s="1"/>
      <c r="X161" s="2"/>
      <c r="Y161" s="1"/>
      <c r="Z161" s="2"/>
      <c r="AA161" s="1"/>
      <c r="AB161" s="1"/>
    </row>
    <row r="162" s="33" customFormat="true" ht="27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2"/>
      <c r="S162" s="1"/>
      <c r="T162" s="2"/>
      <c r="U162" s="1"/>
      <c r="V162" s="2"/>
      <c r="W162" s="1"/>
      <c r="X162" s="2"/>
      <c r="Y162" s="1"/>
      <c r="Z162" s="2"/>
      <c r="AA162" s="1"/>
      <c r="AB162" s="1"/>
    </row>
    <row r="163" s="33" customFormat="true" ht="27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2"/>
      <c r="S163" s="1"/>
      <c r="T163" s="2"/>
      <c r="U163" s="1"/>
      <c r="V163" s="2"/>
      <c r="W163" s="1"/>
      <c r="X163" s="2"/>
      <c r="Y163" s="1"/>
      <c r="Z163" s="2"/>
      <c r="AA163" s="1"/>
      <c r="AB163" s="1"/>
    </row>
    <row r="164" s="33" customFormat="true" ht="27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2"/>
      <c r="S164" s="1"/>
      <c r="T164" s="2"/>
      <c r="U164" s="1"/>
      <c r="V164" s="2"/>
      <c r="W164" s="1"/>
      <c r="X164" s="2"/>
      <c r="Y164" s="1"/>
      <c r="Z164" s="2"/>
      <c r="AA164" s="1"/>
      <c r="AB164" s="1"/>
    </row>
    <row r="165" s="33" customFormat="true" ht="27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2"/>
      <c r="S165" s="1"/>
      <c r="T165" s="2"/>
      <c r="U165" s="1"/>
      <c r="V165" s="2"/>
      <c r="W165" s="1"/>
      <c r="X165" s="2"/>
      <c r="Y165" s="1"/>
      <c r="Z165" s="2"/>
      <c r="AA165" s="1"/>
      <c r="AB165" s="1"/>
    </row>
    <row r="166" s="33" customFormat="true" ht="27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2"/>
      <c r="S166" s="1"/>
      <c r="T166" s="2"/>
      <c r="U166" s="1"/>
      <c r="V166" s="2"/>
      <c r="W166" s="1"/>
      <c r="X166" s="2"/>
      <c r="Y166" s="1"/>
      <c r="Z166" s="2"/>
      <c r="AA166" s="1"/>
      <c r="AB166" s="1"/>
    </row>
    <row r="167" s="33" customFormat="true" ht="27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2"/>
      <c r="S167" s="1"/>
      <c r="T167" s="2"/>
      <c r="U167" s="1"/>
      <c r="V167" s="2"/>
      <c r="W167" s="1"/>
      <c r="X167" s="2"/>
      <c r="Y167" s="1"/>
      <c r="Z167" s="2"/>
      <c r="AA167" s="1"/>
      <c r="AB167" s="1"/>
    </row>
    <row r="168" s="33" customFormat="true" ht="27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2"/>
      <c r="S168" s="1"/>
      <c r="T168" s="2"/>
      <c r="U168" s="1"/>
      <c r="V168" s="2"/>
      <c r="W168" s="1"/>
      <c r="X168" s="2"/>
      <c r="Y168" s="1"/>
      <c r="Z168" s="2"/>
      <c r="AA168" s="1"/>
      <c r="AB168" s="1"/>
    </row>
    <row r="169" s="33" customFormat="true" ht="27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2"/>
      <c r="S169" s="1"/>
      <c r="T169" s="2"/>
      <c r="U169" s="1"/>
      <c r="V169" s="2"/>
      <c r="W169" s="1"/>
      <c r="X169" s="2"/>
      <c r="Y169" s="1"/>
      <c r="Z169" s="2"/>
      <c r="AA169" s="1"/>
      <c r="AB169" s="1"/>
    </row>
    <row r="170" s="33" customFormat="true" ht="27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2"/>
      <c r="S170" s="1"/>
      <c r="T170" s="2"/>
      <c r="U170" s="1"/>
      <c r="V170" s="2"/>
      <c r="W170" s="1"/>
      <c r="X170" s="2"/>
      <c r="Y170" s="1"/>
      <c r="Z170" s="2"/>
      <c r="AA170" s="1"/>
      <c r="AB170" s="1"/>
    </row>
    <row r="171" s="33" customFormat="true" ht="27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2"/>
      <c r="S171" s="1"/>
      <c r="T171" s="2"/>
      <c r="U171" s="1"/>
      <c r="V171" s="2"/>
      <c r="W171" s="1"/>
      <c r="X171" s="2"/>
      <c r="Y171" s="1"/>
      <c r="Z171" s="2"/>
      <c r="AA171" s="1"/>
      <c r="AB171" s="1"/>
    </row>
    <row r="172" s="33" customFormat="true" ht="27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2"/>
      <c r="S172" s="1"/>
      <c r="T172" s="2"/>
      <c r="U172" s="1"/>
      <c r="V172" s="2"/>
      <c r="W172" s="1"/>
      <c r="X172" s="2"/>
      <c r="Y172" s="1"/>
      <c r="Z172" s="2"/>
      <c r="AA172" s="1"/>
      <c r="AB172" s="1"/>
    </row>
    <row r="173" s="33" customFormat="true" ht="27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2"/>
      <c r="S173" s="1"/>
      <c r="T173" s="2"/>
      <c r="U173" s="1"/>
      <c r="V173" s="2"/>
      <c r="W173" s="1"/>
      <c r="X173" s="2"/>
      <c r="Y173" s="1"/>
      <c r="Z173" s="2"/>
      <c r="AA173" s="1"/>
      <c r="AB173" s="1"/>
    </row>
    <row r="174" s="33" customFormat="true" ht="27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2"/>
      <c r="S174" s="1"/>
      <c r="T174" s="2"/>
      <c r="U174" s="1"/>
      <c r="V174" s="2"/>
      <c r="W174" s="1"/>
      <c r="X174" s="2"/>
      <c r="Y174" s="1"/>
      <c r="Z174" s="2"/>
      <c r="AA174" s="1"/>
      <c r="AB174" s="1"/>
    </row>
    <row r="175" s="33" customFormat="true" ht="27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2"/>
      <c r="S175" s="1"/>
      <c r="T175" s="2"/>
      <c r="U175" s="1"/>
      <c r="V175" s="2"/>
      <c r="W175" s="1"/>
      <c r="X175" s="2"/>
      <c r="Y175" s="1"/>
      <c r="Z175" s="2"/>
      <c r="AA175" s="1"/>
      <c r="AB175" s="1"/>
    </row>
    <row r="176" s="33" customFormat="true" ht="27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2"/>
      <c r="S176" s="1"/>
      <c r="T176" s="2"/>
      <c r="U176" s="1"/>
      <c r="V176" s="2"/>
      <c r="W176" s="1"/>
      <c r="X176" s="2"/>
      <c r="Y176" s="1"/>
      <c r="Z176" s="2"/>
      <c r="AA176" s="1"/>
      <c r="AB176" s="1"/>
    </row>
    <row r="177" s="33" customFormat="true" ht="27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2"/>
      <c r="S177" s="1"/>
      <c r="T177" s="2"/>
      <c r="U177" s="1"/>
      <c r="V177" s="2"/>
      <c r="W177" s="1"/>
      <c r="X177" s="2"/>
      <c r="Y177" s="1"/>
      <c r="Z177" s="2"/>
      <c r="AA177" s="1"/>
      <c r="AB177" s="1"/>
    </row>
    <row r="178" s="33" customFormat="true" ht="27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2"/>
      <c r="S178" s="1"/>
      <c r="T178" s="2"/>
      <c r="U178" s="1"/>
      <c r="V178" s="2"/>
      <c r="W178" s="1"/>
      <c r="X178" s="2"/>
      <c r="Y178" s="1"/>
      <c r="Z178" s="2"/>
      <c r="AA178" s="1"/>
      <c r="AB178" s="1"/>
    </row>
    <row r="179" s="33" customFormat="true" ht="27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2"/>
      <c r="S179" s="1"/>
      <c r="T179" s="2"/>
      <c r="U179" s="1"/>
      <c r="V179" s="2"/>
      <c r="W179" s="1"/>
      <c r="X179" s="2"/>
      <c r="Y179" s="1"/>
      <c r="Z179" s="2"/>
      <c r="AA179" s="1"/>
      <c r="AB179" s="1"/>
    </row>
    <row r="180" s="33" customFormat="true" ht="27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2"/>
      <c r="S180" s="1"/>
      <c r="T180" s="2"/>
      <c r="U180" s="1"/>
      <c r="V180" s="2"/>
      <c r="W180" s="1"/>
      <c r="X180" s="2"/>
      <c r="Y180" s="1"/>
      <c r="Z180" s="2"/>
      <c r="AA180" s="1"/>
      <c r="AB180" s="1"/>
    </row>
    <row r="181" s="33" customFormat="true" ht="27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2"/>
      <c r="S181" s="1"/>
      <c r="T181" s="2"/>
      <c r="U181" s="1"/>
      <c r="V181" s="2"/>
      <c r="W181" s="1"/>
      <c r="X181" s="2"/>
      <c r="Y181" s="1"/>
      <c r="Z181" s="2"/>
      <c r="AA181" s="1"/>
      <c r="AB181" s="1"/>
    </row>
    <row r="182" s="33" customFormat="true" ht="27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2"/>
      <c r="S182" s="1"/>
      <c r="T182" s="2"/>
      <c r="U182" s="1"/>
      <c r="V182" s="2"/>
      <c r="W182" s="1"/>
      <c r="X182" s="2"/>
      <c r="Y182" s="1"/>
      <c r="Z182" s="2"/>
      <c r="AA182" s="1"/>
      <c r="AB182" s="1"/>
    </row>
    <row r="183" s="33" customFormat="true" ht="27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2"/>
      <c r="S183" s="1"/>
      <c r="T183" s="2"/>
      <c r="U183" s="1"/>
      <c r="V183" s="2"/>
      <c r="W183" s="1"/>
      <c r="X183" s="2"/>
      <c r="Y183" s="1"/>
      <c r="Z183" s="2"/>
      <c r="AA183" s="1"/>
      <c r="AB183" s="1"/>
    </row>
    <row r="184" s="33" customFormat="true" ht="27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2"/>
      <c r="S184" s="1"/>
      <c r="T184" s="2"/>
      <c r="U184" s="1"/>
      <c r="V184" s="2"/>
      <c r="W184" s="1"/>
      <c r="X184" s="2"/>
      <c r="Y184" s="1"/>
      <c r="Z184" s="2"/>
      <c r="AA184" s="1"/>
      <c r="AB184" s="1"/>
    </row>
    <row r="185" s="33" customFormat="true" ht="27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2"/>
      <c r="S185" s="1"/>
      <c r="T185" s="2"/>
      <c r="U185" s="1"/>
      <c r="V185" s="2"/>
      <c r="W185" s="1"/>
      <c r="X185" s="2"/>
      <c r="Y185" s="1"/>
      <c r="Z185" s="2"/>
      <c r="AA185" s="1"/>
      <c r="AB185" s="1"/>
    </row>
    <row r="186" s="33" customFormat="true" ht="27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2"/>
      <c r="S186" s="1"/>
      <c r="T186" s="2"/>
      <c r="U186" s="1"/>
      <c r="V186" s="2"/>
      <c r="W186" s="1"/>
      <c r="X186" s="2"/>
      <c r="Y186" s="1"/>
      <c r="Z186" s="2"/>
      <c r="AA186" s="1"/>
      <c r="AB186" s="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AA2"/>
    <mergeCell ref="B3:C3"/>
    <mergeCell ref="G6:H6"/>
    <mergeCell ref="I6:J6"/>
    <mergeCell ref="L6:M6"/>
    <mergeCell ref="N6:O6"/>
    <mergeCell ref="Q6:R6"/>
    <mergeCell ref="S6:Z6"/>
  </mergeCells>
  <printOptions headings="false" gridLines="false" gridLinesSet="true" horizontalCentered="true" verticalCentered="false"/>
  <pageMargins left="0" right="0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6" topLeftCell="A34" activePane="bottomLeft" state="frozen"/>
      <selection pane="topLeft" activeCell="A1" activeCellId="0" sqref="A1"/>
      <selection pane="bottomLeft" activeCell="Q40" activeCellId="0" sqref="Q40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4.1"/>
    <col collapsed="false" customWidth="true" hidden="false" outlineLevel="0" max="3" min="3" style="1" width="23.66"/>
    <col collapsed="false" customWidth="true" hidden="false" outlineLevel="0" max="4" min="4" style="1" width="22.66"/>
    <col collapsed="false" customWidth="true" hidden="false" outlineLevel="0" max="5" min="5" style="1" width="10.66"/>
    <col collapsed="false" customWidth="true" hidden="false" outlineLevel="0" max="6" min="6" style="1" width="5.21"/>
    <col collapsed="false" customWidth="true" hidden="false" outlineLevel="0" max="7" min="7" style="1" width="3.66"/>
    <col collapsed="false" customWidth="true" hidden="false" outlineLevel="0" max="8" min="8" style="1" width="4.32"/>
    <col collapsed="false" customWidth="true" hidden="false" outlineLevel="0" max="9" min="9" style="1" width="3.66"/>
    <col collapsed="false" customWidth="true" hidden="false" outlineLevel="0" max="10" min="10" style="1" width="6.66"/>
    <col collapsed="false" customWidth="true" hidden="false" outlineLevel="0" max="11" min="11" style="1" width="6.33"/>
    <col collapsed="false" customWidth="true" hidden="false" outlineLevel="0" max="12" min="12" style="1" width="3.66"/>
    <col collapsed="false" customWidth="true" hidden="false" outlineLevel="0" max="13" min="13" style="1" width="10.1"/>
    <col collapsed="false" customWidth="true" hidden="false" outlineLevel="0" max="14" min="14" style="1" width="3.66"/>
    <col collapsed="false" customWidth="true" hidden="false" outlineLevel="0" max="15" min="15" style="1" width="25.1"/>
    <col collapsed="false" customWidth="true" hidden="false" outlineLevel="0" max="16" min="16" style="1" width="10.66"/>
    <col collapsed="false" customWidth="true" hidden="false" outlineLevel="0" max="17" min="17" style="1" width="3.66"/>
    <col collapsed="false" customWidth="true" hidden="false" outlineLevel="0" max="18" min="18" style="1" width="25.1"/>
    <col collapsed="false" customWidth="true" hidden="false" outlineLevel="0" max="19" min="19" style="1" width="10.66"/>
    <col collapsed="false" customWidth="true" hidden="false" outlineLevel="0" max="20" min="20" style="1" width="3.66"/>
    <col collapsed="false" customWidth="true" hidden="false" outlineLevel="0" max="21" min="21" style="2" width="5.66"/>
    <col collapsed="false" customWidth="true" hidden="false" outlineLevel="0" max="22" min="22" style="1" width="3.66"/>
    <col collapsed="false" customWidth="true" hidden="false" outlineLevel="0" max="23" min="23" style="2" width="5.66"/>
    <col collapsed="false" customWidth="true" hidden="false" outlineLevel="0" max="24" min="24" style="1" width="3.66"/>
    <col collapsed="false" customWidth="true" hidden="false" outlineLevel="0" max="25" min="25" style="2" width="5.66"/>
    <col collapsed="false" customWidth="true" hidden="false" outlineLevel="0" max="26" min="26" style="1" width="3.66"/>
    <col collapsed="false" customWidth="true" hidden="false" outlineLevel="0" max="27" min="27" style="2" width="5.66"/>
    <col collapsed="false" customWidth="true" hidden="false" outlineLevel="0" max="28" min="28" style="1" width="3.66"/>
    <col collapsed="false" customWidth="true" hidden="false" outlineLevel="0" max="29" min="29" style="2" width="5.66"/>
    <col collapsed="false" customWidth="true" hidden="false" outlineLevel="0" max="31" min="30" style="1" width="1.66"/>
    <col collapsed="false" customWidth="true" hidden="false" outlineLevel="0" max="32" min="32" style="1" width="5.99"/>
    <col collapsed="false" customWidth="false" hidden="false" outlineLevel="0" max="257" min="33" style="1" width="8.99"/>
  </cols>
  <sheetData>
    <row r="1" s="4" customFormat="true" ht="27" hidden="false" customHeight="true" outlineLevel="0" collapsed="false">
      <c r="A1" s="3"/>
      <c r="B1" s="4" t="s">
        <v>53</v>
      </c>
      <c r="U1" s="5"/>
      <c r="W1" s="5"/>
      <c r="Y1" s="5"/>
      <c r="AA1" s="5"/>
      <c r="AC1" s="6"/>
    </row>
    <row r="2" s="9" customFormat="true" ht="27" hidden="false" customHeight="tru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/>
    </row>
    <row r="3" s="9" customFormat="true" ht="27" hidden="false" customHeight="true" outlineLevel="0" collapsed="false">
      <c r="B3" s="10" t="s">
        <v>2</v>
      </c>
      <c r="C3" s="10"/>
      <c r="D3" s="11"/>
      <c r="E3" s="12"/>
      <c r="F3" s="12"/>
      <c r="G3" s="12"/>
      <c r="H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W3" s="14"/>
      <c r="Y3" s="14"/>
      <c r="AA3" s="14"/>
      <c r="AC3" s="14"/>
    </row>
    <row r="4" s="9" customFormat="true" ht="27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6"/>
      <c r="V4" s="15"/>
      <c r="W4" s="16"/>
      <c r="X4" s="15"/>
      <c r="Y4" s="16"/>
      <c r="Z4" s="15"/>
      <c r="AA4" s="16"/>
      <c r="AB4" s="15"/>
      <c r="AC4" s="16"/>
    </row>
    <row r="5" s="2" customFormat="true" ht="24.75" hidden="false" customHeight="true" outlineLevel="0" collapsed="false">
      <c r="B5" s="17" t="s">
        <v>3</v>
      </c>
      <c r="C5" s="18"/>
      <c r="D5" s="19"/>
      <c r="E5" s="19"/>
      <c r="F5" s="19"/>
      <c r="G5" s="19"/>
      <c r="H5" s="19"/>
      <c r="I5" s="19"/>
      <c r="J5" s="19"/>
      <c r="K5" s="20"/>
      <c r="L5" s="19"/>
      <c r="M5" s="21"/>
      <c r="N5" s="19"/>
      <c r="O5" s="21"/>
      <c r="P5" s="18"/>
      <c r="Q5" s="19"/>
      <c r="R5" s="21"/>
      <c r="S5" s="18"/>
      <c r="T5" s="20"/>
      <c r="U5" s="22"/>
      <c r="V5" s="20"/>
      <c r="W5" s="22"/>
      <c r="X5" s="20"/>
      <c r="Y5" s="22"/>
      <c r="Z5" s="20"/>
      <c r="AA5" s="22"/>
      <c r="AB5" s="20"/>
      <c r="AC5" s="22"/>
      <c r="AD5" s="23"/>
      <c r="AE5" s="23"/>
    </row>
    <row r="6" s="34" customFormat="true" ht="30" hidden="false" customHeight="true" outlineLevel="0" collapsed="false">
      <c r="A6" s="24"/>
      <c r="B6" s="25" t="s">
        <v>4</v>
      </c>
      <c r="C6" s="26" t="s">
        <v>5</v>
      </c>
      <c r="D6" s="27" t="s">
        <v>6</v>
      </c>
      <c r="E6" s="28" t="s">
        <v>8</v>
      </c>
      <c r="F6" s="29" t="s">
        <v>9</v>
      </c>
      <c r="G6" s="29" t="s">
        <v>10</v>
      </c>
      <c r="H6" s="29"/>
      <c r="I6" s="29" t="s">
        <v>11</v>
      </c>
      <c r="J6" s="29"/>
      <c r="K6" s="30" t="s">
        <v>12</v>
      </c>
      <c r="L6" s="29" t="s">
        <v>13</v>
      </c>
      <c r="M6" s="29"/>
      <c r="N6" s="28" t="s">
        <v>14</v>
      </c>
      <c r="O6" s="28"/>
      <c r="P6" s="31" t="s">
        <v>15</v>
      </c>
      <c r="Q6" s="28" t="s">
        <v>16</v>
      </c>
      <c r="R6" s="28"/>
      <c r="S6" s="31" t="s">
        <v>15</v>
      </c>
      <c r="T6" s="26" t="s">
        <v>17</v>
      </c>
      <c r="U6" s="26"/>
      <c r="V6" s="26" t="s">
        <v>19</v>
      </c>
      <c r="W6" s="26"/>
      <c r="X6" s="26"/>
      <c r="Y6" s="26"/>
      <c r="Z6" s="26"/>
      <c r="AA6" s="26"/>
      <c r="AB6" s="26"/>
      <c r="AC6" s="26"/>
      <c r="AD6" s="32"/>
      <c r="AE6" s="32"/>
      <c r="AF6" s="33"/>
    </row>
    <row r="7" customFormat="false" ht="28.5" hidden="false" customHeight="true" outlineLevel="0" collapsed="false">
      <c r="B7" s="35" t="s">
        <v>20</v>
      </c>
      <c r="C7" s="36" t="s">
        <v>21</v>
      </c>
      <c r="D7" s="96" t="s">
        <v>22</v>
      </c>
      <c r="E7" s="103" t="n">
        <v>35431</v>
      </c>
      <c r="F7" s="39" t="n">
        <f aca="false">IF(E7="","",DATEDIF(E7,年齢計算!$B$3,"Y"))</f>
        <v>28</v>
      </c>
      <c r="G7" s="40" t="n">
        <v>1</v>
      </c>
      <c r="H7" s="41" t="s">
        <v>24</v>
      </c>
      <c r="I7" s="40" t="n">
        <v>1</v>
      </c>
      <c r="J7" s="41" t="s">
        <v>25</v>
      </c>
      <c r="K7" s="42" t="s">
        <v>26</v>
      </c>
      <c r="L7" s="40" t="n">
        <v>1</v>
      </c>
      <c r="M7" s="104" t="s">
        <v>55</v>
      </c>
      <c r="N7" s="40" t="n">
        <v>1</v>
      </c>
      <c r="O7" s="46" t="s">
        <v>56</v>
      </c>
      <c r="P7" s="45" t="s">
        <v>57</v>
      </c>
      <c r="Q7" s="40" t="n">
        <v>4</v>
      </c>
      <c r="R7" s="46" t="s">
        <v>58</v>
      </c>
      <c r="S7" s="45" t="s">
        <v>59</v>
      </c>
      <c r="T7" s="47" t="n">
        <v>3</v>
      </c>
      <c r="U7" s="48" t="s">
        <v>32</v>
      </c>
      <c r="V7" s="47" t="n">
        <v>4</v>
      </c>
      <c r="W7" s="48" t="s">
        <v>44</v>
      </c>
      <c r="X7" s="47" t="n">
        <v>7</v>
      </c>
      <c r="Y7" s="48" t="s">
        <v>60</v>
      </c>
      <c r="Z7" s="47"/>
      <c r="AA7" s="48"/>
      <c r="AB7" s="47"/>
      <c r="AC7" s="48"/>
      <c r="AD7" s="49"/>
      <c r="AE7" s="49"/>
    </row>
    <row r="8" customFormat="false" ht="28.5" hidden="false" customHeight="true" outlineLevel="0" collapsed="false">
      <c r="A8" s="32"/>
      <c r="B8" s="50" t="n">
        <f aca="false">ROW()-7</f>
        <v>1</v>
      </c>
      <c r="C8" s="51"/>
      <c r="D8" s="98"/>
      <c r="E8" s="53"/>
      <c r="F8" s="54" t="str">
        <f aca="false">IF(E8="","",DATEDIF(E8,年齢計算!$B$3,"Y"))</f>
        <v/>
      </c>
      <c r="G8" s="55"/>
      <c r="H8" s="56" t="str">
        <f aca="false">IF(G8="","",VLOOKUP(G8,性別,2,FALSE()))</f>
        <v/>
      </c>
      <c r="I8" s="55"/>
      <c r="J8" s="56" t="str">
        <f aca="false">IF(I8="","",VLOOKUP(I8,障害内容,2,FALSE()))</f>
        <v/>
      </c>
      <c r="K8" s="57" t="str">
        <f aca="false">IF(AND(F8="",I8=""),"",IF(F8&lt;13,"12歳以下",IF(AND(I8=4,F8&lt;=19),"少年",IF(AND(I8=4,F8&lt;=35),"青年",IF(I8=4,"壮年",IF(F8&lt;=39,"１部","２部"))))))</f>
        <v/>
      </c>
      <c r="L8" s="55"/>
      <c r="M8" s="58" t="str">
        <f aca="false">IF(L8="","",VLOOKUP(L8,障害区分_FD,2,FALSE()))</f>
        <v/>
      </c>
      <c r="N8" s="55"/>
      <c r="O8" s="59" t="str">
        <f aca="false">IF(N8="","",VLOOKUP(N8,種目_FD,2,FALSE()))</f>
        <v/>
      </c>
      <c r="P8" s="60"/>
      <c r="Q8" s="55"/>
      <c r="R8" s="59" t="str">
        <f aca="false">IF(Q8="","",VLOOKUP(Q8,種目_FD,2,FALSE()))</f>
        <v/>
      </c>
      <c r="S8" s="60"/>
      <c r="T8" s="61"/>
      <c r="U8" s="62" t="str">
        <f aca="false">IF(T8="","",VLOOKUP(T8,障害内容,2,FALSE()))</f>
        <v/>
      </c>
      <c r="V8" s="61"/>
      <c r="W8" s="62" t="str">
        <f aca="false">IF(V8="","",VLOOKUP(V8,特記事項_FD,2,FALSE()))</f>
        <v/>
      </c>
      <c r="X8" s="61"/>
      <c r="Y8" s="62" t="str">
        <f aca="false">IF(X8="","",VLOOKUP(X8,特記事項_FD,2,FALSE()))</f>
        <v/>
      </c>
      <c r="Z8" s="61"/>
      <c r="AA8" s="62" t="str">
        <f aca="false">IF(Z8="","",VLOOKUP(Z8,特記事項_FD,2,FALSE()))</f>
        <v/>
      </c>
      <c r="AB8" s="61"/>
      <c r="AC8" s="62" t="str">
        <f aca="false">IF(AB8="","",VLOOKUP(AB8,特記事項_FD,2,FALSE()))</f>
        <v/>
      </c>
      <c r="AD8" s="32"/>
      <c r="AE8" s="32"/>
    </row>
    <row r="9" customFormat="false" ht="28.5" hidden="false" customHeight="true" outlineLevel="0" collapsed="false">
      <c r="A9" s="32"/>
      <c r="B9" s="63" t="n">
        <f aca="false">ROW()-7</f>
        <v>2</v>
      </c>
      <c r="C9" s="64"/>
      <c r="D9" s="99"/>
      <c r="E9" s="66"/>
      <c r="F9" s="67" t="str">
        <f aca="false">IF(E9="","",DATEDIF(E9,年齢計算!$B$3,"Y"))</f>
        <v/>
      </c>
      <c r="G9" s="68"/>
      <c r="H9" s="69" t="str">
        <f aca="false">IF(G9="","",VLOOKUP(G9,性別,2,FALSE()))</f>
        <v/>
      </c>
      <c r="I9" s="68"/>
      <c r="J9" s="69" t="str">
        <f aca="false">IF(I9="","",VLOOKUP(I9,障害内容,2,FALSE()))</f>
        <v/>
      </c>
      <c r="K9" s="70" t="str">
        <f aca="false">IF(AND(F9="",I9=""),"",IF(F9&lt;13,"12歳以下",IF(AND(I9=4,F9&lt;=19),"少年",IF(AND(I9=4,F9&lt;=35),"青年",IF(I9=4,"壮年",IF(F9&lt;=39,"１部","２部"))))))</f>
        <v/>
      </c>
      <c r="L9" s="68"/>
      <c r="M9" s="71" t="str">
        <f aca="false">IF(L9="","",VLOOKUP(L9,障害区分_FD,2,FALSE()))</f>
        <v/>
      </c>
      <c r="N9" s="68"/>
      <c r="O9" s="72" t="str">
        <f aca="false">IF(N9="","",VLOOKUP(N9,種目_FD,2,FALSE()))</f>
        <v/>
      </c>
      <c r="P9" s="73"/>
      <c r="Q9" s="68"/>
      <c r="R9" s="72" t="str">
        <f aca="false">IF(Q9="","",VLOOKUP(Q9,種目_FD,2,FALSE()))</f>
        <v/>
      </c>
      <c r="S9" s="73"/>
      <c r="T9" s="74"/>
      <c r="U9" s="75" t="str">
        <f aca="false">IF(T9="","",VLOOKUP(T9,障害内容,2,FALSE()))</f>
        <v/>
      </c>
      <c r="V9" s="74"/>
      <c r="W9" s="75" t="str">
        <f aca="false">IF(V9="","",VLOOKUP(V9,特記事項_FD,2,FALSE()))</f>
        <v/>
      </c>
      <c r="X9" s="74"/>
      <c r="Y9" s="75" t="str">
        <f aca="false">IF(X9="","",VLOOKUP(X9,特記事項_FD,2,FALSE()))</f>
        <v/>
      </c>
      <c r="Z9" s="74"/>
      <c r="AA9" s="75" t="str">
        <f aca="false">IF(Z9="","",VLOOKUP(Z9,特記事項_FD,2,FALSE()))</f>
        <v/>
      </c>
      <c r="AB9" s="74"/>
      <c r="AC9" s="75" t="str">
        <f aca="false">IF(AB9="","",VLOOKUP(AB9,特記事項_FD,2,FALSE()))</f>
        <v/>
      </c>
      <c r="AD9" s="32"/>
      <c r="AE9" s="32"/>
    </row>
    <row r="10" customFormat="false" ht="28.5" hidden="false" customHeight="true" outlineLevel="0" collapsed="false">
      <c r="A10" s="32"/>
      <c r="B10" s="63" t="n">
        <f aca="false">ROW()-7</f>
        <v>3</v>
      </c>
      <c r="C10" s="64"/>
      <c r="D10" s="99"/>
      <c r="E10" s="66"/>
      <c r="F10" s="67" t="str">
        <f aca="false">IF(E10="","",DATEDIF(E10,年齢計算!$B$3,"Y"))</f>
        <v/>
      </c>
      <c r="G10" s="68"/>
      <c r="H10" s="69" t="str">
        <f aca="false">IF(G10="","",VLOOKUP(G10,性別,2,FALSE()))</f>
        <v/>
      </c>
      <c r="I10" s="68"/>
      <c r="J10" s="69" t="str">
        <f aca="false">IF(I10="","",VLOOKUP(I10,障害内容,2,FALSE()))</f>
        <v/>
      </c>
      <c r="K10" s="70" t="str">
        <f aca="false">IF(AND(F10="",I10=""),"",IF(F10&lt;13,"12歳以下",IF(AND(I10=4,F10&lt;=19),"少年",IF(AND(I10=4,F10&lt;=35),"青年",IF(I10=4,"壮年",IF(F10&lt;=39,"１部","２部"))))))</f>
        <v/>
      </c>
      <c r="L10" s="68"/>
      <c r="M10" s="71" t="str">
        <f aca="false">IF(L10="","",VLOOKUP(L10,障害区分_FD,2,FALSE()))</f>
        <v/>
      </c>
      <c r="N10" s="68"/>
      <c r="O10" s="72" t="str">
        <f aca="false">IF(N10="","",VLOOKUP(N10,種目_FD,2,FALSE()))</f>
        <v/>
      </c>
      <c r="P10" s="73"/>
      <c r="Q10" s="68"/>
      <c r="R10" s="72" t="str">
        <f aca="false">IF(Q10="","",VLOOKUP(Q10,種目_FD,2,FALSE()))</f>
        <v/>
      </c>
      <c r="S10" s="73"/>
      <c r="T10" s="74"/>
      <c r="U10" s="75" t="str">
        <f aca="false">IF(T10="","",VLOOKUP(T10,障害内容,2,FALSE()))</f>
        <v/>
      </c>
      <c r="V10" s="74"/>
      <c r="W10" s="75" t="str">
        <f aca="false">IF(V10="","",VLOOKUP(V10,特記事項_FD,2,FALSE()))</f>
        <v/>
      </c>
      <c r="X10" s="74"/>
      <c r="Y10" s="75" t="str">
        <f aca="false">IF(X10="","",VLOOKUP(X10,特記事項_FD,2,FALSE()))</f>
        <v/>
      </c>
      <c r="Z10" s="74"/>
      <c r="AA10" s="75" t="str">
        <f aca="false">IF(Z10="","",VLOOKUP(Z10,特記事項_FD,2,FALSE()))</f>
        <v/>
      </c>
      <c r="AB10" s="74"/>
      <c r="AC10" s="75" t="str">
        <f aca="false">IF(AB10="","",VLOOKUP(AB10,特記事項_FD,2,FALSE()))</f>
        <v/>
      </c>
      <c r="AD10" s="32"/>
      <c r="AE10" s="32"/>
    </row>
    <row r="11" customFormat="false" ht="28.5" hidden="false" customHeight="true" outlineLevel="0" collapsed="false">
      <c r="A11" s="32"/>
      <c r="B11" s="63" t="n">
        <f aca="false">ROW()-7</f>
        <v>4</v>
      </c>
      <c r="C11" s="64"/>
      <c r="D11" s="99"/>
      <c r="E11" s="66"/>
      <c r="F11" s="67" t="str">
        <f aca="false">IF(E11="","",DATEDIF(E11,年齢計算!$B$3,"Y"))</f>
        <v/>
      </c>
      <c r="G11" s="68"/>
      <c r="H11" s="69" t="str">
        <f aca="false">IF(G11="","",VLOOKUP(G11,性別,2,FALSE()))</f>
        <v/>
      </c>
      <c r="I11" s="68"/>
      <c r="J11" s="69" t="str">
        <f aca="false">IF(I11="","",VLOOKUP(I11,障害内容,2,FALSE()))</f>
        <v/>
      </c>
      <c r="K11" s="70" t="str">
        <f aca="false">IF(AND(F11="",I11=""),"",IF(F11&lt;13,"12歳以下",IF(AND(I11=4,F11&lt;=19),"少年",IF(AND(I11=4,F11&lt;=35),"青年",IF(I11=4,"壮年",IF(F11&lt;=39,"１部","２部"))))))</f>
        <v/>
      </c>
      <c r="L11" s="68"/>
      <c r="M11" s="71" t="str">
        <f aca="false">IF(L11="","",VLOOKUP(L11,障害区分_FD,2,FALSE()))</f>
        <v/>
      </c>
      <c r="N11" s="68"/>
      <c r="O11" s="72" t="str">
        <f aca="false">IF(N11="","",VLOOKUP(N11,種目_FD,2,FALSE()))</f>
        <v/>
      </c>
      <c r="P11" s="73"/>
      <c r="Q11" s="68"/>
      <c r="R11" s="72" t="str">
        <f aca="false">IF(Q11="","",VLOOKUP(Q11,種目_FD,2,FALSE()))</f>
        <v/>
      </c>
      <c r="S11" s="73"/>
      <c r="T11" s="74"/>
      <c r="U11" s="75" t="str">
        <f aca="false">IF(T11="","",VLOOKUP(T11,障害内容,2,FALSE()))</f>
        <v/>
      </c>
      <c r="V11" s="74"/>
      <c r="W11" s="75" t="str">
        <f aca="false">IF(V11="","",VLOOKUP(V11,特記事項_FD,2,FALSE()))</f>
        <v/>
      </c>
      <c r="X11" s="74"/>
      <c r="Y11" s="75" t="str">
        <f aca="false">IF(X11="","",VLOOKUP(X11,特記事項_FD,2,FALSE()))</f>
        <v/>
      </c>
      <c r="Z11" s="74"/>
      <c r="AA11" s="75" t="str">
        <f aca="false">IF(Z11="","",VLOOKUP(Z11,特記事項_FD,2,FALSE()))</f>
        <v/>
      </c>
      <c r="AB11" s="74"/>
      <c r="AC11" s="75" t="str">
        <f aca="false">IF(AB11="","",VLOOKUP(AB11,特記事項_FD,2,FALSE()))</f>
        <v/>
      </c>
      <c r="AD11" s="32"/>
      <c r="AE11" s="32"/>
    </row>
    <row r="12" customFormat="false" ht="28.5" hidden="false" customHeight="true" outlineLevel="0" collapsed="false">
      <c r="A12" s="32"/>
      <c r="B12" s="63" t="n">
        <f aca="false">ROW()-7</f>
        <v>5</v>
      </c>
      <c r="C12" s="64"/>
      <c r="D12" s="99"/>
      <c r="E12" s="66"/>
      <c r="F12" s="67" t="str">
        <f aca="false">IF(E12="","",DATEDIF(E12,年齢計算!$B$3,"Y"))</f>
        <v/>
      </c>
      <c r="G12" s="68"/>
      <c r="H12" s="69" t="str">
        <f aca="false">IF(G12="","",VLOOKUP(G12,性別,2,FALSE()))</f>
        <v/>
      </c>
      <c r="I12" s="68"/>
      <c r="J12" s="69" t="str">
        <f aca="false">IF(I12="","",VLOOKUP(I12,障害内容,2,FALSE()))</f>
        <v/>
      </c>
      <c r="K12" s="70" t="str">
        <f aca="false">IF(AND(F12="",I12=""),"",IF(F12&lt;13,"12歳以下",IF(AND(I12=4,F12&lt;=19),"少年",IF(AND(I12=4,F12&lt;=35),"青年",IF(I12=4,"壮年",IF(F12&lt;=39,"１部","２部"))))))</f>
        <v/>
      </c>
      <c r="L12" s="68"/>
      <c r="M12" s="71" t="str">
        <f aca="false">IF(L12="","",VLOOKUP(L12,障害区分_FD,2,FALSE()))</f>
        <v/>
      </c>
      <c r="N12" s="68"/>
      <c r="O12" s="72" t="str">
        <f aca="false">IF(N12="","",VLOOKUP(N12,種目_FD,2,FALSE()))</f>
        <v/>
      </c>
      <c r="P12" s="73"/>
      <c r="Q12" s="68"/>
      <c r="R12" s="72" t="str">
        <f aca="false">IF(Q12="","",VLOOKUP(Q12,種目_FD,2,FALSE()))</f>
        <v/>
      </c>
      <c r="S12" s="73"/>
      <c r="T12" s="74"/>
      <c r="U12" s="75" t="str">
        <f aca="false">IF(T12="","",VLOOKUP(T12,障害内容,2,FALSE()))</f>
        <v/>
      </c>
      <c r="V12" s="74"/>
      <c r="W12" s="75" t="str">
        <f aca="false">IF(V12="","",VLOOKUP(V12,特記事項_FD,2,FALSE()))</f>
        <v/>
      </c>
      <c r="X12" s="74"/>
      <c r="Y12" s="75" t="str">
        <f aca="false">IF(X12="","",VLOOKUP(X12,特記事項_FD,2,FALSE()))</f>
        <v/>
      </c>
      <c r="Z12" s="74"/>
      <c r="AA12" s="75" t="str">
        <f aca="false">IF(Z12="","",VLOOKUP(Z12,特記事項_FD,2,FALSE()))</f>
        <v/>
      </c>
      <c r="AB12" s="74"/>
      <c r="AC12" s="75" t="str">
        <f aca="false">IF(AB12="","",VLOOKUP(AB12,特記事項_FD,2,FALSE()))</f>
        <v/>
      </c>
      <c r="AD12" s="32"/>
      <c r="AE12" s="32"/>
    </row>
    <row r="13" customFormat="false" ht="28.5" hidden="false" customHeight="true" outlineLevel="0" collapsed="false">
      <c r="A13" s="32"/>
      <c r="B13" s="63" t="n">
        <f aca="false">ROW()-7</f>
        <v>6</v>
      </c>
      <c r="C13" s="64"/>
      <c r="D13" s="99"/>
      <c r="E13" s="66"/>
      <c r="F13" s="67" t="str">
        <f aca="false">IF(E13="","",DATEDIF(E13,年齢計算!$B$3,"Y"))</f>
        <v/>
      </c>
      <c r="G13" s="68"/>
      <c r="H13" s="69" t="str">
        <f aca="false">IF(G13="","",VLOOKUP(G13,性別,2,FALSE()))</f>
        <v/>
      </c>
      <c r="I13" s="68"/>
      <c r="J13" s="69" t="str">
        <f aca="false">IF(I13="","",VLOOKUP(I13,障害内容,2,FALSE()))</f>
        <v/>
      </c>
      <c r="K13" s="70" t="str">
        <f aca="false">IF(AND(F13="",I13=""),"",IF(F13&lt;13,"12歳以下",IF(AND(I13=4,F13&lt;=19),"少年",IF(AND(I13=4,F13&lt;=35),"青年",IF(I13=4,"壮年",IF(F13&lt;=39,"１部","２部"))))))</f>
        <v/>
      </c>
      <c r="L13" s="68"/>
      <c r="M13" s="71" t="str">
        <f aca="false">IF(L13="","",VLOOKUP(L13,障害区分_FD,2,FALSE()))</f>
        <v/>
      </c>
      <c r="N13" s="68"/>
      <c r="O13" s="72" t="str">
        <f aca="false">IF(N13="","",VLOOKUP(N13,種目_FD,2,FALSE()))</f>
        <v/>
      </c>
      <c r="P13" s="73"/>
      <c r="Q13" s="68"/>
      <c r="R13" s="72" t="str">
        <f aca="false">IF(Q13="","",VLOOKUP(Q13,種目_FD,2,FALSE()))</f>
        <v/>
      </c>
      <c r="S13" s="73"/>
      <c r="T13" s="74"/>
      <c r="U13" s="75" t="str">
        <f aca="false">IF(T13="","",VLOOKUP(T13,障害内容,2,FALSE()))</f>
        <v/>
      </c>
      <c r="V13" s="74"/>
      <c r="W13" s="75" t="str">
        <f aca="false">IF(V13="","",VLOOKUP(V13,特記事項_FD,2,FALSE()))</f>
        <v/>
      </c>
      <c r="X13" s="74"/>
      <c r="Y13" s="75" t="str">
        <f aca="false">IF(X13="","",VLOOKUP(X13,特記事項_FD,2,FALSE()))</f>
        <v/>
      </c>
      <c r="Z13" s="74"/>
      <c r="AA13" s="75" t="str">
        <f aca="false">IF(Z13="","",VLOOKUP(Z13,特記事項_FD,2,FALSE()))</f>
        <v/>
      </c>
      <c r="AB13" s="74"/>
      <c r="AC13" s="75" t="str">
        <f aca="false">IF(AB13="","",VLOOKUP(AB13,特記事項_FD,2,FALSE()))</f>
        <v/>
      </c>
      <c r="AD13" s="32"/>
      <c r="AE13" s="32"/>
    </row>
    <row r="14" customFormat="false" ht="28.5" hidden="false" customHeight="true" outlineLevel="0" collapsed="false">
      <c r="A14" s="32"/>
      <c r="B14" s="63" t="n">
        <f aca="false">ROW()-7</f>
        <v>7</v>
      </c>
      <c r="C14" s="64"/>
      <c r="D14" s="99"/>
      <c r="E14" s="66"/>
      <c r="F14" s="67" t="str">
        <f aca="false">IF(E14="","",DATEDIF(E14,年齢計算!$B$3,"Y"))</f>
        <v/>
      </c>
      <c r="G14" s="68"/>
      <c r="H14" s="69" t="str">
        <f aca="false">IF(G14="","",VLOOKUP(G14,性別,2,FALSE()))</f>
        <v/>
      </c>
      <c r="I14" s="68"/>
      <c r="J14" s="69" t="str">
        <f aca="false">IF(I14="","",VLOOKUP(I14,障害内容,2,FALSE()))</f>
        <v/>
      </c>
      <c r="K14" s="70" t="str">
        <f aca="false">IF(AND(F14="",I14=""),"",IF(F14&lt;13,"12歳以下",IF(AND(I14=4,F14&lt;=19),"少年",IF(AND(I14=4,F14&lt;=35),"青年",IF(I14=4,"壮年",IF(F14&lt;=39,"１部","２部"))))))</f>
        <v/>
      </c>
      <c r="L14" s="68"/>
      <c r="M14" s="71" t="str">
        <f aca="false">IF(L14="","",VLOOKUP(L14,障害区分_FD,2,FALSE()))</f>
        <v/>
      </c>
      <c r="N14" s="68"/>
      <c r="O14" s="72" t="str">
        <f aca="false">IF(N14="","",VLOOKUP(N14,種目_FD,2,FALSE()))</f>
        <v/>
      </c>
      <c r="P14" s="73"/>
      <c r="Q14" s="68"/>
      <c r="R14" s="72" t="str">
        <f aca="false">IF(Q14="","",VLOOKUP(Q14,種目_FD,2,FALSE()))</f>
        <v/>
      </c>
      <c r="S14" s="73"/>
      <c r="T14" s="74"/>
      <c r="U14" s="75" t="str">
        <f aca="false">IF(T14="","",VLOOKUP(T14,障害内容,2,FALSE()))</f>
        <v/>
      </c>
      <c r="V14" s="74"/>
      <c r="W14" s="75" t="str">
        <f aca="false">IF(V14="","",VLOOKUP(V14,特記事項_FD,2,FALSE()))</f>
        <v/>
      </c>
      <c r="X14" s="74"/>
      <c r="Y14" s="75" t="str">
        <f aca="false">IF(X14="","",VLOOKUP(X14,特記事項_FD,2,FALSE()))</f>
        <v/>
      </c>
      <c r="Z14" s="74"/>
      <c r="AA14" s="75" t="str">
        <f aca="false">IF(Z14="","",VLOOKUP(Z14,特記事項_FD,2,FALSE()))</f>
        <v/>
      </c>
      <c r="AB14" s="74"/>
      <c r="AC14" s="75" t="str">
        <f aca="false">IF(AB14="","",VLOOKUP(AB14,特記事項_FD,2,FALSE()))</f>
        <v/>
      </c>
      <c r="AD14" s="32"/>
      <c r="AE14" s="32"/>
    </row>
    <row r="15" customFormat="false" ht="28.5" hidden="false" customHeight="true" outlineLevel="0" collapsed="false">
      <c r="A15" s="32"/>
      <c r="B15" s="63" t="n">
        <f aca="false">ROW()-7</f>
        <v>8</v>
      </c>
      <c r="C15" s="64"/>
      <c r="D15" s="99"/>
      <c r="E15" s="66"/>
      <c r="F15" s="67" t="str">
        <f aca="false">IF(E15="","",DATEDIF(E15,年齢計算!$B$3,"Y"))</f>
        <v/>
      </c>
      <c r="G15" s="68"/>
      <c r="H15" s="69" t="str">
        <f aca="false">IF(G15="","",VLOOKUP(G15,性別,2,FALSE()))</f>
        <v/>
      </c>
      <c r="I15" s="68"/>
      <c r="J15" s="69" t="str">
        <f aca="false">IF(I15="","",VLOOKUP(I15,障害内容,2,FALSE()))</f>
        <v/>
      </c>
      <c r="K15" s="70" t="str">
        <f aca="false">IF(AND(F15="",I15=""),"",IF(F15&lt;13,"12歳以下",IF(AND(I15=4,F15&lt;=19),"少年",IF(AND(I15=4,F15&lt;=35),"青年",IF(I15=4,"壮年",IF(F15&lt;=39,"１部","２部"))))))</f>
        <v/>
      </c>
      <c r="L15" s="68"/>
      <c r="M15" s="71" t="str">
        <f aca="false">IF(L15="","",VLOOKUP(L15,障害区分_FD,2,FALSE()))</f>
        <v/>
      </c>
      <c r="N15" s="68"/>
      <c r="O15" s="72" t="str">
        <f aca="false">IF(N15="","",VLOOKUP(N15,種目_FD,2,FALSE()))</f>
        <v/>
      </c>
      <c r="P15" s="73"/>
      <c r="Q15" s="68"/>
      <c r="R15" s="72" t="str">
        <f aca="false">IF(Q15="","",VLOOKUP(Q15,種目_FD,2,FALSE()))</f>
        <v/>
      </c>
      <c r="S15" s="73"/>
      <c r="T15" s="74"/>
      <c r="U15" s="75" t="str">
        <f aca="false">IF(T15="","",VLOOKUP(T15,障害内容,2,FALSE()))</f>
        <v/>
      </c>
      <c r="V15" s="74"/>
      <c r="W15" s="75" t="str">
        <f aca="false">IF(V15="","",VLOOKUP(V15,特記事項_FD,2,FALSE()))</f>
        <v/>
      </c>
      <c r="X15" s="74"/>
      <c r="Y15" s="75" t="str">
        <f aca="false">IF(X15="","",VLOOKUP(X15,特記事項_FD,2,FALSE()))</f>
        <v/>
      </c>
      <c r="Z15" s="74"/>
      <c r="AA15" s="75" t="str">
        <f aca="false">IF(Z15="","",VLOOKUP(Z15,特記事項_FD,2,FALSE()))</f>
        <v/>
      </c>
      <c r="AB15" s="74"/>
      <c r="AC15" s="75" t="str">
        <f aca="false">IF(AB15="","",VLOOKUP(AB15,特記事項_FD,2,FALSE()))</f>
        <v/>
      </c>
      <c r="AD15" s="32"/>
      <c r="AE15" s="32"/>
    </row>
    <row r="16" customFormat="false" ht="28.5" hidden="false" customHeight="true" outlineLevel="0" collapsed="false">
      <c r="A16" s="32"/>
      <c r="B16" s="63" t="n">
        <f aca="false">ROW()-7</f>
        <v>9</v>
      </c>
      <c r="C16" s="64"/>
      <c r="D16" s="99"/>
      <c r="E16" s="66"/>
      <c r="F16" s="67" t="str">
        <f aca="false">IF(E16="","",DATEDIF(E16,年齢計算!$B$3,"Y"))</f>
        <v/>
      </c>
      <c r="G16" s="68"/>
      <c r="H16" s="69" t="str">
        <f aca="false">IF(G16="","",VLOOKUP(G16,性別,2,FALSE()))</f>
        <v/>
      </c>
      <c r="I16" s="68"/>
      <c r="J16" s="69" t="str">
        <f aca="false">IF(I16="","",VLOOKUP(I16,障害内容,2,FALSE()))</f>
        <v/>
      </c>
      <c r="K16" s="70" t="str">
        <f aca="false">IF(AND(F16="",I16=""),"",IF(F16&lt;13,"12歳以下",IF(AND(I16=4,F16&lt;=19),"少年",IF(AND(I16=4,F16&lt;=35),"青年",IF(I16=4,"壮年",IF(F16&lt;=39,"１部","２部"))))))</f>
        <v/>
      </c>
      <c r="L16" s="68"/>
      <c r="M16" s="71" t="str">
        <f aca="false">IF(L16="","",VLOOKUP(L16,障害区分_FD,2,FALSE()))</f>
        <v/>
      </c>
      <c r="N16" s="68"/>
      <c r="O16" s="72" t="str">
        <f aca="false">IF(N16="","",VLOOKUP(N16,種目_FD,2,FALSE()))</f>
        <v/>
      </c>
      <c r="P16" s="73"/>
      <c r="Q16" s="68"/>
      <c r="R16" s="72" t="str">
        <f aca="false">IF(Q16="","",VLOOKUP(Q16,種目_FD,2,FALSE()))</f>
        <v/>
      </c>
      <c r="S16" s="73"/>
      <c r="T16" s="74"/>
      <c r="U16" s="75" t="str">
        <f aca="false">IF(T16="","",VLOOKUP(T16,障害内容,2,FALSE()))</f>
        <v/>
      </c>
      <c r="V16" s="74"/>
      <c r="W16" s="75" t="str">
        <f aca="false">IF(V16="","",VLOOKUP(V16,特記事項_FD,2,FALSE()))</f>
        <v/>
      </c>
      <c r="X16" s="74"/>
      <c r="Y16" s="75" t="str">
        <f aca="false">IF(X16="","",VLOOKUP(X16,特記事項_FD,2,FALSE()))</f>
        <v/>
      </c>
      <c r="Z16" s="74"/>
      <c r="AA16" s="75" t="str">
        <f aca="false">IF(Z16="","",VLOOKUP(Z16,特記事項_FD,2,FALSE()))</f>
        <v/>
      </c>
      <c r="AB16" s="74"/>
      <c r="AC16" s="75" t="str">
        <f aca="false">IF(AB16="","",VLOOKUP(AB16,特記事項_FD,2,FALSE()))</f>
        <v/>
      </c>
      <c r="AD16" s="32"/>
      <c r="AE16" s="32"/>
    </row>
    <row r="17" customFormat="false" ht="28.5" hidden="false" customHeight="true" outlineLevel="0" collapsed="false">
      <c r="A17" s="32"/>
      <c r="B17" s="63" t="n">
        <f aca="false">ROW()-7</f>
        <v>10</v>
      </c>
      <c r="C17" s="64"/>
      <c r="D17" s="99"/>
      <c r="E17" s="66"/>
      <c r="F17" s="67" t="str">
        <f aca="false">IF(E17="","",DATEDIF(E17,年齢計算!$B$3,"Y"))</f>
        <v/>
      </c>
      <c r="G17" s="68"/>
      <c r="H17" s="69" t="str">
        <f aca="false">IF(G17="","",VLOOKUP(G17,性別,2,FALSE()))</f>
        <v/>
      </c>
      <c r="I17" s="68"/>
      <c r="J17" s="69" t="str">
        <f aca="false">IF(I17="","",VLOOKUP(I17,障害内容,2,FALSE()))</f>
        <v/>
      </c>
      <c r="K17" s="70" t="str">
        <f aca="false">IF(AND(F17="",I17=""),"",IF(F17&lt;13,"12歳以下",IF(AND(I17=4,F17&lt;=19),"少年",IF(AND(I17=4,F17&lt;=35),"青年",IF(I17=4,"壮年",IF(F17&lt;=39,"１部","２部"))))))</f>
        <v/>
      </c>
      <c r="L17" s="68"/>
      <c r="M17" s="71" t="str">
        <f aca="false">IF(L17="","",VLOOKUP(L17,障害区分_FD,2,FALSE()))</f>
        <v/>
      </c>
      <c r="N17" s="68"/>
      <c r="O17" s="72" t="str">
        <f aca="false">IF(N17="","",VLOOKUP(N17,種目_FD,2,FALSE()))</f>
        <v/>
      </c>
      <c r="P17" s="73"/>
      <c r="Q17" s="68"/>
      <c r="R17" s="72" t="str">
        <f aca="false">IF(Q17="","",VLOOKUP(Q17,種目_FD,2,FALSE()))</f>
        <v/>
      </c>
      <c r="S17" s="73"/>
      <c r="T17" s="74"/>
      <c r="U17" s="75" t="str">
        <f aca="false">IF(T17="","",VLOOKUP(T17,障害内容,2,FALSE()))</f>
        <v/>
      </c>
      <c r="V17" s="74"/>
      <c r="W17" s="75" t="str">
        <f aca="false">IF(V17="","",VLOOKUP(V17,特記事項_FD,2,FALSE()))</f>
        <v/>
      </c>
      <c r="X17" s="74"/>
      <c r="Y17" s="75" t="str">
        <f aca="false">IF(X17="","",VLOOKUP(X17,特記事項_FD,2,FALSE()))</f>
        <v/>
      </c>
      <c r="Z17" s="74"/>
      <c r="AA17" s="75" t="str">
        <f aca="false">IF(Z17="","",VLOOKUP(Z17,特記事項_FD,2,FALSE()))</f>
        <v/>
      </c>
      <c r="AB17" s="74"/>
      <c r="AC17" s="75" t="str">
        <f aca="false">IF(AB17="","",VLOOKUP(AB17,特記事項_FD,2,FALSE()))</f>
        <v/>
      </c>
      <c r="AD17" s="32"/>
      <c r="AE17" s="32"/>
    </row>
    <row r="18" customFormat="false" ht="28.5" hidden="false" customHeight="true" outlineLevel="0" collapsed="false">
      <c r="A18" s="32"/>
      <c r="B18" s="63" t="n">
        <f aca="false">ROW()-7</f>
        <v>11</v>
      </c>
      <c r="C18" s="64"/>
      <c r="D18" s="99"/>
      <c r="E18" s="66"/>
      <c r="F18" s="67" t="str">
        <f aca="false">IF(E18="","",DATEDIF(E18,年齢計算!$B$3,"Y"))</f>
        <v/>
      </c>
      <c r="G18" s="68"/>
      <c r="H18" s="69" t="str">
        <f aca="false">IF(G18="","",VLOOKUP(G18,性別,2,FALSE()))</f>
        <v/>
      </c>
      <c r="I18" s="68"/>
      <c r="J18" s="69" t="str">
        <f aca="false">IF(I18="","",VLOOKUP(I18,障害内容,2,FALSE()))</f>
        <v/>
      </c>
      <c r="K18" s="70" t="str">
        <f aca="false">IF(AND(F18="",I18=""),"",IF(F18&lt;13,"12歳以下",IF(AND(I18=4,F18&lt;=19),"少年",IF(AND(I18=4,F18&lt;=35),"青年",IF(I18=4,"壮年",IF(F18&lt;=39,"１部","２部"))))))</f>
        <v/>
      </c>
      <c r="L18" s="68"/>
      <c r="M18" s="71" t="str">
        <f aca="false">IF(L18="","",VLOOKUP(L18,障害区分_FD,2,FALSE()))</f>
        <v/>
      </c>
      <c r="N18" s="68"/>
      <c r="O18" s="72" t="str">
        <f aca="false">IF(N18="","",VLOOKUP(N18,種目_FD,2,FALSE()))</f>
        <v/>
      </c>
      <c r="P18" s="73"/>
      <c r="Q18" s="68"/>
      <c r="R18" s="72" t="str">
        <f aca="false">IF(Q18="","",VLOOKUP(Q18,種目_FD,2,FALSE()))</f>
        <v/>
      </c>
      <c r="S18" s="73"/>
      <c r="T18" s="74"/>
      <c r="U18" s="75" t="str">
        <f aca="false">IF(T18="","",VLOOKUP(T18,障害内容,2,FALSE()))</f>
        <v/>
      </c>
      <c r="V18" s="74"/>
      <c r="W18" s="75" t="str">
        <f aca="false">IF(V18="","",VLOOKUP(V18,特記事項_FD,2,FALSE()))</f>
        <v/>
      </c>
      <c r="X18" s="74"/>
      <c r="Y18" s="75" t="str">
        <f aca="false">IF(X18="","",VLOOKUP(X18,特記事項_FD,2,FALSE()))</f>
        <v/>
      </c>
      <c r="Z18" s="74"/>
      <c r="AA18" s="75" t="str">
        <f aca="false">IF(Z18="","",VLOOKUP(Z18,特記事項_FD,2,FALSE()))</f>
        <v/>
      </c>
      <c r="AB18" s="74"/>
      <c r="AC18" s="75" t="str">
        <f aca="false">IF(AB18="","",VLOOKUP(AB18,特記事項_FD,2,FALSE()))</f>
        <v/>
      </c>
      <c r="AD18" s="32"/>
      <c r="AE18" s="32"/>
    </row>
    <row r="19" customFormat="false" ht="28.5" hidden="false" customHeight="true" outlineLevel="0" collapsed="false">
      <c r="A19" s="32"/>
      <c r="B19" s="63" t="n">
        <f aca="false">ROW()-7</f>
        <v>12</v>
      </c>
      <c r="C19" s="64"/>
      <c r="D19" s="99"/>
      <c r="E19" s="66"/>
      <c r="F19" s="67" t="str">
        <f aca="false">IF(E19="","",DATEDIF(E19,年齢計算!$B$3,"Y"))</f>
        <v/>
      </c>
      <c r="G19" s="68"/>
      <c r="H19" s="69" t="str">
        <f aca="false">IF(G19="","",VLOOKUP(G19,性別,2,FALSE()))</f>
        <v/>
      </c>
      <c r="I19" s="68"/>
      <c r="J19" s="69" t="str">
        <f aca="false">IF(I19="","",VLOOKUP(I19,障害内容,2,FALSE()))</f>
        <v/>
      </c>
      <c r="K19" s="70" t="str">
        <f aca="false">IF(AND(F19="",I19=""),"",IF(F19&lt;13,"12歳以下",IF(AND(I19=4,F19&lt;=19),"少年",IF(AND(I19=4,F19&lt;=35),"青年",IF(I19=4,"壮年",IF(F19&lt;=39,"１部","２部"))))))</f>
        <v/>
      </c>
      <c r="L19" s="68"/>
      <c r="M19" s="71" t="str">
        <f aca="false">IF(L19="","",VLOOKUP(L19,障害区分_FD,2,FALSE()))</f>
        <v/>
      </c>
      <c r="N19" s="68"/>
      <c r="O19" s="72" t="str">
        <f aca="false">IF(N19="","",VLOOKUP(N19,種目_FD,2,FALSE()))</f>
        <v/>
      </c>
      <c r="P19" s="73"/>
      <c r="Q19" s="68"/>
      <c r="R19" s="72" t="str">
        <f aca="false">IF(Q19="","",VLOOKUP(Q19,種目_FD,2,FALSE()))</f>
        <v/>
      </c>
      <c r="S19" s="73"/>
      <c r="T19" s="74"/>
      <c r="U19" s="75" t="str">
        <f aca="false">IF(T19="","",VLOOKUP(T19,障害内容,2,FALSE()))</f>
        <v/>
      </c>
      <c r="V19" s="74"/>
      <c r="W19" s="75" t="str">
        <f aca="false">IF(V19="","",VLOOKUP(V19,特記事項_FD,2,FALSE()))</f>
        <v/>
      </c>
      <c r="X19" s="74"/>
      <c r="Y19" s="75" t="str">
        <f aca="false">IF(X19="","",VLOOKUP(X19,特記事項_FD,2,FALSE()))</f>
        <v/>
      </c>
      <c r="Z19" s="74"/>
      <c r="AA19" s="75" t="str">
        <f aca="false">IF(Z19="","",VLOOKUP(Z19,特記事項_FD,2,FALSE()))</f>
        <v/>
      </c>
      <c r="AB19" s="74"/>
      <c r="AC19" s="75" t="str">
        <f aca="false">IF(AB19="","",VLOOKUP(AB19,特記事項_FD,2,FALSE()))</f>
        <v/>
      </c>
      <c r="AD19" s="32"/>
      <c r="AE19" s="32"/>
    </row>
    <row r="20" customFormat="false" ht="28.5" hidden="false" customHeight="true" outlineLevel="0" collapsed="false">
      <c r="A20" s="32"/>
      <c r="B20" s="63" t="n">
        <f aca="false">ROW()-7</f>
        <v>13</v>
      </c>
      <c r="C20" s="64"/>
      <c r="D20" s="99"/>
      <c r="E20" s="66"/>
      <c r="F20" s="67" t="str">
        <f aca="false">IF(E20="","",DATEDIF(E20,年齢計算!$B$3,"Y"))</f>
        <v/>
      </c>
      <c r="G20" s="68"/>
      <c r="H20" s="69" t="str">
        <f aca="false">IF(G20="","",VLOOKUP(G20,性別,2,FALSE()))</f>
        <v/>
      </c>
      <c r="I20" s="68"/>
      <c r="J20" s="69" t="str">
        <f aca="false">IF(I20="","",VLOOKUP(I20,障害内容,2,FALSE()))</f>
        <v/>
      </c>
      <c r="K20" s="70" t="str">
        <f aca="false">IF(AND(F20="",I20=""),"",IF(F20&lt;13,"12歳以下",IF(AND(I20=4,F20&lt;=19),"少年",IF(AND(I20=4,F20&lt;=35),"青年",IF(I20=4,"壮年",IF(F20&lt;=39,"１部","２部"))))))</f>
        <v/>
      </c>
      <c r="L20" s="68"/>
      <c r="M20" s="71" t="str">
        <f aca="false">IF(L20="","",VLOOKUP(L20,障害区分_FD,2,FALSE()))</f>
        <v/>
      </c>
      <c r="N20" s="68"/>
      <c r="O20" s="72" t="str">
        <f aca="false">IF(N20="","",VLOOKUP(N20,種目_FD,2,FALSE()))</f>
        <v/>
      </c>
      <c r="P20" s="73"/>
      <c r="Q20" s="68"/>
      <c r="R20" s="72" t="str">
        <f aca="false">IF(Q20="","",VLOOKUP(Q20,種目_FD,2,FALSE()))</f>
        <v/>
      </c>
      <c r="S20" s="73"/>
      <c r="T20" s="74"/>
      <c r="U20" s="75" t="str">
        <f aca="false">IF(T20="","",VLOOKUP(T20,障害内容,2,FALSE()))</f>
        <v/>
      </c>
      <c r="V20" s="74"/>
      <c r="W20" s="75" t="str">
        <f aca="false">IF(V20="","",VLOOKUP(V20,特記事項_FD,2,FALSE()))</f>
        <v/>
      </c>
      <c r="X20" s="74"/>
      <c r="Y20" s="75" t="str">
        <f aca="false">IF(X20="","",VLOOKUP(X20,特記事項_FD,2,FALSE()))</f>
        <v/>
      </c>
      <c r="Z20" s="74"/>
      <c r="AA20" s="75" t="str">
        <f aca="false">IF(Z20="","",VLOOKUP(Z20,特記事項_FD,2,FALSE()))</f>
        <v/>
      </c>
      <c r="AB20" s="74"/>
      <c r="AC20" s="75" t="str">
        <f aca="false">IF(AB20="","",VLOOKUP(AB20,特記事項_FD,2,FALSE()))</f>
        <v/>
      </c>
      <c r="AD20" s="32"/>
      <c r="AE20" s="32"/>
    </row>
    <row r="21" customFormat="false" ht="28.5" hidden="false" customHeight="true" outlineLevel="0" collapsed="false">
      <c r="A21" s="32"/>
      <c r="B21" s="63" t="n">
        <f aca="false">ROW()-7</f>
        <v>14</v>
      </c>
      <c r="C21" s="64"/>
      <c r="D21" s="99"/>
      <c r="E21" s="66"/>
      <c r="F21" s="67" t="str">
        <f aca="false">IF(E21="","",DATEDIF(E21,年齢計算!$B$3,"Y"))</f>
        <v/>
      </c>
      <c r="G21" s="68"/>
      <c r="H21" s="69" t="str">
        <f aca="false">IF(G21="","",VLOOKUP(G21,性別,2,FALSE()))</f>
        <v/>
      </c>
      <c r="I21" s="68"/>
      <c r="J21" s="69" t="str">
        <f aca="false">IF(I21="","",VLOOKUP(I21,障害内容,2,FALSE()))</f>
        <v/>
      </c>
      <c r="K21" s="70" t="str">
        <f aca="false">IF(AND(F21="",I21=""),"",IF(F21&lt;13,"12歳以下",IF(AND(I21=4,F21&lt;=19),"少年",IF(AND(I21=4,F21&lt;=35),"青年",IF(I21=4,"壮年",IF(F21&lt;=39,"１部","２部"))))))</f>
        <v/>
      </c>
      <c r="L21" s="68"/>
      <c r="M21" s="71" t="str">
        <f aca="false">IF(L21="","",VLOOKUP(L21,障害区分_FD,2,FALSE()))</f>
        <v/>
      </c>
      <c r="N21" s="68"/>
      <c r="O21" s="72" t="str">
        <f aca="false">IF(N21="","",VLOOKUP(N21,種目_FD,2,FALSE()))</f>
        <v/>
      </c>
      <c r="P21" s="73"/>
      <c r="Q21" s="68"/>
      <c r="R21" s="72" t="str">
        <f aca="false">IF(Q21="","",VLOOKUP(Q21,種目_FD,2,FALSE()))</f>
        <v/>
      </c>
      <c r="S21" s="73"/>
      <c r="T21" s="74"/>
      <c r="U21" s="75" t="str">
        <f aca="false">IF(T21="","",VLOOKUP(T21,障害内容,2,FALSE()))</f>
        <v/>
      </c>
      <c r="V21" s="74"/>
      <c r="W21" s="75" t="str">
        <f aca="false">IF(V21="","",VLOOKUP(V21,特記事項_FD,2,FALSE()))</f>
        <v/>
      </c>
      <c r="X21" s="74"/>
      <c r="Y21" s="75" t="str">
        <f aca="false">IF(X21="","",VLOOKUP(X21,特記事項_FD,2,FALSE()))</f>
        <v/>
      </c>
      <c r="Z21" s="74"/>
      <c r="AA21" s="75" t="str">
        <f aca="false">IF(Z21="","",VLOOKUP(Z21,特記事項_FD,2,FALSE()))</f>
        <v/>
      </c>
      <c r="AB21" s="74"/>
      <c r="AC21" s="75" t="str">
        <f aca="false">IF(AB21="","",VLOOKUP(AB21,特記事項_FD,2,FALSE()))</f>
        <v/>
      </c>
      <c r="AD21" s="32"/>
      <c r="AE21" s="32"/>
    </row>
    <row r="22" customFormat="false" ht="28.5" hidden="false" customHeight="true" outlineLevel="0" collapsed="false">
      <c r="A22" s="32"/>
      <c r="B22" s="63" t="n">
        <f aca="false">ROW()-7</f>
        <v>15</v>
      </c>
      <c r="C22" s="64"/>
      <c r="D22" s="99"/>
      <c r="E22" s="66"/>
      <c r="F22" s="67" t="str">
        <f aca="false">IF(E22="","",DATEDIF(E22,年齢計算!$B$3,"Y"))</f>
        <v/>
      </c>
      <c r="G22" s="68"/>
      <c r="H22" s="69" t="str">
        <f aca="false">IF(G22="","",VLOOKUP(G22,性別,2,FALSE()))</f>
        <v/>
      </c>
      <c r="I22" s="68"/>
      <c r="J22" s="69" t="str">
        <f aca="false">IF(I22="","",VLOOKUP(I22,障害内容,2,FALSE()))</f>
        <v/>
      </c>
      <c r="K22" s="70" t="str">
        <f aca="false">IF(AND(F22="",I22=""),"",IF(F22&lt;13,"12歳以下",IF(AND(I22=4,F22&lt;=19),"少年",IF(AND(I22=4,F22&lt;=35),"青年",IF(I22=4,"壮年",IF(F22&lt;=39,"１部","２部"))))))</f>
        <v/>
      </c>
      <c r="L22" s="68"/>
      <c r="M22" s="71" t="str">
        <f aca="false">IF(L22="","",VLOOKUP(L22,障害区分_FD,2,FALSE()))</f>
        <v/>
      </c>
      <c r="N22" s="68"/>
      <c r="O22" s="72" t="str">
        <f aca="false">IF(N22="","",VLOOKUP(N22,種目_FD,2,FALSE()))</f>
        <v/>
      </c>
      <c r="P22" s="73"/>
      <c r="Q22" s="68"/>
      <c r="R22" s="72" t="str">
        <f aca="false">IF(Q22="","",VLOOKUP(Q22,種目_FD,2,FALSE()))</f>
        <v/>
      </c>
      <c r="S22" s="73"/>
      <c r="T22" s="74"/>
      <c r="U22" s="75" t="str">
        <f aca="false">IF(T22="","",VLOOKUP(T22,障害内容,2,FALSE()))</f>
        <v/>
      </c>
      <c r="V22" s="74"/>
      <c r="W22" s="75" t="str">
        <f aca="false">IF(V22="","",VLOOKUP(V22,特記事項_FD,2,FALSE()))</f>
        <v/>
      </c>
      <c r="X22" s="74"/>
      <c r="Y22" s="75" t="str">
        <f aca="false">IF(X22="","",VLOOKUP(X22,特記事項_FD,2,FALSE()))</f>
        <v/>
      </c>
      <c r="Z22" s="74"/>
      <c r="AA22" s="75" t="str">
        <f aca="false">IF(Z22="","",VLOOKUP(Z22,特記事項_FD,2,FALSE()))</f>
        <v/>
      </c>
      <c r="AB22" s="74"/>
      <c r="AC22" s="75" t="str">
        <f aca="false">IF(AB22="","",VLOOKUP(AB22,特記事項_FD,2,FALSE()))</f>
        <v/>
      </c>
      <c r="AD22" s="32"/>
      <c r="AE22" s="32"/>
    </row>
    <row r="23" customFormat="false" ht="28.5" hidden="false" customHeight="true" outlineLevel="0" collapsed="false">
      <c r="A23" s="32"/>
      <c r="B23" s="63" t="n">
        <f aca="false">ROW()-7</f>
        <v>16</v>
      </c>
      <c r="C23" s="64"/>
      <c r="D23" s="99"/>
      <c r="E23" s="66"/>
      <c r="F23" s="67" t="str">
        <f aca="false">IF(E23="","",DATEDIF(E23,年齢計算!$B$3,"Y"))</f>
        <v/>
      </c>
      <c r="G23" s="68"/>
      <c r="H23" s="69" t="str">
        <f aca="false">IF(G23="","",VLOOKUP(G23,性別,2,FALSE()))</f>
        <v/>
      </c>
      <c r="I23" s="68"/>
      <c r="J23" s="69" t="str">
        <f aca="false">IF(I23="","",VLOOKUP(I23,障害内容,2,FALSE()))</f>
        <v/>
      </c>
      <c r="K23" s="70" t="str">
        <f aca="false">IF(AND(F23="",I23=""),"",IF(F23&lt;13,"12歳以下",IF(AND(I23=4,F23&lt;=19),"少年",IF(AND(I23=4,F23&lt;=35),"青年",IF(I23=4,"壮年",IF(F23&lt;=39,"１部","２部"))))))</f>
        <v/>
      </c>
      <c r="L23" s="68"/>
      <c r="M23" s="71" t="str">
        <f aca="false">IF(L23="","",VLOOKUP(L23,障害区分_FD,2,FALSE()))</f>
        <v/>
      </c>
      <c r="N23" s="68"/>
      <c r="O23" s="72" t="str">
        <f aca="false">IF(N23="","",VLOOKUP(N23,種目_FD,2,FALSE()))</f>
        <v/>
      </c>
      <c r="P23" s="73"/>
      <c r="Q23" s="68"/>
      <c r="R23" s="72" t="str">
        <f aca="false">IF(Q23="","",VLOOKUP(Q23,種目_FD,2,FALSE()))</f>
        <v/>
      </c>
      <c r="S23" s="73"/>
      <c r="T23" s="74"/>
      <c r="U23" s="75" t="str">
        <f aca="false">IF(T23="","",VLOOKUP(T23,障害内容,2,FALSE()))</f>
        <v/>
      </c>
      <c r="V23" s="74"/>
      <c r="W23" s="75" t="str">
        <f aca="false">IF(V23="","",VLOOKUP(V23,特記事項_FD,2,FALSE()))</f>
        <v/>
      </c>
      <c r="X23" s="74"/>
      <c r="Y23" s="75" t="str">
        <f aca="false">IF(X23="","",VLOOKUP(X23,特記事項_FD,2,FALSE()))</f>
        <v/>
      </c>
      <c r="Z23" s="74"/>
      <c r="AA23" s="75" t="str">
        <f aca="false">IF(Z23="","",VLOOKUP(Z23,特記事項_FD,2,FALSE()))</f>
        <v/>
      </c>
      <c r="AB23" s="74"/>
      <c r="AC23" s="75" t="str">
        <f aca="false">IF(AB23="","",VLOOKUP(AB23,特記事項_FD,2,FALSE()))</f>
        <v/>
      </c>
      <c r="AD23" s="32"/>
      <c r="AE23" s="32"/>
    </row>
    <row r="24" customFormat="false" ht="28.5" hidden="false" customHeight="true" outlineLevel="0" collapsed="false">
      <c r="A24" s="32"/>
      <c r="B24" s="63" t="n">
        <f aca="false">ROW()-7</f>
        <v>17</v>
      </c>
      <c r="C24" s="64"/>
      <c r="D24" s="99"/>
      <c r="E24" s="66"/>
      <c r="F24" s="67" t="str">
        <f aca="false">IF(E24="","",DATEDIF(E24,年齢計算!$B$3,"Y"))</f>
        <v/>
      </c>
      <c r="G24" s="68"/>
      <c r="H24" s="69" t="str">
        <f aca="false">IF(G24="","",VLOOKUP(G24,性別,2,FALSE()))</f>
        <v/>
      </c>
      <c r="I24" s="68"/>
      <c r="J24" s="69" t="str">
        <f aca="false">IF(I24="","",VLOOKUP(I24,障害内容,2,FALSE()))</f>
        <v/>
      </c>
      <c r="K24" s="70" t="str">
        <f aca="false">IF(AND(F24="",I24=""),"",IF(F24&lt;13,"12歳以下",IF(AND(I24=4,F24&lt;=19),"少年",IF(AND(I24=4,F24&lt;=35),"青年",IF(I24=4,"壮年",IF(F24&lt;=39,"１部","２部"))))))</f>
        <v/>
      </c>
      <c r="L24" s="68"/>
      <c r="M24" s="71" t="str">
        <f aca="false">IF(L24="","",VLOOKUP(L24,障害区分_FD,2,FALSE()))</f>
        <v/>
      </c>
      <c r="N24" s="68"/>
      <c r="O24" s="72" t="str">
        <f aca="false">IF(N24="","",VLOOKUP(N24,種目_FD,2,FALSE()))</f>
        <v/>
      </c>
      <c r="P24" s="73"/>
      <c r="Q24" s="68"/>
      <c r="R24" s="72" t="str">
        <f aca="false">IF(Q24="","",VLOOKUP(Q24,種目_FD,2,FALSE()))</f>
        <v/>
      </c>
      <c r="S24" s="73"/>
      <c r="T24" s="74"/>
      <c r="U24" s="75" t="str">
        <f aca="false">IF(T24="","",VLOOKUP(T24,障害内容,2,FALSE()))</f>
        <v/>
      </c>
      <c r="V24" s="74"/>
      <c r="W24" s="75" t="str">
        <f aca="false">IF(V24="","",VLOOKUP(V24,特記事項_FD,2,FALSE()))</f>
        <v/>
      </c>
      <c r="X24" s="74"/>
      <c r="Y24" s="75" t="str">
        <f aca="false">IF(X24="","",VLOOKUP(X24,特記事項_FD,2,FALSE()))</f>
        <v/>
      </c>
      <c r="Z24" s="74"/>
      <c r="AA24" s="75" t="str">
        <f aca="false">IF(Z24="","",VLOOKUP(Z24,特記事項_FD,2,FALSE()))</f>
        <v/>
      </c>
      <c r="AB24" s="74"/>
      <c r="AC24" s="75" t="str">
        <f aca="false">IF(AB24="","",VLOOKUP(AB24,特記事項_FD,2,FALSE()))</f>
        <v/>
      </c>
      <c r="AD24" s="32"/>
      <c r="AE24" s="32"/>
    </row>
    <row r="25" customFormat="false" ht="28.5" hidden="false" customHeight="true" outlineLevel="0" collapsed="false">
      <c r="A25" s="32"/>
      <c r="B25" s="63" t="n">
        <f aca="false">ROW()-7</f>
        <v>18</v>
      </c>
      <c r="C25" s="64"/>
      <c r="D25" s="99"/>
      <c r="E25" s="66"/>
      <c r="F25" s="67" t="str">
        <f aca="false">IF(E25="","",DATEDIF(E25,年齢計算!$B$3,"Y"))</f>
        <v/>
      </c>
      <c r="G25" s="68"/>
      <c r="H25" s="69" t="str">
        <f aca="false">IF(G25="","",VLOOKUP(G25,性別,2,FALSE()))</f>
        <v/>
      </c>
      <c r="I25" s="68"/>
      <c r="J25" s="69" t="str">
        <f aca="false">IF(I25="","",VLOOKUP(I25,障害内容,2,FALSE()))</f>
        <v/>
      </c>
      <c r="K25" s="70" t="str">
        <f aca="false">IF(AND(F25="",I25=""),"",IF(F25&lt;13,"12歳以下",IF(AND(I25=4,F25&lt;=19),"少年",IF(AND(I25=4,F25&lt;=35),"青年",IF(I25=4,"壮年",IF(F25&lt;=39,"１部","２部"))))))</f>
        <v/>
      </c>
      <c r="L25" s="68"/>
      <c r="M25" s="71" t="str">
        <f aca="false">IF(L25="","",VLOOKUP(L25,障害区分_FD,2,FALSE()))</f>
        <v/>
      </c>
      <c r="N25" s="68"/>
      <c r="O25" s="72" t="str">
        <f aca="false">IF(N25="","",VLOOKUP(N25,種目_FD,2,FALSE()))</f>
        <v/>
      </c>
      <c r="P25" s="73"/>
      <c r="Q25" s="68"/>
      <c r="R25" s="72" t="str">
        <f aca="false">IF(Q25="","",VLOOKUP(Q25,種目_FD,2,FALSE()))</f>
        <v/>
      </c>
      <c r="S25" s="73"/>
      <c r="T25" s="74"/>
      <c r="U25" s="75" t="str">
        <f aca="false">IF(T25="","",VLOOKUP(T25,障害内容,2,FALSE()))</f>
        <v/>
      </c>
      <c r="V25" s="74"/>
      <c r="W25" s="75" t="str">
        <f aca="false">IF(V25="","",VLOOKUP(V25,特記事項_FD,2,FALSE()))</f>
        <v/>
      </c>
      <c r="X25" s="74"/>
      <c r="Y25" s="75" t="str">
        <f aca="false">IF(X25="","",VLOOKUP(X25,特記事項_FD,2,FALSE()))</f>
        <v/>
      </c>
      <c r="Z25" s="74"/>
      <c r="AA25" s="75" t="str">
        <f aca="false">IF(Z25="","",VLOOKUP(Z25,特記事項_FD,2,FALSE()))</f>
        <v/>
      </c>
      <c r="AB25" s="74"/>
      <c r="AC25" s="75" t="str">
        <f aca="false">IF(AB25="","",VLOOKUP(AB25,特記事項_FD,2,FALSE()))</f>
        <v/>
      </c>
      <c r="AD25" s="32"/>
      <c r="AE25" s="32"/>
    </row>
    <row r="26" customFormat="false" ht="28.5" hidden="false" customHeight="true" outlineLevel="0" collapsed="false">
      <c r="A26" s="32"/>
      <c r="B26" s="63" t="n">
        <f aca="false">ROW()-7</f>
        <v>19</v>
      </c>
      <c r="C26" s="64"/>
      <c r="D26" s="99"/>
      <c r="E26" s="66"/>
      <c r="F26" s="67" t="str">
        <f aca="false">IF(E26="","",DATEDIF(E26,年齢計算!$B$3,"Y"))</f>
        <v/>
      </c>
      <c r="G26" s="68"/>
      <c r="H26" s="69" t="str">
        <f aca="false">IF(G26="","",VLOOKUP(G26,性別,2,FALSE()))</f>
        <v/>
      </c>
      <c r="I26" s="68"/>
      <c r="J26" s="69" t="str">
        <f aca="false">IF(I26="","",VLOOKUP(I26,障害内容,2,FALSE()))</f>
        <v/>
      </c>
      <c r="K26" s="70" t="str">
        <f aca="false">IF(AND(F26="",I26=""),"",IF(F26&lt;13,"12歳以下",IF(AND(I26=4,F26&lt;=19),"少年",IF(AND(I26=4,F26&lt;=35),"青年",IF(I26=4,"壮年",IF(F26&lt;=39,"１部","２部"))))))</f>
        <v/>
      </c>
      <c r="L26" s="68"/>
      <c r="M26" s="71" t="str">
        <f aca="false">IF(L26="","",VLOOKUP(L26,障害区分_FD,2,FALSE()))</f>
        <v/>
      </c>
      <c r="N26" s="68"/>
      <c r="O26" s="72" t="str">
        <f aca="false">IF(N26="","",VLOOKUP(N26,種目_FD,2,FALSE()))</f>
        <v/>
      </c>
      <c r="P26" s="73"/>
      <c r="Q26" s="68"/>
      <c r="R26" s="72" t="str">
        <f aca="false">IF(Q26="","",VLOOKUP(Q26,種目_FD,2,FALSE()))</f>
        <v/>
      </c>
      <c r="S26" s="73"/>
      <c r="T26" s="74"/>
      <c r="U26" s="75" t="str">
        <f aca="false">IF(T26="","",VLOOKUP(T26,障害内容,2,FALSE()))</f>
        <v/>
      </c>
      <c r="V26" s="74"/>
      <c r="W26" s="75" t="str">
        <f aca="false">IF(V26="","",VLOOKUP(V26,特記事項_FD,2,FALSE()))</f>
        <v/>
      </c>
      <c r="X26" s="74"/>
      <c r="Y26" s="75" t="str">
        <f aca="false">IF(X26="","",VLOOKUP(X26,特記事項_FD,2,FALSE()))</f>
        <v/>
      </c>
      <c r="Z26" s="74"/>
      <c r="AA26" s="75" t="str">
        <f aca="false">IF(Z26="","",VLOOKUP(Z26,特記事項_FD,2,FALSE()))</f>
        <v/>
      </c>
      <c r="AB26" s="74"/>
      <c r="AC26" s="75" t="str">
        <f aca="false">IF(AB26="","",VLOOKUP(AB26,特記事項_FD,2,FALSE()))</f>
        <v/>
      </c>
      <c r="AD26" s="32"/>
      <c r="AE26" s="32"/>
    </row>
    <row r="27" customFormat="false" ht="28.5" hidden="false" customHeight="true" outlineLevel="0" collapsed="false">
      <c r="A27" s="32"/>
      <c r="B27" s="63" t="n">
        <f aca="false">ROW()-7</f>
        <v>20</v>
      </c>
      <c r="C27" s="64"/>
      <c r="D27" s="99"/>
      <c r="E27" s="66"/>
      <c r="F27" s="67" t="str">
        <f aca="false">IF(E27="","",DATEDIF(E27,年齢計算!$B$3,"Y"))</f>
        <v/>
      </c>
      <c r="G27" s="68"/>
      <c r="H27" s="69" t="str">
        <f aca="false">IF(G27="","",VLOOKUP(G27,性別,2,FALSE()))</f>
        <v/>
      </c>
      <c r="I27" s="68"/>
      <c r="J27" s="69" t="str">
        <f aca="false">IF(I27="","",VLOOKUP(I27,障害内容,2,FALSE()))</f>
        <v/>
      </c>
      <c r="K27" s="70" t="str">
        <f aca="false">IF(AND(F27="",I27=""),"",IF(F27&lt;13,"12歳以下",IF(AND(I27=4,F27&lt;=19),"少年",IF(AND(I27=4,F27&lt;=35),"青年",IF(I27=4,"壮年",IF(F27&lt;=39,"１部","２部"))))))</f>
        <v/>
      </c>
      <c r="L27" s="68"/>
      <c r="M27" s="71" t="str">
        <f aca="false">IF(L27="","",VLOOKUP(L27,障害区分_FD,2,FALSE()))</f>
        <v/>
      </c>
      <c r="N27" s="68"/>
      <c r="O27" s="72" t="str">
        <f aca="false">IF(N27="","",VLOOKUP(N27,種目_FD,2,FALSE()))</f>
        <v/>
      </c>
      <c r="P27" s="73"/>
      <c r="Q27" s="68"/>
      <c r="R27" s="72" t="str">
        <f aca="false">IF(Q27="","",VLOOKUP(Q27,種目_FD,2,FALSE()))</f>
        <v/>
      </c>
      <c r="S27" s="73"/>
      <c r="T27" s="74"/>
      <c r="U27" s="75" t="str">
        <f aca="false">IF(T27="","",VLOOKUP(T27,障害内容,2,FALSE()))</f>
        <v/>
      </c>
      <c r="V27" s="74"/>
      <c r="W27" s="75" t="str">
        <f aca="false">IF(V27="","",VLOOKUP(V27,特記事項_FD,2,FALSE()))</f>
        <v/>
      </c>
      <c r="X27" s="74"/>
      <c r="Y27" s="75" t="str">
        <f aca="false">IF(X27="","",VLOOKUP(X27,特記事項_FD,2,FALSE()))</f>
        <v/>
      </c>
      <c r="Z27" s="74"/>
      <c r="AA27" s="75" t="str">
        <f aca="false">IF(Z27="","",VLOOKUP(Z27,特記事項_FD,2,FALSE()))</f>
        <v/>
      </c>
      <c r="AB27" s="74"/>
      <c r="AC27" s="75" t="str">
        <f aca="false">IF(AB27="","",VLOOKUP(AB27,特記事項_FD,2,FALSE()))</f>
        <v/>
      </c>
      <c r="AD27" s="32"/>
      <c r="AE27" s="32"/>
    </row>
    <row r="28" customFormat="false" ht="28.5" hidden="false" customHeight="true" outlineLevel="0" collapsed="false">
      <c r="A28" s="32"/>
      <c r="B28" s="63" t="n">
        <f aca="false">ROW()-7</f>
        <v>21</v>
      </c>
      <c r="C28" s="64"/>
      <c r="D28" s="99"/>
      <c r="E28" s="66"/>
      <c r="F28" s="67" t="str">
        <f aca="false">IF(E28="","",DATEDIF(E28,年齢計算!$B$3,"Y"))</f>
        <v/>
      </c>
      <c r="G28" s="68"/>
      <c r="H28" s="69" t="str">
        <f aca="false">IF(G28="","",VLOOKUP(G28,性別,2,FALSE()))</f>
        <v/>
      </c>
      <c r="I28" s="68"/>
      <c r="J28" s="69" t="str">
        <f aca="false">IF(I28="","",VLOOKUP(I28,障害内容,2,FALSE()))</f>
        <v/>
      </c>
      <c r="K28" s="70" t="str">
        <f aca="false">IF(AND(F28="",I28=""),"",IF(F28&lt;13,"12歳以下",IF(AND(I28=4,F28&lt;=19),"少年",IF(AND(I28=4,F28&lt;=35),"青年",IF(I28=4,"壮年",IF(F28&lt;=39,"１部","２部"))))))</f>
        <v/>
      </c>
      <c r="L28" s="68"/>
      <c r="M28" s="71" t="str">
        <f aca="false">IF(L28="","",VLOOKUP(L28,障害区分_FD,2,FALSE()))</f>
        <v/>
      </c>
      <c r="N28" s="68"/>
      <c r="O28" s="72" t="str">
        <f aca="false">IF(N28="","",VLOOKUP(N28,種目_FD,2,FALSE()))</f>
        <v/>
      </c>
      <c r="P28" s="73"/>
      <c r="Q28" s="68"/>
      <c r="R28" s="72" t="str">
        <f aca="false">IF(Q28="","",VLOOKUP(Q28,種目_FD,2,FALSE()))</f>
        <v/>
      </c>
      <c r="S28" s="73"/>
      <c r="T28" s="74"/>
      <c r="U28" s="75" t="str">
        <f aca="false">IF(T28="","",VLOOKUP(T28,障害内容,2,FALSE()))</f>
        <v/>
      </c>
      <c r="V28" s="74"/>
      <c r="W28" s="75" t="str">
        <f aca="false">IF(V28="","",VLOOKUP(V28,特記事項_FD,2,FALSE()))</f>
        <v/>
      </c>
      <c r="X28" s="74"/>
      <c r="Y28" s="75" t="str">
        <f aca="false">IF(X28="","",VLOOKUP(X28,特記事項_FD,2,FALSE()))</f>
        <v/>
      </c>
      <c r="Z28" s="74"/>
      <c r="AA28" s="75" t="str">
        <f aca="false">IF(Z28="","",VLOOKUP(Z28,特記事項_FD,2,FALSE()))</f>
        <v/>
      </c>
      <c r="AB28" s="74"/>
      <c r="AC28" s="75" t="str">
        <f aca="false">IF(AB28="","",VLOOKUP(AB28,特記事項_FD,2,FALSE()))</f>
        <v/>
      </c>
      <c r="AD28" s="32"/>
      <c r="AE28" s="32"/>
    </row>
    <row r="29" customFormat="false" ht="28.5" hidden="false" customHeight="true" outlineLevel="0" collapsed="false">
      <c r="A29" s="32"/>
      <c r="B29" s="63" t="n">
        <f aca="false">ROW()-7</f>
        <v>22</v>
      </c>
      <c r="C29" s="64"/>
      <c r="D29" s="99"/>
      <c r="E29" s="66"/>
      <c r="F29" s="67" t="str">
        <f aca="false">IF(E29="","",DATEDIF(E29,年齢計算!$B$3,"Y"))</f>
        <v/>
      </c>
      <c r="G29" s="68"/>
      <c r="H29" s="69" t="str">
        <f aca="false">IF(G29="","",VLOOKUP(G29,性別,2,FALSE()))</f>
        <v/>
      </c>
      <c r="I29" s="68"/>
      <c r="J29" s="69" t="str">
        <f aca="false">IF(I29="","",VLOOKUP(I29,障害内容,2,FALSE()))</f>
        <v/>
      </c>
      <c r="K29" s="70" t="str">
        <f aca="false">IF(AND(F29="",I29=""),"",IF(F29&lt;13,"12歳以下",IF(AND(I29=4,F29&lt;=19),"少年",IF(AND(I29=4,F29&lt;=35),"青年",IF(I29=4,"壮年",IF(F29&lt;=39,"１部","２部"))))))</f>
        <v/>
      </c>
      <c r="L29" s="68"/>
      <c r="M29" s="71" t="str">
        <f aca="false">IF(L29="","",VLOOKUP(L29,障害区分_FD,2,FALSE()))</f>
        <v/>
      </c>
      <c r="N29" s="68"/>
      <c r="O29" s="72" t="str">
        <f aca="false">IF(N29="","",VLOOKUP(N29,種目_FD,2,FALSE()))</f>
        <v/>
      </c>
      <c r="P29" s="73"/>
      <c r="Q29" s="68"/>
      <c r="R29" s="72" t="str">
        <f aca="false">IF(Q29="","",VLOOKUP(Q29,種目_FD,2,FALSE()))</f>
        <v/>
      </c>
      <c r="S29" s="73"/>
      <c r="T29" s="74"/>
      <c r="U29" s="75" t="str">
        <f aca="false">IF(T29="","",VLOOKUP(T29,障害内容,2,FALSE()))</f>
        <v/>
      </c>
      <c r="V29" s="74"/>
      <c r="W29" s="75" t="str">
        <f aca="false">IF(V29="","",VLOOKUP(V29,特記事項_FD,2,FALSE()))</f>
        <v/>
      </c>
      <c r="X29" s="74"/>
      <c r="Y29" s="75" t="str">
        <f aca="false">IF(X29="","",VLOOKUP(X29,特記事項_FD,2,FALSE()))</f>
        <v/>
      </c>
      <c r="Z29" s="74"/>
      <c r="AA29" s="75" t="str">
        <f aca="false">IF(Z29="","",VLOOKUP(Z29,特記事項_FD,2,FALSE()))</f>
        <v/>
      </c>
      <c r="AB29" s="74"/>
      <c r="AC29" s="75" t="str">
        <f aca="false">IF(AB29="","",VLOOKUP(AB29,特記事項_FD,2,FALSE()))</f>
        <v/>
      </c>
      <c r="AD29" s="32"/>
      <c r="AE29" s="32"/>
    </row>
    <row r="30" customFormat="false" ht="28.5" hidden="false" customHeight="true" outlineLevel="0" collapsed="false">
      <c r="A30" s="32"/>
      <c r="B30" s="63" t="n">
        <f aca="false">ROW()-7</f>
        <v>23</v>
      </c>
      <c r="C30" s="64"/>
      <c r="D30" s="99"/>
      <c r="E30" s="66"/>
      <c r="F30" s="67" t="str">
        <f aca="false">IF(E30="","",DATEDIF(E30,年齢計算!$B$3,"Y"))</f>
        <v/>
      </c>
      <c r="G30" s="68"/>
      <c r="H30" s="69" t="str">
        <f aca="false">IF(G30="","",VLOOKUP(G30,性別,2,FALSE()))</f>
        <v/>
      </c>
      <c r="I30" s="68"/>
      <c r="J30" s="69" t="str">
        <f aca="false">IF(I30="","",VLOOKUP(I30,障害内容,2,FALSE()))</f>
        <v/>
      </c>
      <c r="K30" s="70" t="str">
        <f aca="false">IF(AND(F30="",I30=""),"",IF(F30&lt;13,"12歳以下",IF(AND(I30=4,F30&lt;=19),"少年",IF(AND(I30=4,F30&lt;=35),"青年",IF(I30=4,"壮年",IF(F30&lt;=39,"１部","２部"))))))</f>
        <v/>
      </c>
      <c r="L30" s="68"/>
      <c r="M30" s="71" t="str">
        <f aca="false">IF(L30="","",VLOOKUP(L30,障害区分_FD,2,FALSE()))</f>
        <v/>
      </c>
      <c r="N30" s="68"/>
      <c r="O30" s="72" t="str">
        <f aca="false">IF(N30="","",VLOOKUP(N30,種目_FD,2,FALSE()))</f>
        <v/>
      </c>
      <c r="P30" s="73"/>
      <c r="Q30" s="68"/>
      <c r="R30" s="72" t="str">
        <f aca="false">IF(Q30="","",VLOOKUP(Q30,種目_FD,2,FALSE()))</f>
        <v/>
      </c>
      <c r="S30" s="73"/>
      <c r="T30" s="74"/>
      <c r="U30" s="75" t="str">
        <f aca="false">IF(T30="","",VLOOKUP(T30,障害内容,2,FALSE()))</f>
        <v/>
      </c>
      <c r="V30" s="74"/>
      <c r="W30" s="75" t="str">
        <f aca="false">IF(V30="","",VLOOKUP(V30,特記事項_FD,2,FALSE()))</f>
        <v/>
      </c>
      <c r="X30" s="74"/>
      <c r="Y30" s="75" t="str">
        <f aca="false">IF(X30="","",VLOOKUP(X30,特記事項_FD,2,FALSE()))</f>
        <v/>
      </c>
      <c r="Z30" s="74"/>
      <c r="AA30" s="75" t="str">
        <f aca="false">IF(Z30="","",VLOOKUP(Z30,特記事項_FD,2,FALSE()))</f>
        <v/>
      </c>
      <c r="AB30" s="74"/>
      <c r="AC30" s="75" t="str">
        <f aca="false">IF(AB30="","",VLOOKUP(AB30,特記事項_FD,2,FALSE()))</f>
        <v/>
      </c>
      <c r="AD30" s="32"/>
      <c r="AE30" s="32"/>
    </row>
    <row r="31" customFormat="false" ht="28.5" hidden="false" customHeight="true" outlineLevel="0" collapsed="false">
      <c r="A31" s="32"/>
      <c r="B31" s="63" t="n">
        <f aca="false">ROW()-7</f>
        <v>24</v>
      </c>
      <c r="C31" s="64"/>
      <c r="D31" s="99"/>
      <c r="E31" s="66"/>
      <c r="F31" s="67" t="str">
        <f aca="false">IF(E31="","",DATEDIF(E31,年齢計算!$B$3,"Y"))</f>
        <v/>
      </c>
      <c r="G31" s="68"/>
      <c r="H31" s="69" t="str">
        <f aca="false">IF(G31="","",VLOOKUP(G31,性別,2,FALSE()))</f>
        <v/>
      </c>
      <c r="I31" s="68"/>
      <c r="J31" s="69" t="str">
        <f aca="false">IF(I31="","",VLOOKUP(I31,障害内容,2,FALSE()))</f>
        <v/>
      </c>
      <c r="K31" s="70" t="str">
        <f aca="false">IF(AND(F31="",I31=""),"",IF(F31&lt;13,"12歳以下",IF(AND(I31=4,F31&lt;=19),"少年",IF(AND(I31=4,F31&lt;=35),"青年",IF(I31=4,"壮年",IF(F31&lt;=39,"１部","２部"))))))</f>
        <v/>
      </c>
      <c r="L31" s="68"/>
      <c r="M31" s="71" t="str">
        <f aca="false">IF(L31="","",VLOOKUP(L31,障害区分_FD,2,FALSE()))</f>
        <v/>
      </c>
      <c r="N31" s="68"/>
      <c r="O31" s="72" t="str">
        <f aca="false">IF(N31="","",VLOOKUP(N31,種目_FD,2,FALSE()))</f>
        <v/>
      </c>
      <c r="P31" s="73"/>
      <c r="Q31" s="68"/>
      <c r="R31" s="72" t="str">
        <f aca="false">IF(Q31="","",VLOOKUP(Q31,種目_FD,2,FALSE()))</f>
        <v/>
      </c>
      <c r="S31" s="73"/>
      <c r="T31" s="74"/>
      <c r="U31" s="75" t="str">
        <f aca="false">IF(T31="","",VLOOKUP(T31,障害内容,2,FALSE()))</f>
        <v/>
      </c>
      <c r="V31" s="74"/>
      <c r="W31" s="75" t="str">
        <f aca="false">IF(V31="","",VLOOKUP(V31,特記事項_FD,2,FALSE()))</f>
        <v/>
      </c>
      <c r="X31" s="74"/>
      <c r="Y31" s="75" t="str">
        <f aca="false">IF(X31="","",VLOOKUP(X31,特記事項_FD,2,FALSE()))</f>
        <v/>
      </c>
      <c r="Z31" s="74"/>
      <c r="AA31" s="75" t="str">
        <f aca="false">IF(Z31="","",VLOOKUP(Z31,特記事項_FD,2,FALSE()))</f>
        <v/>
      </c>
      <c r="AB31" s="74"/>
      <c r="AC31" s="75" t="str">
        <f aca="false">IF(AB31="","",VLOOKUP(AB31,特記事項_FD,2,FALSE()))</f>
        <v/>
      </c>
      <c r="AD31" s="32"/>
      <c r="AE31" s="32"/>
    </row>
    <row r="32" customFormat="false" ht="28.5" hidden="false" customHeight="true" outlineLevel="0" collapsed="false">
      <c r="A32" s="32"/>
      <c r="B32" s="63" t="n">
        <f aca="false">ROW()-7</f>
        <v>25</v>
      </c>
      <c r="C32" s="64"/>
      <c r="D32" s="99"/>
      <c r="E32" s="66"/>
      <c r="F32" s="67" t="str">
        <f aca="false">IF(E32="","",DATEDIF(E32,年齢計算!$B$3,"Y"))</f>
        <v/>
      </c>
      <c r="G32" s="68"/>
      <c r="H32" s="69" t="str">
        <f aca="false">IF(G32="","",VLOOKUP(G32,性別,2,FALSE()))</f>
        <v/>
      </c>
      <c r="I32" s="68"/>
      <c r="J32" s="69" t="str">
        <f aca="false">IF(I32="","",VLOOKUP(I32,障害内容,2,FALSE()))</f>
        <v/>
      </c>
      <c r="K32" s="70" t="str">
        <f aca="false">IF(AND(F32="",I32=""),"",IF(F32&lt;13,"12歳以下",IF(AND(I32=4,F32&lt;=19),"少年",IF(AND(I32=4,F32&lt;=35),"青年",IF(I32=4,"壮年",IF(F32&lt;=39,"１部","２部"))))))</f>
        <v/>
      </c>
      <c r="L32" s="68"/>
      <c r="M32" s="71" t="str">
        <f aca="false">IF(L32="","",VLOOKUP(L32,障害区分_FD,2,FALSE()))</f>
        <v/>
      </c>
      <c r="N32" s="68"/>
      <c r="O32" s="72" t="str">
        <f aca="false">IF(N32="","",VLOOKUP(N32,種目_FD,2,FALSE()))</f>
        <v/>
      </c>
      <c r="P32" s="73"/>
      <c r="Q32" s="68"/>
      <c r="R32" s="72" t="str">
        <f aca="false">IF(Q32="","",VLOOKUP(Q32,種目_FD,2,FALSE()))</f>
        <v/>
      </c>
      <c r="S32" s="73"/>
      <c r="T32" s="74"/>
      <c r="U32" s="75" t="str">
        <f aca="false">IF(T32="","",VLOOKUP(T32,障害内容,2,FALSE()))</f>
        <v/>
      </c>
      <c r="V32" s="74"/>
      <c r="W32" s="75" t="str">
        <f aca="false">IF(V32="","",VLOOKUP(V32,特記事項_FD,2,FALSE()))</f>
        <v/>
      </c>
      <c r="X32" s="74"/>
      <c r="Y32" s="75" t="str">
        <f aca="false">IF(X32="","",VLOOKUP(X32,特記事項_FD,2,FALSE()))</f>
        <v/>
      </c>
      <c r="Z32" s="74"/>
      <c r="AA32" s="75" t="str">
        <f aca="false">IF(Z32="","",VLOOKUP(Z32,特記事項_FD,2,FALSE()))</f>
        <v/>
      </c>
      <c r="AB32" s="74"/>
      <c r="AC32" s="75" t="str">
        <f aca="false">IF(AB32="","",VLOOKUP(AB32,特記事項_FD,2,FALSE()))</f>
        <v/>
      </c>
      <c r="AD32" s="32"/>
      <c r="AE32" s="32"/>
    </row>
    <row r="33" customFormat="false" ht="28.5" hidden="false" customHeight="true" outlineLevel="0" collapsed="false">
      <c r="A33" s="32"/>
      <c r="B33" s="63" t="n">
        <f aca="false">ROW()-7</f>
        <v>26</v>
      </c>
      <c r="C33" s="64"/>
      <c r="D33" s="99"/>
      <c r="E33" s="66"/>
      <c r="F33" s="67" t="str">
        <f aca="false">IF(E33="","",DATEDIF(E33,年齢計算!$B$3,"Y"))</f>
        <v/>
      </c>
      <c r="G33" s="68"/>
      <c r="H33" s="69" t="str">
        <f aca="false">IF(G33="","",VLOOKUP(G33,性別,2,FALSE()))</f>
        <v/>
      </c>
      <c r="I33" s="68"/>
      <c r="J33" s="69" t="str">
        <f aca="false">IF(I33="","",VLOOKUP(I33,障害内容,2,FALSE()))</f>
        <v/>
      </c>
      <c r="K33" s="70" t="str">
        <f aca="false">IF(AND(F33="",I33=""),"",IF(F33&lt;13,"12歳以下",IF(AND(I33=4,F33&lt;=19),"少年",IF(AND(I33=4,F33&lt;=35),"青年",IF(I33=4,"壮年",IF(F33&lt;=39,"１部","２部"))))))</f>
        <v/>
      </c>
      <c r="L33" s="68"/>
      <c r="M33" s="71" t="str">
        <f aca="false">IF(L33="","",VLOOKUP(L33,障害区分_FD,2,FALSE()))</f>
        <v/>
      </c>
      <c r="N33" s="68"/>
      <c r="O33" s="72" t="str">
        <f aca="false">IF(N33="","",VLOOKUP(N33,種目_FD,2,FALSE()))</f>
        <v/>
      </c>
      <c r="P33" s="73"/>
      <c r="Q33" s="68"/>
      <c r="R33" s="72" t="str">
        <f aca="false">IF(Q33="","",VLOOKUP(Q33,種目_FD,2,FALSE()))</f>
        <v/>
      </c>
      <c r="S33" s="73"/>
      <c r="T33" s="74"/>
      <c r="U33" s="75" t="str">
        <f aca="false">IF(T33="","",VLOOKUP(T33,障害内容,2,FALSE()))</f>
        <v/>
      </c>
      <c r="V33" s="74"/>
      <c r="W33" s="75" t="str">
        <f aca="false">IF(V33="","",VLOOKUP(V33,特記事項_FD,2,FALSE()))</f>
        <v/>
      </c>
      <c r="X33" s="74"/>
      <c r="Y33" s="75" t="str">
        <f aca="false">IF(X33="","",VLOOKUP(X33,特記事項_FD,2,FALSE()))</f>
        <v/>
      </c>
      <c r="Z33" s="74"/>
      <c r="AA33" s="75" t="str">
        <f aca="false">IF(Z33="","",VLOOKUP(Z33,特記事項_FD,2,FALSE()))</f>
        <v/>
      </c>
      <c r="AB33" s="74"/>
      <c r="AC33" s="75" t="str">
        <f aca="false">IF(AB33="","",VLOOKUP(AB33,特記事項_FD,2,FALSE()))</f>
        <v/>
      </c>
      <c r="AD33" s="32"/>
      <c r="AE33" s="32"/>
    </row>
    <row r="34" customFormat="false" ht="28.5" hidden="false" customHeight="true" outlineLevel="0" collapsed="false">
      <c r="A34" s="32"/>
      <c r="B34" s="63" t="n">
        <f aca="false">ROW()-7</f>
        <v>27</v>
      </c>
      <c r="C34" s="64"/>
      <c r="D34" s="99"/>
      <c r="E34" s="66"/>
      <c r="F34" s="67" t="str">
        <f aca="false">IF(E34="","",DATEDIF(E34,年齢計算!$B$3,"Y"))</f>
        <v/>
      </c>
      <c r="G34" s="68"/>
      <c r="H34" s="69" t="str">
        <f aca="false">IF(G34="","",VLOOKUP(G34,性別,2,FALSE()))</f>
        <v/>
      </c>
      <c r="I34" s="68"/>
      <c r="J34" s="69" t="str">
        <f aca="false">IF(I34="","",VLOOKUP(I34,障害内容,2,FALSE()))</f>
        <v/>
      </c>
      <c r="K34" s="70" t="str">
        <f aca="false">IF(AND(F34="",I34=""),"",IF(F34&lt;13,"12歳以下",IF(AND(I34=4,F34&lt;=19),"少年",IF(AND(I34=4,F34&lt;=35),"青年",IF(I34=4,"壮年",IF(F34&lt;=39,"１部","２部"))))))</f>
        <v/>
      </c>
      <c r="L34" s="68"/>
      <c r="M34" s="71" t="str">
        <f aca="false">IF(L34="","",VLOOKUP(L34,障害区分_FD,2,FALSE()))</f>
        <v/>
      </c>
      <c r="N34" s="68"/>
      <c r="O34" s="72" t="str">
        <f aca="false">IF(N34="","",VLOOKUP(N34,種目_FD,2,FALSE()))</f>
        <v/>
      </c>
      <c r="P34" s="73"/>
      <c r="Q34" s="68"/>
      <c r="R34" s="72" t="str">
        <f aca="false">IF(Q34="","",VLOOKUP(Q34,種目_FD,2,FALSE()))</f>
        <v/>
      </c>
      <c r="S34" s="73"/>
      <c r="T34" s="74"/>
      <c r="U34" s="75" t="str">
        <f aca="false">IF(T34="","",VLOOKUP(T34,障害内容,2,FALSE()))</f>
        <v/>
      </c>
      <c r="V34" s="74"/>
      <c r="W34" s="75" t="str">
        <f aca="false">IF(V34="","",VLOOKUP(V34,特記事項_FD,2,FALSE()))</f>
        <v/>
      </c>
      <c r="X34" s="74"/>
      <c r="Y34" s="75" t="str">
        <f aca="false">IF(X34="","",VLOOKUP(X34,特記事項_FD,2,FALSE()))</f>
        <v/>
      </c>
      <c r="Z34" s="74"/>
      <c r="AA34" s="75" t="str">
        <f aca="false">IF(Z34="","",VLOOKUP(Z34,特記事項_FD,2,FALSE()))</f>
        <v/>
      </c>
      <c r="AB34" s="74"/>
      <c r="AC34" s="75" t="str">
        <f aca="false">IF(AB34="","",VLOOKUP(AB34,特記事項_FD,2,FALSE()))</f>
        <v/>
      </c>
      <c r="AD34" s="32"/>
      <c r="AE34" s="32"/>
    </row>
    <row r="35" customFormat="false" ht="28.5" hidden="false" customHeight="true" outlineLevel="0" collapsed="false">
      <c r="A35" s="32"/>
      <c r="B35" s="63" t="n">
        <f aca="false">ROW()-7</f>
        <v>28</v>
      </c>
      <c r="C35" s="64"/>
      <c r="D35" s="99"/>
      <c r="E35" s="66"/>
      <c r="F35" s="67" t="str">
        <f aca="false">IF(E35="","",DATEDIF(E35,年齢計算!$B$3,"Y"))</f>
        <v/>
      </c>
      <c r="G35" s="68"/>
      <c r="H35" s="69" t="str">
        <f aca="false">IF(G35="","",VLOOKUP(G35,性別,2,FALSE()))</f>
        <v/>
      </c>
      <c r="I35" s="68"/>
      <c r="J35" s="69" t="str">
        <f aca="false">IF(I35="","",VLOOKUP(I35,障害内容,2,FALSE()))</f>
        <v/>
      </c>
      <c r="K35" s="70" t="str">
        <f aca="false">IF(AND(F35="",I35=""),"",IF(F35&lt;13,"12歳以下",IF(AND(I35=4,F35&lt;=19),"少年",IF(AND(I35=4,F35&lt;=35),"青年",IF(I35=4,"壮年",IF(F35&lt;=39,"１部","２部"))))))</f>
        <v/>
      </c>
      <c r="L35" s="68"/>
      <c r="M35" s="71" t="str">
        <f aca="false">IF(L35="","",VLOOKUP(L35,障害区分_FD,2,FALSE()))</f>
        <v/>
      </c>
      <c r="N35" s="68"/>
      <c r="O35" s="72" t="str">
        <f aca="false">IF(N35="","",VLOOKUP(N35,種目_FD,2,FALSE()))</f>
        <v/>
      </c>
      <c r="P35" s="73"/>
      <c r="Q35" s="68"/>
      <c r="R35" s="72" t="str">
        <f aca="false">IF(Q35="","",VLOOKUP(Q35,種目_FD,2,FALSE()))</f>
        <v/>
      </c>
      <c r="S35" s="73"/>
      <c r="T35" s="74"/>
      <c r="U35" s="75" t="str">
        <f aca="false">IF(T35="","",VLOOKUP(T35,障害内容,2,FALSE()))</f>
        <v/>
      </c>
      <c r="V35" s="74"/>
      <c r="W35" s="75" t="str">
        <f aca="false">IF(V35="","",VLOOKUP(V35,特記事項_FD,2,FALSE()))</f>
        <v/>
      </c>
      <c r="X35" s="74"/>
      <c r="Y35" s="75" t="str">
        <f aca="false">IF(X35="","",VLOOKUP(X35,特記事項_FD,2,FALSE()))</f>
        <v/>
      </c>
      <c r="Z35" s="74"/>
      <c r="AA35" s="75" t="str">
        <f aca="false">IF(Z35="","",VLOOKUP(Z35,特記事項_FD,2,FALSE()))</f>
        <v/>
      </c>
      <c r="AB35" s="74"/>
      <c r="AC35" s="75" t="str">
        <f aca="false">IF(AB35="","",VLOOKUP(AB35,特記事項_FD,2,FALSE()))</f>
        <v/>
      </c>
      <c r="AD35" s="32"/>
      <c r="AE35" s="32"/>
    </row>
    <row r="36" customFormat="false" ht="28.5" hidden="false" customHeight="true" outlineLevel="0" collapsed="false">
      <c r="A36" s="32"/>
      <c r="B36" s="63" t="n">
        <f aca="false">ROW()-7</f>
        <v>29</v>
      </c>
      <c r="C36" s="64"/>
      <c r="D36" s="99"/>
      <c r="E36" s="66"/>
      <c r="F36" s="67" t="str">
        <f aca="false">IF(E36="","",DATEDIF(E36,年齢計算!$B$3,"Y"))</f>
        <v/>
      </c>
      <c r="G36" s="68"/>
      <c r="H36" s="69" t="str">
        <f aca="false">IF(G36="","",VLOOKUP(G36,性別,2,FALSE()))</f>
        <v/>
      </c>
      <c r="I36" s="68"/>
      <c r="J36" s="69" t="str">
        <f aca="false">IF(I36="","",VLOOKUP(I36,障害内容,2,FALSE()))</f>
        <v/>
      </c>
      <c r="K36" s="70" t="str">
        <f aca="false">IF(AND(F36="",I36=""),"",IF(F36&lt;13,"12歳以下",IF(AND(I36=4,F36&lt;=19),"少年",IF(AND(I36=4,F36&lt;=35),"青年",IF(I36=4,"壮年",IF(F36&lt;=39,"１部","２部"))))))</f>
        <v/>
      </c>
      <c r="L36" s="68"/>
      <c r="M36" s="71" t="str">
        <f aca="false">IF(L36="","",VLOOKUP(L36,障害区分_FD,2,FALSE()))</f>
        <v/>
      </c>
      <c r="N36" s="68"/>
      <c r="O36" s="72" t="str">
        <f aca="false">IF(N36="","",VLOOKUP(N36,種目_FD,2,FALSE()))</f>
        <v/>
      </c>
      <c r="P36" s="73"/>
      <c r="Q36" s="68"/>
      <c r="R36" s="72" t="str">
        <f aca="false">IF(Q36="","",VLOOKUP(Q36,種目_FD,2,FALSE()))</f>
        <v/>
      </c>
      <c r="S36" s="73"/>
      <c r="T36" s="74"/>
      <c r="U36" s="75" t="str">
        <f aca="false">IF(T36="","",VLOOKUP(T36,障害内容,2,FALSE()))</f>
        <v/>
      </c>
      <c r="V36" s="74"/>
      <c r="W36" s="75" t="str">
        <f aca="false">IF(V36="","",VLOOKUP(V36,特記事項_FD,2,FALSE()))</f>
        <v/>
      </c>
      <c r="X36" s="74"/>
      <c r="Y36" s="75" t="str">
        <f aca="false">IF(X36="","",VLOOKUP(X36,特記事項_FD,2,FALSE()))</f>
        <v/>
      </c>
      <c r="Z36" s="74"/>
      <c r="AA36" s="75" t="str">
        <f aca="false">IF(Z36="","",VLOOKUP(Z36,特記事項_FD,2,FALSE()))</f>
        <v/>
      </c>
      <c r="AB36" s="74"/>
      <c r="AC36" s="75" t="str">
        <f aca="false">IF(AB36="","",VLOOKUP(AB36,特記事項_FD,2,FALSE()))</f>
        <v/>
      </c>
      <c r="AD36" s="32"/>
      <c r="AE36" s="32"/>
    </row>
    <row r="37" customFormat="false" ht="28.5" hidden="false" customHeight="true" outlineLevel="0" collapsed="false">
      <c r="A37" s="32"/>
      <c r="B37" s="63" t="n">
        <f aca="false">ROW()-7</f>
        <v>30</v>
      </c>
      <c r="C37" s="64"/>
      <c r="D37" s="99"/>
      <c r="E37" s="66"/>
      <c r="F37" s="67" t="str">
        <f aca="false">IF(E37="","",DATEDIF(E37,年齢計算!$B$3,"Y"))</f>
        <v/>
      </c>
      <c r="G37" s="68"/>
      <c r="H37" s="69" t="str">
        <f aca="false">IF(G37="","",VLOOKUP(G37,性別,2,FALSE()))</f>
        <v/>
      </c>
      <c r="I37" s="68"/>
      <c r="J37" s="69" t="str">
        <f aca="false">IF(I37="","",VLOOKUP(I37,障害内容,2,FALSE()))</f>
        <v/>
      </c>
      <c r="K37" s="70" t="str">
        <f aca="false">IF(AND(F37="",I37=""),"",IF(F37&lt;13,"12歳以下",IF(AND(I37=4,F37&lt;=19),"少年",IF(AND(I37=4,F37&lt;=35),"青年",IF(I37=4,"壮年",IF(F37&lt;=39,"１部","２部"))))))</f>
        <v/>
      </c>
      <c r="L37" s="68"/>
      <c r="M37" s="71" t="str">
        <f aca="false">IF(L37="","",VLOOKUP(L37,障害区分_FD,2,FALSE()))</f>
        <v/>
      </c>
      <c r="N37" s="68"/>
      <c r="O37" s="72" t="str">
        <f aca="false">IF(N37="","",VLOOKUP(N37,種目_FD,2,FALSE()))</f>
        <v/>
      </c>
      <c r="P37" s="73"/>
      <c r="Q37" s="68"/>
      <c r="R37" s="72" t="str">
        <f aca="false">IF(Q37="","",VLOOKUP(Q37,種目_FD,2,FALSE()))</f>
        <v/>
      </c>
      <c r="S37" s="73"/>
      <c r="T37" s="74"/>
      <c r="U37" s="75" t="str">
        <f aca="false">IF(T37="","",VLOOKUP(T37,障害内容,2,FALSE()))</f>
        <v/>
      </c>
      <c r="V37" s="74"/>
      <c r="W37" s="75" t="str">
        <f aca="false">IF(V37="","",VLOOKUP(V37,特記事項_FD,2,FALSE()))</f>
        <v/>
      </c>
      <c r="X37" s="74"/>
      <c r="Y37" s="75" t="str">
        <f aca="false">IF(X37="","",VLOOKUP(X37,特記事項_FD,2,FALSE()))</f>
        <v/>
      </c>
      <c r="Z37" s="74"/>
      <c r="AA37" s="75" t="str">
        <f aca="false">IF(Z37="","",VLOOKUP(Z37,特記事項_FD,2,FALSE()))</f>
        <v/>
      </c>
      <c r="AB37" s="74"/>
      <c r="AC37" s="75" t="str">
        <f aca="false">IF(AB37="","",VLOOKUP(AB37,特記事項_FD,2,FALSE()))</f>
        <v/>
      </c>
      <c r="AD37" s="32"/>
      <c r="AE37" s="32"/>
    </row>
    <row r="38" customFormat="false" ht="28.5" hidden="false" customHeight="true" outlineLevel="0" collapsed="false">
      <c r="A38" s="32"/>
      <c r="B38" s="63" t="n">
        <f aca="false">ROW()-7</f>
        <v>31</v>
      </c>
      <c r="C38" s="64"/>
      <c r="D38" s="99"/>
      <c r="E38" s="66"/>
      <c r="F38" s="67" t="str">
        <f aca="false">IF(E38="","",DATEDIF(E38,年齢計算!$B$3,"Y"))</f>
        <v/>
      </c>
      <c r="G38" s="68"/>
      <c r="H38" s="69" t="str">
        <f aca="false">IF(G38="","",VLOOKUP(G38,性別,2,FALSE()))</f>
        <v/>
      </c>
      <c r="I38" s="68"/>
      <c r="J38" s="69" t="str">
        <f aca="false">IF(I38="","",VLOOKUP(I38,障害内容,2,FALSE()))</f>
        <v/>
      </c>
      <c r="K38" s="70" t="str">
        <f aca="false">IF(AND(F38="",I38=""),"",IF(F38&lt;13,"12歳以下",IF(AND(I38=4,F38&lt;=19),"少年",IF(AND(I38=4,F38&lt;=35),"青年",IF(I38=4,"壮年",IF(F38&lt;=39,"１部","２部"))))))</f>
        <v/>
      </c>
      <c r="L38" s="68"/>
      <c r="M38" s="71" t="str">
        <f aca="false">IF(L38="","",VLOOKUP(L38,障害区分_FD,2,FALSE()))</f>
        <v/>
      </c>
      <c r="N38" s="68"/>
      <c r="O38" s="72" t="str">
        <f aca="false">IF(N38="","",VLOOKUP(N38,種目_FD,2,FALSE()))</f>
        <v/>
      </c>
      <c r="P38" s="73"/>
      <c r="Q38" s="68"/>
      <c r="R38" s="72" t="str">
        <f aca="false">IF(Q38="","",VLOOKUP(Q38,種目_FD,2,FALSE()))</f>
        <v/>
      </c>
      <c r="S38" s="73"/>
      <c r="T38" s="74"/>
      <c r="U38" s="75" t="str">
        <f aca="false">IF(T38="","",VLOOKUP(T38,障害内容,2,FALSE()))</f>
        <v/>
      </c>
      <c r="V38" s="74"/>
      <c r="W38" s="75" t="str">
        <f aca="false">IF(V38="","",VLOOKUP(V38,特記事項_FD,2,FALSE()))</f>
        <v/>
      </c>
      <c r="X38" s="74"/>
      <c r="Y38" s="75" t="str">
        <f aca="false">IF(X38="","",VLOOKUP(X38,特記事項_FD,2,FALSE()))</f>
        <v/>
      </c>
      <c r="Z38" s="74"/>
      <c r="AA38" s="75" t="str">
        <f aca="false">IF(Z38="","",VLOOKUP(Z38,特記事項_FD,2,FALSE()))</f>
        <v/>
      </c>
      <c r="AB38" s="74"/>
      <c r="AC38" s="75" t="str">
        <f aca="false">IF(AB38="","",VLOOKUP(AB38,特記事項_FD,2,FALSE()))</f>
        <v/>
      </c>
      <c r="AD38" s="32"/>
      <c r="AE38" s="32"/>
    </row>
    <row r="39" customFormat="false" ht="28.5" hidden="false" customHeight="true" outlineLevel="0" collapsed="false">
      <c r="A39" s="32"/>
      <c r="B39" s="63" t="n">
        <f aca="false">ROW()-7</f>
        <v>32</v>
      </c>
      <c r="C39" s="64"/>
      <c r="D39" s="99"/>
      <c r="E39" s="66"/>
      <c r="F39" s="67" t="str">
        <f aca="false">IF(E39="","",DATEDIF(E39,年齢計算!$B$3,"Y"))</f>
        <v/>
      </c>
      <c r="G39" s="68"/>
      <c r="H39" s="69" t="str">
        <f aca="false">IF(G39="","",VLOOKUP(G39,性別,2,FALSE()))</f>
        <v/>
      </c>
      <c r="I39" s="68"/>
      <c r="J39" s="69" t="str">
        <f aca="false">IF(I39="","",VLOOKUP(I39,障害内容,2,FALSE()))</f>
        <v/>
      </c>
      <c r="K39" s="70" t="str">
        <f aca="false">IF(AND(F39="",I39=""),"",IF(F39&lt;13,"12歳以下",IF(AND(I39=4,F39&lt;=19),"少年",IF(AND(I39=4,F39&lt;=35),"青年",IF(I39=4,"壮年",IF(F39&lt;=39,"１部","２部"))))))</f>
        <v/>
      </c>
      <c r="L39" s="68"/>
      <c r="M39" s="71" t="str">
        <f aca="false">IF(L39="","",VLOOKUP(L39,障害区分_FD,2,FALSE()))</f>
        <v/>
      </c>
      <c r="N39" s="68"/>
      <c r="O39" s="72" t="str">
        <f aca="false">IF(N39="","",VLOOKUP(N39,種目_FD,2,FALSE()))</f>
        <v/>
      </c>
      <c r="P39" s="73"/>
      <c r="Q39" s="68"/>
      <c r="R39" s="72" t="str">
        <f aca="false">IF(Q39="","",VLOOKUP(Q39,種目_FD,2,FALSE()))</f>
        <v/>
      </c>
      <c r="S39" s="73"/>
      <c r="T39" s="74"/>
      <c r="U39" s="75" t="str">
        <f aca="false">IF(T39="","",VLOOKUP(T39,障害内容,2,FALSE()))</f>
        <v/>
      </c>
      <c r="V39" s="74"/>
      <c r="W39" s="75" t="str">
        <f aca="false">IF(V39="","",VLOOKUP(V39,特記事項_FD,2,FALSE()))</f>
        <v/>
      </c>
      <c r="X39" s="74"/>
      <c r="Y39" s="75" t="str">
        <f aca="false">IF(X39="","",VLOOKUP(X39,特記事項_FD,2,FALSE()))</f>
        <v/>
      </c>
      <c r="Z39" s="74"/>
      <c r="AA39" s="75" t="str">
        <f aca="false">IF(Z39="","",VLOOKUP(Z39,特記事項_FD,2,FALSE()))</f>
        <v/>
      </c>
      <c r="AB39" s="74"/>
      <c r="AC39" s="75" t="str">
        <f aca="false">IF(AB39="","",VLOOKUP(AB39,特記事項_FD,2,FALSE()))</f>
        <v/>
      </c>
      <c r="AD39" s="32"/>
      <c r="AE39" s="32"/>
    </row>
    <row r="40" customFormat="false" ht="28.5" hidden="false" customHeight="true" outlineLevel="0" collapsed="false">
      <c r="A40" s="32"/>
      <c r="B40" s="63" t="n">
        <f aca="false">ROW()-7</f>
        <v>33</v>
      </c>
      <c r="C40" s="64"/>
      <c r="D40" s="99"/>
      <c r="E40" s="66"/>
      <c r="F40" s="67" t="str">
        <f aca="false">IF(E40="","",DATEDIF(E40,年齢計算!$B$3,"Y"))</f>
        <v/>
      </c>
      <c r="G40" s="68"/>
      <c r="H40" s="69" t="str">
        <f aca="false">IF(G40="","",VLOOKUP(G40,性別,2,FALSE()))</f>
        <v/>
      </c>
      <c r="I40" s="68"/>
      <c r="J40" s="69" t="str">
        <f aca="false">IF(I40="","",VLOOKUP(I40,障害内容,2,FALSE()))</f>
        <v/>
      </c>
      <c r="K40" s="70" t="str">
        <f aca="false">IF(AND(F40="",I40=""),"",IF(F40&lt;13,"12歳以下",IF(AND(I40=4,F40&lt;=19),"少年",IF(AND(I40=4,F40&lt;=35),"青年",IF(I40=4,"壮年",IF(F40&lt;=39,"１部","２部"))))))</f>
        <v/>
      </c>
      <c r="L40" s="68"/>
      <c r="M40" s="71" t="str">
        <f aca="false">IF(L40="","",VLOOKUP(L40,障害区分_FD,2,FALSE()))</f>
        <v/>
      </c>
      <c r="N40" s="68"/>
      <c r="O40" s="72" t="str">
        <f aca="false">IF(N40="","",VLOOKUP(N40,種目_FD,2,FALSE()))</f>
        <v/>
      </c>
      <c r="P40" s="73"/>
      <c r="Q40" s="68"/>
      <c r="R40" s="72" t="str">
        <f aca="false">IF(Q40="","",VLOOKUP(Q40,種目_FD,2,FALSE()))</f>
        <v/>
      </c>
      <c r="S40" s="73"/>
      <c r="T40" s="74"/>
      <c r="U40" s="75" t="str">
        <f aca="false">IF(T40="","",VLOOKUP(T40,障害内容,2,FALSE()))</f>
        <v/>
      </c>
      <c r="V40" s="74"/>
      <c r="W40" s="75" t="str">
        <f aca="false">IF(V40="","",VLOOKUP(V40,特記事項_FD,2,FALSE()))</f>
        <v/>
      </c>
      <c r="X40" s="74"/>
      <c r="Y40" s="75" t="str">
        <f aca="false">IF(X40="","",VLOOKUP(X40,特記事項_FD,2,FALSE()))</f>
        <v/>
      </c>
      <c r="Z40" s="74"/>
      <c r="AA40" s="75" t="str">
        <f aca="false">IF(Z40="","",VLOOKUP(Z40,特記事項_FD,2,FALSE()))</f>
        <v/>
      </c>
      <c r="AB40" s="74"/>
      <c r="AC40" s="75" t="str">
        <f aca="false">IF(AB40="","",VLOOKUP(AB40,特記事項_FD,2,FALSE()))</f>
        <v/>
      </c>
      <c r="AD40" s="32"/>
      <c r="AE40" s="32"/>
    </row>
    <row r="41" customFormat="false" ht="28.5" hidden="false" customHeight="true" outlineLevel="0" collapsed="false">
      <c r="A41" s="32"/>
      <c r="B41" s="63" t="n">
        <f aca="false">ROW()-7</f>
        <v>34</v>
      </c>
      <c r="C41" s="64"/>
      <c r="D41" s="99"/>
      <c r="E41" s="66"/>
      <c r="F41" s="67" t="str">
        <f aca="false">IF(E41="","",DATEDIF(E41,年齢計算!$B$3,"Y"))</f>
        <v/>
      </c>
      <c r="G41" s="68"/>
      <c r="H41" s="69" t="str">
        <f aca="false">IF(G41="","",VLOOKUP(G41,性別,2,FALSE()))</f>
        <v/>
      </c>
      <c r="I41" s="68"/>
      <c r="J41" s="69" t="str">
        <f aca="false">IF(I41="","",VLOOKUP(I41,障害内容,2,FALSE()))</f>
        <v/>
      </c>
      <c r="K41" s="70" t="str">
        <f aca="false">IF(AND(F41="",I41=""),"",IF(F41&lt;13,"12歳以下",IF(AND(I41=4,F41&lt;=19),"少年",IF(AND(I41=4,F41&lt;=35),"青年",IF(I41=4,"壮年",IF(F41&lt;=39,"１部","２部"))))))</f>
        <v/>
      </c>
      <c r="L41" s="68"/>
      <c r="M41" s="71" t="str">
        <f aca="false">IF(L41="","",VLOOKUP(L41,障害区分_FD,2,FALSE()))</f>
        <v/>
      </c>
      <c r="N41" s="68"/>
      <c r="O41" s="72" t="str">
        <f aca="false">IF(N41="","",VLOOKUP(N41,種目_FD,2,FALSE()))</f>
        <v/>
      </c>
      <c r="P41" s="73"/>
      <c r="Q41" s="68"/>
      <c r="R41" s="72" t="str">
        <f aca="false">IF(Q41="","",VLOOKUP(Q41,種目_FD,2,FALSE()))</f>
        <v/>
      </c>
      <c r="S41" s="73"/>
      <c r="T41" s="74"/>
      <c r="U41" s="75" t="str">
        <f aca="false">IF(T41="","",VLOOKUP(T41,障害内容,2,FALSE()))</f>
        <v/>
      </c>
      <c r="V41" s="74"/>
      <c r="W41" s="75" t="str">
        <f aca="false">IF(V41="","",VLOOKUP(V41,特記事項_FD,2,FALSE()))</f>
        <v/>
      </c>
      <c r="X41" s="74"/>
      <c r="Y41" s="75" t="str">
        <f aca="false">IF(X41="","",VLOOKUP(X41,特記事項_FD,2,FALSE()))</f>
        <v/>
      </c>
      <c r="Z41" s="74"/>
      <c r="AA41" s="75" t="str">
        <f aca="false">IF(Z41="","",VLOOKUP(Z41,特記事項_FD,2,FALSE()))</f>
        <v/>
      </c>
      <c r="AB41" s="74"/>
      <c r="AC41" s="75" t="str">
        <f aca="false">IF(AB41="","",VLOOKUP(AB41,特記事項_FD,2,FALSE()))</f>
        <v/>
      </c>
      <c r="AD41" s="32"/>
      <c r="AE41" s="32"/>
    </row>
    <row r="42" customFormat="false" ht="28.5" hidden="false" customHeight="true" outlineLevel="0" collapsed="false">
      <c r="A42" s="32"/>
      <c r="B42" s="63" t="n">
        <f aca="false">ROW()-7</f>
        <v>35</v>
      </c>
      <c r="C42" s="64"/>
      <c r="D42" s="99"/>
      <c r="E42" s="66"/>
      <c r="F42" s="67" t="str">
        <f aca="false">IF(E42="","",DATEDIF(E42,年齢計算!$B$3,"Y"))</f>
        <v/>
      </c>
      <c r="G42" s="68"/>
      <c r="H42" s="69" t="str">
        <f aca="false">IF(G42="","",VLOOKUP(G42,性別,2,FALSE()))</f>
        <v/>
      </c>
      <c r="I42" s="68"/>
      <c r="J42" s="69" t="str">
        <f aca="false">IF(I42="","",VLOOKUP(I42,障害内容,2,FALSE()))</f>
        <v/>
      </c>
      <c r="K42" s="70" t="str">
        <f aca="false">IF(AND(F42="",I42=""),"",IF(F42&lt;13,"12歳以下",IF(AND(I42=4,F42&lt;=19),"少年",IF(AND(I42=4,F42&lt;=35),"青年",IF(I42=4,"壮年",IF(F42&lt;=39,"１部","２部"))))))</f>
        <v/>
      </c>
      <c r="L42" s="68"/>
      <c r="M42" s="71" t="str">
        <f aca="false">IF(L42="","",VLOOKUP(L42,障害区分_FD,2,FALSE()))</f>
        <v/>
      </c>
      <c r="N42" s="68"/>
      <c r="O42" s="72" t="str">
        <f aca="false">IF(N42="","",VLOOKUP(N42,種目_FD,2,FALSE()))</f>
        <v/>
      </c>
      <c r="P42" s="73"/>
      <c r="Q42" s="68"/>
      <c r="R42" s="72" t="str">
        <f aca="false">IF(Q42="","",VLOOKUP(Q42,種目_FD,2,FALSE()))</f>
        <v/>
      </c>
      <c r="S42" s="73"/>
      <c r="T42" s="74"/>
      <c r="U42" s="75" t="str">
        <f aca="false">IF(T42="","",VLOOKUP(T42,障害内容,2,FALSE()))</f>
        <v/>
      </c>
      <c r="V42" s="74"/>
      <c r="W42" s="75" t="str">
        <f aca="false">IF(V42="","",VLOOKUP(V42,特記事項_FD,2,FALSE()))</f>
        <v/>
      </c>
      <c r="X42" s="74"/>
      <c r="Y42" s="75" t="str">
        <f aca="false">IF(X42="","",VLOOKUP(X42,特記事項_FD,2,FALSE()))</f>
        <v/>
      </c>
      <c r="Z42" s="74"/>
      <c r="AA42" s="75" t="str">
        <f aca="false">IF(Z42="","",VLOOKUP(Z42,特記事項_FD,2,FALSE()))</f>
        <v/>
      </c>
      <c r="AB42" s="74"/>
      <c r="AC42" s="75" t="str">
        <f aca="false">IF(AB42="","",VLOOKUP(AB42,特記事項_FD,2,FALSE()))</f>
        <v/>
      </c>
      <c r="AD42" s="32"/>
      <c r="AE42" s="32"/>
    </row>
    <row r="43" customFormat="false" ht="28.5" hidden="false" customHeight="true" outlineLevel="0" collapsed="false">
      <c r="A43" s="32"/>
      <c r="B43" s="63" t="n">
        <f aca="false">ROW()-7</f>
        <v>36</v>
      </c>
      <c r="C43" s="64"/>
      <c r="D43" s="99"/>
      <c r="E43" s="66"/>
      <c r="F43" s="67" t="str">
        <f aca="false">IF(E43="","",DATEDIF(E43,年齢計算!$B$3,"Y"))</f>
        <v/>
      </c>
      <c r="G43" s="68"/>
      <c r="H43" s="69" t="str">
        <f aca="false">IF(G43="","",VLOOKUP(G43,性別,2,FALSE()))</f>
        <v/>
      </c>
      <c r="I43" s="68"/>
      <c r="J43" s="69" t="str">
        <f aca="false">IF(I43="","",VLOOKUP(I43,障害内容,2,FALSE()))</f>
        <v/>
      </c>
      <c r="K43" s="70" t="str">
        <f aca="false">IF(AND(F43="",I43=""),"",IF(F43&lt;13,"12歳以下",IF(AND(I43=4,F43&lt;=19),"少年",IF(AND(I43=4,F43&lt;=35),"青年",IF(I43=4,"壮年",IF(F43&lt;=39,"１部","２部"))))))</f>
        <v/>
      </c>
      <c r="L43" s="68"/>
      <c r="M43" s="71" t="str">
        <f aca="false">IF(L43="","",VLOOKUP(L43,障害区分_FD,2,FALSE()))</f>
        <v/>
      </c>
      <c r="N43" s="68"/>
      <c r="O43" s="72" t="str">
        <f aca="false">IF(N43="","",VLOOKUP(N43,種目_FD,2,FALSE()))</f>
        <v/>
      </c>
      <c r="P43" s="73"/>
      <c r="Q43" s="68"/>
      <c r="R43" s="72" t="str">
        <f aca="false">IF(Q43="","",VLOOKUP(Q43,種目_FD,2,FALSE()))</f>
        <v/>
      </c>
      <c r="S43" s="73"/>
      <c r="T43" s="74"/>
      <c r="U43" s="75" t="str">
        <f aca="false">IF(T43="","",VLOOKUP(T43,障害内容,2,FALSE()))</f>
        <v/>
      </c>
      <c r="V43" s="74"/>
      <c r="W43" s="75" t="str">
        <f aca="false">IF(V43="","",VLOOKUP(V43,特記事項_FD,2,FALSE()))</f>
        <v/>
      </c>
      <c r="X43" s="74"/>
      <c r="Y43" s="75" t="str">
        <f aca="false">IF(X43="","",VLOOKUP(X43,特記事項_FD,2,FALSE()))</f>
        <v/>
      </c>
      <c r="Z43" s="74"/>
      <c r="AA43" s="75" t="str">
        <f aca="false">IF(Z43="","",VLOOKUP(Z43,特記事項_FD,2,FALSE()))</f>
        <v/>
      </c>
      <c r="AB43" s="74"/>
      <c r="AC43" s="75" t="str">
        <f aca="false">IF(AB43="","",VLOOKUP(AB43,特記事項_FD,2,FALSE()))</f>
        <v/>
      </c>
      <c r="AD43" s="32"/>
      <c r="AE43" s="32"/>
    </row>
    <row r="44" customFormat="false" ht="28.5" hidden="false" customHeight="true" outlineLevel="0" collapsed="false">
      <c r="A44" s="32"/>
      <c r="B44" s="63" t="n">
        <f aca="false">ROW()-7</f>
        <v>37</v>
      </c>
      <c r="C44" s="64"/>
      <c r="D44" s="99"/>
      <c r="E44" s="66"/>
      <c r="F44" s="67" t="str">
        <f aca="false">IF(E44="","",DATEDIF(E44,年齢計算!$B$3,"Y"))</f>
        <v/>
      </c>
      <c r="G44" s="68"/>
      <c r="H44" s="69" t="str">
        <f aca="false">IF(G44="","",VLOOKUP(G44,性別,2,FALSE()))</f>
        <v/>
      </c>
      <c r="I44" s="68"/>
      <c r="J44" s="69" t="str">
        <f aca="false">IF(I44="","",VLOOKUP(I44,障害内容,2,FALSE()))</f>
        <v/>
      </c>
      <c r="K44" s="70" t="str">
        <f aca="false">IF(AND(F44="",I44=""),"",IF(F44&lt;13,"12歳以下",IF(AND(I44=4,F44&lt;=19),"少年",IF(AND(I44=4,F44&lt;=35),"青年",IF(I44=4,"壮年",IF(F44&lt;=39,"１部","２部"))))))</f>
        <v/>
      </c>
      <c r="L44" s="68"/>
      <c r="M44" s="71" t="str">
        <f aca="false">IF(L44="","",VLOOKUP(L44,障害区分_FD,2,FALSE()))</f>
        <v/>
      </c>
      <c r="N44" s="68"/>
      <c r="O44" s="72" t="str">
        <f aca="false">IF(N44="","",VLOOKUP(N44,種目_FD,2,FALSE()))</f>
        <v/>
      </c>
      <c r="P44" s="73"/>
      <c r="Q44" s="68"/>
      <c r="R44" s="72" t="str">
        <f aca="false">IF(Q44="","",VLOOKUP(Q44,種目_FD,2,FALSE()))</f>
        <v/>
      </c>
      <c r="S44" s="73"/>
      <c r="T44" s="74"/>
      <c r="U44" s="75" t="str">
        <f aca="false">IF(T44="","",VLOOKUP(T44,障害内容,2,FALSE()))</f>
        <v/>
      </c>
      <c r="V44" s="74"/>
      <c r="W44" s="75" t="str">
        <f aca="false">IF(V44="","",VLOOKUP(V44,特記事項_FD,2,FALSE()))</f>
        <v/>
      </c>
      <c r="X44" s="74"/>
      <c r="Y44" s="75" t="str">
        <f aca="false">IF(X44="","",VLOOKUP(X44,特記事項_FD,2,FALSE()))</f>
        <v/>
      </c>
      <c r="Z44" s="74"/>
      <c r="AA44" s="75" t="str">
        <f aca="false">IF(Z44="","",VLOOKUP(Z44,特記事項_FD,2,FALSE()))</f>
        <v/>
      </c>
      <c r="AB44" s="74"/>
      <c r="AC44" s="75" t="str">
        <f aca="false">IF(AB44="","",VLOOKUP(AB44,特記事項_FD,2,FALSE()))</f>
        <v/>
      </c>
      <c r="AD44" s="32"/>
      <c r="AE44" s="32"/>
    </row>
    <row r="45" customFormat="false" ht="28.5" hidden="false" customHeight="true" outlineLevel="0" collapsed="false">
      <c r="A45" s="32"/>
      <c r="B45" s="63" t="n">
        <f aca="false">ROW()-7</f>
        <v>38</v>
      </c>
      <c r="C45" s="64"/>
      <c r="D45" s="99"/>
      <c r="E45" s="66"/>
      <c r="F45" s="67" t="str">
        <f aca="false">IF(E45="","",DATEDIF(E45,年齢計算!$B$3,"Y"))</f>
        <v/>
      </c>
      <c r="G45" s="68"/>
      <c r="H45" s="69" t="str">
        <f aca="false">IF(G45="","",VLOOKUP(G45,性別,2,FALSE()))</f>
        <v/>
      </c>
      <c r="I45" s="68"/>
      <c r="J45" s="69" t="str">
        <f aca="false">IF(I45="","",VLOOKUP(I45,障害内容,2,FALSE()))</f>
        <v/>
      </c>
      <c r="K45" s="70" t="str">
        <f aca="false">IF(AND(F45="",I45=""),"",IF(F45&lt;13,"12歳以下",IF(AND(I45=4,F45&lt;=19),"少年",IF(AND(I45=4,F45&lt;=35),"青年",IF(I45=4,"壮年",IF(F45&lt;=39,"１部","２部"))))))</f>
        <v/>
      </c>
      <c r="L45" s="68"/>
      <c r="M45" s="71" t="str">
        <f aca="false">IF(L45="","",VLOOKUP(L45,障害区分_FD,2,FALSE()))</f>
        <v/>
      </c>
      <c r="N45" s="68"/>
      <c r="O45" s="72" t="str">
        <f aca="false">IF(N45="","",VLOOKUP(N45,種目_FD,2,FALSE()))</f>
        <v/>
      </c>
      <c r="P45" s="73"/>
      <c r="Q45" s="68"/>
      <c r="R45" s="72" t="str">
        <f aca="false">IF(Q45="","",VLOOKUP(Q45,種目_FD,2,FALSE()))</f>
        <v/>
      </c>
      <c r="S45" s="73"/>
      <c r="T45" s="74"/>
      <c r="U45" s="75" t="str">
        <f aca="false">IF(T45="","",VLOOKUP(T45,障害内容,2,FALSE()))</f>
        <v/>
      </c>
      <c r="V45" s="74"/>
      <c r="W45" s="75" t="str">
        <f aca="false">IF(V45="","",VLOOKUP(V45,特記事項_FD,2,FALSE()))</f>
        <v/>
      </c>
      <c r="X45" s="74"/>
      <c r="Y45" s="75" t="str">
        <f aca="false">IF(X45="","",VLOOKUP(X45,特記事項_FD,2,FALSE()))</f>
        <v/>
      </c>
      <c r="Z45" s="74"/>
      <c r="AA45" s="75" t="str">
        <f aca="false">IF(Z45="","",VLOOKUP(Z45,特記事項_FD,2,FALSE()))</f>
        <v/>
      </c>
      <c r="AB45" s="74"/>
      <c r="AC45" s="75" t="str">
        <f aca="false">IF(AB45="","",VLOOKUP(AB45,特記事項_FD,2,FALSE()))</f>
        <v/>
      </c>
      <c r="AD45" s="32"/>
      <c r="AE45" s="32"/>
    </row>
    <row r="46" customFormat="false" ht="28.5" hidden="false" customHeight="true" outlineLevel="0" collapsed="false">
      <c r="A46" s="32"/>
      <c r="B46" s="63" t="n">
        <f aca="false">ROW()-7</f>
        <v>39</v>
      </c>
      <c r="C46" s="64"/>
      <c r="D46" s="99"/>
      <c r="E46" s="66"/>
      <c r="F46" s="67" t="str">
        <f aca="false">IF(E46="","",DATEDIF(E46,年齢計算!$B$3,"Y"))</f>
        <v/>
      </c>
      <c r="G46" s="68"/>
      <c r="H46" s="69" t="str">
        <f aca="false">IF(G46="","",VLOOKUP(G46,性別,2,FALSE()))</f>
        <v/>
      </c>
      <c r="I46" s="68"/>
      <c r="J46" s="69" t="str">
        <f aca="false">IF(I46="","",VLOOKUP(I46,障害内容,2,FALSE()))</f>
        <v/>
      </c>
      <c r="K46" s="70" t="str">
        <f aca="false">IF(AND(F46="",I46=""),"",IF(F46&lt;13,"12歳以下",IF(AND(I46=4,F46&lt;=19),"少年",IF(AND(I46=4,F46&lt;=35),"青年",IF(I46=4,"壮年",IF(F46&lt;=39,"１部","２部"))))))</f>
        <v/>
      </c>
      <c r="L46" s="68"/>
      <c r="M46" s="71" t="str">
        <f aca="false">IF(L46="","",VLOOKUP(L46,障害区分_FD,2,FALSE()))</f>
        <v/>
      </c>
      <c r="N46" s="68"/>
      <c r="O46" s="72" t="str">
        <f aca="false">IF(N46="","",VLOOKUP(N46,種目_FD,2,FALSE()))</f>
        <v/>
      </c>
      <c r="P46" s="73"/>
      <c r="Q46" s="68"/>
      <c r="R46" s="72" t="str">
        <f aca="false">IF(Q46="","",VLOOKUP(Q46,種目_FD,2,FALSE()))</f>
        <v/>
      </c>
      <c r="S46" s="73"/>
      <c r="T46" s="74"/>
      <c r="U46" s="75" t="str">
        <f aca="false">IF(T46="","",VLOOKUP(T46,障害内容,2,FALSE()))</f>
        <v/>
      </c>
      <c r="V46" s="74"/>
      <c r="W46" s="75" t="str">
        <f aca="false">IF(V46="","",VLOOKUP(V46,特記事項_FD,2,FALSE()))</f>
        <v/>
      </c>
      <c r="X46" s="74"/>
      <c r="Y46" s="75" t="str">
        <f aca="false">IF(X46="","",VLOOKUP(X46,特記事項_FD,2,FALSE()))</f>
        <v/>
      </c>
      <c r="Z46" s="74"/>
      <c r="AA46" s="75" t="str">
        <f aca="false">IF(Z46="","",VLOOKUP(Z46,特記事項_FD,2,FALSE()))</f>
        <v/>
      </c>
      <c r="AB46" s="74"/>
      <c r="AC46" s="75" t="str">
        <f aca="false">IF(AB46="","",VLOOKUP(AB46,特記事項_FD,2,FALSE()))</f>
        <v/>
      </c>
      <c r="AD46" s="32"/>
      <c r="AE46" s="32"/>
    </row>
    <row r="47" customFormat="false" ht="28.5" hidden="false" customHeight="true" outlineLevel="0" collapsed="false">
      <c r="A47" s="32"/>
      <c r="B47" s="63" t="n">
        <f aca="false">ROW()-7</f>
        <v>40</v>
      </c>
      <c r="C47" s="64"/>
      <c r="D47" s="99"/>
      <c r="E47" s="66"/>
      <c r="F47" s="67" t="str">
        <f aca="false">IF(E47="","",DATEDIF(E47,年齢計算!$B$3,"Y"))</f>
        <v/>
      </c>
      <c r="G47" s="68"/>
      <c r="H47" s="69" t="str">
        <f aca="false">IF(G47="","",VLOOKUP(G47,性別,2,FALSE()))</f>
        <v/>
      </c>
      <c r="I47" s="68"/>
      <c r="J47" s="69" t="str">
        <f aca="false">IF(I47="","",VLOOKUP(I47,障害内容,2,FALSE()))</f>
        <v/>
      </c>
      <c r="K47" s="70" t="str">
        <f aca="false">IF(AND(F47="",I47=""),"",IF(F47&lt;13,"12歳以下",IF(AND(I47=4,F47&lt;=19),"少年",IF(AND(I47=4,F47&lt;=35),"青年",IF(I47=4,"壮年",IF(F47&lt;=39,"１部","２部"))))))</f>
        <v/>
      </c>
      <c r="L47" s="68"/>
      <c r="M47" s="71" t="str">
        <f aca="false">IF(L47="","",VLOOKUP(L47,障害区分_FD,2,FALSE()))</f>
        <v/>
      </c>
      <c r="N47" s="68"/>
      <c r="O47" s="72" t="str">
        <f aca="false">IF(N47="","",VLOOKUP(N47,種目_FD,2,FALSE()))</f>
        <v/>
      </c>
      <c r="P47" s="73"/>
      <c r="Q47" s="68"/>
      <c r="R47" s="72" t="str">
        <f aca="false">IF(Q47="","",VLOOKUP(Q47,種目_FD,2,FALSE()))</f>
        <v/>
      </c>
      <c r="S47" s="73"/>
      <c r="T47" s="74"/>
      <c r="U47" s="75" t="str">
        <f aca="false">IF(T47="","",VLOOKUP(T47,障害内容,2,FALSE()))</f>
        <v/>
      </c>
      <c r="V47" s="74"/>
      <c r="W47" s="75" t="str">
        <f aca="false">IF(V47="","",VLOOKUP(V47,特記事項_FD,2,FALSE()))</f>
        <v/>
      </c>
      <c r="X47" s="74"/>
      <c r="Y47" s="75" t="str">
        <f aca="false">IF(X47="","",VLOOKUP(X47,特記事項_FD,2,FALSE()))</f>
        <v/>
      </c>
      <c r="Z47" s="74"/>
      <c r="AA47" s="75" t="str">
        <f aca="false">IF(Z47="","",VLOOKUP(Z47,特記事項_FD,2,FALSE()))</f>
        <v/>
      </c>
      <c r="AB47" s="74"/>
      <c r="AC47" s="75" t="str">
        <f aca="false">IF(AB47="","",VLOOKUP(AB47,特記事項_FD,2,FALSE()))</f>
        <v/>
      </c>
      <c r="AD47" s="32"/>
      <c r="AE47" s="32"/>
    </row>
    <row r="48" customFormat="false" ht="28.5" hidden="false" customHeight="true" outlineLevel="0" collapsed="false">
      <c r="A48" s="32"/>
      <c r="B48" s="63" t="n">
        <f aca="false">ROW()-7</f>
        <v>41</v>
      </c>
      <c r="C48" s="64"/>
      <c r="D48" s="99"/>
      <c r="E48" s="66"/>
      <c r="F48" s="67" t="str">
        <f aca="false">IF(E48="","",DATEDIF(E48,年齢計算!$B$3,"Y"))</f>
        <v/>
      </c>
      <c r="G48" s="68"/>
      <c r="H48" s="69" t="str">
        <f aca="false">IF(G48="","",VLOOKUP(G48,性別,2,FALSE()))</f>
        <v/>
      </c>
      <c r="I48" s="68"/>
      <c r="J48" s="69" t="str">
        <f aca="false">IF(I48="","",VLOOKUP(I48,障害内容,2,FALSE()))</f>
        <v/>
      </c>
      <c r="K48" s="70" t="str">
        <f aca="false">IF(AND(F48="",I48=""),"",IF(F48&lt;13,"12歳以下",IF(AND(I48=4,F48&lt;=19),"少年",IF(AND(I48=4,F48&lt;=35),"青年",IF(I48=4,"壮年",IF(F48&lt;=39,"１部","２部"))))))</f>
        <v/>
      </c>
      <c r="L48" s="68"/>
      <c r="M48" s="71" t="str">
        <f aca="false">IF(L48="","",VLOOKUP(L48,障害区分_FD,2,FALSE()))</f>
        <v/>
      </c>
      <c r="N48" s="68"/>
      <c r="O48" s="72" t="str">
        <f aca="false">IF(N48="","",VLOOKUP(N48,種目_FD,2,FALSE()))</f>
        <v/>
      </c>
      <c r="P48" s="73"/>
      <c r="Q48" s="68"/>
      <c r="R48" s="72" t="str">
        <f aca="false">IF(Q48="","",VLOOKUP(Q48,種目_FD,2,FALSE()))</f>
        <v/>
      </c>
      <c r="S48" s="73"/>
      <c r="T48" s="74"/>
      <c r="U48" s="75" t="str">
        <f aca="false">IF(T48="","",VLOOKUP(T48,障害内容,2,FALSE()))</f>
        <v/>
      </c>
      <c r="V48" s="74"/>
      <c r="W48" s="75" t="str">
        <f aca="false">IF(V48="","",VLOOKUP(V48,特記事項_FD,2,FALSE()))</f>
        <v/>
      </c>
      <c r="X48" s="74"/>
      <c r="Y48" s="75" t="str">
        <f aca="false">IF(X48="","",VLOOKUP(X48,特記事項_FD,2,FALSE()))</f>
        <v/>
      </c>
      <c r="Z48" s="74"/>
      <c r="AA48" s="75" t="str">
        <f aca="false">IF(Z48="","",VLOOKUP(Z48,特記事項_FD,2,FALSE()))</f>
        <v/>
      </c>
      <c r="AB48" s="74"/>
      <c r="AC48" s="75" t="str">
        <f aca="false">IF(AB48="","",VLOOKUP(AB48,特記事項_FD,2,FALSE()))</f>
        <v/>
      </c>
      <c r="AD48" s="32"/>
      <c r="AE48" s="32"/>
    </row>
    <row r="49" customFormat="false" ht="28.5" hidden="false" customHeight="true" outlineLevel="0" collapsed="false">
      <c r="A49" s="32"/>
      <c r="B49" s="63" t="n">
        <f aca="false">ROW()-7</f>
        <v>42</v>
      </c>
      <c r="C49" s="64"/>
      <c r="D49" s="99"/>
      <c r="E49" s="66"/>
      <c r="F49" s="67" t="str">
        <f aca="false">IF(E49="","",DATEDIF(E49,年齢計算!$B$3,"Y"))</f>
        <v/>
      </c>
      <c r="G49" s="68"/>
      <c r="H49" s="69" t="str">
        <f aca="false">IF(G49="","",VLOOKUP(G49,性別,2,FALSE()))</f>
        <v/>
      </c>
      <c r="I49" s="68"/>
      <c r="J49" s="69" t="str">
        <f aca="false">IF(I49="","",VLOOKUP(I49,障害内容,2,FALSE()))</f>
        <v/>
      </c>
      <c r="K49" s="70" t="str">
        <f aca="false">IF(AND(F49="",I49=""),"",IF(F49&lt;13,"12歳以下",IF(AND(I49=4,F49&lt;=19),"少年",IF(AND(I49=4,F49&lt;=35),"青年",IF(I49=4,"壮年",IF(F49&lt;=39,"１部","２部"))))))</f>
        <v/>
      </c>
      <c r="L49" s="68"/>
      <c r="M49" s="71" t="str">
        <f aca="false">IF(L49="","",VLOOKUP(L49,障害区分_FD,2,FALSE()))</f>
        <v/>
      </c>
      <c r="N49" s="68"/>
      <c r="O49" s="72" t="str">
        <f aca="false">IF(N49="","",VLOOKUP(N49,種目_FD,2,FALSE()))</f>
        <v/>
      </c>
      <c r="P49" s="73"/>
      <c r="Q49" s="68"/>
      <c r="R49" s="72" t="str">
        <f aca="false">IF(Q49="","",VLOOKUP(Q49,種目_FD,2,FALSE()))</f>
        <v/>
      </c>
      <c r="S49" s="73"/>
      <c r="T49" s="74"/>
      <c r="U49" s="75" t="str">
        <f aca="false">IF(T49="","",VLOOKUP(T49,障害内容,2,FALSE()))</f>
        <v/>
      </c>
      <c r="V49" s="74"/>
      <c r="W49" s="75" t="str">
        <f aca="false">IF(V49="","",VLOOKUP(V49,特記事項_FD,2,FALSE()))</f>
        <v/>
      </c>
      <c r="X49" s="74"/>
      <c r="Y49" s="75" t="str">
        <f aca="false">IF(X49="","",VLOOKUP(X49,特記事項_FD,2,FALSE()))</f>
        <v/>
      </c>
      <c r="Z49" s="74"/>
      <c r="AA49" s="75" t="str">
        <f aca="false">IF(Z49="","",VLOOKUP(Z49,特記事項_FD,2,FALSE()))</f>
        <v/>
      </c>
      <c r="AB49" s="74"/>
      <c r="AC49" s="75" t="str">
        <f aca="false">IF(AB49="","",VLOOKUP(AB49,特記事項_FD,2,FALSE()))</f>
        <v/>
      </c>
      <c r="AD49" s="32"/>
      <c r="AE49" s="32"/>
    </row>
    <row r="50" customFormat="false" ht="28.5" hidden="false" customHeight="true" outlineLevel="0" collapsed="false">
      <c r="A50" s="32"/>
      <c r="B50" s="63" t="n">
        <f aca="false">ROW()-7</f>
        <v>43</v>
      </c>
      <c r="C50" s="64"/>
      <c r="D50" s="99"/>
      <c r="E50" s="66"/>
      <c r="F50" s="67" t="str">
        <f aca="false">IF(E50="","",DATEDIF(E50,年齢計算!$B$3,"Y"))</f>
        <v/>
      </c>
      <c r="G50" s="68"/>
      <c r="H50" s="69" t="str">
        <f aca="false">IF(G50="","",VLOOKUP(G50,性別,2,FALSE()))</f>
        <v/>
      </c>
      <c r="I50" s="68"/>
      <c r="J50" s="69" t="str">
        <f aca="false">IF(I50="","",VLOOKUP(I50,障害内容,2,FALSE()))</f>
        <v/>
      </c>
      <c r="K50" s="70" t="str">
        <f aca="false">IF(AND(F50="",I50=""),"",IF(F50&lt;13,"12歳以下",IF(AND(I50=4,F50&lt;=19),"少年",IF(AND(I50=4,F50&lt;=35),"青年",IF(I50=4,"壮年",IF(F50&lt;=39,"１部","２部"))))))</f>
        <v/>
      </c>
      <c r="L50" s="68"/>
      <c r="M50" s="71" t="str">
        <f aca="false">IF(L50="","",VLOOKUP(L50,障害区分_FD,2,FALSE()))</f>
        <v/>
      </c>
      <c r="N50" s="68"/>
      <c r="O50" s="72" t="str">
        <f aca="false">IF(N50="","",VLOOKUP(N50,種目_FD,2,FALSE()))</f>
        <v/>
      </c>
      <c r="P50" s="73"/>
      <c r="Q50" s="68"/>
      <c r="R50" s="72" t="str">
        <f aca="false">IF(Q50="","",VLOOKUP(Q50,種目_FD,2,FALSE()))</f>
        <v/>
      </c>
      <c r="S50" s="73"/>
      <c r="T50" s="74"/>
      <c r="U50" s="75" t="str">
        <f aca="false">IF(T50="","",VLOOKUP(T50,障害内容,2,FALSE()))</f>
        <v/>
      </c>
      <c r="V50" s="74"/>
      <c r="W50" s="75" t="str">
        <f aca="false">IF(V50="","",VLOOKUP(V50,特記事項_FD,2,FALSE()))</f>
        <v/>
      </c>
      <c r="X50" s="74"/>
      <c r="Y50" s="75" t="str">
        <f aca="false">IF(X50="","",VLOOKUP(X50,特記事項_FD,2,FALSE()))</f>
        <v/>
      </c>
      <c r="Z50" s="74"/>
      <c r="AA50" s="75" t="str">
        <f aca="false">IF(Z50="","",VLOOKUP(Z50,特記事項_FD,2,FALSE()))</f>
        <v/>
      </c>
      <c r="AB50" s="74"/>
      <c r="AC50" s="75" t="str">
        <f aca="false">IF(AB50="","",VLOOKUP(AB50,特記事項_FD,2,FALSE()))</f>
        <v/>
      </c>
      <c r="AD50" s="32"/>
      <c r="AE50" s="32"/>
    </row>
    <row r="51" customFormat="false" ht="28.5" hidden="false" customHeight="true" outlineLevel="0" collapsed="false">
      <c r="A51" s="32"/>
      <c r="B51" s="63" t="n">
        <f aca="false">ROW()-7</f>
        <v>44</v>
      </c>
      <c r="C51" s="64"/>
      <c r="D51" s="99"/>
      <c r="E51" s="66"/>
      <c r="F51" s="67" t="str">
        <f aca="false">IF(E51="","",DATEDIF(E51,年齢計算!$B$3,"Y"))</f>
        <v/>
      </c>
      <c r="G51" s="68"/>
      <c r="H51" s="69" t="str">
        <f aca="false">IF(G51="","",VLOOKUP(G51,性別,2,FALSE()))</f>
        <v/>
      </c>
      <c r="I51" s="68"/>
      <c r="J51" s="69" t="str">
        <f aca="false">IF(I51="","",VLOOKUP(I51,障害内容,2,FALSE()))</f>
        <v/>
      </c>
      <c r="K51" s="70" t="str">
        <f aca="false">IF(AND(F51="",I51=""),"",IF(F51&lt;13,"12歳以下",IF(AND(I51=4,F51&lt;=19),"少年",IF(AND(I51=4,F51&lt;=35),"青年",IF(I51=4,"壮年",IF(F51&lt;=39,"１部","２部"))))))</f>
        <v/>
      </c>
      <c r="L51" s="68"/>
      <c r="M51" s="71" t="str">
        <f aca="false">IF(L51="","",VLOOKUP(L51,障害区分_FD,2,FALSE()))</f>
        <v/>
      </c>
      <c r="N51" s="68"/>
      <c r="O51" s="72" t="str">
        <f aca="false">IF(N51="","",VLOOKUP(N51,種目_FD,2,FALSE()))</f>
        <v/>
      </c>
      <c r="P51" s="73"/>
      <c r="Q51" s="68"/>
      <c r="R51" s="72" t="str">
        <f aca="false">IF(Q51="","",VLOOKUP(Q51,種目_FD,2,FALSE()))</f>
        <v/>
      </c>
      <c r="S51" s="73"/>
      <c r="T51" s="74"/>
      <c r="U51" s="75" t="str">
        <f aca="false">IF(T51="","",VLOOKUP(T51,障害内容,2,FALSE()))</f>
        <v/>
      </c>
      <c r="V51" s="74"/>
      <c r="W51" s="75" t="str">
        <f aca="false">IF(V51="","",VLOOKUP(V51,特記事項_FD,2,FALSE()))</f>
        <v/>
      </c>
      <c r="X51" s="74"/>
      <c r="Y51" s="75" t="str">
        <f aca="false">IF(X51="","",VLOOKUP(X51,特記事項_FD,2,FALSE()))</f>
        <v/>
      </c>
      <c r="Z51" s="74"/>
      <c r="AA51" s="75" t="str">
        <f aca="false">IF(Z51="","",VLOOKUP(Z51,特記事項_FD,2,FALSE()))</f>
        <v/>
      </c>
      <c r="AB51" s="74"/>
      <c r="AC51" s="75" t="str">
        <f aca="false">IF(AB51="","",VLOOKUP(AB51,特記事項_FD,2,FALSE()))</f>
        <v/>
      </c>
      <c r="AD51" s="32"/>
      <c r="AE51" s="32"/>
    </row>
    <row r="52" customFormat="false" ht="28.5" hidden="false" customHeight="true" outlineLevel="0" collapsed="false">
      <c r="A52" s="32"/>
      <c r="B52" s="63" t="n">
        <f aca="false">ROW()-7</f>
        <v>45</v>
      </c>
      <c r="C52" s="64"/>
      <c r="D52" s="99"/>
      <c r="E52" s="66"/>
      <c r="F52" s="67" t="str">
        <f aca="false">IF(E52="","",DATEDIF(E52,年齢計算!$B$3,"Y"))</f>
        <v/>
      </c>
      <c r="G52" s="68"/>
      <c r="H52" s="69" t="str">
        <f aca="false">IF(G52="","",VLOOKUP(G52,性別,2,FALSE()))</f>
        <v/>
      </c>
      <c r="I52" s="68"/>
      <c r="J52" s="69" t="str">
        <f aca="false">IF(I52="","",VLOOKUP(I52,障害内容,2,FALSE()))</f>
        <v/>
      </c>
      <c r="K52" s="70" t="str">
        <f aca="false">IF(AND(F52="",I52=""),"",IF(F52&lt;13,"12歳以下",IF(AND(I52=4,F52&lt;=19),"少年",IF(AND(I52=4,F52&lt;=35),"青年",IF(I52=4,"壮年",IF(F52&lt;=39,"１部","２部"))))))</f>
        <v/>
      </c>
      <c r="L52" s="68"/>
      <c r="M52" s="71" t="str">
        <f aca="false">IF(L52="","",VLOOKUP(L52,障害区分_FD,2,FALSE()))</f>
        <v/>
      </c>
      <c r="N52" s="68"/>
      <c r="O52" s="72" t="str">
        <f aca="false">IF(N52="","",VLOOKUP(N52,種目_FD,2,FALSE()))</f>
        <v/>
      </c>
      <c r="P52" s="73"/>
      <c r="Q52" s="68"/>
      <c r="R52" s="72" t="str">
        <f aca="false">IF(Q52="","",VLOOKUP(Q52,種目_FD,2,FALSE()))</f>
        <v/>
      </c>
      <c r="S52" s="73"/>
      <c r="T52" s="74"/>
      <c r="U52" s="75" t="str">
        <f aca="false">IF(T52="","",VLOOKUP(T52,障害内容,2,FALSE()))</f>
        <v/>
      </c>
      <c r="V52" s="74"/>
      <c r="W52" s="75" t="str">
        <f aca="false">IF(V52="","",VLOOKUP(V52,特記事項_FD,2,FALSE()))</f>
        <v/>
      </c>
      <c r="X52" s="74"/>
      <c r="Y52" s="75" t="str">
        <f aca="false">IF(X52="","",VLOOKUP(X52,特記事項_FD,2,FALSE()))</f>
        <v/>
      </c>
      <c r="Z52" s="74"/>
      <c r="AA52" s="75" t="str">
        <f aca="false">IF(Z52="","",VLOOKUP(Z52,特記事項_FD,2,FALSE()))</f>
        <v/>
      </c>
      <c r="AB52" s="74"/>
      <c r="AC52" s="75" t="str">
        <f aca="false">IF(AB52="","",VLOOKUP(AB52,特記事項_FD,2,FALSE()))</f>
        <v/>
      </c>
      <c r="AD52" s="32"/>
      <c r="AE52" s="32"/>
    </row>
    <row r="53" customFormat="false" ht="28.5" hidden="false" customHeight="true" outlineLevel="0" collapsed="false">
      <c r="A53" s="32"/>
      <c r="B53" s="63" t="n">
        <f aca="false">ROW()-7</f>
        <v>46</v>
      </c>
      <c r="C53" s="64"/>
      <c r="D53" s="99"/>
      <c r="E53" s="66"/>
      <c r="F53" s="67" t="str">
        <f aca="false">IF(E53="","",DATEDIF(E53,年齢計算!$B$3,"Y"))</f>
        <v/>
      </c>
      <c r="G53" s="68"/>
      <c r="H53" s="69" t="str">
        <f aca="false">IF(G53="","",VLOOKUP(G53,性別,2,FALSE()))</f>
        <v/>
      </c>
      <c r="I53" s="68"/>
      <c r="J53" s="69" t="str">
        <f aca="false">IF(I53="","",VLOOKUP(I53,障害内容,2,FALSE()))</f>
        <v/>
      </c>
      <c r="K53" s="70" t="str">
        <f aca="false">IF(AND(F53="",I53=""),"",IF(F53&lt;13,"12歳以下",IF(AND(I53=4,F53&lt;=19),"少年",IF(AND(I53=4,F53&lt;=35),"青年",IF(I53=4,"壮年",IF(F53&lt;=39,"１部","２部"))))))</f>
        <v/>
      </c>
      <c r="L53" s="68"/>
      <c r="M53" s="71" t="str">
        <f aca="false">IF(L53="","",VLOOKUP(L53,障害区分_FD,2,FALSE()))</f>
        <v/>
      </c>
      <c r="N53" s="68"/>
      <c r="O53" s="72" t="str">
        <f aca="false">IF(N53="","",VLOOKUP(N53,種目_FD,2,FALSE()))</f>
        <v/>
      </c>
      <c r="P53" s="73"/>
      <c r="Q53" s="68"/>
      <c r="R53" s="72" t="str">
        <f aca="false">IF(Q53="","",VLOOKUP(Q53,種目_FD,2,FALSE()))</f>
        <v/>
      </c>
      <c r="S53" s="73"/>
      <c r="T53" s="74"/>
      <c r="U53" s="75" t="str">
        <f aca="false">IF(T53="","",VLOOKUP(T53,障害内容,2,FALSE()))</f>
        <v/>
      </c>
      <c r="V53" s="74"/>
      <c r="W53" s="75" t="str">
        <f aca="false">IF(V53="","",VLOOKUP(V53,特記事項_FD,2,FALSE()))</f>
        <v/>
      </c>
      <c r="X53" s="74"/>
      <c r="Y53" s="75" t="str">
        <f aca="false">IF(X53="","",VLOOKUP(X53,特記事項_FD,2,FALSE()))</f>
        <v/>
      </c>
      <c r="Z53" s="74"/>
      <c r="AA53" s="75" t="str">
        <f aca="false">IF(Z53="","",VLOOKUP(Z53,特記事項_FD,2,FALSE()))</f>
        <v/>
      </c>
      <c r="AB53" s="74"/>
      <c r="AC53" s="75" t="str">
        <f aca="false">IF(AB53="","",VLOOKUP(AB53,特記事項_FD,2,FALSE()))</f>
        <v/>
      </c>
      <c r="AD53" s="32"/>
      <c r="AE53" s="32"/>
    </row>
    <row r="54" customFormat="false" ht="28.5" hidden="false" customHeight="true" outlineLevel="0" collapsed="false">
      <c r="A54" s="32"/>
      <c r="B54" s="63" t="n">
        <f aca="false">ROW()-7</f>
        <v>47</v>
      </c>
      <c r="C54" s="64"/>
      <c r="D54" s="99"/>
      <c r="E54" s="66"/>
      <c r="F54" s="67" t="str">
        <f aca="false">IF(E54="","",DATEDIF(E54,年齢計算!$B$3,"Y"))</f>
        <v/>
      </c>
      <c r="G54" s="68"/>
      <c r="H54" s="69" t="str">
        <f aca="false">IF(G54="","",VLOOKUP(G54,性別,2,FALSE()))</f>
        <v/>
      </c>
      <c r="I54" s="68"/>
      <c r="J54" s="69" t="str">
        <f aca="false">IF(I54="","",VLOOKUP(I54,障害内容,2,FALSE()))</f>
        <v/>
      </c>
      <c r="K54" s="70" t="str">
        <f aca="false">IF(AND(F54="",I54=""),"",IF(F54&lt;13,"12歳以下",IF(AND(I54=4,F54&lt;=19),"少年",IF(AND(I54=4,F54&lt;=35),"青年",IF(I54=4,"壮年",IF(F54&lt;=39,"１部","２部"))))))</f>
        <v/>
      </c>
      <c r="L54" s="68"/>
      <c r="M54" s="71" t="str">
        <f aca="false">IF(L54="","",VLOOKUP(L54,障害区分_FD,2,FALSE()))</f>
        <v/>
      </c>
      <c r="N54" s="68"/>
      <c r="O54" s="72" t="str">
        <f aca="false">IF(N54="","",VLOOKUP(N54,種目_FD,2,FALSE()))</f>
        <v/>
      </c>
      <c r="P54" s="73"/>
      <c r="Q54" s="68"/>
      <c r="R54" s="72" t="str">
        <f aca="false">IF(Q54="","",VLOOKUP(Q54,種目_FD,2,FALSE()))</f>
        <v/>
      </c>
      <c r="S54" s="73"/>
      <c r="T54" s="74"/>
      <c r="U54" s="75" t="str">
        <f aca="false">IF(T54="","",VLOOKUP(T54,障害内容,2,FALSE()))</f>
        <v/>
      </c>
      <c r="V54" s="74"/>
      <c r="W54" s="75" t="str">
        <f aca="false">IF(V54="","",VLOOKUP(V54,特記事項_FD,2,FALSE()))</f>
        <v/>
      </c>
      <c r="X54" s="74"/>
      <c r="Y54" s="75" t="str">
        <f aca="false">IF(X54="","",VLOOKUP(X54,特記事項_FD,2,FALSE()))</f>
        <v/>
      </c>
      <c r="Z54" s="74"/>
      <c r="AA54" s="75" t="str">
        <f aca="false">IF(Z54="","",VLOOKUP(Z54,特記事項_FD,2,FALSE()))</f>
        <v/>
      </c>
      <c r="AB54" s="74"/>
      <c r="AC54" s="75" t="str">
        <f aca="false">IF(AB54="","",VLOOKUP(AB54,特記事項_FD,2,FALSE()))</f>
        <v/>
      </c>
      <c r="AD54" s="32"/>
      <c r="AE54" s="32"/>
    </row>
    <row r="55" customFormat="false" ht="28.5" hidden="false" customHeight="true" outlineLevel="0" collapsed="false">
      <c r="A55" s="32"/>
      <c r="B55" s="63" t="n">
        <f aca="false">ROW()-7</f>
        <v>48</v>
      </c>
      <c r="C55" s="64"/>
      <c r="D55" s="99"/>
      <c r="E55" s="66"/>
      <c r="F55" s="67" t="str">
        <f aca="false">IF(E55="","",DATEDIF(E55,年齢計算!$B$3,"Y"))</f>
        <v/>
      </c>
      <c r="G55" s="68"/>
      <c r="H55" s="69" t="str">
        <f aca="false">IF(G55="","",VLOOKUP(G55,性別,2,FALSE()))</f>
        <v/>
      </c>
      <c r="I55" s="68"/>
      <c r="J55" s="69" t="str">
        <f aca="false">IF(I55="","",VLOOKUP(I55,障害内容,2,FALSE()))</f>
        <v/>
      </c>
      <c r="K55" s="70" t="str">
        <f aca="false">IF(AND(F55="",I55=""),"",IF(F55&lt;13,"12歳以下",IF(AND(I55=4,F55&lt;=19),"少年",IF(AND(I55=4,F55&lt;=35),"青年",IF(I55=4,"壮年",IF(F55&lt;=39,"１部","２部"))))))</f>
        <v/>
      </c>
      <c r="L55" s="68"/>
      <c r="M55" s="71" t="str">
        <f aca="false">IF(L55="","",VLOOKUP(L55,障害区分_FD,2,FALSE()))</f>
        <v/>
      </c>
      <c r="N55" s="68"/>
      <c r="O55" s="72" t="str">
        <f aca="false">IF(N55="","",VLOOKUP(N55,種目_FD,2,FALSE()))</f>
        <v/>
      </c>
      <c r="P55" s="73"/>
      <c r="Q55" s="68"/>
      <c r="R55" s="72" t="str">
        <f aca="false">IF(Q55="","",VLOOKUP(Q55,種目_FD,2,FALSE()))</f>
        <v/>
      </c>
      <c r="S55" s="73"/>
      <c r="T55" s="74"/>
      <c r="U55" s="75" t="str">
        <f aca="false">IF(T55="","",VLOOKUP(T55,障害内容,2,FALSE()))</f>
        <v/>
      </c>
      <c r="V55" s="74"/>
      <c r="W55" s="75" t="str">
        <f aca="false">IF(V55="","",VLOOKUP(V55,特記事項_FD,2,FALSE()))</f>
        <v/>
      </c>
      <c r="X55" s="74"/>
      <c r="Y55" s="75" t="str">
        <f aca="false">IF(X55="","",VLOOKUP(X55,特記事項_FD,2,FALSE()))</f>
        <v/>
      </c>
      <c r="Z55" s="74"/>
      <c r="AA55" s="75" t="str">
        <f aca="false">IF(Z55="","",VLOOKUP(Z55,特記事項_FD,2,FALSE()))</f>
        <v/>
      </c>
      <c r="AB55" s="74"/>
      <c r="AC55" s="75" t="str">
        <f aca="false">IF(AB55="","",VLOOKUP(AB55,特記事項_FD,2,FALSE()))</f>
        <v/>
      </c>
      <c r="AD55" s="32"/>
      <c r="AE55" s="32"/>
    </row>
    <row r="56" customFormat="false" ht="28.5" hidden="false" customHeight="true" outlineLevel="0" collapsed="false">
      <c r="A56" s="32"/>
      <c r="B56" s="63" t="n">
        <f aca="false">ROW()-7</f>
        <v>49</v>
      </c>
      <c r="C56" s="64"/>
      <c r="D56" s="99"/>
      <c r="E56" s="66"/>
      <c r="F56" s="67" t="str">
        <f aca="false">IF(E56="","",DATEDIF(E56,年齢計算!$B$3,"Y"))</f>
        <v/>
      </c>
      <c r="G56" s="68"/>
      <c r="H56" s="69" t="str">
        <f aca="false">IF(G56="","",VLOOKUP(G56,性別,2,FALSE()))</f>
        <v/>
      </c>
      <c r="I56" s="68"/>
      <c r="J56" s="69" t="str">
        <f aca="false">IF(I56="","",VLOOKUP(I56,障害内容,2,FALSE()))</f>
        <v/>
      </c>
      <c r="K56" s="70" t="str">
        <f aca="false">IF(AND(F56="",I56=""),"",IF(F56&lt;13,"12歳以下",IF(AND(I56=4,F56&lt;=19),"少年",IF(AND(I56=4,F56&lt;=35),"青年",IF(I56=4,"壮年",IF(F56&lt;=39,"１部","２部"))))))</f>
        <v/>
      </c>
      <c r="L56" s="68"/>
      <c r="M56" s="71" t="str">
        <f aca="false">IF(L56="","",VLOOKUP(L56,障害区分_FD,2,FALSE()))</f>
        <v/>
      </c>
      <c r="N56" s="68"/>
      <c r="O56" s="72" t="str">
        <f aca="false">IF(N56="","",VLOOKUP(N56,種目_FD,2,FALSE()))</f>
        <v/>
      </c>
      <c r="P56" s="73"/>
      <c r="Q56" s="68"/>
      <c r="R56" s="72" t="str">
        <f aca="false">IF(Q56="","",VLOOKUP(Q56,種目_FD,2,FALSE()))</f>
        <v/>
      </c>
      <c r="S56" s="73"/>
      <c r="T56" s="74"/>
      <c r="U56" s="75" t="str">
        <f aca="false">IF(T56="","",VLOOKUP(T56,障害内容,2,FALSE()))</f>
        <v/>
      </c>
      <c r="V56" s="74"/>
      <c r="W56" s="75" t="str">
        <f aca="false">IF(V56="","",VLOOKUP(V56,特記事項_FD,2,FALSE()))</f>
        <v/>
      </c>
      <c r="X56" s="74"/>
      <c r="Y56" s="75" t="str">
        <f aca="false">IF(X56="","",VLOOKUP(X56,特記事項_FD,2,FALSE()))</f>
        <v/>
      </c>
      <c r="Z56" s="74"/>
      <c r="AA56" s="75" t="str">
        <f aca="false">IF(Z56="","",VLOOKUP(Z56,特記事項_FD,2,FALSE()))</f>
        <v/>
      </c>
      <c r="AB56" s="74"/>
      <c r="AC56" s="75" t="str">
        <f aca="false">IF(AB56="","",VLOOKUP(AB56,特記事項_FD,2,FALSE()))</f>
        <v/>
      </c>
      <c r="AD56" s="32"/>
      <c r="AE56" s="32"/>
    </row>
    <row r="57" customFormat="false" ht="28.5" hidden="false" customHeight="true" outlineLevel="0" collapsed="false">
      <c r="A57" s="32"/>
      <c r="B57" s="63" t="n">
        <f aca="false">ROW()-7</f>
        <v>50</v>
      </c>
      <c r="C57" s="64"/>
      <c r="D57" s="99"/>
      <c r="E57" s="66"/>
      <c r="F57" s="67" t="str">
        <f aca="false">IF(E57="","",DATEDIF(E57,年齢計算!$B$3,"Y"))</f>
        <v/>
      </c>
      <c r="G57" s="68"/>
      <c r="H57" s="69" t="str">
        <f aca="false">IF(G57="","",VLOOKUP(G57,性別,2,FALSE()))</f>
        <v/>
      </c>
      <c r="I57" s="68"/>
      <c r="J57" s="69" t="str">
        <f aca="false">IF(I57="","",VLOOKUP(I57,障害内容,2,FALSE()))</f>
        <v/>
      </c>
      <c r="K57" s="70" t="str">
        <f aca="false">IF(AND(F57="",I57=""),"",IF(F57&lt;13,"12歳以下",IF(AND(I57=4,F57&lt;=19),"少年",IF(AND(I57=4,F57&lt;=35),"青年",IF(I57=4,"壮年",IF(F57&lt;=39,"１部","２部"))))))</f>
        <v/>
      </c>
      <c r="L57" s="68"/>
      <c r="M57" s="71" t="str">
        <f aca="false">IF(L57="","",VLOOKUP(L57,障害区分_FD,2,FALSE()))</f>
        <v/>
      </c>
      <c r="N57" s="68"/>
      <c r="O57" s="72" t="str">
        <f aca="false">IF(N57="","",VLOOKUP(N57,種目_FD,2,FALSE()))</f>
        <v/>
      </c>
      <c r="P57" s="73"/>
      <c r="Q57" s="68"/>
      <c r="R57" s="72" t="str">
        <f aca="false">IF(Q57="","",VLOOKUP(Q57,種目_FD,2,FALSE()))</f>
        <v/>
      </c>
      <c r="S57" s="73"/>
      <c r="T57" s="74"/>
      <c r="U57" s="75" t="str">
        <f aca="false">IF(T57="","",VLOOKUP(T57,障害内容,2,FALSE()))</f>
        <v/>
      </c>
      <c r="V57" s="74"/>
      <c r="W57" s="75" t="str">
        <f aca="false">IF(V57="","",VLOOKUP(V57,特記事項_FD,2,FALSE()))</f>
        <v/>
      </c>
      <c r="X57" s="74"/>
      <c r="Y57" s="75" t="str">
        <f aca="false">IF(X57="","",VLOOKUP(X57,特記事項_FD,2,FALSE()))</f>
        <v/>
      </c>
      <c r="Z57" s="74"/>
      <c r="AA57" s="75" t="str">
        <f aca="false">IF(Z57="","",VLOOKUP(Z57,特記事項_FD,2,FALSE()))</f>
        <v/>
      </c>
      <c r="AB57" s="74"/>
      <c r="AC57" s="75" t="str">
        <f aca="false">IF(AB57="","",VLOOKUP(AB57,特記事項_FD,2,FALSE()))</f>
        <v/>
      </c>
      <c r="AD57" s="32"/>
      <c r="AE57" s="32"/>
    </row>
    <row r="58" customFormat="false" ht="28.5" hidden="false" customHeight="true" outlineLevel="0" collapsed="false">
      <c r="A58" s="32"/>
      <c r="B58" s="63" t="n">
        <f aca="false">ROW()-7</f>
        <v>51</v>
      </c>
      <c r="C58" s="64"/>
      <c r="D58" s="99"/>
      <c r="E58" s="66"/>
      <c r="F58" s="67" t="str">
        <f aca="false">IF(E58="","",DATEDIF(E58,年齢計算!$B$3,"Y"))</f>
        <v/>
      </c>
      <c r="G58" s="68"/>
      <c r="H58" s="69" t="str">
        <f aca="false">IF(G58="","",VLOOKUP(G58,性別,2,FALSE()))</f>
        <v/>
      </c>
      <c r="I58" s="68"/>
      <c r="J58" s="69" t="str">
        <f aca="false">IF(I58="","",VLOOKUP(I58,障害内容,2,FALSE()))</f>
        <v/>
      </c>
      <c r="K58" s="70" t="str">
        <f aca="false">IF(AND(F58="",I58=""),"",IF(F58&lt;13,"12歳以下",IF(AND(I58=4,F58&lt;=19),"少年",IF(AND(I58=4,F58&lt;=35),"青年",IF(I58=4,"壮年",IF(F58&lt;=39,"１部","２部"))))))</f>
        <v/>
      </c>
      <c r="L58" s="68"/>
      <c r="M58" s="71" t="str">
        <f aca="false">IF(L58="","",VLOOKUP(L58,障害区分_FD,2,FALSE()))</f>
        <v/>
      </c>
      <c r="N58" s="68"/>
      <c r="O58" s="72" t="str">
        <f aca="false">IF(N58="","",VLOOKUP(N58,種目_FD,2,FALSE()))</f>
        <v/>
      </c>
      <c r="P58" s="73"/>
      <c r="Q58" s="68"/>
      <c r="R58" s="72" t="str">
        <f aca="false">IF(Q58="","",VLOOKUP(Q58,種目_FD,2,FALSE()))</f>
        <v/>
      </c>
      <c r="S58" s="73"/>
      <c r="T58" s="74"/>
      <c r="U58" s="75" t="str">
        <f aca="false">IF(T58="","",VLOOKUP(T58,障害内容,2,FALSE()))</f>
        <v/>
      </c>
      <c r="V58" s="74"/>
      <c r="W58" s="75" t="str">
        <f aca="false">IF(V58="","",VLOOKUP(V58,特記事項_FD,2,FALSE()))</f>
        <v/>
      </c>
      <c r="X58" s="74"/>
      <c r="Y58" s="75" t="str">
        <f aca="false">IF(X58="","",VLOOKUP(X58,特記事項_FD,2,FALSE()))</f>
        <v/>
      </c>
      <c r="Z58" s="74"/>
      <c r="AA58" s="75" t="str">
        <f aca="false">IF(Z58="","",VLOOKUP(Z58,特記事項_FD,2,FALSE()))</f>
        <v/>
      </c>
      <c r="AB58" s="74"/>
      <c r="AC58" s="75" t="str">
        <f aca="false">IF(AB58="","",VLOOKUP(AB58,特記事項_FD,2,FALSE()))</f>
        <v/>
      </c>
      <c r="AD58" s="32"/>
      <c r="AE58" s="32"/>
    </row>
    <row r="59" customFormat="false" ht="28.5" hidden="false" customHeight="true" outlineLevel="0" collapsed="false">
      <c r="A59" s="32"/>
      <c r="B59" s="63" t="n">
        <f aca="false">ROW()-7</f>
        <v>52</v>
      </c>
      <c r="C59" s="64"/>
      <c r="D59" s="99"/>
      <c r="E59" s="66"/>
      <c r="F59" s="67" t="str">
        <f aca="false">IF(E59="","",DATEDIF(E59,年齢計算!$B$3,"Y"))</f>
        <v/>
      </c>
      <c r="G59" s="68"/>
      <c r="H59" s="69" t="str">
        <f aca="false">IF(G59="","",VLOOKUP(G59,性別,2,FALSE()))</f>
        <v/>
      </c>
      <c r="I59" s="68"/>
      <c r="J59" s="69" t="str">
        <f aca="false">IF(I59="","",VLOOKUP(I59,障害内容,2,FALSE()))</f>
        <v/>
      </c>
      <c r="K59" s="70" t="str">
        <f aca="false">IF(AND(F59="",I59=""),"",IF(F59&lt;13,"12歳以下",IF(AND(I59=4,F59&lt;=19),"少年",IF(AND(I59=4,F59&lt;=35),"青年",IF(I59=4,"壮年",IF(F59&lt;=39,"１部","２部"))))))</f>
        <v/>
      </c>
      <c r="L59" s="68"/>
      <c r="M59" s="71" t="str">
        <f aca="false">IF(L59="","",VLOOKUP(L59,障害区分_FD,2,FALSE()))</f>
        <v/>
      </c>
      <c r="N59" s="68"/>
      <c r="O59" s="72" t="str">
        <f aca="false">IF(N59="","",VLOOKUP(N59,種目_FD,2,FALSE()))</f>
        <v/>
      </c>
      <c r="P59" s="73"/>
      <c r="Q59" s="68"/>
      <c r="R59" s="72" t="str">
        <f aca="false">IF(Q59="","",VLOOKUP(Q59,種目_FD,2,FALSE()))</f>
        <v/>
      </c>
      <c r="S59" s="73"/>
      <c r="T59" s="74"/>
      <c r="U59" s="75" t="str">
        <f aca="false">IF(T59="","",VLOOKUP(T59,障害内容,2,FALSE()))</f>
        <v/>
      </c>
      <c r="V59" s="74"/>
      <c r="W59" s="75" t="str">
        <f aca="false">IF(V59="","",VLOOKUP(V59,特記事項_FD,2,FALSE()))</f>
        <v/>
      </c>
      <c r="X59" s="74"/>
      <c r="Y59" s="75" t="str">
        <f aca="false">IF(X59="","",VLOOKUP(X59,特記事項_FD,2,FALSE()))</f>
        <v/>
      </c>
      <c r="Z59" s="74"/>
      <c r="AA59" s="75" t="str">
        <f aca="false">IF(Z59="","",VLOOKUP(Z59,特記事項_FD,2,FALSE()))</f>
        <v/>
      </c>
      <c r="AB59" s="74"/>
      <c r="AC59" s="75" t="str">
        <f aca="false">IF(AB59="","",VLOOKUP(AB59,特記事項_FD,2,FALSE()))</f>
        <v/>
      </c>
      <c r="AD59" s="32"/>
      <c r="AE59" s="32"/>
    </row>
    <row r="60" customFormat="false" ht="28.5" hidden="false" customHeight="true" outlineLevel="0" collapsed="false">
      <c r="A60" s="32"/>
      <c r="B60" s="63" t="n">
        <f aca="false">ROW()-7</f>
        <v>53</v>
      </c>
      <c r="C60" s="64"/>
      <c r="D60" s="99"/>
      <c r="E60" s="66"/>
      <c r="F60" s="67" t="str">
        <f aca="false">IF(E60="","",DATEDIF(E60,年齢計算!$B$3,"Y"))</f>
        <v/>
      </c>
      <c r="G60" s="68"/>
      <c r="H60" s="69" t="str">
        <f aca="false">IF(G60="","",VLOOKUP(G60,性別,2,FALSE()))</f>
        <v/>
      </c>
      <c r="I60" s="68"/>
      <c r="J60" s="69" t="str">
        <f aca="false">IF(I60="","",VLOOKUP(I60,障害内容,2,FALSE()))</f>
        <v/>
      </c>
      <c r="K60" s="70" t="str">
        <f aca="false">IF(AND(F60="",I60=""),"",IF(F60&lt;13,"12歳以下",IF(AND(I60=4,F60&lt;=19),"少年",IF(AND(I60=4,F60&lt;=35),"青年",IF(I60=4,"壮年",IF(F60&lt;=39,"１部","２部"))))))</f>
        <v/>
      </c>
      <c r="L60" s="68"/>
      <c r="M60" s="71" t="str">
        <f aca="false">IF(L60="","",VLOOKUP(L60,障害区分_FD,2,FALSE()))</f>
        <v/>
      </c>
      <c r="N60" s="68"/>
      <c r="O60" s="72" t="str">
        <f aca="false">IF(N60="","",VLOOKUP(N60,種目_FD,2,FALSE()))</f>
        <v/>
      </c>
      <c r="P60" s="73"/>
      <c r="Q60" s="68"/>
      <c r="R60" s="72" t="str">
        <f aca="false">IF(Q60="","",VLOOKUP(Q60,種目_FD,2,FALSE()))</f>
        <v/>
      </c>
      <c r="S60" s="73"/>
      <c r="T60" s="74"/>
      <c r="U60" s="75" t="str">
        <f aca="false">IF(T60="","",VLOOKUP(T60,障害内容,2,FALSE()))</f>
        <v/>
      </c>
      <c r="V60" s="74"/>
      <c r="W60" s="75" t="str">
        <f aca="false">IF(V60="","",VLOOKUP(V60,特記事項_FD,2,FALSE()))</f>
        <v/>
      </c>
      <c r="X60" s="74"/>
      <c r="Y60" s="75" t="str">
        <f aca="false">IF(X60="","",VLOOKUP(X60,特記事項_FD,2,FALSE()))</f>
        <v/>
      </c>
      <c r="Z60" s="74"/>
      <c r="AA60" s="75" t="str">
        <f aca="false">IF(Z60="","",VLOOKUP(Z60,特記事項_FD,2,FALSE()))</f>
        <v/>
      </c>
      <c r="AB60" s="74"/>
      <c r="AC60" s="75" t="str">
        <f aca="false">IF(AB60="","",VLOOKUP(AB60,特記事項_FD,2,FALSE()))</f>
        <v/>
      </c>
      <c r="AD60" s="32"/>
      <c r="AE60" s="32"/>
    </row>
    <row r="61" customFormat="false" ht="28.5" hidden="false" customHeight="true" outlineLevel="0" collapsed="false">
      <c r="A61" s="32"/>
      <c r="B61" s="63" t="n">
        <f aca="false">ROW()-7</f>
        <v>54</v>
      </c>
      <c r="C61" s="64"/>
      <c r="D61" s="99"/>
      <c r="E61" s="66"/>
      <c r="F61" s="67" t="str">
        <f aca="false">IF(E61="","",DATEDIF(E61,年齢計算!$B$3,"Y"))</f>
        <v/>
      </c>
      <c r="G61" s="68"/>
      <c r="H61" s="69" t="str">
        <f aca="false">IF(G61="","",VLOOKUP(G61,性別,2,FALSE()))</f>
        <v/>
      </c>
      <c r="I61" s="68"/>
      <c r="J61" s="69" t="str">
        <f aca="false">IF(I61="","",VLOOKUP(I61,障害内容,2,FALSE()))</f>
        <v/>
      </c>
      <c r="K61" s="70" t="str">
        <f aca="false">IF(AND(F61="",I61=""),"",IF(F61&lt;13,"12歳以下",IF(AND(I61=4,F61&lt;=19),"少年",IF(AND(I61=4,F61&lt;=35),"青年",IF(I61=4,"壮年",IF(F61&lt;=39,"１部","２部"))))))</f>
        <v/>
      </c>
      <c r="L61" s="68"/>
      <c r="M61" s="71" t="str">
        <f aca="false">IF(L61="","",VLOOKUP(L61,障害区分_FD,2,FALSE()))</f>
        <v/>
      </c>
      <c r="N61" s="68"/>
      <c r="O61" s="72" t="str">
        <f aca="false">IF(N61="","",VLOOKUP(N61,種目_FD,2,FALSE()))</f>
        <v/>
      </c>
      <c r="P61" s="73"/>
      <c r="Q61" s="68"/>
      <c r="R61" s="72" t="str">
        <f aca="false">IF(Q61="","",VLOOKUP(Q61,種目_FD,2,FALSE()))</f>
        <v/>
      </c>
      <c r="S61" s="73"/>
      <c r="T61" s="74"/>
      <c r="U61" s="75" t="str">
        <f aca="false">IF(T61="","",VLOOKUP(T61,障害内容,2,FALSE()))</f>
        <v/>
      </c>
      <c r="V61" s="74"/>
      <c r="W61" s="75" t="str">
        <f aca="false">IF(V61="","",VLOOKUP(V61,特記事項_FD,2,FALSE()))</f>
        <v/>
      </c>
      <c r="X61" s="74"/>
      <c r="Y61" s="75" t="str">
        <f aca="false">IF(X61="","",VLOOKUP(X61,特記事項_FD,2,FALSE()))</f>
        <v/>
      </c>
      <c r="Z61" s="74"/>
      <c r="AA61" s="75" t="str">
        <f aca="false">IF(Z61="","",VLOOKUP(Z61,特記事項_FD,2,FALSE()))</f>
        <v/>
      </c>
      <c r="AB61" s="74"/>
      <c r="AC61" s="75" t="str">
        <f aca="false">IF(AB61="","",VLOOKUP(AB61,特記事項_FD,2,FALSE()))</f>
        <v/>
      </c>
      <c r="AD61" s="32"/>
      <c r="AE61" s="32"/>
    </row>
    <row r="62" customFormat="false" ht="28.5" hidden="false" customHeight="true" outlineLevel="0" collapsed="false">
      <c r="A62" s="32"/>
      <c r="B62" s="63" t="n">
        <f aca="false">ROW()-7</f>
        <v>55</v>
      </c>
      <c r="C62" s="64"/>
      <c r="D62" s="99"/>
      <c r="E62" s="66"/>
      <c r="F62" s="67" t="str">
        <f aca="false">IF(E62="","",DATEDIF(E62,年齢計算!$B$3,"Y"))</f>
        <v/>
      </c>
      <c r="G62" s="68"/>
      <c r="H62" s="69" t="str">
        <f aca="false">IF(G62="","",VLOOKUP(G62,性別,2,FALSE()))</f>
        <v/>
      </c>
      <c r="I62" s="68"/>
      <c r="J62" s="69" t="str">
        <f aca="false">IF(I62="","",VLOOKUP(I62,障害内容,2,FALSE()))</f>
        <v/>
      </c>
      <c r="K62" s="70" t="str">
        <f aca="false">IF(AND(F62="",I62=""),"",IF(F62&lt;13,"12歳以下",IF(AND(I62=4,F62&lt;=19),"少年",IF(AND(I62=4,F62&lt;=35),"青年",IF(I62=4,"壮年",IF(F62&lt;=39,"１部","２部"))))))</f>
        <v/>
      </c>
      <c r="L62" s="68"/>
      <c r="M62" s="71" t="str">
        <f aca="false">IF(L62="","",VLOOKUP(L62,障害区分_FD,2,FALSE()))</f>
        <v/>
      </c>
      <c r="N62" s="68"/>
      <c r="O62" s="72" t="str">
        <f aca="false">IF(N62="","",VLOOKUP(N62,種目_FD,2,FALSE()))</f>
        <v/>
      </c>
      <c r="P62" s="73"/>
      <c r="Q62" s="68"/>
      <c r="R62" s="72" t="str">
        <f aca="false">IF(Q62="","",VLOOKUP(Q62,種目_FD,2,FALSE()))</f>
        <v/>
      </c>
      <c r="S62" s="73"/>
      <c r="T62" s="74"/>
      <c r="U62" s="75" t="str">
        <f aca="false">IF(T62="","",VLOOKUP(T62,障害内容,2,FALSE()))</f>
        <v/>
      </c>
      <c r="V62" s="74"/>
      <c r="W62" s="75" t="str">
        <f aca="false">IF(V62="","",VLOOKUP(V62,特記事項_FD,2,FALSE()))</f>
        <v/>
      </c>
      <c r="X62" s="74"/>
      <c r="Y62" s="75" t="str">
        <f aca="false">IF(X62="","",VLOOKUP(X62,特記事項_FD,2,FALSE()))</f>
        <v/>
      </c>
      <c r="Z62" s="74"/>
      <c r="AA62" s="75" t="str">
        <f aca="false">IF(Z62="","",VLOOKUP(Z62,特記事項_FD,2,FALSE()))</f>
        <v/>
      </c>
      <c r="AB62" s="74"/>
      <c r="AC62" s="75" t="str">
        <f aca="false">IF(AB62="","",VLOOKUP(AB62,特記事項_FD,2,FALSE()))</f>
        <v/>
      </c>
      <c r="AD62" s="32"/>
      <c r="AE62" s="32"/>
    </row>
    <row r="63" customFormat="false" ht="28.5" hidden="false" customHeight="true" outlineLevel="0" collapsed="false">
      <c r="A63" s="32"/>
      <c r="B63" s="63" t="n">
        <f aca="false">ROW()-7</f>
        <v>56</v>
      </c>
      <c r="C63" s="64"/>
      <c r="D63" s="99"/>
      <c r="E63" s="66"/>
      <c r="F63" s="67" t="str">
        <f aca="false">IF(E63="","",DATEDIF(E63,年齢計算!$B$3,"Y"))</f>
        <v/>
      </c>
      <c r="G63" s="68"/>
      <c r="H63" s="69" t="str">
        <f aca="false">IF(G63="","",VLOOKUP(G63,性別,2,FALSE()))</f>
        <v/>
      </c>
      <c r="I63" s="68"/>
      <c r="J63" s="69" t="str">
        <f aca="false">IF(I63="","",VLOOKUP(I63,障害内容,2,FALSE()))</f>
        <v/>
      </c>
      <c r="K63" s="70" t="str">
        <f aca="false">IF(AND(F63="",I63=""),"",IF(F63&lt;13,"12歳以下",IF(AND(I63=4,F63&lt;=19),"少年",IF(AND(I63=4,F63&lt;=35),"青年",IF(I63=4,"壮年",IF(F63&lt;=39,"１部","２部"))))))</f>
        <v/>
      </c>
      <c r="L63" s="68"/>
      <c r="M63" s="71" t="str">
        <f aca="false">IF(L63="","",VLOOKUP(L63,障害区分_FD,2,FALSE()))</f>
        <v/>
      </c>
      <c r="N63" s="68"/>
      <c r="O63" s="72" t="str">
        <f aca="false">IF(N63="","",VLOOKUP(N63,種目_FD,2,FALSE()))</f>
        <v/>
      </c>
      <c r="P63" s="73"/>
      <c r="Q63" s="68"/>
      <c r="R63" s="72" t="str">
        <f aca="false">IF(Q63="","",VLOOKUP(Q63,種目_FD,2,FALSE()))</f>
        <v/>
      </c>
      <c r="S63" s="73"/>
      <c r="T63" s="74"/>
      <c r="U63" s="75" t="str">
        <f aca="false">IF(T63="","",VLOOKUP(T63,障害内容,2,FALSE()))</f>
        <v/>
      </c>
      <c r="V63" s="74"/>
      <c r="W63" s="75" t="str">
        <f aca="false">IF(V63="","",VLOOKUP(V63,特記事項_FD,2,FALSE()))</f>
        <v/>
      </c>
      <c r="X63" s="74"/>
      <c r="Y63" s="75" t="str">
        <f aca="false">IF(X63="","",VLOOKUP(X63,特記事項_FD,2,FALSE()))</f>
        <v/>
      </c>
      <c r="Z63" s="74"/>
      <c r="AA63" s="75" t="str">
        <f aca="false">IF(Z63="","",VLOOKUP(Z63,特記事項_FD,2,FALSE()))</f>
        <v/>
      </c>
      <c r="AB63" s="74"/>
      <c r="AC63" s="75" t="str">
        <f aca="false">IF(AB63="","",VLOOKUP(AB63,特記事項_FD,2,FALSE()))</f>
        <v/>
      </c>
      <c r="AD63" s="32"/>
      <c r="AE63" s="32"/>
    </row>
    <row r="64" customFormat="false" ht="28.5" hidden="false" customHeight="true" outlineLevel="0" collapsed="false">
      <c r="A64" s="32"/>
      <c r="B64" s="63" t="n">
        <f aca="false">ROW()-7</f>
        <v>57</v>
      </c>
      <c r="C64" s="64"/>
      <c r="D64" s="99"/>
      <c r="E64" s="66"/>
      <c r="F64" s="67" t="str">
        <f aca="false">IF(E64="","",DATEDIF(E64,年齢計算!$B$3,"Y"))</f>
        <v/>
      </c>
      <c r="G64" s="68"/>
      <c r="H64" s="69" t="str">
        <f aca="false">IF(G64="","",VLOOKUP(G64,性別,2,FALSE()))</f>
        <v/>
      </c>
      <c r="I64" s="68"/>
      <c r="J64" s="69" t="str">
        <f aca="false">IF(I64="","",VLOOKUP(I64,障害内容,2,FALSE()))</f>
        <v/>
      </c>
      <c r="K64" s="70" t="str">
        <f aca="false">IF(AND(F64="",I64=""),"",IF(F64&lt;13,"12歳以下",IF(AND(I64=4,F64&lt;=19),"少年",IF(AND(I64=4,F64&lt;=35),"青年",IF(I64=4,"壮年",IF(F64&lt;=39,"１部","２部"))))))</f>
        <v/>
      </c>
      <c r="L64" s="68"/>
      <c r="M64" s="71" t="str">
        <f aca="false">IF(L64="","",VLOOKUP(L64,障害区分_FD,2,FALSE()))</f>
        <v/>
      </c>
      <c r="N64" s="68"/>
      <c r="O64" s="72" t="str">
        <f aca="false">IF(N64="","",VLOOKUP(N64,種目_FD,2,FALSE()))</f>
        <v/>
      </c>
      <c r="P64" s="73"/>
      <c r="Q64" s="68"/>
      <c r="R64" s="72" t="str">
        <f aca="false">IF(Q64="","",VLOOKUP(Q64,種目_FD,2,FALSE()))</f>
        <v/>
      </c>
      <c r="S64" s="73"/>
      <c r="T64" s="74"/>
      <c r="U64" s="75" t="str">
        <f aca="false">IF(T64="","",VLOOKUP(T64,障害内容,2,FALSE()))</f>
        <v/>
      </c>
      <c r="V64" s="74"/>
      <c r="W64" s="75" t="str">
        <f aca="false">IF(V64="","",VLOOKUP(V64,特記事項_FD,2,FALSE()))</f>
        <v/>
      </c>
      <c r="X64" s="74"/>
      <c r="Y64" s="75" t="str">
        <f aca="false">IF(X64="","",VLOOKUP(X64,特記事項_FD,2,FALSE()))</f>
        <v/>
      </c>
      <c r="Z64" s="74"/>
      <c r="AA64" s="75" t="str">
        <f aca="false">IF(Z64="","",VLOOKUP(Z64,特記事項_FD,2,FALSE()))</f>
        <v/>
      </c>
      <c r="AB64" s="74"/>
      <c r="AC64" s="75" t="str">
        <f aca="false">IF(AB64="","",VLOOKUP(AB64,特記事項_FD,2,FALSE()))</f>
        <v/>
      </c>
      <c r="AD64" s="32"/>
      <c r="AE64" s="32"/>
    </row>
    <row r="65" customFormat="false" ht="28.5" hidden="false" customHeight="true" outlineLevel="0" collapsed="false">
      <c r="A65" s="32"/>
      <c r="B65" s="63" t="n">
        <f aca="false">ROW()-7</f>
        <v>58</v>
      </c>
      <c r="C65" s="64"/>
      <c r="D65" s="99"/>
      <c r="E65" s="66"/>
      <c r="F65" s="67" t="str">
        <f aca="false">IF(E65="","",DATEDIF(E65,年齢計算!$B$3,"Y"))</f>
        <v/>
      </c>
      <c r="G65" s="68"/>
      <c r="H65" s="69" t="str">
        <f aca="false">IF(G65="","",VLOOKUP(G65,性別,2,FALSE()))</f>
        <v/>
      </c>
      <c r="I65" s="68"/>
      <c r="J65" s="69" t="str">
        <f aca="false">IF(I65="","",VLOOKUP(I65,障害内容,2,FALSE()))</f>
        <v/>
      </c>
      <c r="K65" s="70" t="str">
        <f aca="false">IF(AND(F65="",I65=""),"",IF(F65&lt;13,"12歳以下",IF(AND(I65=4,F65&lt;=19),"少年",IF(AND(I65=4,F65&lt;=35),"青年",IF(I65=4,"壮年",IF(F65&lt;=39,"１部","２部"))))))</f>
        <v/>
      </c>
      <c r="L65" s="68"/>
      <c r="M65" s="71" t="str">
        <f aca="false">IF(L65="","",VLOOKUP(L65,障害区分_FD,2,FALSE()))</f>
        <v/>
      </c>
      <c r="N65" s="68"/>
      <c r="O65" s="72" t="str">
        <f aca="false">IF(N65="","",VLOOKUP(N65,種目_FD,2,FALSE()))</f>
        <v/>
      </c>
      <c r="P65" s="73"/>
      <c r="Q65" s="68"/>
      <c r="R65" s="72" t="str">
        <f aca="false">IF(Q65="","",VLOOKUP(Q65,種目_FD,2,FALSE()))</f>
        <v/>
      </c>
      <c r="S65" s="73"/>
      <c r="T65" s="74"/>
      <c r="U65" s="75" t="str">
        <f aca="false">IF(T65="","",VLOOKUP(T65,障害内容,2,FALSE()))</f>
        <v/>
      </c>
      <c r="V65" s="74"/>
      <c r="W65" s="75" t="str">
        <f aca="false">IF(V65="","",VLOOKUP(V65,特記事項_FD,2,FALSE()))</f>
        <v/>
      </c>
      <c r="X65" s="74"/>
      <c r="Y65" s="75" t="str">
        <f aca="false">IF(X65="","",VLOOKUP(X65,特記事項_FD,2,FALSE()))</f>
        <v/>
      </c>
      <c r="Z65" s="74"/>
      <c r="AA65" s="75" t="str">
        <f aca="false">IF(Z65="","",VLOOKUP(Z65,特記事項_FD,2,FALSE()))</f>
        <v/>
      </c>
      <c r="AB65" s="74"/>
      <c r="AC65" s="75" t="str">
        <f aca="false">IF(AB65="","",VLOOKUP(AB65,特記事項_FD,2,FALSE()))</f>
        <v/>
      </c>
      <c r="AD65" s="32"/>
      <c r="AE65" s="32"/>
    </row>
    <row r="66" customFormat="false" ht="28.5" hidden="false" customHeight="true" outlineLevel="0" collapsed="false">
      <c r="A66" s="32"/>
      <c r="B66" s="63" t="n">
        <f aca="false">ROW()-7</f>
        <v>59</v>
      </c>
      <c r="C66" s="64"/>
      <c r="D66" s="99"/>
      <c r="E66" s="66"/>
      <c r="F66" s="67" t="str">
        <f aca="false">IF(E66="","",DATEDIF(E66,年齢計算!$B$3,"Y"))</f>
        <v/>
      </c>
      <c r="G66" s="68"/>
      <c r="H66" s="69" t="str">
        <f aca="false">IF(G66="","",VLOOKUP(G66,性別,2,FALSE()))</f>
        <v/>
      </c>
      <c r="I66" s="68"/>
      <c r="J66" s="69" t="str">
        <f aca="false">IF(I66="","",VLOOKUP(I66,障害内容,2,FALSE()))</f>
        <v/>
      </c>
      <c r="K66" s="70" t="str">
        <f aca="false">IF(AND(F66="",I66=""),"",IF(F66&lt;13,"12歳以下",IF(AND(I66=4,F66&lt;=19),"少年",IF(AND(I66=4,F66&lt;=35),"青年",IF(I66=4,"壮年",IF(F66&lt;=39,"１部","２部"))))))</f>
        <v/>
      </c>
      <c r="L66" s="68"/>
      <c r="M66" s="71" t="str">
        <f aca="false">IF(L66="","",VLOOKUP(L66,障害区分_FD,2,FALSE()))</f>
        <v/>
      </c>
      <c r="N66" s="68"/>
      <c r="O66" s="72" t="str">
        <f aca="false">IF(N66="","",VLOOKUP(N66,種目_FD,2,FALSE()))</f>
        <v/>
      </c>
      <c r="P66" s="73"/>
      <c r="Q66" s="68"/>
      <c r="R66" s="72" t="str">
        <f aca="false">IF(Q66="","",VLOOKUP(Q66,種目_FD,2,FALSE()))</f>
        <v/>
      </c>
      <c r="S66" s="73"/>
      <c r="T66" s="74"/>
      <c r="U66" s="75" t="str">
        <f aca="false">IF(T66="","",VLOOKUP(T66,障害内容,2,FALSE()))</f>
        <v/>
      </c>
      <c r="V66" s="74"/>
      <c r="W66" s="75" t="str">
        <f aca="false">IF(V66="","",VLOOKUP(V66,特記事項_FD,2,FALSE()))</f>
        <v/>
      </c>
      <c r="X66" s="74"/>
      <c r="Y66" s="75" t="str">
        <f aca="false">IF(X66="","",VLOOKUP(X66,特記事項_FD,2,FALSE()))</f>
        <v/>
      </c>
      <c r="Z66" s="74"/>
      <c r="AA66" s="75" t="str">
        <f aca="false">IF(Z66="","",VLOOKUP(Z66,特記事項_FD,2,FALSE()))</f>
        <v/>
      </c>
      <c r="AB66" s="74"/>
      <c r="AC66" s="75" t="str">
        <f aca="false">IF(AB66="","",VLOOKUP(AB66,特記事項_FD,2,FALSE()))</f>
        <v/>
      </c>
      <c r="AD66" s="32"/>
      <c r="AE66" s="32"/>
    </row>
    <row r="67" customFormat="false" ht="28.5" hidden="false" customHeight="true" outlineLevel="0" collapsed="false">
      <c r="A67" s="32"/>
      <c r="B67" s="76" t="n">
        <f aca="false">ROW()-7</f>
        <v>60</v>
      </c>
      <c r="C67" s="77"/>
      <c r="D67" s="100"/>
      <c r="E67" s="79"/>
      <c r="F67" s="80" t="str">
        <f aca="false">IF(E67="","",DATEDIF(E67,年齢計算!$B$3,"Y"))</f>
        <v/>
      </c>
      <c r="G67" s="81"/>
      <c r="H67" s="82" t="str">
        <f aca="false">IF(G67="","",VLOOKUP(G67,性別,2,FALSE()))</f>
        <v/>
      </c>
      <c r="I67" s="81"/>
      <c r="J67" s="82" t="str">
        <f aca="false">IF(I67="","",VLOOKUP(I67,障害内容,2,FALSE()))</f>
        <v/>
      </c>
      <c r="K67" s="83" t="str">
        <f aca="false">IF(AND(F67="",I67=""),"",IF(F67&lt;13,"12歳以下",IF(AND(I67=4,F67&lt;=19),"少年",IF(AND(I67=4,F67&lt;=35),"青年",IF(I67=4,"壮年",IF(F67&lt;=39,"１部","２部"))))))</f>
        <v/>
      </c>
      <c r="L67" s="81"/>
      <c r="M67" s="84" t="str">
        <f aca="false">IF(L67="","",VLOOKUP(L67,障害区分_FD,2,FALSE()))</f>
        <v/>
      </c>
      <c r="N67" s="81"/>
      <c r="O67" s="85" t="str">
        <f aca="false">IF(N67="","",VLOOKUP(N67,種目_FD,2,FALSE()))</f>
        <v/>
      </c>
      <c r="P67" s="86"/>
      <c r="Q67" s="81"/>
      <c r="R67" s="85" t="str">
        <f aca="false">IF(Q67="","",VLOOKUP(Q67,種目_FD,2,FALSE()))</f>
        <v/>
      </c>
      <c r="S67" s="86"/>
      <c r="T67" s="87"/>
      <c r="U67" s="88" t="str">
        <f aca="false">IF(T67="","",VLOOKUP(T67,障害内容,2,FALSE()))</f>
        <v/>
      </c>
      <c r="V67" s="87"/>
      <c r="W67" s="88" t="str">
        <f aca="false">IF(V67="","",VLOOKUP(V67,特記事項_FD,2,FALSE()))</f>
        <v/>
      </c>
      <c r="X67" s="87"/>
      <c r="Y67" s="88" t="str">
        <f aca="false">IF(X67="","",VLOOKUP(X67,特記事項_FD,2,FALSE()))</f>
        <v/>
      </c>
      <c r="Z67" s="87"/>
      <c r="AA67" s="88" t="str">
        <f aca="false">IF(Z67="","",VLOOKUP(Z67,特記事項_FD,2,FALSE()))</f>
        <v/>
      </c>
      <c r="AB67" s="87"/>
      <c r="AC67" s="88" t="str">
        <f aca="false">IF(AB67="","",VLOOKUP(AB67,特記事項_FD,2,FALSE()))</f>
        <v/>
      </c>
      <c r="AD67" s="32"/>
      <c r="AE67" s="32"/>
    </row>
    <row r="68" s="33" customFormat="true" ht="28.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89"/>
      <c r="V68" s="32"/>
      <c r="W68" s="89"/>
      <c r="X68" s="32"/>
      <c r="Y68" s="89"/>
      <c r="Z68" s="32"/>
      <c r="AA68" s="89"/>
      <c r="AB68" s="32"/>
      <c r="AC68" s="89"/>
      <c r="AD68" s="32"/>
      <c r="AE68" s="32"/>
    </row>
    <row r="69" s="33" customFormat="true" ht="28.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89"/>
      <c r="V69" s="32"/>
      <c r="W69" s="89"/>
      <c r="X69" s="32"/>
      <c r="Y69" s="89"/>
      <c r="Z69" s="32"/>
      <c r="AA69" s="89"/>
      <c r="AB69" s="32"/>
      <c r="AC69" s="89"/>
      <c r="AD69" s="32"/>
      <c r="AE69" s="32"/>
    </row>
    <row r="70" s="33" customFormat="true" ht="28.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89"/>
      <c r="V70" s="32"/>
      <c r="W70" s="89"/>
      <c r="X70" s="32"/>
      <c r="Y70" s="89"/>
      <c r="Z70" s="32"/>
      <c r="AA70" s="89"/>
      <c r="AB70" s="32"/>
      <c r="AC70" s="89"/>
      <c r="AD70" s="32"/>
      <c r="AE70" s="32"/>
    </row>
    <row r="71" s="33" customFormat="true" ht="28.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89"/>
      <c r="V71" s="32"/>
      <c r="W71" s="89"/>
      <c r="X71" s="32"/>
      <c r="Y71" s="89"/>
      <c r="Z71" s="32"/>
      <c r="AA71" s="89"/>
      <c r="AB71" s="32"/>
      <c r="AC71" s="89"/>
      <c r="AD71" s="32"/>
      <c r="AE71" s="32"/>
    </row>
    <row r="72" s="33" customFormat="true" ht="28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89"/>
      <c r="V72" s="32"/>
      <c r="W72" s="89"/>
      <c r="X72" s="32"/>
      <c r="Y72" s="89"/>
      <c r="Z72" s="32"/>
      <c r="AA72" s="89"/>
      <c r="AB72" s="32"/>
      <c r="AC72" s="89"/>
      <c r="AD72" s="32"/>
      <c r="AE72" s="32"/>
    </row>
    <row r="73" s="33" customFormat="true" ht="28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89"/>
      <c r="V73" s="32"/>
      <c r="W73" s="89"/>
      <c r="X73" s="32"/>
      <c r="Y73" s="89"/>
      <c r="Z73" s="32"/>
      <c r="AA73" s="89"/>
      <c r="AB73" s="32"/>
      <c r="AC73" s="89"/>
      <c r="AD73" s="32"/>
      <c r="AE73" s="32"/>
    </row>
    <row r="74" s="33" customFormat="true" ht="28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89"/>
      <c r="V74" s="32"/>
      <c r="W74" s="89"/>
      <c r="X74" s="32"/>
      <c r="Y74" s="89"/>
      <c r="Z74" s="32"/>
      <c r="AA74" s="89"/>
      <c r="AB74" s="32"/>
      <c r="AC74" s="89"/>
      <c r="AD74" s="32"/>
      <c r="AE74" s="32"/>
    </row>
    <row r="75" s="33" customFormat="true" ht="28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89"/>
      <c r="V75" s="32"/>
      <c r="W75" s="89"/>
      <c r="X75" s="32"/>
      <c r="Y75" s="89"/>
      <c r="Z75" s="32"/>
      <c r="AA75" s="89"/>
      <c r="AB75" s="32"/>
      <c r="AC75" s="89"/>
      <c r="AD75" s="32"/>
      <c r="AE75" s="32"/>
    </row>
    <row r="76" s="33" customFormat="true" ht="28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89"/>
      <c r="V76" s="32"/>
      <c r="W76" s="89"/>
      <c r="X76" s="32"/>
      <c r="Y76" s="89"/>
      <c r="Z76" s="32"/>
      <c r="AA76" s="89"/>
      <c r="AB76" s="32"/>
      <c r="AC76" s="89"/>
      <c r="AD76" s="32"/>
      <c r="AE76" s="32"/>
    </row>
    <row r="77" s="33" customFormat="true" ht="28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89"/>
      <c r="V77" s="32"/>
      <c r="W77" s="89"/>
      <c r="X77" s="32"/>
      <c r="Y77" s="89"/>
      <c r="Z77" s="32"/>
      <c r="AA77" s="89"/>
      <c r="AB77" s="32"/>
      <c r="AC77" s="89"/>
      <c r="AD77" s="32"/>
      <c r="AE77" s="32"/>
    </row>
    <row r="78" s="33" customFormat="true" ht="28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89"/>
      <c r="V78" s="32"/>
      <c r="W78" s="89"/>
      <c r="X78" s="32"/>
      <c r="Y78" s="89"/>
      <c r="Z78" s="32"/>
      <c r="AA78" s="89"/>
      <c r="AB78" s="32"/>
      <c r="AC78" s="89"/>
      <c r="AD78" s="32"/>
      <c r="AE78" s="32"/>
    </row>
    <row r="79" s="33" customFormat="true" ht="28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89"/>
      <c r="V79" s="32"/>
      <c r="W79" s="89"/>
      <c r="X79" s="32"/>
      <c r="Y79" s="89"/>
      <c r="Z79" s="32"/>
      <c r="AA79" s="89"/>
      <c r="AB79" s="32"/>
      <c r="AC79" s="89"/>
      <c r="AD79" s="32"/>
      <c r="AE79" s="32"/>
    </row>
    <row r="80" s="33" customFormat="true" ht="28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89"/>
      <c r="V80" s="32"/>
      <c r="W80" s="89"/>
      <c r="X80" s="32"/>
      <c r="Y80" s="89"/>
      <c r="Z80" s="32"/>
      <c r="AA80" s="89"/>
      <c r="AB80" s="32"/>
      <c r="AC80" s="89"/>
      <c r="AD80" s="32"/>
      <c r="AE80" s="32"/>
    </row>
    <row r="81" s="33" customFormat="true" ht="28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89"/>
      <c r="V81" s="32"/>
      <c r="W81" s="89"/>
      <c r="X81" s="32"/>
      <c r="Y81" s="89"/>
      <c r="Z81" s="32"/>
      <c r="AA81" s="89"/>
      <c r="AB81" s="32"/>
      <c r="AC81" s="89"/>
      <c r="AD81" s="32"/>
      <c r="AE81" s="32"/>
    </row>
    <row r="82" s="33" customFormat="true" ht="28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89"/>
      <c r="V82" s="32"/>
      <c r="W82" s="89"/>
      <c r="X82" s="32"/>
      <c r="Y82" s="89"/>
      <c r="Z82" s="32"/>
      <c r="AA82" s="89"/>
      <c r="AB82" s="32"/>
      <c r="AC82" s="89"/>
      <c r="AD82" s="32"/>
      <c r="AE82" s="32"/>
    </row>
    <row r="83" s="33" customFormat="true" ht="28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89"/>
      <c r="V83" s="32"/>
      <c r="W83" s="89"/>
      <c r="X83" s="32"/>
      <c r="Y83" s="89"/>
      <c r="Z83" s="32"/>
      <c r="AA83" s="89"/>
      <c r="AB83" s="32"/>
      <c r="AC83" s="89"/>
      <c r="AD83" s="32"/>
      <c r="AE83" s="32"/>
    </row>
    <row r="84" s="33" customFormat="true" ht="28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89"/>
      <c r="V84" s="32"/>
      <c r="W84" s="89"/>
      <c r="X84" s="32"/>
      <c r="Y84" s="89"/>
      <c r="Z84" s="32"/>
      <c r="AA84" s="89"/>
      <c r="AB84" s="32"/>
      <c r="AC84" s="89"/>
      <c r="AD84" s="32"/>
      <c r="AE84" s="32"/>
    </row>
    <row r="85" s="33" customFormat="true" ht="28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89"/>
      <c r="V85" s="32"/>
      <c r="W85" s="89"/>
      <c r="X85" s="32"/>
      <c r="Y85" s="89"/>
      <c r="Z85" s="32"/>
      <c r="AA85" s="89"/>
      <c r="AB85" s="32"/>
      <c r="AC85" s="89"/>
      <c r="AD85" s="32"/>
      <c r="AE85" s="32"/>
    </row>
    <row r="86" s="33" customFormat="true" ht="28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89"/>
      <c r="V86" s="32"/>
      <c r="W86" s="89"/>
      <c r="X86" s="32"/>
      <c r="Y86" s="89"/>
      <c r="Z86" s="32"/>
      <c r="AA86" s="89"/>
      <c r="AB86" s="32"/>
      <c r="AC86" s="89"/>
      <c r="AD86" s="32"/>
      <c r="AE86" s="32"/>
    </row>
    <row r="87" s="33" customFormat="true" ht="28.5" hidden="false" customHeight="true" outlineLevel="0" collapsed="false"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89"/>
      <c r="V87" s="32"/>
      <c r="W87" s="89"/>
      <c r="X87" s="32"/>
      <c r="Y87" s="89"/>
      <c r="Z87" s="32"/>
      <c r="AA87" s="89"/>
      <c r="AB87" s="32"/>
      <c r="AC87" s="89"/>
    </row>
    <row r="88" s="33" customFormat="true" ht="28.5" hidden="false" customHeight="true" outlineLevel="0" collapsed="false"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89"/>
      <c r="V88" s="32"/>
      <c r="W88" s="89"/>
      <c r="X88" s="32"/>
      <c r="Y88" s="89"/>
      <c r="Z88" s="32"/>
      <c r="AA88" s="89"/>
      <c r="AB88" s="32"/>
      <c r="AC88" s="89"/>
    </row>
    <row r="89" s="33" customFormat="true" ht="28.5" hidden="false" customHeight="true" outlineLevel="0" collapsed="false"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89"/>
      <c r="V89" s="32"/>
      <c r="W89" s="89"/>
      <c r="X89" s="32"/>
      <c r="Y89" s="89"/>
      <c r="Z89" s="32"/>
      <c r="AA89" s="89"/>
      <c r="AB89" s="32"/>
      <c r="AC89" s="89"/>
    </row>
    <row r="90" s="33" customFormat="true" ht="28.5" hidden="false" customHeight="true" outlineLevel="0" collapsed="false"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89"/>
      <c r="V90" s="32"/>
      <c r="W90" s="89"/>
      <c r="X90" s="32"/>
      <c r="Y90" s="89"/>
      <c r="Z90" s="32"/>
      <c r="AA90" s="89"/>
      <c r="AB90" s="32"/>
      <c r="AC90" s="89"/>
    </row>
    <row r="91" s="33" customFormat="true" ht="28.5" hidden="false" customHeight="true" outlineLevel="0" collapsed="false"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89"/>
      <c r="V91" s="32"/>
      <c r="W91" s="89"/>
      <c r="X91" s="32"/>
      <c r="Y91" s="89"/>
      <c r="Z91" s="32"/>
      <c r="AA91" s="89"/>
      <c r="AB91" s="32"/>
      <c r="AC91" s="89"/>
    </row>
    <row r="92" s="33" customFormat="true" ht="28.5" hidden="false" customHeight="true" outlineLevel="0" collapsed="false"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89"/>
      <c r="V92" s="32"/>
      <c r="W92" s="89"/>
      <c r="X92" s="32"/>
      <c r="Y92" s="89"/>
      <c r="Z92" s="32"/>
      <c r="AA92" s="89"/>
      <c r="AB92" s="32"/>
      <c r="AC92" s="89"/>
    </row>
    <row r="93" s="33" customFormat="true" ht="28.5" hidden="false" customHeight="true" outlineLevel="0" collapsed="false"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89"/>
      <c r="V93" s="32"/>
      <c r="W93" s="89"/>
      <c r="X93" s="32"/>
      <c r="Y93" s="89"/>
      <c r="Z93" s="32"/>
      <c r="AA93" s="89"/>
      <c r="AB93" s="32"/>
      <c r="AC93" s="89"/>
    </row>
    <row r="94" s="33" customFormat="true" ht="28.5" hidden="false" customHeight="true" outlineLevel="0" collapsed="false"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89"/>
      <c r="V94" s="32"/>
      <c r="W94" s="89"/>
      <c r="X94" s="32"/>
      <c r="Y94" s="89"/>
      <c r="Z94" s="32"/>
      <c r="AA94" s="89"/>
      <c r="AB94" s="32"/>
      <c r="AC94" s="89"/>
    </row>
    <row r="95" s="33" customFormat="true" ht="28.5" hidden="false" customHeight="true" outlineLevel="0" collapsed="false"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89"/>
      <c r="V95" s="32"/>
      <c r="W95" s="89"/>
      <c r="X95" s="32"/>
      <c r="Y95" s="89"/>
      <c r="Z95" s="32"/>
      <c r="AA95" s="89"/>
      <c r="AB95" s="32"/>
      <c r="AC95" s="89"/>
    </row>
    <row r="96" s="33" customFormat="true" ht="28.5" hidden="false" customHeight="tru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89"/>
      <c r="V96" s="32"/>
      <c r="W96" s="89"/>
      <c r="X96" s="32"/>
      <c r="Y96" s="89"/>
      <c r="Z96" s="32"/>
      <c r="AA96" s="89"/>
      <c r="AB96" s="32"/>
      <c r="AC96" s="89"/>
    </row>
    <row r="97" s="33" customFormat="true" ht="28.5" hidden="false" customHeight="true" outlineLevel="0" collapsed="false"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89"/>
      <c r="V97" s="32"/>
      <c r="W97" s="89"/>
      <c r="X97" s="32"/>
      <c r="Y97" s="89"/>
      <c r="Z97" s="32"/>
      <c r="AA97" s="89"/>
      <c r="AB97" s="32"/>
      <c r="AC97" s="89"/>
    </row>
    <row r="98" s="33" customFormat="true" ht="28.5" hidden="false" customHeight="true" outlineLevel="0" collapsed="false"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89"/>
      <c r="V98" s="32"/>
      <c r="W98" s="89"/>
      <c r="X98" s="32"/>
      <c r="Y98" s="89"/>
      <c r="Z98" s="32"/>
      <c r="AA98" s="89"/>
      <c r="AB98" s="32"/>
      <c r="AC98" s="89"/>
    </row>
    <row r="99" s="33" customFormat="true" ht="28.5" hidden="false" customHeight="true" outlineLevel="0" collapsed="false"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89"/>
      <c r="V99" s="32"/>
      <c r="W99" s="89"/>
      <c r="X99" s="32"/>
      <c r="Y99" s="89"/>
      <c r="Z99" s="32"/>
      <c r="AA99" s="89"/>
      <c r="AB99" s="32"/>
      <c r="AC99" s="89"/>
    </row>
    <row r="100" s="33" customFormat="true" ht="28.5" hidden="false" customHeight="true" outlineLevel="0" collapsed="false"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89"/>
      <c r="V100" s="32"/>
      <c r="W100" s="89"/>
      <c r="X100" s="32"/>
      <c r="Y100" s="89"/>
      <c r="Z100" s="32"/>
      <c r="AA100" s="89"/>
      <c r="AB100" s="32"/>
      <c r="AC100" s="89"/>
    </row>
    <row r="101" s="33" customFormat="true" ht="28.5" hidden="false" customHeight="true" outlineLevel="0" collapsed="false"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89"/>
      <c r="V101" s="32"/>
      <c r="W101" s="89"/>
      <c r="X101" s="32"/>
      <c r="Y101" s="89"/>
      <c r="Z101" s="32"/>
      <c r="AA101" s="89"/>
      <c r="AB101" s="32"/>
      <c r="AC101" s="89"/>
    </row>
    <row r="102" s="33" customFormat="true" ht="28.5" hidden="false" customHeight="true" outlineLevel="0" collapsed="false"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89"/>
      <c r="V102" s="32"/>
      <c r="W102" s="89"/>
      <c r="X102" s="32"/>
      <c r="Y102" s="89"/>
      <c r="Z102" s="32"/>
      <c r="AA102" s="89"/>
      <c r="AB102" s="32"/>
      <c r="AC102" s="89"/>
    </row>
    <row r="103" s="33" customFormat="true" ht="28.5" hidden="false" customHeight="true" outlineLevel="0" collapsed="false"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89"/>
      <c r="V103" s="32"/>
      <c r="W103" s="89"/>
      <c r="X103" s="32"/>
      <c r="Y103" s="89"/>
      <c r="Z103" s="32"/>
      <c r="AA103" s="89"/>
      <c r="AB103" s="32"/>
      <c r="AC103" s="89"/>
    </row>
    <row r="104" s="33" customFormat="true" ht="28.5" hidden="false" customHeight="true" outlineLevel="0" collapsed="false"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89"/>
      <c r="V104" s="32"/>
      <c r="W104" s="89"/>
      <c r="X104" s="32"/>
      <c r="Y104" s="89"/>
      <c r="Z104" s="32"/>
      <c r="AA104" s="89"/>
      <c r="AB104" s="32"/>
      <c r="AC104" s="89"/>
    </row>
    <row r="105" s="33" customFormat="true" ht="28.5" hidden="false" customHeight="true" outlineLevel="0" collapsed="false"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89"/>
      <c r="V105" s="32"/>
      <c r="W105" s="89"/>
      <c r="X105" s="32"/>
      <c r="Y105" s="89"/>
      <c r="Z105" s="32"/>
      <c r="AA105" s="89"/>
      <c r="AB105" s="32"/>
      <c r="AC105" s="89"/>
    </row>
    <row r="106" s="33" customFormat="true" ht="28.5" hidden="false" customHeight="true" outlineLevel="0" collapsed="false"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89"/>
      <c r="V106" s="32"/>
      <c r="W106" s="89"/>
      <c r="X106" s="32"/>
      <c r="Y106" s="89"/>
      <c r="Z106" s="32"/>
      <c r="AA106" s="89"/>
      <c r="AB106" s="32"/>
      <c r="AC106" s="89"/>
    </row>
    <row r="107" s="33" customFormat="true" ht="28.5" hidden="false" customHeight="true" outlineLevel="0" collapsed="false">
      <c r="U107" s="34"/>
      <c r="W107" s="34"/>
      <c r="Y107" s="34"/>
      <c r="AA107" s="34"/>
      <c r="AC107" s="34"/>
    </row>
    <row r="108" s="33" customFormat="true" ht="28.5" hidden="false" customHeight="true" outlineLevel="0" collapsed="false">
      <c r="U108" s="34"/>
      <c r="W108" s="34"/>
      <c r="Y108" s="34"/>
      <c r="AA108" s="34"/>
      <c r="AC108" s="34"/>
    </row>
    <row r="109" s="33" customFormat="true" ht="28.5" hidden="false" customHeight="true" outlineLevel="0" collapsed="false">
      <c r="U109" s="34"/>
      <c r="W109" s="34"/>
      <c r="Y109" s="34"/>
      <c r="AA109" s="34"/>
      <c r="AC109" s="34"/>
    </row>
    <row r="110" s="33" customFormat="true" ht="28.5" hidden="false" customHeight="true" outlineLevel="0" collapsed="false">
      <c r="U110" s="34"/>
      <c r="W110" s="34"/>
      <c r="Y110" s="34"/>
      <c r="AA110" s="34"/>
      <c r="AC110" s="34"/>
    </row>
    <row r="111" s="33" customFormat="true" ht="28.5" hidden="false" customHeight="true" outlineLevel="0" collapsed="false">
      <c r="U111" s="34"/>
      <c r="W111" s="34"/>
      <c r="Y111" s="34"/>
      <c r="AA111" s="34"/>
      <c r="AC111" s="34"/>
    </row>
    <row r="112" s="33" customFormat="true" ht="28.5" hidden="false" customHeight="true" outlineLevel="0" collapsed="false">
      <c r="U112" s="34"/>
      <c r="W112" s="34"/>
      <c r="Y112" s="34"/>
      <c r="AA112" s="34"/>
      <c r="AC112" s="34"/>
    </row>
    <row r="113" s="33" customFormat="true" ht="28.5" hidden="false" customHeight="true" outlineLevel="0" collapsed="false">
      <c r="U113" s="34"/>
      <c r="W113" s="34"/>
      <c r="Y113" s="34"/>
      <c r="AA113" s="34"/>
      <c r="AC113" s="34"/>
    </row>
    <row r="114" s="33" customFormat="true" ht="28.5" hidden="false" customHeight="true" outlineLevel="0" collapsed="false">
      <c r="U114" s="34"/>
      <c r="W114" s="34"/>
      <c r="Y114" s="34"/>
      <c r="AA114" s="34"/>
      <c r="AC114" s="34"/>
    </row>
    <row r="115" s="33" customFormat="true" ht="28.5" hidden="false" customHeight="true" outlineLevel="0" collapsed="false">
      <c r="U115" s="34"/>
      <c r="W115" s="34"/>
      <c r="Y115" s="34"/>
      <c r="AA115" s="34"/>
      <c r="AC115" s="34"/>
    </row>
    <row r="116" s="33" customFormat="true" ht="28.5" hidden="false" customHeight="true" outlineLevel="0" collapsed="false">
      <c r="U116" s="34"/>
      <c r="W116" s="34"/>
      <c r="Y116" s="34"/>
      <c r="AA116" s="34"/>
      <c r="AC116" s="34"/>
    </row>
    <row r="117" s="33" customFormat="true" ht="28.5" hidden="false" customHeight="true" outlineLevel="0" collapsed="false">
      <c r="U117" s="34"/>
      <c r="W117" s="34"/>
      <c r="Y117" s="34"/>
      <c r="AA117" s="34"/>
      <c r="AC117" s="34"/>
    </row>
    <row r="118" s="33" customFormat="true" ht="28.5" hidden="false" customHeight="true" outlineLevel="0" collapsed="false">
      <c r="U118" s="34"/>
      <c r="W118" s="34"/>
      <c r="Y118" s="34"/>
      <c r="AA118" s="34"/>
      <c r="AC118" s="34"/>
    </row>
    <row r="119" s="33" customFormat="true" ht="28.5" hidden="false" customHeight="true" outlineLevel="0" collapsed="false">
      <c r="U119" s="34"/>
      <c r="W119" s="34"/>
      <c r="Y119" s="34"/>
      <c r="AA119" s="34"/>
      <c r="AC119" s="34"/>
    </row>
    <row r="120" s="33" customFormat="true" ht="28.5" hidden="false" customHeight="true" outlineLevel="0" collapsed="false">
      <c r="U120" s="34"/>
      <c r="W120" s="34"/>
      <c r="Y120" s="34"/>
      <c r="AA120" s="34"/>
      <c r="AC120" s="34"/>
    </row>
    <row r="121" s="33" customFormat="true" ht="28.5" hidden="false" customHeight="true" outlineLevel="0" collapsed="false">
      <c r="U121" s="34"/>
      <c r="W121" s="34"/>
      <c r="Y121" s="34"/>
      <c r="AA121" s="34"/>
      <c r="AC121" s="34"/>
    </row>
    <row r="122" s="33" customFormat="true" ht="28.5" hidden="false" customHeight="true" outlineLevel="0" collapsed="false">
      <c r="U122" s="34"/>
      <c r="W122" s="34"/>
      <c r="Y122" s="34"/>
      <c r="AA122" s="34"/>
      <c r="AC122" s="34"/>
    </row>
    <row r="123" s="33" customFormat="true" ht="28.5" hidden="false" customHeight="true" outlineLevel="0" collapsed="false">
      <c r="U123" s="34"/>
      <c r="W123" s="34"/>
      <c r="Y123" s="34"/>
      <c r="AA123" s="34"/>
      <c r="AC123" s="34"/>
    </row>
    <row r="124" s="33" customFormat="true" ht="28.5" hidden="false" customHeight="true" outlineLevel="0" collapsed="false">
      <c r="U124" s="34"/>
      <c r="W124" s="34"/>
      <c r="Y124" s="34"/>
      <c r="AA124" s="34"/>
      <c r="AC124" s="34"/>
    </row>
    <row r="125" s="33" customFormat="true" ht="28.5" hidden="false" customHeight="true" outlineLevel="0" collapsed="false">
      <c r="U125" s="34"/>
      <c r="W125" s="34"/>
      <c r="Y125" s="34"/>
      <c r="AA125" s="34"/>
      <c r="AC125" s="34"/>
    </row>
    <row r="126" s="33" customFormat="true" ht="28.5" hidden="false" customHeight="true" outlineLevel="0" collapsed="false">
      <c r="U126" s="34"/>
      <c r="W126" s="34"/>
      <c r="Y126" s="34"/>
      <c r="AA126" s="34"/>
      <c r="AC126" s="34"/>
    </row>
    <row r="127" s="33" customFormat="true" ht="28.5" hidden="false" customHeight="true" outlineLevel="0" collapsed="false">
      <c r="U127" s="34"/>
      <c r="W127" s="34"/>
      <c r="Y127" s="34"/>
      <c r="AA127" s="34"/>
      <c r="AC127" s="34"/>
    </row>
    <row r="128" s="33" customFormat="true" ht="28.5" hidden="false" customHeight="true" outlineLevel="0" collapsed="false">
      <c r="U128" s="34"/>
      <c r="W128" s="34"/>
      <c r="Y128" s="34"/>
      <c r="AA128" s="34"/>
      <c r="AC128" s="34"/>
    </row>
    <row r="129" s="33" customFormat="true" ht="28.5" hidden="false" customHeight="true" outlineLevel="0" collapsed="false">
      <c r="U129" s="34"/>
      <c r="W129" s="34"/>
      <c r="Y129" s="34"/>
      <c r="AA129" s="34"/>
      <c r="AC129" s="34"/>
    </row>
    <row r="130" s="33" customFormat="true" ht="28.5" hidden="false" customHeight="true" outlineLevel="0" collapsed="false">
      <c r="U130" s="34"/>
      <c r="W130" s="34"/>
      <c r="Y130" s="34"/>
      <c r="AA130" s="34"/>
      <c r="AC130" s="34"/>
    </row>
    <row r="131" s="33" customFormat="true" ht="28.5" hidden="false" customHeight="true" outlineLevel="0" collapsed="false">
      <c r="U131" s="34"/>
      <c r="W131" s="34"/>
      <c r="Y131" s="34"/>
      <c r="AA131" s="34"/>
      <c r="AC131" s="34"/>
    </row>
    <row r="132" s="33" customFormat="true" ht="28.5" hidden="false" customHeight="true" outlineLevel="0" collapsed="false">
      <c r="U132" s="34"/>
      <c r="W132" s="34"/>
      <c r="Y132" s="34"/>
      <c r="AA132" s="34"/>
      <c r="AC132" s="34"/>
    </row>
    <row r="133" s="33" customFormat="true" ht="28.5" hidden="false" customHeight="true" outlineLevel="0" collapsed="false">
      <c r="U133" s="34"/>
      <c r="W133" s="34"/>
      <c r="Y133" s="34"/>
      <c r="AA133" s="34"/>
      <c r="AC133" s="34"/>
    </row>
    <row r="134" s="33" customFormat="true" ht="28.5" hidden="false" customHeight="true" outlineLevel="0" collapsed="false">
      <c r="U134" s="34"/>
      <c r="W134" s="34"/>
      <c r="Y134" s="34"/>
      <c r="AA134" s="34"/>
      <c r="AC134" s="34"/>
    </row>
    <row r="135" s="33" customFormat="true" ht="28.5" hidden="false" customHeight="true" outlineLevel="0" collapsed="false">
      <c r="U135" s="34"/>
      <c r="W135" s="34"/>
      <c r="Y135" s="34"/>
      <c r="AA135" s="34"/>
      <c r="AC135" s="34"/>
    </row>
    <row r="136" s="33" customFormat="true" ht="28.5" hidden="false" customHeight="true" outlineLevel="0" collapsed="false">
      <c r="U136" s="34"/>
      <c r="W136" s="34"/>
      <c r="Y136" s="34"/>
      <c r="AA136" s="34"/>
      <c r="AC136" s="34"/>
    </row>
    <row r="137" s="33" customFormat="true" ht="28.5" hidden="false" customHeight="true" outlineLevel="0" collapsed="false">
      <c r="U137" s="34"/>
      <c r="W137" s="34"/>
      <c r="Y137" s="34"/>
      <c r="AA137" s="34"/>
      <c r="AC137" s="34"/>
    </row>
    <row r="138" s="33" customFormat="true" ht="28.5" hidden="false" customHeight="true" outlineLevel="0" collapsed="false">
      <c r="A138" s="1"/>
      <c r="U138" s="34"/>
      <c r="W138" s="34"/>
      <c r="Y138" s="34"/>
      <c r="AA138" s="34"/>
      <c r="AC138" s="34"/>
      <c r="AD138" s="1"/>
      <c r="AE138" s="1"/>
    </row>
    <row r="139" s="33" customFormat="true" ht="28.5" hidden="false" customHeight="true" outlineLevel="0" collapsed="false">
      <c r="A139" s="1"/>
      <c r="U139" s="34"/>
      <c r="W139" s="34"/>
      <c r="Y139" s="34"/>
      <c r="AA139" s="34"/>
      <c r="AC139" s="34"/>
      <c r="AD139" s="1"/>
      <c r="AE139" s="1"/>
    </row>
    <row r="140" s="33" customFormat="true" ht="28.5" hidden="false" customHeight="true" outlineLevel="0" collapsed="false">
      <c r="A140" s="1"/>
      <c r="U140" s="34"/>
      <c r="W140" s="34"/>
      <c r="Y140" s="34"/>
      <c r="AA140" s="34"/>
      <c r="AC140" s="34"/>
      <c r="AD140" s="1"/>
      <c r="AE140" s="1"/>
    </row>
    <row r="141" s="33" customFormat="true" ht="28.5" hidden="false" customHeight="true" outlineLevel="0" collapsed="false">
      <c r="A141" s="1"/>
      <c r="U141" s="34"/>
      <c r="W141" s="34"/>
      <c r="Y141" s="34"/>
      <c r="AA141" s="34"/>
      <c r="AC141" s="34"/>
      <c r="AD141" s="1"/>
      <c r="AE141" s="1"/>
    </row>
    <row r="142" s="33" customFormat="true" ht="28.5" hidden="false" customHeight="true" outlineLevel="0" collapsed="false">
      <c r="A142" s="1"/>
      <c r="U142" s="34"/>
      <c r="W142" s="34"/>
      <c r="Y142" s="34"/>
      <c r="AA142" s="34"/>
      <c r="AC142" s="34"/>
      <c r="AD142" s="1"/>
      <c r="AE142" s="1"/>
    </row>
    <row r="143" s="33" customFormat="true" ht="28.5" hidden="false" customHeight="true" outlineLevel="0" collapsed="false">
      <c r="A143" s="1"/>
      <c r="U143" s="34"/>
      <c r="W143" s="34"/>
      <c r="Y143" s="34"/>
      <c r="AA143" s="34"/>
      <c r="AC143" s="34"/>
      <c r="AD143" s="1"/>
      <c r="AE143" s="1"/>
    </row>
    <row r="144" s="33" customFormat="true" ht="28.5" hidden="false" customHeight="true" outlineLevel="0" collapsed="false">
      <c r="A144" s="1"/>
      <c r="U144" s="34"/>
      <c r="W144" s="34"/>
      <c r="Y144" s="34"/>
      <c r="AA144" s="34"/>
      <c r="AC144" s="34"/>
      <c r="AD144" s="1"/>
      <c r="AE144" s="1"/>
    </row>
    <row r="145" s="33" customFormat="true" ht="28.5" hidden="false" customHeight="true" outlineLevel="0" collapsed="false">
      <c r="A145" s="1"/>
      <c r="U145" s="34"/>
      <c r="W145" s="34"/>
      <c r="Y145" s="34"/>
      <c r="AA145" s="34"/>
      <c r="AC145" s="34"/>
      <c r="AD145" s="1"/>
      <c r="AE145" s="1"/>
    </row>
    <row r="146" s="33" customFormat="true" ht="28.5" hidden="false" customHeight="true" outlineLevel="0" collapsed="false">
      <c r="A146" s="1"/>
      <c r="U146" s="34"/>
      <c r="W146" s="34"/>
      <c r="Y146" s="34"/>
      <c r="AA146" s="34"/>
      <c r="AC146" s="34"/>
      <c r="AD146" s="1"/>
      <c r="AE146" s="1"/>
    </row>
    <row r="147" s="33" customFormat="true" ht="28.5" hidden="false" customHeight="true" outlineLevel="0" collapsed="false">
      <c r="A147" s="1"/>
      <c r="U147" s="34"/>
      <c r="W147" s="34"/>
      <c r="Y147" s="34"/>
      <c r="AA147" s="34"/>
      <c r="AC147" s="34"/>
      <c r="AD147" s="1"/>
      <c r="AE147" s="1"/>
    </row>
    <row r="148" s="33" customFormat="true" ht="28.5" hidden="false" customHeight="true" outlineLevel="0" collapsed="false">
      <c r="A148" s="1"/>
      <c r="U148" s="34"/>
      <c r="W148" s="34"/>
      <c r="Y148" s="34"/>
      <c r="AA148" s="34"/>
      <c r="AC148" s="34"/>
      <c r="AD148" s="1"/>
      <c r="AE148" s="1"/>
    </row>
    <row r="149" s="33" customFormat="true" ht="28.5" hidden="false" customHeight="true" outlineLevel="0" collapsed="false">
      <c r="A149" s="1"/>
      <c r="U149" s="34"/>
      <c r="W149" s="34"/>
      <c r="Y149" s="34"/>
      <c r="AA149" s="34"/>
      <c r="AC149" s="34"/>
      <c r="AD149" s="1"/>
      <c r="AE149" s="1"/>
    </row>
    <row r="150" s="33" customFormat="true" ht="27" hidden="false" customHeight="true" outlineLevel="0" collapsed="false">
      <c r="A150" s="1"/>
      <c r="U150" s="34"/>
      <c r="W150" s="34"/>
      <c r="Y150" s="34"/>
      <c r="AA150" s="34"/>
      <c r="AC150" s="34"/>
      <c r="AD150" s="1"/>
      <c r="AE150" s="1"/>
    </row>
    <row r="151" s="33" customFormat="true" ht="27" hidden="false" customHeight="true" outlineLevel="0" collapsed="false">
      <c r="A151" s="1"/>
      <c r="U151" s="34"/>
      <c r="W151" s="34"/>
      <c r="Y151" s="34"/>
      <c r="AA151" s="34"/>
      <c r="AC151" s="34"/>
      <c r="AD151" s="1"/>
      <c r="AE151" s="1"/>
    </row>
    <row r="152" s="33" customFormat="true" ht="27" hidden="false" customHeight="true" outlineLevel="0" collapsed="false">
      <c r="A152" s="1"/>
      <c r="U152" s="34"/>
      <c r="W152" s="34"/>
      <c r="Y152" s="34"/>
      <c r="AA152" s="34"/>
      <c r="AC152" s="34"/>
      <c r="AD152" s="1"/>
      <c r="AE152" s="1"/>
    </row>
    <row r="153" s="33" customFormat="true" ht="27" hidden="false" customHeight="true" outlineLevel="0" collapsed="false">
      <c r="A153" s="1"/>
      <c r="U153" s="34"/>
      <c r="W153" s="34"/>
      <c r="Y153" s="34"/>
      <c r="AA153" s="34"/>
      <c r="AC153" s="34"/>
      <c r="AD153" s="1"/>
      <c r="AE153" s="1"/>
    </row>
    <row r="154" s="33" customFormat="true" ht="27" hidden="false" customHeight="true" outlineLevel="0" collapsed="false">
      <c r="A154" s="1"/>
      <c r="U154" s="34"/>
      <c r="W154" s="34"/>
      <c r="Y154" s="34"/>
      <c r="AA154" s="34"/>
      <c r="AC154" s="34"/>
      <c r="AD154" s="1"/>
      <c r="AE154" s="1"/>
    </row>
    <row r="155" s="33" customFormat="true" ht="27" hidden="false" customHeight="true" outlineLevel="0" collapsed="false">
      <c r="A155" s="1"/>
      <c r="U155" s="34"/>
      <c r="W155" s="34"/>
      <c r="Y155" s="34"/>
      <c r="AA155" s="34"/>
      <c r="AC155" s="34"/>
      <c r="AD155" s="1"/>
      <c r="AE155" s="1"/>
    </row>
    <row r="156" s="33" customFormat="true" ht="27" hidden="false" customHeight="true" outlineLevel="0" collapsed="false">
      <c r="A156" s="1"/>
      <c r="U156" s="34"/>
      <c r="W156" s="34"/>
      <c r="Y156" s="34"/>
      <c r="AA156" s="34"/>
      <c r="AC156" s="34"/>
      <c r="AD156" s="1"/>
      <c r="AE156" s="1"/>
    </row>
    <row r="157" s="33" customFormat="true" ht="27" hidden="false" customHeight="true" outlineLevel="0" collapsed="false">
      <c r="A157" s="1"/>
      <c r="U157" s="34"/>
      <c r="W157" s="34"/>
      <c r="Y157" s="34"/>
      <c r="AA157" s="34"/>
      <c r="AC157" s="34"/>
      <c r="AD157" s="1"/>
      <c r="AE157" s="1"/>
    </row>
    <row r="158" s="33" customFormat="true" ht="27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2"/>
      <c r="V158" s="1"/>
      <c r="W158" s="2"/>
      <c r="X158" s="1"/>
      <c r="Y158" s="2"/>
      <c r="Z158" s="1"/>
      <c r="AA158" s="2"/>
      <c r="AB158" s="1"/>
      <c r="AC158" s="2"/>
      <c r="AD158" s="1"/>
      <c r="AE158" s="1"/>
    </row>
    <row r="159" s="33" customFormat="true" ht="27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2"/>
      <c r="V159" s="1"/>
      <c r="W159" s="2"/>
      <c r="X159" s="1"/>
      <c r="Y159" s="2"/>
      <c r="Z159" s="1"/>
      <c r="AA159" s="2"/>
      <c r="AB159" s="1"/>
      <c r="AC159" s="2"/>
      <c r="AD159" s="1"/>
      <c r="AE159" s="1"/>
    </row>
    <row r="160" s="33" customFormat="true" ht="27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2"/>
      <c r="V160" s="1"/>
      <c r="W160" s="2"/>
      <c r="X160" s="1"/>
      <c r="Y160" s="2"/>
      <c r="Z160" s="1"/>
      <c r="AA160" s="2"/>
      <c r="AB160" s="1"/>
      <c r="AC160" s="2"/>
      <c r="AD160" s="1"/>
      <c r="AE160" s="1"/>
    </row>
    <row r="161" s="33" customFormat="true" ht="27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2"/>
      <c r="V161" s="1"/>
      <c r="W161" s="2"/>
      <c r="X161" s="1"/>
      <c r="Y161" s="2"/>
      <c r="Z161" s="1"/>
      <c r="AA161" s="2"/>
      <c r="AB161" s="1"/>
      <c r="AC161" s="2"/>
      <c r="AD161" s="1"/>
      <c r="AE161" s="1"/>
    </row>
    <row r="162" s="33" customFormat="true" ht="27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2"/>
      <c r="V162" s="1"/>
      <c r="W162" s="2"/>
      <c r="X162" s="1"/>
      <c r="Y162" s="2"/>
      <c r="Z162" s="1"/>
      <c r="AA162" s="2"/>
      <c r="AB162" s="1"/>
      <c r="AC162" s="2"/>
      <c r="AD162" s="1"/>
      <c r="AE162" s="1"/>
    </row>
    <row r="163" s="33" customFormat="true" ht="27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2"/>
      <c r="V163" s="1"/>
      <c r="W163" s="2"/>
      <c r="X163" s="1"/>
      <c r="Y163" s="2"/>
      <c r="Z163" s="1"/>
      <c r="AA163" s="2"/>
      <c r="AB163" s="1"/>
      <c r="AC163" s="2"/>
      <c r="AD163" s="1"/>
      <c r="AE163" s="1"/>
    </row>
    <row r="164" s="33" customFormat="true" ht="27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2"/>
      <c r="V164" s="1"/>
      <c r="W164" s="2"/>
      <c r="X164" s="1"/>
      <c r="Y164" s="2"/>
      <c r="Z164" s="1"/>
      <c r="AA164" s="2"/>
      <c r="AB164" s="1"/>
      <c r="AC164" s="2"/>
      <c r="AD164" s="1"/>
      <c r="AE164" s="1"/>
    </row>
    <row r="165" s="33" customFormat="true" ht="27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2"/>
      <c r="V165" s="1"/>
      <c r="W165" s="2"/>
      <c r="X165" s="1"/>
      <c r="Y165" s="2"/>
      <c r="Z165" s="1"/>
      <c r="AA165" s="2"/>
      <c r="AB165" s="1"/>
      <c r="AC165" s="2"/>
      <c r="AD165" s="1"/>
      <c r="AE165" s="1"/>
    </row>
    <row r="166" s="33" customFormat="true" ht="27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2"/>
      <c r="V166" s="1"/>
      <c r="W166" s="2"/>
      <c r="X166" s="1"/>
      <c r="Y166" s="2"/>
      <c r="Z166" s="1"/>
      <c r="AA166" s="2"/>
      <c r="AB166" s="1"/>
      <c r="AC166" s="2"/>
      <c r="AD166" s="1"/>
      <c r="AE166" s="1"/>
    </row>
    <row r="167" s="33" customFormat="true" ht="27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2"/>
      <c r="V167" s="1"/>
      <c r="W167" s="2"/>
      <c r="X167" s="1"/>
      <c r="Y167" s="2"/>
      <c r="Z167" s="1"/>
      <c r="AA167" s="2"/>
      <c r="AB167" s="1"/>
      <c r="AC167" s="2"/>
      <c r="AD167" s="1"/>
      <c r="AE167" s="1"/>
    </row>
    <row r="168" s="33" customFormat="true" ht="27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2"/>
      <c r="V168" s="1"/>
      <c r="W168" s="2"/>
      <c r="X168" s="1"/>
      <c r="Y168" s="2"/>
      <c r="Z168" s="1"/>
      <c r="AA168" s="2"/>
      <c r="AB168" s="1"/>
      <c r="AC168" s="2"/>
      <c r="AD168" s="1"/>
      <c r="AE168" s="1"/>
    </row>
    <row r="169" s="33" customFormat="true" ht="27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2"/>
      <c r="V169" s="1"/>
      <c r="W169" s="2"/>
      <c r="X169" s="1"/>
      <c r="Y169" s="2"/>
      <c r="Z169" s="1"/>
      <c r="AA169" s="2"/>
      <c r="AB169" s="1"/>
      <c r="AC169" s="2"/>
      <c r="AD169" s="1"/>
      <c r="AE169" s="1"/>
    </row>
    <row r="170" s="33" customFormat="true" ht="27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2"/>
      <c r="V170" s="1"/>
      <c r="W170" s="2"/>
      <c r="X170" s="1"/>
      <c r="Y170" s="2"/>
      <c r="Z170" s="1"/>
      <c r="AA170" s="2"/>
      <c r="AB170" s="1"/>
      <c r="AC170" s="2"/>
      <c r="AD170" s="1"/>
      <c r="AE170" s="1"/>
    </row>
    <row r="171" s="33" customFormat="true" ht="27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2"/>
      <c r="V171" s="1"/>
      <c r="W171" s="2"/>
      <c r="X171" s="1"/>
      <c r="Y171" s="2"/>
      <c r="Z171" s="1"/>
      <c r="AA171" s="2"/>
      <c r="AB171" s="1"/>
      <c r="AC171" s="2"/>
      <c r="AD171" s="1"/>
      <c r="AE171" s="1"/>
    </row>
    <row r="172" s="33" customFormat="true" ht="27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2"/>
      <c r="V172" s="1"/>
      <c r="W172" s="2"/>
      <c r="X172" s="1"/>
      <c r="Y172" s="2"/>
      <c r="Z172" s="1"/>
      <c r="AA172" s="2"/>
      <c r="AB172" s="1"/>
      <c r="AC172" s="2"/>
      <c r="AD172" s="1"/>
      <c r="AE172" s="1"/>
    </row>
    <row r="173" s="33" customFormat="true" ht="27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2"/>
      <c r="V173" s="1"/>
      <c r="W173" s="2"/>
      <c r="X173" s="1"/>
      <c r="Y173" s="2"/>
      <c r="Z173" s="1"/>
      <c r="AA173" s="2"/>
      <c r="AB173" s="1"/>
      <c r="AC173" s="2"/>
      <c r="AD173" s="1"/>
      <c r="AE173" s="1"/>
    </row>
    <row r="174" s="33" customFormat="true" ht="27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2"/>
      <c r="V174" s="1"/>
      <c r="W174" s="2"/>
      <c r="X174" s="1"/>
      <c r="Y174" s="2"/>
      <c r="Z174" s="1"/>
      <c r="AA174" s="2"/>
      <c r="AB174" s="1"/>
      <c r="AC174" s="2"/>
      <c r="AD174" s="1"/>
      <c r="AE174" s="1"/>
    </row>
    <row r="175" s="33" customFormat="true" ht="27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2"/>
      <c r="V175" s="1"/>
      <c r="W175" s="2"/>
      <c r="X175" s="1"/>
      <c r="Y175" s="2"/>
      <c r="Z175" s="1"/>
      <c r="AA175" s="2"/>
      <c r="AB175" s="1"/>
      <c r="AC175" s="2"/>
      <c r="AD175" s="1"/>
      <c r="AE175" s="1"/>
    </row>
    <row r="176" s="33" customFormat="true" ht="27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2"/>
      <c r="V176" s="1"/>
      <c r="W176" s="2"/>
      <c r="X176" s="1"/>
      <c r="Y176" s="2"/>
      <c r="Z176" s="1"/>
      <c r="AA176" s="2"/>
      <c r="AB176" s="1"/>
      <c r="AC176" s="2"/>
      <c r="AD176" s="1"/>
      <c r="AE176" s="1"/>
    </row>
    <row r="177" s="33" customFormat="true" ht="27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2"/>
      <c r="V177" s="1"/>
      <c r="W177" s="2"/>
      <c r="X177" s="1"/>
      <c r="Y177" s="2"/>
      <c r="Z177" s="1"/>
      <c r="AA177" s="2"/>
      <c r="AB177" s="1"/>
      <c r="AC177" s="2"/>
      <c r="AD177" s="1"/>
      <c r="AE177" s="1"/>
    </row>
    <row r="178" s="33" customFormat="true" ht="27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2"/>
      <c r="V178" s="1"/>
      <c r="W178" s="2"/>
      <c r="X178" s="1"/>
      <c r="Y178" s="2"/>
      <c r="Z178" s="1"/>
      <c r="AA178" s="2"/>
      <c r="AB178" s="1"/>
      <c r="AC178" s="2"/>
      <c r="AD178" s="1"/>
      <c r="AE178" s="1"/>
    </row>
    <row r="179" s="33" customFormat="true" ht="27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2"/>
      <c r="V179" s="1"/>
      <c r="W179" s="2"/>
      <c r="X179" s="1"/>
      <c r="Y179" s="2"/>
      <c r="Z179" s="1"/>
      <c r="AA179" s="2"/>
      <c r="AB179" s="1"/>
      <c r="AC179" s="2"/>
      <c r="AD179" s="1"/>
      <c r="AE179" s="1"/>
    </row>
    <row r="180" s="33" customFormat="true" ht="27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2"/>
      <c r="V180" s="1"/>
      <c r="W180" s="2"/>
      <c r="X180" s="1"/>
      <c r="Y180" s="2"/>
      <c r="Z180" s="1"/>
      <c r="AA180" s="2"/>
      <c r="AB180" s="1"/>
      <c r="AC180" s="2"/>
      <c r="AD180" s="1"/>
      <c r="AE180" s="1"/>
    </row>
    <row r="181" s="33" customFormat="true" ht="27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2"/>
      <c r="V181" s="1"/>
      <c r="W181" s="2"/>
      <c r="X181" s="1"/>
      <c r="Y181" s="2"/>
      <c r="Z181" s="1"/>
      <c r="AA181" s="2"/>
      <c r="AB181" s="1"/>
      <c r="AC181" s="2"/>
      <c r="AD181" s="1"/>
      <c r="AE181" s="1"/>
    </row>
    <row r="182" s="33" customFormat="true" ht="27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2"/>
      <c r="V182" s="1"/>
      <c r="W182" s="2"/>
      <c r="X182" s="1"/>
      <c r="Y182" s="2"/>
      <c r="Z182" s="1"/>
      <c r="AA182" s="2"/>
      <c r="AB182" s="1"/>
      <c r="AC182" s="2"/>
      <c r="AD182" s="1"/>
      <c r="AE182" s="1"/>
    </row>
    <row r="183" s="33" customFormat="true" ht="27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2"/>
      <c r="V183" s="1"/>
      <c r="W183" s="2"/>
      <c r="X183" s="1"/>
      <c r="Y183" s="2"/>
      <c r="Z183" s="1"/>
      <c r="AA183" s="2"/>
      <c r="AB183" s="1"/>
      <c r="AC183" s="2"/>
      <c r="AD183" s="1"/>
      <c r="AE183" s="1"/>
    </row>
    <row r="184" s="33" customFormat="true" ht="27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2"/>
      <c r="V184" s="1"/>
      <c r="W184" s="2"/>
      <c r="X184" s="1"/>
      <c r="Y184" s="2"/>
      <c r="Z184" s="1"/>
      <c r="AA184" s="2"/>
      <c r="AB184" s="1"/>
      <c r="AC184" s="2"/>
      <c r="AD184" s="1"/>
      <c r="AE184" s="1"/>
    </row>
    <row r="185" s="33" customFormat="true" ht="27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2"/>
      <c r="V185" s="1"/>
      <c r="W185" s="2"/>
      <c r="X185" s="1"/>
      <c r="Y185" s="2"/>
      <c r="Z185" s="1"/>
      <c r="AA185" s="2"/>
      <c r="AB185" s="1"/>
      <c r="AC185" s="2"/>
      <c r="AD185" s="1"/>
      <c r="AE185" s="1"/>
    </row>
    <row r="186" s="33" customFormat="true" ht="27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2"/>
      <c r="V186" s="1"/>
      <c r="W186" s="2"/>
      <c r="X186" s="1"/>
      <c r="Y186" s="2"/>
      <c r="Z186" s="1"/>
      <c r="AA186" s="2"/>
      <c r="AB186" s="1"/>
      <c r="AC186" s="2"/>
      <c r="AD186" s="1"/>
      <c r="AE186" s="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AD2"/>
    <mergeCell ref="B3:C3"/>
    <mergeCell ref="G6:H6"/>
    <mergeCell ref="I6:J6"/>
    <mergeCell ref="L6:M6"/>
    <mergeCell ref="N6:O6"/>
    <mergeCell ref="Q6:R6"/>
    <mergeCell ref="T6:U6"/>
    <mergeCell ref="V6:AC6"/>
  </mergeCells>
  <dataValidations count="1">
    <dataValidation allowBlank="true" errorStyle="stop" operator="between" showDropDown="true" showErrorMessage="true" showInputMessage="false" sqref="A1:IV5 A6:C67 E6:IV7 D8:IV67 A68:IV1067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6" topLeftCell="A7" activePane="bottomLeft" state="frozen"/>
      <selection pane="topLeft" activeCell="A1" activeCellId="0" sqref="A1"/>
      <selection pane="bottomLeft" activeCell="Q40" activeCellId="0" sqref="Q40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4.1"/>
    <col collapsed="false" customWidth="true" hidden="false" outlineLevel="0" max="3" min="3" style="1" width="23.66"/>
    <col collapsed="false" customWidth="true" hidden="false" outlineLevel="0" max="4" min="4" style="1" width="22.66"/>
    <col collapsed="false" customWidth="true" hidden="false" outlineLevel="0" max="5" min="5" style="1" width="10.66"/>
    <col collapsed="false" customWidth="true" hidden="false" outlineLevel="0" max="6" min="6" style="1" width="5.21"/>
    <col collapsed="false" customWidth="true" hidden="false" outlineLevel="0" max="7" min="7" style="1" width="3.66"/>
    <col collapsed="false" customWidth="true" hidden="false" outlineLevel="0" max="8" min="8" style="1" width="4.32"/>
    <col collapsed="false" customWidth="true" hidden="false" outlineLevel="0" max="9" min="9" style="1" width="3.66"/>
    <col collapsed="false" customWidth="true" hidden="false" outlineLevel="0" max="10" min="10" style="1" width="6.66"/>
    <col collapsed="false" customWidth="true" hidden="false" outlineLevel="0" max="11" min="11" style="1" width="6.33"/>
    <col collapsed="false" customWidth="true" hidden="false" outlineLevel="0" max="12" min="12" style="1" width="3.66"/>
    <col collapsed="false" customWidth="true" hidden="false" outlineLevel="0" max="13" min="13" style="1" width="10.1"/>
    <col collapsed="false" customWidth="true" hidden="false" outlineLevel="0" max="14" min="14" style="1" width="3.66"/>
    <col collapsed="false" customWidth="true" hidden="false" outlineLevel="0" max="15" min="15" style="1" width="25.1"/>
    <col collapsed="false" customWidth="true" hidden="false" outlineLevel="0" max="16" min="16" style="1" width="3.66"/>
    <col collapsed="false" customWidth="true" hidden="false" outlineLevel="0" max="19" min="17" style="2" width="5.66"/>
    <col collapsed="false" customWidth="true" hidden="false" outlineLevel="0" max="20" min="20" style="1" width="3.66"/>
    <col collapsed="false" customWidth="true" hidden="false" outlineLevel="0" max="21" min="21" style="2" width="5.66"/>
    <col collapsed="false" customWidth="true" hidden="false" outlineLevel="0" max="22" min="22" style="1" width="3.66"/>
    <col collapsed="false" customWidth="true" hidden="false" outlineLevel="0" max="23" min="23" style="2" width="5.66"/>
    <col collapsed="false" customWidth="true" hidden="false" outlineLevel="0" max="24" min="24" style="1" width="3.66"/>
    <col collapsed="false" customWidth="true" hidden="false" outlineLevel="0" max="25" min="25" style="2" width="5.66"/>
    <col collapsed="false" customWidth="true" hidden="false" outlineLevel="0" max="26" min="26" style="1" width="3.66"/>
    <col collapsed="false" customWidth="true" hidden="false" outlineLevel="0" max="27" min="27" style="2" width="5.66"/>
    <col collapsed="false" customWidth="true" hidden="false" outlineLevel="0" max="29" min="28" style="1" width="1.66"/>
    <col collapsed="false" customWidth="true" hidden="false" outlineLevel="0" max="30" min="30" style="1" width="5.99"/>
    <col collapsed="false" customWidth="false" hidden="false" outlineLevel="0" max="257" min="31" style="1" width="8.99"/>
  </cols>
  <sheetData>
    <row r="1" s="4" customFormat="true" ht="27" hidden="false" customHeight="true" outlineLevel="0" collapsed="false">
      <c r="A1" s="3"/>
      <c r="B1" s="4" t="s">
        <v>61</v>
      </c>
      <c r="Q1" s="5"/>
      <c r="R1" s="5"/>
      <c r="S1" s="5"/>
      <c r="U1" s="5"/>
      <c r="W1" s="5"/>
      <c r="Y1" s="5"/>
      <c r="AA1" s="6"/>
    </row>
    <row r="2" s="9" customFormat="true" ht="27" hidden="false" customHeight="true" outlineLevel="0" collapsed="false">
      <c r="A2" s="7" t="s">
        <v>6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</row>
    <row r="3" s="9" customFormat="true" ht="27" hidden="false" customHeight="true" outlineLevel="0" collapsed="false">
      <c r="B3" s="10" t="s">
        <v>2</v>
      </c>
      <c r="C3" s="10"/>
      <c r="D3" s="11"/>
      <c r="E3" s="12"/>
      <c r="F3" s="12"/>
      <c r="G3" s="12"/>
      <c r="H3" s="12"/>
      <c r="K3" s="13"/>
      <c r="L3" s="13"/>
      <c r="M3" s="13"/>
      <c r="N3" s="13"/>
      <c r="O3" s="13"/>
      <c r="P3" s="13"/>
      <c r="Q3" s="13"/>
      <c r="R3" s="13"/>
      <c r="S3" s="13"/>
      <c r="U3" s="14"/>
      <c r="W3" s="14"/>
      <c r="Y3" s="14"/>
      <c r="AA3" s="14"/>
    </row>
    <row r="4" s="9" customFormat="true" ht="27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6"/>
      <c r="S4" s="16"/>
      <c r="T4" s="15"/>
      <c r="U4" s="16"/>
      <c r="V4" s="15"/>
      <c r="W4" s="16"/>
      <c r="X4" s="15"/>
      <c r="Y4" s="16"/>
      <c r="Z4" s="15"/>
      <c r="AA4" s="16"/>
    </row>
    <row r="5" s="2" customFormat="true" ht="24.75" hidden="false" customHeight="true" outlineLevel="0" collapsed="false">
      <c r="B5" s="17" t="s">
        <v>3</v>
      </c>
      <c r="C5" s="18"/>
      <c r="D5" s="19"/>
      <c r="E5" s="19"/>
      <c r="F5" s="19"/>
      <c r="G5" s="19"/>
      <c r="H5" s="19"/>
      <c r="I5" s="19"/>
      <c r="J5" s="19"/>
      <c r="K5" s="20"/>
      <c r="L5" s="19"/>
      <c r="M5" s="21"/>
      <c r="N5" s="19"/>
      <c r="O5" s="21"/>
      <c r="P5" s="20"/>
      <c r="Q5" s="22"/>
      <c r="R5" s="22"/>
      <c r="S5" s="22"/>
      <c r="T5" s="20"/>
      <c r="U5" s="22"/>
      <c r="V5" s="20"/>
      <c r="W5" s="22"/>
      <c r="X5" s="20"/>
      <c r="Y5" s="22"/>
      <c r="Z5" s="20"/>
      <c r="AA5" s="22"/>
      <c r="AB5" s="23"/>
      <c r="AC5" s="23"/>
    </row>
    <row r="6" s="34" customFormat="true" ht="30" hidden="false" customHeight="true" outlineLevel="0" collapsed="false">
      <c r="A6" s="24"/>
      <c r="B6" s="25" t="s">
        <v>4</v>
      </c>
      <c r="C6" s="26" t="s">
        <v>5</v>
      </c>
      <c r="D6" s="27" t="s">
        <v>6</v>
      </c>
      <c r="E6" s="28" t="s">
        <v>8</v>
      </c>
      <c r="F6" s="29" t="s">
        <v>9</v>
      </c>
      <c r="G6" s="29" t="s">
        <v>10</v>
      </c>
      <c r="H6" s="29"/>
      <c r="I6" s="29" t="s">
        <v>11</v>
      </c>
      <c r="J6" s="29"/>
      <c r="K6" s="30" t="s">
        <v>12</v>
      </c>
      <c r="L6" s="29" t="s">
        <v>13</v>
      </c>
      <c r="M6" s="29"/>
      <c r="N6" s="28" t="s">
        <v>47</v>
      </c>
      <c r="O6" s="28"/>
      <c r="P6" s="26" t="s">
        <v>17</v>
      </c>
      <c r="Q6" s="26"/>
      <c r="R6" s="26" t="s">
        <v>18</v>
      </c>
      <c r="S6" s="26"/>
      <c r="T6" s="26" t="s">
        <v>19</v>
      </c>
      <c r="U6" s="26"/>
      <c r="V6" s="26"/>
      <c r="W6" s="26"/>
      <c r="X6" s="26"/>
      <c r="Y6" s="26"/>
      <c r="Z6" s="26"/>
      <c r="AA6" s="26"/>
      <c r="AB6" s="32"/>
      <c r="AC6" s="32"/>
      <c r="AD6" s="33"/>
    </row>
    <row r="7" customFormat="false" ht="28.5" hidden="false" customHeight="true" outlineLevel="0" collapsed="false">
      <c r="B7" s="35" t="s">
        <v>20</v>
      </c>
      <c r="C7" s="36" t="s">
        <v>21</v>
      </c>
      <c r="D7" s="96" t="s">
        <v>22</v>
      </c>
      <c r="E7" s="38" t="n">
        <v>35431</v>
      </c>
      <c r="F7" s="54" t="n">
        <f aca="false">IF(E7="","",DATEDIF(E7,年齢計算!$B$3,"Y"))</f>
        <v>28</v>
      </c>
      <c r="G7" s="40" t="n">
        <v>1</v>
      </c>
      <c r="H7" s="41" t="s">
        <v>24</v>
      </c>
      <c r="I7" s="40" t="n">
        <v>1</v>
      </c>
      <c r="J7" s="41" t="s">
        <v>25</v>
      </c>
      <c r="K7" s="42" t="s">
        <v>26</v>
      </c>
      <c r="L7" s="40" t="n">
        <v>1</v>
      </c>
      <c r="M7" s="97" t="s">
        <v>63</v>
      </c>
      <c r="N7" s="40" t="n">
        <v>1</v>
      </c>
      <c r="O7" s="46" t="s">
        <v>64</v>
      </c>
      <c r="P7" s="47" t="n">
        <v>3</v>
      </c>
      <c r="Q7" s="48" t="s">
        <v>32</v>
      </c>
      <c r="R7" s="47" t="n">
        <v>1</v>
      </c>
      <c r="S7" s="48" t="s">
        <v>33</v>
      </c>
      <c r="T7" s="47" t="n">
        <v>4</v>
      </c>
      <c r="U7" s="48" t="s">
        <v>51</v>
      </c>
      <c r="V7" s="47" t="n">
        <v>6</v>
      </c>
      <c r="W7" s="48" t="s">
        <v>52</v>
      </c>
      <c r="X7" s="47"/>
      <c r="Y7" s="48"/>
      <c r="Z7" s="47"/>
      <c r="AA7" s="48"/>
      <c r="AB7" s="49"/>
      <c r="AC7" s="49"/>
    </row>
    <row r="8" customFormat="false" ht="28.5" hidden="false" customHeight="true" outlineLevel="0" collapsed="false">
      <c r="A8" s="32"/>
      <c r="B8" s="50" t="n">
        <f aca="false">ROW()-7</f>
        <v>1</v>
      </c>
      <c r="C8" s="51"/>
      <c r="D8" s="98"/>
      <c r="E8" s="53"/>
      <c r="F8" s="54" t="str">
        <f aca="false">IF(E8="","",DATEDIF(E8,年齢計算!$B$3,"Y"))</f>
        <v/>
      </c>
      <c r="G8" s="55"/>
      <c r="H8" s="56" t="str">
        <f aca="false">IF(G8="","",VLOOKUP(G8,性別,2,FALSE()))</f>
        <v/>
      </c>
      <c r="I8" s="55"/>
      <c r="J8" s="56" t="str">
        <f aca="false">IF(I8="","",VLOOKUP(I8,障害内容,2,FALSE()))</f>
        <v/>
      </c>
      <c r="K8" s="57" t="str">
        <f aca="false">IF(AND(F8="",I8=""),"",IF(F8&lt;13,"12歳以下",IF(AND(I8=4,F8&lt;=19),"少年",IF(AND(I8=4,F8&lt;=35),"青年",IF(I8=4,"壮年",IF(F8&lt;=39,"１部","２部"))))))</f>
        <v/>
      </c>
      <c r="L8" s="55"/>
      <c r="M8" s="97" t="str">
        <f aca="false">IF(L8="","",VLOOKUP(L8,障害区分_ﾎﾞｯﾁｬ,2,FALSE()))</f>
        <v/>
      </c>
      <c r="N8" s="55"/>
      <c r="O8" s="59" t="str">
        <f aca="false">IF(N8="","",VLOOKUP(N8,種目_ボッチャ,2,FALSE()))</f>
        <v/>
      </c>
      <c r="P8" s="61"/>
      <c r="Q8" s="62" t="str">
        <f aca="false">IF(P8="","",VLOOKUP(P8,障害内容,2,FALSE()))</f>
        <v/>
      </c>
      <c r="R8" s="105"/>
      <c r="S8" s="106" t="str">
        <f aca="false">IF(R8="","",VLOOKUP(R8,補装具_ボッチャ,2,FALSE()))</f>
        <v/>
      </c>
      <c r="T8" s="61"/>
      <c r="U8" s="62" t="str">
        <f aca="false">IF(T8="","",VLOOKUP(T8,特記事項_ボッチャ,2,FALSE()))</f>
        <v/>
      </c>
      <c r="V8" s="61"/>
      <c r="W8" s="62" t="str">
        <f aca="false">IF(V8="","",VLOOKUP(V8,特記事項_ボッチャ,2,FALSE()))</f>
        <v/>
      </c>
      <c r="X8" s="61"/>
      <c r="Y8" s="62" t="str">
        <f aca="false">IF(X8="","",VLOOKUP(X8,特記事項_ボッチャ,2,FALSE()))</f>
        <v/>
      </c>
      <c r="Z8" s="61"/>
      <c r="AA8" s="62" t="str">
        <f aca="false">IF(Z8="","",VLOOKUP(Z8,特記事項_ボッチャ,2,FALSE()))</f>
        <v/>
      </c>
      <c r="AB8" s="32"/>
      <c r="AC8" s="32"/>
    </row>
    <row r="9" customFormat="false" ht="28.5" hidden="false" customHeight="true" outlineLevel="0" collapsed="false">
      <c r="A9" s="32"/>
      <c r="B9" s="63" t="n">
        <f aca="false">ROW()-7</f>
        <v>2</v>
      </c>
      <c r="C9" s="64"/>
      <c r="D9" s="99"/>
      <c r="E9" s="66"/>
      <c r="F9" s="67" t="str">
        <f aca="false">IF(E9="","",DATEDIF(E9,年齢計算!$B$3,"Y"))</f>
        <v/>
      </c>
      <c r="G9" s="68"/>
      <c r="H9" s="69" t="str">
        <f aca="false">IF(G9="","",VLOOKUP(G9,性別,2,FALSE()))</f>
        <v/>
      </c>
      <c r="I9" s="68"/>
      <c r="J9" s="69" t="str">
        <f aca="false">IF(I9="","",VLOOKUP(I9,障害内容,2,FALSE()))</f>
        <v/>
      </c>
      <c r="K9" s="70" t="str">
        <f aca="false">IF(AND(F9="",I9=""),"",IF(F9&lt;13,"12歳以下",IF(AND(I9=4,F9&lt;=19),"少年",IF(AND(I9=4,F9&lt;=35),"青年",IF(I9=4,"壮年",IF(F9&lt;=39,"１部","２部"))))))</f>
        <v/>
      </c>
      <c r="L9" s="68"/>
      <c r="M9" s="71" t="str">
        <f aca="false">IF(L9="","",VLOOKUP(L9,障害区分_ﾎﾞｯﾁｬ,2,FALSE()))</f>
        <v/>
      </c>
      <c r="N9" s="68"/>
      <c r="O9" s="72" t="str">
        <f aca="false">IF(N9="","",VLOOKUP(N9,種目_ボッチャ,2,FALSE()))</f>
        <v/>
      </c>
      <c r="P9" s="74"/>
      <c r="Q9" s="75" t="str">
        <f aca="false">IF(P9="","",VLOOKUP(P9,障害内容,2,FALSE()))</f>
        <v/>
      </c>
      <c r="R9" s="107"/>
      <c r="S9" s="108" t="str">
        <f aca="false">IF(R9="","",VLOOKUP(R9,補装具_ボッチャ,2,FALSE()))</f>
        <v/>
      </c>
      <c r="T9" s="74"/>
      <c r="U9" s="75" t="str">
        <f aca="false">IF(T9="","",VLOOKUP(T9,特記事項_ボッチャ,2,FALSE()))</f>
        <v/>
      </c>
      <c r="V9" s="74"/>
      <c r="W9" s="75" t="str">
        <f aca="false">IF(V9="","",VLOOKUP(V9,特記事項_ボッチャ,2,FALSE()))</f>
        <v/>
      </c>
      <c r="X9" s="74"/>
      <c r="Y9" s="75" t="str">
        <f aca="false">IF(X9="","",VLOOKUP(X9,特記事項_ボッチャ,2,FALSE()))</f>
        <v/>
      </c>
      <c r="Z9" s="74"/>
      <c r="AA9" s="75" t="str">
        <f aca="false">IF(Z9="","",VLOOKUP(Z9,特記事項_ボッチャ,2,FALSE()))</f>
        <v/>
      </c>
      <c r="AB9" s="32"/>
      <c r="AC9" s="32"/>
    </row>
    <row r="10" customFormat="false" ht="28.5" hidden="false" customHeight="true" outlineLevel="0" collapsed="false">
      <c r="A10" s="32"/>
      <c r="B10" s="63" t="n">
        <f aca="false">ROW()-7</f>
        <v>3</v>
      </c>
      <c r="C10" s="64"/>
      <c r="D10" s="99"/>
      <c r="E10" s="66"/>
      <c r="F10" s="67" t="str">
        <f aca="false">IF(E10="","",DATEDIF(E10,年齢計算!$B$3,"Y"))</f>
        <v/>
      </c>
      <c r="G10" s="68"/>
      <c r="H10" s="69" t="str">
        <f aca="false">IF(G10="","",VLOOKUP(G10,性別,2,FALSE()))</f>
        <v/>
      </c>
      <c r="I10" s="68"/>
      <c r="J10" s="69" t="str">
        <f aca="false">IF(I10="","",VLOOKUP(I10,障害内容,2,FALSE()))</f>
        <v/>
      </c>
      <c r="K10" s="70" t="str">
        <f aca="false">IF(AND(F10="",I10=""),"",IF(F10&lt;13,"12歳以下",IF(AND(I10=4,F10&lt;=19),"少年",IF(AND(I10=4,F10&lt;=35),"青年",IF(I10=4,"壮年",IF(F10&lt;=39,"１部","２部"))))))</f>
        <v/>
      </c>
      <c r="L10" s="68"/>
      <c r="M10" s="71" t="str">
        <f aca="false">IF(L10="","",VLOOKUP(L10,障害区分_ﾎﾞｯﾁｬ,2,FALSE()))</f>
        <v/>
      </c>
      <c r="N10" s="68"/>
      <c r="O10" s="72" t="str">
        <f aca="false">IF(N10="","",VLOOKUP(N10,種目_ボッチャ,2,FALSE()))</f>
        <v/>
      </c>
      <c r="P10" s="74"/>
      <c r="Q10" s="75" t="str">
        <f aca="false">IF(P10="","",VLOOKUP(P10,障害内容,2,FALSE()))</f>
        <v/>
      </c>
      <c r="R10" s="107"/>
      <c r="S10" s="108" t="str">
        <f aca="false">IF(R10="","",VLOOKUP(R10,補装具_ボッチャ,2,FALSE()))</f>
        <v/>
      </c>
      <c r="T10" s="74"/>
      <c r="U10" s="75" t="str">
        <f aca="false">IF(T10="","",VLOOKUP(T10,特記事項_ボッチャ,2,FALSE()))</f>
        <v/>
      </c>
      <c r="V10" s="74"/>
      <c r="W10" s="75" t="str">
        <f aca="false">IF(V10="","",VLOOKUP(V10,特記事項_ボッチャ,2,FALSE()))</f>
        <v/>
      </c>
      <c r="X10" s="74"/>
      <c r="Y10" s="75" t="str">
        <f aca="false">IF(X10="","",VLOOKUP(X10,特記事項_ボッチャ,2,FALSE()))</f>
        <v/>
      </c>
      <c r="Z10" s="74"/>
      <c r="AA10" s="75" t="str">
        <f aca="false">IF(Z10="","",VLOOKUP(Z10,特記事項_ボッチャ,2,FALSE()))</f>
        <v/>
      </c>
      <c r="AB10" s="32"/>
      <c r="AC10" s="32"/>
    </row>
    <row r="11" customFormat="false" ht="28.5" hidden="false" customHeight="true" outlineLevel="0" collapsed="false">
      <c r="A11" s="32"/>
      <c r="B11" s="63" t="n">
        <f aca="false">ROW()-7</f>
        <v>4</v>
      </c>
      <c r="C11" s="64"/>
      <c r="D11" s="99"/>
      <c r="E11" s="66"/>
      <c r="F11" s="67" t="str">
        <f aca="false">IF(E11="","",DATEDIF(E11,年齢計算!$B$3,"Y"))</f>
        <v/>
      </c>
      <c r="G11" s="68"/>
      <c r="H11" s="69" t="str">
        <f aca="false">IF(G11="","",VLOOKUP(G11,性別,2,FALSE()))</f>
        <v/>
      </c>
      <c r="I11" s="68"/>
      <c r="J11" s="69" t="str">
        <f aca="false">IF(I11="","",VLOOKUP(I11,障害内容,2,FALSE()))</f>
        <v/>
      </c>
      <c r="K11" s="70" t="str">
        <f aca="false">IF(AND(F11="",I11=""),"",IF(F11&lt;13,"12歳以下",IF(AND(I11=4,F11&lt;=19),"少年",IF(AND(I11=4,F11&lt;=35),"青年",IF(I11=4,"壮年",IF(F11&lt;=39,"１部","２部"))))))</f>
        <v/>
      </c>
      <c r="L11" s="68"/>
      <c r="M11" s="71" t="str">
        <f aca="false">IF(L11="","",VLOOKUP(L11,障害区分_ﾎﾞｯﾁｬ,2,FALSE()))</f>
        <v/>
      </c>
      <c r="N11" s="68"/>
      <c r="O11" s="72" t="str">
        <f aca="false">IF(N11="","",VLOOKUP(N11,種目_ボッチャ,2,FALSE()))</f>
        <v/>
      </c>
      <c r="P11" s="74"/>
      <c r="Q11" s="75" t="str">
        <f aca="false">IF(P11="","",VLOOKUP(P11,障害内容,2,FALSE()))</f>
        <v/>
      </c>
      <c r="R11" s="107"/>
      <c r="S11" s="108" t="str">
        <f aca="false">IF(R11="","",VLOOKUP(R11,補装具_ボッチャ,2,FALSE()))</f>
        <v/>
      </c>
      <c r="T11" s="74"/>
      <c r="U11" s="75" t="str">
        <f aca="false">IF(T11="","",VLOOKUP(T11,特記事項_ボッチャ,2,FALSE()))</f>
        <v/>
      </c>
      <c r="V11" s="74"/>
      <c r="W11" s="75" t="str">
        <f aca="false">IF(V11="","",VLOOKUP(V11,特記事項_ボッチャ,2,FALSE()))</f>
        <v/>
      </c>
      <c r="X11" s="74"/>
      <c r="Y11" s="75" t="str">
        <f aca="false">IF(X11="","",VLOOKUP(X11,特記事項_ボッチャ,2,FALSE()))</f>
        <v/>
      </c>
      <c r="Z11" s="74"/>
      <c r="AA11" s="75" t="str">
        <f aca="false">IF(Z11="","",VLOOKUP(Z11,特記事項_ボッチャ,2,FALSE()))</f>
        <v/>
      </c>
      <c r="AB11" s="32"/>
      <c r="AC11" s="32"/>
    </row>
    <row r="12" customFormat="false" ht="28.5" hidden="false" customHeight="true" outlineLevel="0" collapsed="false">
      <c r="A12" s="32"/>
      <c r="B12" s="63" t="n">
        <f aca="false">ROW()-7</f>
        <v>5</v>
      </c>
      <c r="C12" s="64"/>
      <c r="D12" s="99"/>
      <c r="E12" s="66"/>
      <c r="F12" s="67" t="str">
        <f aca="false">IF(E12="","",DATEDIF(E12,年齢計算!$B$3,"Y"))</f>
        <v/>
      </c>
      <c r="G12" s="68"/>
      <c r="H12" s="69" t="str">
        <f aca="false">IF(G12="","",VLOOKUP(G12,性別,2,FALSE()))</f>
        <v/>
      </c>
      <c r="I12" s="68"/>
      <c r="J12" s="69" t="str">
        <f aca="false">IF(I12="","",VLOOKUP(I12,障害内容,2,FALSE()))</f>
        <v/>
      </c>
      <c r="K12" s="70" t="str">
        <f aca="false">IF(AND(F12="",I12=""),"",IF(F12&lt;13,"12歳以下",IF(AND(I12=4,F12&lt;=19),"少年",IF(AND(I12=4,F12&lt;=35),"青年",IF(I12=4,"壮年",IF(F12&lt;=39,"１部","２部"))))))</f>
        <v/>
      </c>
      <c r="L12" s="68"/>
      <c r="M12" s="71" t="str">
        <f aca="false">IF(L12="","",VLOOKUP(L12,障害区分_ﾎﾞｯﾁｬ,2,FALSE()))</f>
        <v/>
      </c>
      <c r="N12" s="68"/>
      <c r="O12" s="72" t="str">
        <f aca="false">IF(N12="","",VLOOKUP(N12,種目_ボッチャ,2,FALSE()))</f>
        <v/>
      </c>
      <c r="P12" s="74"/>
      <c r="Q12" s="75" t="str">
        <f aca="false">IF(P12="","",VLOOKUP(P12,障害内容,2,FALSE()))</f>
        <v/>
      </c>
      <c r="R12" s="107"/>
      <c r="S12" s="108" t="str">
        <f aca="false">IF(R12="","",VLOOKUP(R12,補装具_ボッチャ,2,FALSE()))</f>
        <v/>
      </c>
      <c r="T12" s="74"/>
      <c r="U12" s="75" t="str">
        <f aca="false">IF(T12="","",VLOOKUP(T12,特記事項_ボッチャ,2,FALSE()))</f>
        <v/>
      </c>
      <c r="V12" s="74"/>
      <c r="W12" s="75" t="str">
        <f aca="false">IF(V12="","",VLOOKUP(V12,特記事項_ボッチャ,2,FALSE()))</f>
        <v/>
      </c>
      <c r="X12" s="74"/>
      <c r="Y12" s="75" t="str">
        <f aca="false">IF(X12="","",VLOOKUP(X12,特記事項_ボッチャ,2,FALSE()))</f>
        <v/>
      </c>
      <c r="Z12" s="74"/>
      <c r="AA12" s="75" t="str">
        <f aca="false">IF(Z12="","",VLOOKUP(Z12,特記事項_ボッチャ,2,FALSE()))</f>
        <v/>
      </c>
      <c r="AB12" s="32"/>
      <c r="AC12" s="32"/>
    </row>
    <row r="13" customFormat="false" ht="28.5" hidden="false" customHeight="true" outlineLevel="0" collapsed="false">
      <c r="A13" s="32"/>
      <c r="B13" s="63" t="n">
        <f aca="false">ROW()-7</f>
        <v>6</v>
      </c>
      <c r="C13" s="64"/>
      <c r="D13" s="99"/>
      <c r="E13" s="66"/>
      <c r="F13" s="67" t="str">
        <f aca="false">IF(E13="","",DATEDIF(E13,年齢計算!$B$3,"Y"))</f>
        <v/>
      </c>
      <c r="G13" s="68"/>
      <c r="H13" s="69" t="str">
        <f aca="false">IF(G13="","",VLOOKUP(G13,性別,2,FALSE()))</f>
        <v/>
      </c>
      <c r="I13" s="68"/>
      <c r="J13" s="69" t="str">
        <f aca="false">IF(I13="","",VLOOKUP(I13,障害内容,2,FALSE()))</f>
        <v/>
      </c>
      <c r="K13" s="70" t="str">
        <f aca="false">IF(AND(F13="",I13=""),"",IF(F13&lt;13,"12歳以下",IF(AND(I13=4,F13&lt;=19),"少年",IF(AND(I13=4,F13&lt;=35),"青年",IF(I13=4,"壮年",IF(F13&lt;=39,"１部","２部"))))))</f>
        <v/>
      </c>
      <c r="L13" s="68"/>
      <c r="M13" s="71" t="str">
        <f aca="false">IF(L13="","",VLOOKUP(L13,障害区分_ﾎﾞｯﾁｬ,2,FALSE()))</f>
        <v/>
      </c>
      <c r="N13" s="68"/>
      <c r="O13" s="72" t="str">
        <f aca="false">IF(N13="","",VLOOKUP(N13,種目_ボッチャ,2,FALSE()))</f>
        <v/>
      </c>
      <c r="P13" s="74"/>
      <c r="Q13" s="75" t="str">
        <f aca="false">IF(P13="","",VLOOKUP(P13,障害内容,2,FALSE()))</f>
        <v/>
      </c>
      <c r="R13" s="107"/>
      <c r="S13" s="108" t="str">
        <f aca="false">IF(R13="","",VLOOKUP(R13,補装具_ボッチャ,2,FALSE()))</f>
        <v/>
      </c>
      <c r="T13" s="74"/>
      <c r="U13" s="75" t="str">
        <f aca="false">IF(T13="","",VLOOKUP(T13,特記事項_ボッチャ,2,FALSE()))</f>
        <v/>
      </c>
      <c r="V13" s="74"/>
      <c r="W13" s="75" t="str">
        <f aca="false">IF(V13="","",VLOOKUP(V13,特記事項_ボッチャ,2,FALSE()))</f>
        <v/>
      </c>
      <c r="X13" s="74"/>
      <c r="Y13" s="75" t="str">
        <f aca="false">IF(X13="","",VLOOKUP(X13,特記事項_ボッチャ,2,FALSE()))</f>
        <v/>
      </c>
      <c r="Z13" s="74"/>
      <c r="AA13" s="75" t="str">
        <f aca="false">IF(Z13="","",VLOOKUP(Z13,特記事項_ボッチャ,2,FALSE()))</f>
        <v/>
      </c>
      <c r="AB13" s="32"/>
      <c r="AC13" s="32"/>
    </row>
    <row r="14" customFormat="false" ht="28.5" hidden="false" customHeight="true" outlineLevel="0" collapsed="false">
      <c r="A14" s="32"/>
      <c r="B14" s="63" t="n">
        <f aca="false">ROW()-7</f>
        <v>7</v>
      </c>
      <c r="C14" s="64"/>
      <c r="D14" s="99"/>
      <c r="E14" s="66"/>
      <c r="F14" s="67" t="str">
        <f aca="false">IF(E14="","",DATEDIF(E14,年齢計算!$B$3,"Y"))</f>
        <v/>
      </c>
      <c r="G14" s="68"/>
      <c r="H14" s="69" t="str">
        <f aca="false">IF(G14="","",VLOOKUP(G14,性別,2,FALSE()))</f>
        <v/>
      </c>
      <c r="I14" s="68"/>
      <c r="J14" s="69" t="str">
        <f aca="false">IF(I14="","",VLOOKUP(I14,障害内容,2,FALSE()))</f>
        <v/>
      </c>
      <c r="K14" s="70" t="str">
        <f aca="false">IF(AND(F14="",I14=""),"",IF(F14&lt;13,"12歳以下",IF(AND(I14=4,F14&lt;=19),"少年",IF(AND(I14=4,F14&lt;=35),"青年",IF(I14=4,"壮年",IF(F14&lt;=39,"１部","２部"))))))</f>
        <v/>
      </c>
      <c r="L14" s="68"/>
      <c r="M14" s="71" t="str">
        <f aca="false">IF(L14="","",VLOOKUP(L14,障害区分_ﾎﾞｯﾁｬ,2,FALSE()))</f>
        <v/>
      </c>
      <c r="N14" s="68"/>
      <c r="O14" s="72" t="str">
        <f aca="false">IF(N14="","",VLOOKUP(N14,種目_ボッチャ,2,FALSE()))</f>
        <v/>
      </c>
      <c r="P14" s="74"/>
      <c r="Q14" s="75" t="str">
        <f aca="false">IF(P14="","",VLOOKUP(P14,障害内容,2,FALSE()))</f>
        <v/>
      </c>
      <c r="R14" s="107"/>
      <c r="S14" s="108" t="str">
        <f aca="false">IF(R14="","",VLOOKUP(R14,補装具_ボッチャ,2,FALSE()))</f>
        <v/>
      </c>
      <c r="T14" s="74"/>
      <c r="U14" s="75" t="str">
        <f aca="false">IF(T14="","",VLOOKUP(T14,特記事項_ボッチャ,2,FALSE()))</f>
        <v/>
      </c>
      <c r="V14" s="74"/>
      <c r="W14" s="75" t="str">
        <f aca="false">IF(V14="","",VLOOKUP(V14,特記事項_ボッチャ,2,FALSE()))</f>
        <v/>
      </c>
      <c r="X14" s="74"/>
      <c r="Y14" s="75" t="str">
        <f aca="false">IF(X14="","",VLOOKUP(X14,特記事項_ボッチャ,2,FALSE()))</f>
        <v/>
      </c>
      <c r="Z14" s="74"/>
      <c r="AA14" s="75" t="str">
        <f aca="false">IF(Z14="","",VLOOKUP(Z14,特記事項_ボッチャ,2,FALSE()))</f>
        <v/>
      </c>
      <c r="AB14" s="32"/>
      <c r="AC14" s="32"/>
    </row>
    <row r="15" customFormat="false" ht="28.5" hidden="false" customHeight="true" outlineLevel="0" collapsed="false">
      <c r="A15" s="32"/>
      <c r="B15" s="63" t="n">
        <f aca="false">ROW()-7</f>
        <v>8</v>
      </c>
      <c r="C15" s="64"/>
      <c r="D15" s="99"/>
      <c r="E15" s="66"/>
      <c r="F15" s="67" t="str">
        <f aca="false">IF(E15="","",DATEDIF(E15,年齢計算!$B$3,"Y"))</f>
        <v/>
      </c>
      <c r="G15" s="68"/>
      <c r="H15" s="69" t="str">
        <f aca="false">IF(G15="","",VLOOKUP(G15,性別,2,FALSE()))</f>
        <v/>
      </c>
      <c r="I15" s="68"/>
      <c r="J15" s="69" t="str">
        <f aca="false">IF(I15="","",VLOOKUP(I15,障害内容,2,FALSE()))</f>
        <v/>
      </c>
      <c r="K15" s="70" t="str">
        <f aca="false">IF(AND(F15="",I15=""),"",IF(F15&lt;13,"12歳以下",IF(AND(I15=4,F15&lt;=19),"少年",IF(AND(I15=4,F15&lt;=35),"青年",IF(I15=4,"壮年",IF(F15&lt;=39,"１部","２部"))))))</f>
        <v/>
      </c>
      <c r="L15" s="68"/>
      <c r="M15" s="71" t="str">
        <f aca="false">IF(L15="","",VLOOKUP(L15,障害区分_ﾎﾞｯﾁｬ,2,FALSE()))</f>
        <v/>
      </c>
      <c r="N15" s="68"/>
      <c r="O15" s="72" t="str">
        <f aca="false">IF(N15="","",VLOOKUP(N15,種目_ボッチャ,2,FALSE()))</f>
        <v/>
      </c>
      <c r="P15" s="74"/>
      <c r="Q15" s="75" t="str">
        <f aca="false">IF(P15="","",VLOOKUP(P15,障害内容,2,FALSE()))</f>
        <v/>
      </c>
      <c r="R15" s="107"/>
      <c r="S15" s="108" t="str">
        <f aca="false">IF(R15="","",VLOOKUP(R15,補装具_ボッチャ,2,FALSE()))</f>
        <v/>
      </c>
      <c r="T15" s="74"/>
      <c r="U15" s="75" t="str">
        <f aca="false">IF(T15="","",VLOOKUP(T15,特記事項_ボッチャ,2,FALSE()))</f>
        <v/>
      </c>
      <c r="V15" s="74"/>
      <c r="W15" s="75" t="str">
        <f aca="false">IF(V15="","",VLOOKUP(V15,特記事項_ボッチャ,2,FALSE()))</f>
        <v/>
      </c>
      <c r="X15" s="74"/>
      <c r="Y15" s="75" t="str">
        <f aca="false">IF(X15="","",VLOOKUP(X15,特記事項_ボッチャ,2,FALSE()))</f>
        <v/>
      </c>
      <c r="Z15" s="74"/>
      <c r="AA15" s="75" t="str">
        <f aca="false">IF(Z15="","",VLOOKUP(Z15,特記事項_ボッチャ,2,FALSE()))</f>
        <v/>
      </c>
      <c r="AB15" s="32"/>
      <c r="AC15" s="32"/>
    </row>
    <row r="16" customFormat="false" ht="28.5" hidden="false" customHeight="true" outlineLevel="0" collapsed="false">
      <c r="A16" s="32"/>
      <c r="B16" s="63" t="n">
        <f aca="false">ROW()-7</f>
        <v>9</v>
      </c>
      <c r="C16" s="64"/>
      <c r="D16" s="99"/>
      <c r="E16" s="66"/>
      <c r="F16" s="67" t="str">
        <f aca="false">IF(E16="","",DATEDIF(E16,年齢計算!$B$3,"Y"))</f>
        <v/>
      </c>
      <c r="G16" s="68"/>
      <c r="H16" s="69" t="str">
        <f aca="false">IF(G16="","",VLOOKUP(G16,性別,2,FALSE()))</f>
        <v/>
      </c>
      <c r="I16" s="68"/>
      <c r="J16" s="69" t="str">
        <f aca="false">IF(I16="","",VLOOKUP(I16,障害内容,2,FALSE()))</f>
        <v/>
      </c>
      <c r="K16" s="70" t="str">
        <f aca="false">IF(AND(F16="",I16=""),"",IF(F16&lt;13,"12歳以下",IF(AND(I16=4,F16&lt;=19),"少年",IF(AND(I16=4,F16&lt;=35),"青年",IF(I16=4,"壮年",IF(F16&lt;=39,"１部","２部"))))))</f>
        <v/>
      </c>
      <c r="L16" s="68"/>
      <c r="M16" s="71" t="str">
        <f aca="false">IF(L16="","",VLOOKUP(L16,障害区分_ﾎﾞｯﾁｬ,2,FALSE()))</f>
        <v/>
      </c>
      <c r="N16" s="68"/>
      <c r="O16" s="72" t="str">
        <f aca="false">IF(N16="","",VLOOKUP(N16,種目_ボッチャ,2,FALSE()))</f>
        <v/>
      </c>
      <c r="P16" s="74"/>
      <c r="Q16" s="75" t="str">
        <f aca="false">IF(P16="","",VLOOKUP(P16,障害内容,2,FALSE()))</f>
        <v/>
      </c>
      <c r="R16" s="107"/>
      <c r="S16" s="108" t="str">
        <f aca="false">IF(R16="","",VLOOKUP(R16,補装具_ボッチャ,2,FALSE()))</f>
        <v/>
      </c>
      <c r="T16" s="74"/>
      <c r="U16" s="75" t="str">
        <f aca="false">IF(T16="","",VLOOKUP(T16,特記事項_ボッチャ,2,FALSE()))</f>
        <v/>
      </c>
      <c r="V16" s="74"/>
      <c r="W16" s="75" t="str">
        <f aca="false">IF(V16="","",VLOOKUP(V16,特記事項_ボッチャ,2,FALSE()))</f>
        <v/>
      </c>
      <c r="X16" s="74"/>
      <c r="Y16" s="75" t="str">
        <f aca="false">IF(X16="","",VLOOKUP(X16,特記事項_ボッチャ,2,FALSE()))</f>
        <v/>
      </c>
      <c r="Z16" s="74"/>
      <c r="AA16" s="75" t="str">
        <f aca="false">IF(Z16="","",VLOOKUP(Z16,特記事項_ボッチャ,2,FALSE()))</f>
        <v/>
      </c>
      <c r="AB16" s="32"/>
      <c r="AC16" s="32"/>
    </row>
    <row r="17" customFormat="false" ht="28.5" hidden="false" customHeight="true" outlineLevel="0" collapsed="false">
      <c r="A17" s="32"/>
      <c r="B17" s="76" t="n">
        <f aca="false">ROW()-7</f>
        <v>10</v>
      </c>
      <c r="C17" s="77"/>
      <c r="D17" s="100"/>
      <c r="E17" s="79"/>
      <c r="F17" s="80" t="str">
        <f aca="false">IF(E17="","",DATEDIF(E17,年齢計算!$B$3,"Y"))</f>
        <v/>
      </c>
      <c r="G17" s="81"/>
      <c r="H17" s="82" t="str">
        <f aca="false">IF(G17="","",VLOOKUP(G17,性別,2,FALSE()))</f>
        <v/>
      </c>
      <c r="I17" s="81"/>
      <c r="J17" s="82" t="str">
        <f aca="false">IF(I17="","",VLOOKUP(I17,障害内容,2,FALSE()))</f>
        <v/>
      </c>
      <c r="K17" s="83" t="str">
        <f aca="false">IF(AND(F17="",I17=""),"",IF(F17&lt;13,"12歳以下",IF(AND(I17=4,F17&lt;=19),"少年",IF(AND(I17=4,F17&lt;=35),"青年",IF(I17=4,"壮年",IF(F17&lt;=39,"１部","２部"))))))</f>
        <v/>
      </c>
      <c r="L17" s="81"/>
      <c r="M17" s="84" t="str">
        <f aca="false">IF(L17="","",VLOOKUP(L17,障害区分_ﾎﾞｯﾁｬ,2,FALSE()))</f>
        <v/>
      </c>
      <c r="N17" s="81"/>
      <c r="O17" s="85" t="str">
        <f aca="false">IF(N17="","",VLOOKUP(N17,種目_ボッチャ,2,FALSE()))</f>
        <v/>
      </c>
      <c r="P17" s="87"/>
      <c r="Q17" s="88" t="str">
        <f aca="false">IF(P17="","",VLOOKUP(P17,障害内容,2,FALSE()))</f>
        <v/>
      </c>
      <c r="R17" s="109"/>
      <c r="S17" s="110" t="str">
        <f aca="false">IF(R17="","",VLOOKUP(R17,補装具_ボッチャ,2,FALSE()))</f>
        <v/>
      </c>
      <c r="T17" s="87"/>
      <c r="U17" s="88" t="str">
        <f aca="false">IF(T17="","",VLOOKUP(T17,特記事項_ボッチャ,2,FALSE()))</f>
        <v/>
      </c>
      <c r="V17" s="87"/>
      <c r="W17" s="88" t="str">
        <f aca="false">IF(V17="","",VLOOKUP(V17,特記事項_ボッチャ,2,FALSE()))</f>
        <v/>
      </c>
      <c r="X17" s="87"/>
      <c r="Y17" s="88" t="str">
        <f aca="false">IF(X17="","",VLOOKUP(X17,特記事項_ボッチャ,2,FALSE()))</f>
        <v/>
      </c>
      <c r="Z17" s="87"/>
      <c r="AA17" s="88" t="str">
        <f aca="false">IF(Z17="","",VLOOKUP(Z17,特記事項_ボッチャ,2,FALSE()))</f>
        <v/>
      </c>
      <c r="AB17" s="32"/>
      <c r="AC17" s="32"/>
    </row>
    <row r="18" customFormat="false" ht="28.5" hidden="false" customHeight="true" outlineLevel="0" collapsed="false">
      <c r="A18" s="32"/>
      <c r="B18" s="89"/>
      <c r="C18" s="89"/>
      <c r="D18" s="89"/>
      <c r="E18" s="89"/>
      <c r="F18" s="89"/>
      <c r="G18" s="89"/>
      <c r="H18" s="89"/>
      <c r="I18" s="89"/>
      <c r="J18" s="89"/>
      <c r="K18" s="93"/>
      <c r="L18" s="89"/>
      <c r="M18" s="93"/>
      <c r="N18" s="89"/>
      <c r="O18" s="93"/>
      <c r="P18" s="93"/>
      <c r="Q18" s="101"/>
      <c r="R18" s="101"/>
      <c r="S18" s="101"/>
      <c r="T18" s="93"/>
      <c r="U18" s="101"/>
      <c r="V18" s="93"/>
      <c r="W18" s="101"/>
      <c r="X18" s="93"/>
      <c r="Y18" s="101"/>
      <c r="Z18" s="93"/>
      <c r="AA18" s="101"/>
      <c r="AB18" s="32"/>
      <c r="AC18" s="32"/>
    </row>
    <row r="19" customFormat="false" ht="28.5" hidden="false" customHeight="true" outlineLevel="0" collapsed="false">
      <c r="A19" s="32"/>
      <c r="B19" s="89"/>
      <c r="C19" s="89"/>
      <c r="D19" s="89"/>
      <c r="E19" s="89"/>
      <c r="F19" s="89"/>
      <c r="G19" s="89"/>
      <c r="H19" s="89"/>
      <c r="I19" s="89"/>
      <c r="J19" s="89"/>
      <c r="K19" s="93"/>
      <c r="L19" s="89"/>
      <c r="M19" s="93"/>
      <c r="N19" s="89"/>
      <c r="O19" s="93"/>
      <c r="P19" s="93"/>
      <c r="Q19" s="101"/>
      <c r="R19" s="101"/>
      <c r="S19" s="101"/>
      <c r="T19" s="93"/>
      <c r="U19" s="101"/>
      <c r="V19" s="93"/>
      <c r="W19" s="101"/>
      <c r="X19" s="93"/>
      <c r="Y19" s="101"/>
      <c r="Z19" s="93"/>
      <c r="AA19" s="101"/>
      <c r="AB19" s="32"/>
      <c r="AC19" s="32"/>
    </row>
    <row r="20" customFormat="false" ht="28.5" hidden="false" customHeight="true" outlineLevel="0" collapsed="false">
      <c r="A20" s="32"/>
      <c r="B20" s="89"/>
      <c r="C20" s="89"/>
      <c r="D20" s="89"/>
      <c r="E20" s="89"/>
      <c r="F20" s="89"/>
      <c r="G20" s="89"/>
      <c r="H20" s="89"/>
      <c r="I20" s="89"/>
      <c r="J20" s="89"/>
      <c r="K20" s="93"/>
      <c r="L20" s="89"/>
      <c r="M20" s="93"/>
      <c r="N20" s="89"/>
      <c r="O20" s="93"/>
      <c r="P20" s="93"/>
      <c r="Q20" s="101"/>
      <c r="R20" s="101"/>
      <c r="S20" s="101"/>
      <c r="T20" s="93"/>
      <c r="U20" s="101"/>
      <c r="V20" s="93"/>
      <c r="W20" s="101"/>
      <c r="X20" s="93"/>
      <c r="Y20" s="101"/>
      <c r="Z20" s="93"/>
      <c r="AA20" s="101"/>
      <c r="AB20" s="32"/>
      <c r="AC20" s="32"/>
    </row>
    <row r="21" customFormat="false" ht="28.5" hidden="false" customHeight="true" outlineLevel="0" collapsed="false">
      <c r="A21" s="32"/>
      <c r="B21" s="89"/>
      <c r="C21" s="89"/>
      <c r="D21" s="89"/>
      <c r="E21" s="89"/>
      <c r="F21" s="89"/>
      <c r="G21" s="89"/>
      <c r="H21" s="89"/>
      <c r="I21" s="89"/>
      <c r="J21" s="89"/>
      <c r="K21" s="93"/>
      <c r="L21" s="89"/>
      <c r="M21" s="93"/>
      <c r="N21" s="89"/>
      <c r="O21" s="93"/>
      <c r="P21" s="93"/>
      <c r="Q21" s="101"/>
      <c r="R21" s="101"/>
      <c r="S21" s="101"/>
      <c r="T21" s="93"/>
      <c r="U21" s="101"/>
      <c r="V21" s="93"/>
      <c r="W21" s="101"/>
      <c r="X21" s="93"/>
      <c r="Y21" s="101"/>
      <c r="Z21" s="93"/>
      <c r="AA21" s="101"/>
      <c r="AB21" s="32"/>
      <c r="AC21" s="32"/>
    </row>
    <row r="22" customFormat="false" ht="28.5" hidden="false" customHeight="true" outlineLevel="0" collapsed="false">
      <c r="A22" s="32"/>
      <c r="B22" s="89"/>
      <c r="C22" s="89"/>
      <c r="D22" s="89"/>
      <c r="E22" s="89"/>
      <c r="F22" s="89"/>
      <c r="G22" s="89"/>
      <c r="H22" s="89"/>
      <c r="I22" s="89"/>
      <c r="J22" s="89"/>
      <c r="K22" s="93"/>
      <c r="L22" s="89"/>
      <c r="M22" s="93"/>
      <c r="N22" s="89"/>
      <c r="O22" s="93"/>
      <c r="P22" s="93"/>
      <c r="Q22" s="101"/>
      <c r="R22" s="101"/>
      <c r="S22" s="101"/>
      <c r="T22" s="93"/>
      <c r="U22" s="101"/>
      <c r="V22" s="93"/>
      <c r="W22" s="101"/>
      <c r="X22" s="93"/>
      <c r="Y22" s="101"/>
      <c r="Z22" s="93"/>
      <c r="AA22" s="101"/>
      <c r="AB22" s="32"/>
      <c r="AC22" s="32"/>
    </row>
    <row r="23" customFormat="false" ht="28.5" hidden="false" customHeight="true" outlineLevel="0" collapsed="false">
      <c r="A23" s="32"/>
      <c r="B23" s="89"/>
      <c r="C23" s="89"/>
      <c r="D23" s="89"/>
      <c r="E23" s="89"/>
      <c r="F23" s="89"/>
      <c r="G23" s="89"/>
      <c r="H23" s="89"/>
      <c r="I23" s="89"/>
      <c r="J23" s="89"/>
      <c r="K23" s="93"/>
      <c r="L23" s="89"/>
      <c r="M23" s="93"/>
      <c r="N23" s="89"/>
      <c r="O23" s="93"/>
      <c r="P23" s="93"/>
      <c r="Q23" s="101"/>
      <c r="R23" s="101"/>
      <c r="S23" s="101"/>
      <c r="T23" s="93"/>
      <c r="U23" s="101"/>
      <c r="V23" s="93"/>
      <c r="W23" s="101"/>
      <c r="X23" s="93"/>
      <c r="Y23" s="101"/>
      <c r="Z23" s="93"/>
      <c r="AA23" s="101"/>
      <c r="AB23" s="32"/>
      <c r="AC23" s="32"/>
    </row>
    <row r="24" customFormat="false" ht="28.5" hidden="false" customHeight="true" outlineLevel="0" collapsed="false">
      <c r="A24" s="32"/>
      <c r="B24" s="89"/>
      <c r="C24" s="89"/>
      <c r="D24" s="89"/>
      <c r="E24" s="89"/>
      <c r="F24" s="89"/>
      <c r="G24" s="89"/>
      <c r="H24" s="89"/>
      <c r="I24" s="89"/>
      <c r="J24" s="89"/>
      <c r="K24" s="93"/>
      <c r="L24" s="89"/>
      <c r="M24" s="93"/>
      <c r="N24" s="89"/>
      <c r="O24" s="93"/>
      <c r="P24" s="93"/>
      <c r="Q24" s="101"/>
      <c r="R24" s="101"/>
      <c r="S24" s="101"/>
      <c r="T24" s="93"/>
      <c r="U24" s="101"/>
      <c r="V24" s="93"/>
      <c r="W24" s="101"/>
      <c r="X24" s="93"/>
      <c r="Y24" s="101"/>
      <c r="Z24" s="93"/>
      <c r="AA24" s="101"/>
      <c r="AB24" s="32"/>
      <c r="AC24" s="32"/>
    </row>
    <row r="25" customFormat="false" ht="28.5" hidden="false" customHeight="true" outlineLevel="0" collapsed="false">
      <c r="A25" s="32"/>
      <c r="B25" s="102"/>
      <c r="C25" s="89"/>
      <c r="D25" s="89"/>
      <c r="E25" s="89"/>
      <c r="F25" s="89"/>
      <c r="G25" s="89"/>
      <c r="H25" s="89"/>
      <c r="I25" s="89"/>
      <c r="J25" s="89"/>
      <c r="K25" s="93"/>
      <c r="L25" s="89"/>
      <c r="M25" s="93"/>
      <c r="N25" s="89"/>
      <c r="O25" s="94"/>
      <c r="P25" s="93"/>
      <c r="Q25" s="101"/>
      <c r="R25" s="101"/>
      <c r="S25" s="101"/>
      <c r="T25" s="93"/>
      <c r="U25" s="101"/>
      <c r="V25" s="93"/>
      <c r="W25" s="101"/>
      <c r="X25" s="93"/>
      <c r="Y25" s="101"/>
      <c r="Z25" s="93"/>
      <c r="AA25" s="101"/>
      <c r="AB25" s="32"/>
      <c r="AC25" s="32"/>
    </row>
    <row r="26" customFormat="false" ht="28.5" hidden="false" customHeight="true" outlineLevel="0" collapsed="false">
      <c r="A26" s="32"/>
      <c r="B26" s="102"/>
      <c r="C26" s="89"/>
      <c r="D26" s="89"/>
      <c r="E26" s="89"/>
      <c r="F26" s="89"/>
      <c r="G26" s="89"/>
      <c r="H26" s="89"/>
      <c r="I26" s="89"/>
      <c r="J26" s="89"/>
      <c r="K26" s="93"/>
      <c r="L26" s="89"/>
      <c r="M26" s="93"/>
      <c r="N26" s="89"/>
      <c r="O26" s="94"/>
      <c r="P26" s="93"/>
      <c r="Q26" s="101"/>
      <c r="R26" s="101"/>
      <c r="S26" s="101"/>
      <c r="T26" s="93"/>
      <c r="U26" s="101"/>
      <c r="V26" s="93"/>
      <c r="W26" s="101"/>
      <c r="X26" s="93"/>
      <c r="Y26" s="101"/>
      <c r="Z26" s="93"/>
      <c r="AA26" s="101"/>
      <c r="AB26" s="32"/>
      <c r="AC26" s="32"/>
    </row>
    <row r="27" customFormat="false" ht="28.5" hidden="false" customHeight="true" outlineLevel="0" collapsed="false">
      <c r="A27" s="32"/>
      <c r="B27" s="102"/>
      <c r="C27" s="89"/>
      <c r="D27" s="89"/>
      <c r="E27" s="89"/>
      <c r="F27" s="89"/>
      <c r="G27" s="89"/>
      <c r="H27" s="89"/>
      <c r="I27" s="89"/>
      <c r="J27" s="89"/>
      <c r="K27" s="93"/>
      <c r="L27" s="89"/>
      <c r="M27" s="93"/>
      <c r="N27" s="89"/>
      <c r="O27" s="94"/>
      <c r="P27" s="93"/>
      <c r="Q27" s="101"/>
      <c r="R27" s="101"/>
      <c r="S27" s="101"/>
      <c r="T27" s="93"/>
      <c r="U27" s="101"/>
      <c r="V27" s="93"/>
      <c r="W27" s="101"/>
      <c r="X27" s="93"/>
      <c r="Y27" s="101"/>
      <c r="Z27" s="93"/>
      <c r="AA27" s="101"/>
      <c r="AB27" s="32"/>
      <c r="AC27" s="32"/>
    </row>
    <row r="28" customFormat="false" ht="28.5" hidden="false" customHeight="true" outlineLevel="0" collapsed="false">
      <c r="A28" s="32"/>
      <c r="B28" s="102"/>
      <c r="C28" s="89"/>
      <c r="D28" s="89"/>
      <c r="E28" s="89"/>
      <c r="F28" s="89"/>
      <c r="G28" s="89"/>
      <c r="H28" s="89"/>
      <c r="I28" s="89"/>
      <c r="J28" s="89"/>
      <c r="K28" s="93"/>
      <c r="L28" s="89"/>
      <c r="M28" s="93"/>
      <c r="N28" s="89"/>
      <c r="O28" s="94"/>
      <c r="P28" s="93"/>
      <c r="Q28" s="101"/>
      <c r="R28" s="101"/>
      <c r="S28" s="101"/>
      <c r="T28" s="93"/>
      <c r="U28" s="101"/>
      <c r="V28" s="93"/>
      <c r="W28" s="101"/>
      <c r="X28" s="93"/>
      <c r="Y28" s="101"/>
      <c r="Z28" s="93"/>
      <c r="AA28" s="101"/>
      <c r="AB28" s="32"/>
      <c r="AC28" s="32"/>
    </row>
    <row r="29" customFormat="false" ht="28.5" hidden="false" customHeight="true" outlineLevel="0" collapsed="false">
      <c r="A29" s="32"/>
      <c r="B29" s="102"/>
      <c r="C29" s="89"/>
      <c r="D29" s="89"/>
      <c r="E29" s="89"/>
      <c r="F29" s="89"/>
      <c r="G29" s="89"/>
      <c r="H29" s="89"/>
      <c r="I29" s="89"/>
      <c r="J29" s="89"/>
      <c r="K29" s="93"/>
      <c r="L29" s="89"/>
      <c r="M29" s="93"/>
      <c r="N29" s="89"/>
      <c r="O29" s="94"/>
      <c r="P29" s="93"/>
      <c r="Q29" s="89"/>
      <c r="R29" s="89"/>
      <c r="S29" s="89"/>
      <c r="T29" s="93"/>
      <c r="U29" s="89"/>
      <c r="V29" s="93"/>
      <c r="W29" s="89"/>
      <c r="X29" s="93"/>
      <c r="Y29" s="89"/>
      <c r="Z29" s="93"/>
      <c r="AA29" s="89"/>
      <c r="AB29" s="32"/>
      <c r="AC29" s="32"/>
    </row>
    <row r="30" customFormat="false" ht="28.5" hidden="false" customHeight="true" outlineLevel="0" collapsed="false">
      <c r="A30" s="32"/>
      <c r="B30" s="32"/>
      <c r="C30" s="89"/>
      <c r="D30" s="89"/>
      <c r="E30" s="89"/>
      <c r="F30" s="89"/>
      <c r="G30" s="89"/>
      <c r="H30" s="89"/>
      <c r="I30" s="89"/>
      <c r="J30" s="89"/>
      <c r="K30" s="93"/>
      <c r="L30" s="89"/>
      <c r="M30" s="93"/>
      <c r="N30" s="89"/>
      <c r="O30" s="94"/>
      <c r="P30" s="93"/>
      <c r="Q30" s="89"/>
      <c r="R30" s="89"/>
      <c r="S30" s="89"/>
      <c r="T30" s="93"/>
      <c r="U30" s="89"/>
      <c r="V30" s="93"/>
      <c r="W30" s="89"/>
      <c r="X30" s="93"/>
      <c r="Y30" s="89"/>
      <c r="Z30" s="93"/>
      <c r="AA30" s="89"/>
      <c r="AB30" s="32"/>
      <c r="AC30" s="32"/>
    </row>
    <row r="31" customFormat="false" ht="28.5" hidden="false" customHeight="true" outlineLevel="0" collapsed="false">
      <c r="A31" s="32"/>
      <c r="B31" s="32"/>
      <c r="C31" s="89"/>
      <c r="D31" s="89"/>
      <c r="E31" s="89"/>
      <c r="F31" s="89"/>
      <c r="G31" s="89"/>
      <c r="H31" s="89"/>
      <c r="I31" s="89"/>
      <c r="J31" s="89"/>
      <c r="K31" s="93"/>
      <c r="L31" s="89"/>
      <c r="M31" s="93"/>
      <c r="N31" s="89"/>
      <c r="O31" s="94"/>
      <c r="P31" s="93"/>
      <c r="Q31" s="89"/>
      <c r="R31" s="89"/>
      <c r="S31" s="89"/>
      <c r="T31" s="93"/>
      <c r="U31" s="89"/>
      <c r="V31" s="93"/>
      <c r="W31" s="89"/>
      <c r="X31" s="93"/>
      <c r="Y31" s="89"/>
      <c r="Z31" s="93"/>
      <c r="AA31" s="89"/>
      <c r="AB31" s="32"/>
      <c r="AC31" s="32"/>
    </row>
    <row r="32" customFormat="false" ht="28.5" hidden="false" customHeight="true" outlineLevel="0" collapsed="false">
      <c r="A32" s="32"/>
      <c r="B32" s="32"/>
      <c r="C32" s="89"/>
      <c r="D32" s="89"/>
      <c r="E32" s="89"/>
      <c r="F32" s="89"/>
      <c r="G32" s="89"/>
      <c r="H32" s="89"/>
      <c r="I32" s="89"/>
      <c r="J32" s="89"/>
      <c r="K32" s="93"/>
      <c r="L32" s="89"/>
      <c r="M32" s="93"/>
      <c r="N32" s="89"/>
      <c r="O32" s="94"/>
      <c r="P32" s="93"/>
      <c r="Q32" s="89"/>
      <c r="R32" s="89"/>
      <c r="S32" s="89"/>
      <c r="T32" s="93"/>
      <c r="U32" s="89"/>
      <c r="V32" s="93"/>
      <c r="W32" s="89"/>
      <c r="X32" s="93"/>
      <c r="Y32" s="89"/>
      <c r="Z32" s="93"/>
      <c r="AA32" s="89"/>
      <c r="AB32" s="32"/>
      <c r="AC32" s="32"/>
    </row>
    <row r="33" customFormat="false" ht="28.5" hidden="false" customHeight="true" outlineLevel="0" collapsed="false">
      <c r="A33" s="32"/>
      <c r="B33" s="32"/>
      <c r="C33" s="89"/>
      <c r="D33" s="89"/>
      <c r="E33" s="89"/>
      <c r="F33" s="89"/>
      <c r="G33" s="89"/>
      <c r="H33" s="89"/>
      <c r="I33" s="89"/>
      <c r="J33" s="89"/>
      <c r="K33" s="93"/>
      <c r="L33" s="89"/>
      <c r="M33" s="93"/>
      <c r="N33" s="89"/>
      <c r="O33" s="94"/>
      <c r="P33" s="93"/>
      <c r="Q33" s="89"/>
      <c r="R33" s="89"/>
      <c r="S33" s="89"/>
      <c r="T33" s="93"/>
      <c r="U33" s="89"/>
      <c r="V33" s="93"/>
      <c r="W33" s="89"/>
      <c r="X33" s="93"/>
      <c r="Y33" s="89"/>
      <c r="Z33" s="93"/>
      <c r="AA33" s="89"/>
      <c r="AB33" s="32"/>
      <c r="AC33" s="32"/>
    </row>
    <row r="34" customFormat="false" ht="28.5" hidden="false" customHeight="true" outlineLevel="0" collapsed="false">
      <c r="A34" s="32"/>
      <c r="B34" s="32"/>
      <c r="C34" s="89"/>
      <c r="D34" s="89"/>
      <c r="E34" s="89"/>
      <c r="F34" s="89"/>
      <c r="G34" s="89"/>
      <c r="H34" s="89"/>
      <c r="I34" s="89"/>
      <c r="J34" s="89"/>
      <c r="K34" s="93"/>
      <c r="L34" s="89"/>
      <c r="M34" s="93"/>
      <c r="N34" s="89"/>
      <c r="O34" s="94"/>
      <c r="P34" s="93"/>
      <c r="Q34" s="89"/>
      <c r="R34" s="89"/>
      <c r="S34" s="89"/>
      <c r="T34" s="93"/>
      <c r="U34" s="89"/>
      <c r="V34" s="93"/>
      <c r="W34" s="89"/>
      <c r="X34" s="93"/>
      <c r="Y34" s="89"/>
      <c r="Z34" s="93"/>
      <c r="AA34" s="89"/>
      <c r="AB34" s="32"/>
      <c r="AC34" s="32"/>
    </row>
    <row r="35" customFormat="false" ht="28.5" hidden="false" customHeight="true" outlineLevel="0" collapsed="false">
      <c r="A35" s="32"/>
      <c r="B35" s="32"/>
      <c r="C35" s="89"/>
      <c r="D35" s="89"/>
      <c r="E35" s="89"/>
      <c r="F35" s="89"/>
      <c r="G35" s="89"/>
      <c r="H35" s="89"/>
      <c r="I35" s="89"/>
      <c r="J35" s="89"/>
      <c r="K35" s="93"/>
      <c r="L35" s="89"/>
      <c r="M35" s="93"/>
      <c r="N35" s="89"/>
      <c r="O35" s="94"/>
      <c r="P35" s="93"/>
      <c r="Q35" s="89"/>
      <c r="R35" s="89"/>
      <c r="S35" s="89"/>
      <c r="T35" s="93"/>
      <c r="U35" s="89"/>
      <c r="V35" s="93"/>
      <c r="W35" s="89"/>
      <c r="X35" s="93"/>
      <c r="Y35" s="89"/>
      <c r="Z35" s="93"/>
      <c r="AA35" s="89"/>
      <c r="AB35" s="32"/>
      <c r="AC35" s="32"/>
    </row>
    <row r="36" customFormat="false" ht="28.5" hidden="false" customHeight="true" outlineLevel="0" collapsed="false">
      <c r="A36" s="32"/>
      <c r="B36" s="32"/>
      <c r="C36" s="89"/>
      <c r="D36" s="89"/>
      <c r="E36" s="89"/>
      <c r="F36" s="89"/>
      <c r="G36" s="89"/>
      <c r="H36" s="89"/>
      <c r="I36" s="89"/>
      <c r="J36" s="89"/>
      <c r="K36" s="93"/>
      <c r="L36" s="89"/>
      <c r="M36" s="93"/>
      <c r="N36" s="89"/>
      <c r="O36" s="94"/>
      <c r="P36" s="93"/>
      <c r="Q36" s="89"/>
      <c r="R36" s="89"/>
      <c r="S36" s="89"/>
      <c r="T36" s="93"/>
      <c r="U36" s="89"/>
      <c r="V36" s="93"/>
      <c r="W36" s="89"/>
      <c r="X36" s="93"/>
      <c r="Y36" s="89"/>
      <c r="Z36" s="93"/>
      <c r="AA36" s="89"/>
      <c r="AB36" s="32"/>
      <c r="AC36" s="32"/>
    </row>
    <row r="37" customFormat="false" ht="28.5" hidden="false" customHeight="true" outlineLevel="0" collapsed="false">
      <c r="A37" s="32"/>
      <c r="B37" s="32"/>
      <c r="C37" s="89"/>
      <c r="D37" s="89"/>
      <c r="E37" s="89"/>
      <c r="F37" s="89"/>
      <c r="G37" s="89"/>
      <c r="H37" s="89"/>
      <c r="I37" s="89"/>
      <c r="J37" s="89"/>
      <c r="K37" s="93"/>
      <c r="L37" s="89"/>
      <c r="M37" s="93"/>
      <c r="N37" s="89"/>
      <c r="O37" s="94"/>
      <c r="P37" s="93"/>
      <c r="Q37" s="89"/>
      <c r="R37" s="89"/>
      <c r="S37" s="89"/>
      <c r="T37" s="93"/>
      <c r="U37" s="89"/>
      <c r="V37" s="93"/>
      <c r="W37" s="89"/>
      <c r="X37" s="93"/>
      <c r="Y37" s="89"/>
      <c r="Z37" s="93"/>
      <c r="AA37" s="89"/>
      <c r="AB37" s="32"/>
      <c r="AC37" s="32"/>
    </row>
    <row r="38" customFormat="false" ht="28.5" hidden="false" customHeight="true" outlineLevel="0" collapsed="false">
      <c r="A38" s="32"/>
      <c r="B38" s="32"/>
      <c r="C38" s="89"/>
      <c r="D38" s="89"/>
      <c r="E38" s="89"/>
      <c r="F38" s="89"/>
      <c r="G38" s="89"/>
      <c r="H38" s="89"/>
      <c r="I38" s="89"/>
      <c r="J38" s="89"/>
      <c r="K38" s="93"/>
      <c r="L38" s="89"/>
      <c r="M38" s="93"/>
      <c r="N38" s="89"/>
      <c r="O38" s="94"/>
      <c r="P38" s="93"/>
      <c r="Q38" s="89"/>
      <c r="R38" s="89"/>
      <c r="S38" s="89"/>
      <c r="T38" s="93"/>
      <c r="U38" s="89"/>
      <c r="V38" s="93"/>
      <c r="W38" s="89"/>
      <c r="X38" s="93"/>
      <c r="Y38" s="89"/>
      <c r="Z38" s="93"/>
      <c r="AA38" s="89"/>
      <c r="AB38" s="32"/>
      <c r="AC38" s="32"/>
    </row>
    <row r="39" customFormat="false" ht="28.5" hidden="false" customHeight="true" outlineLevel="0" collapsed="false">
      <c r="A39" s="32"/>
      <c r="B39" s="32"/>
      <c r="C39" s="89"/>
      <c r="D39" s="89"/>
      <c r="E39" s="89"/>
      <c r="F39" s="89"/>
      <c r="G39" s="89"/>
      <c r="H39" s="89"/>
      <c r="I39" s="89"/>
      <c r="J39" s="89"/>
      <c r="K39" s="93"/>
      <c r="L39" s="89"/>
      <c r="M39" s="93"/>
      <c r="N39" s="89"/>
      <c r="O39" s="94"/>
      <c r="P39" s="93"/>
      <c r="Q39" s="89"/>
      <c r="R39" s="89"/>
      <c r="S39" s="89"/>
      <c r="T39" s="93"/>
      <c r="U39" s="89"/>
      <c r="V39" s="93"/>
      <c r="W39" s="89"/>
      <c r="X39" s="93"/>
      <c r="Y39" s="89"/>
      <c r="Z39" s="93"/>
      <c r="AA39" s="89"/>
      <c r="AB39" s="32"/>
      <c r="AC39" s="32"/>
    </row>
    <row r="40" customFormat="false" ht="28.5" hidden="false" customHeight="true" outlineLevel="0" collapsed="false">
      <c r="A40" s="32"/>
      <c r="B40" s="32"/>
      <c r="C40" s="89"/>
      <c r="D40" s="89"/>
      <c r="E40" s="89"/>
      <c r="F40" s="89"/>
      <c r="G40" s="89"/>
      <c r="H40" s="89"/>
      <c r="I40" s="89"/>
      <c r="J40" s="89"/>
      <c r="K40" s="93"/>
      <c r="L40" s="89"/>
      <c r="M40" s="93"/>
      <c r="N40" s="89"/>
      <c r="O40" s="94"/>
      <c r="P40" s="93"/>
      <c r="Q40" s="89"/>
      <c r="R40" s="89"/>
      <c r="S40" s="89"/>
      <c r="T40" s="93"/>
      <c r="U40" s="89"/>
      <c r="V40" s="93"/>
      <c r="W40" s="89"/>
      <c r="X40" s="93"/>
      <c r="Y40" s="89"/>
      <c r="Z40" s="93"/>
      <c r="AA40" s="89"/>
      <c r="AB40" s="32"/>
      <c r="AC40" s="32"/>
    </row>
    <row r="41" customFormat="false" ht="28.5" hidden="false" customHeight="true" outlineLevel="0" collapsed="false">
      <c r="A41" s="32"/>
      <c r="B41" s="32"/>
      <c r="C41" s="89"/>
      <c r="D41" s="89"/>
      <c r="E41" s="89"/>
      <c r="F41" s="89"/>
      <c r="G41" s="89"/>
      <c r="H41" s="89"/>
      <c r="I41" s="89"/>
      <c r="J41" s="89"/>
      <c r="K41" s="93"/>
      <c r="L41" s="89"/>
      <c r="M41" s="93"/>
      <c r="N41" s="89"/>
      <c r="O41" s="94"/>
      <c r="P41" s="93"/>
      <c r="Q41" s="89"/>
      <c r="R41" s="89"/>
      <c r="S41" s="89"/>
      <c r="T41" s="93"/>
      <c r="U41" s="89"/>
      <c r="V41" s="93"/>
      <c r="W41" s="89"/>
      <c r="X41" s="93"/>
      <c r="Y41" s="89"/>
      <c r="Z41" s="93"/>
      <c r="AA41" s="89"/>
      <c r="AB41" s="32"/>
      <c r="AC41" s="32"/>
    </row>
    <row r="42" customFormat="false" ht="28.5" hidden="false" customHeight="true" outlineLevel="0" collapsed="false">
      <c r="A42" s="32"/>
      <c r="B42" s="32"/>
      <c r="C42" s="95"/>
      <c r="D42" s="95"/>
      <c r="E42" s="89"/>
      <c r="F42" s="89"/>
      <c r="G42" s="95"/>
      <c r="H42" s="89"/>
      <c r="I42" s="89"/>
      <c r="J42" s="89"/>
      <c r="K42" s="93"/>
      <c r="L42" s="32"/>
      <c r="M42" s="93"/>
      <c r="N42" s="89"/>
      <c r="O42" s="94"/>
      <c r="P42" s="93"/>
      <c r="Q42" s="89"/>
      <c r="R42" s="89"/>
      <c r="S42" s="89"/>
      <c r="T42" s="93"/>
      <c r="U42" s="89"/>
      <c r="V42" s="93"/>
      <c r="W42" s="89"/>
      <c r="X42" s="93"/>
      <c r="Y42" s="89"/>
      <c r="Z42" s="93"/>
      <c r="AA42" s="89"/>
      <c r="AB42" s="32"/>
      <c r="AC42" s="32"/>
    </row>
    <row r="43" customFormat="false" ht="28.5" hidden="false" customHeight="true" outlineLevel="0" collapsed="false">
      <c r="A43" s="32"/>
      <c r="B43" s="32"/>
      <c r="C43" s="95"/>
      <c r="D43" s="95"/>
      <c r="E43" s="89"/>
      <c r="F43" s="89"/>
      <c r="G43" s="95"/>
      <c r="H43" s="89"/>
      <c r="I43" s="89"/>
      <c r="J43" s="89"/>
      <c r="K43" s="93"/>
      <c r="L43" s="32"/>
      <c r="M43" s="93"/>
      <c r="N43" s="89"/>
      <c r="O43" s="94"/>
      <c r="P43" s="93"/>
      <c r="Q43" s="89"/>
      <c r="R43" s="89"/>
      <c r="S43" s="89"/>
      <c r="T43" s="93"/>
      <c r="U43" s="89"/>
      <c r="V43" s="93"/>
      <c r="W43" s="89"/>
      <c r="X43" s="93"/>
      <c r="Y43" s="89"/>
      <c r="Z43" s="93"/>
      <c r="AA43" s="89"/>
      <c r="AB43" s="32"/>
      <c r="AC43" s="32"/>
    </row>
    <row r="44" customFormat="false" ht="28.5" hidden="false" customHeight="true" outlineLevel="0" collapsed="false">
      <c r="A44" s="32"/>
      <c r="B44" s="32"/>
      <c r="C44" s="95"/>
      <c r="D44" s="95"/>
      <c r="E44" s="89"/>
      <c r="F44" s="89"/>
      <c r="G44" s="95"/>
      <c r="H44" s="89"/>
      <c r="I44" s="89"/>
      <c r="J44" s="89"/>
      <c r="K44" s="93"/>
      <c r="L44" s="32"/>
      <c r="M44" s="93"/>
      <c r="N44" s="89"/>
      <c r="O44" s="94"/>
      <c r="P44" s="93"/>
      <c r="Q44" s="89"/>
      <c r="R44" s="89"/>
      <c r="S44" s="89"/>
      <c r="T44" s="93"/>
      <c r="U44" s="89"/>
      <c r="V44" s="93"/>
      <c r="W44" s="89"/>
      <c r="X44" s="93"/>
      <c r="Y44" s="89"/>
      <c r="Z44" s="93"/>
      <c r="AA44" s="89"/>
      <c r="AB44" s="32"/>
      <c r="AC44" s="32"/>
    </row>
    <row r="45" customFormat="false" ht="28.5" hidden="false" customHeight="true" outlineLevel="0" collapsed="false">
      <c r="A45" s="32"/>
      <c r="B45" s="32"/>
      <c r="C45" s="95"/>
      <c r="D45" s="95"/>
      <c r="E45" s="89"/>
      <c r="F45" s="89"/>
      <c r="G45" s="95"/>
      <c r="H45" s="89"/>
      <c r="I45" s="89"/>
      <c r="J45" s="89"/>
      <c r="K45" s="93"/>
      <c r="L45" s="32"/>
      <c r="M45" s="93"/>
      <c r="N45" s="89"/>
      <c r="O45" s="94"/>
      <c r="P45" s="93"/>
      <c r="Q45" s="89"/>
      <c r="R45" s="89"/>
      <c r="S45" s="89"/>
      <c r="T45" s="93"/>
      <c r="U45" s="89"/>
      <c r="V45" s="93"/>
      <c r="W45" s="89"/>
      <c r="X45" s="93"/>
      <c r="Y45" s="89"/>
      <c r="Z45" s="93"/>
      <c r="AA45" s="89"/>
      <c r="AB45" s="32"/>
      <c r="AC45" s="32"/>
    </row>
    <row r="46" customFormat="false" ht="28.5" hidden="false" customHeight="true" outlineLevel="0" collapsed="false">
      <c r="A46" s="32"/>
      <c r="B46" s="32"/>
      <c r="C46" s="95"/>
      <c r="D46" s="95"/>
      <c r="E46" s="89"/>
      <c r="F46" s="89"/>
      <c r="G46" s="95"/>
      <c r="H46" s="89"/>
      <c r="I46" s="89"/>
      <c r="J46" s="89"/>
      <c r="K46" s="93"/>
      <c r="L46" s="32"/>
      <c r="M46" s="93"/>
      <c r="N46" s="89"/>
      <c r="O46" s="94"/>
      <c r="P46" s="93"/>
      <c r="Q46" s="89"/>
      <c r="R46" s="89"/>
      <c r="S46" s="89"/>
      <c r="T46" s="93"/>
      <c r="U46" s="89"/>
      <c r="V46" s="93"/>
      <c r="W46" s="89"/>
      <c r="X46" s="93"/>
      <c r="Y46" s="89"/>
      <c r="Z46" s="93"/>
      <c r="AA46" s="89"/>
      <c r="AB46" s="32"/>
      <c r="AC46" s="32"/>
    </row>
    <row r="47" customFormat="false" ht="28.5" hidden="false" customHeight="true" outlineLevel="0" collapsed="false">
      <c r="A47" s="32"/>
      <c r="B47" s="32"/>
      <c r="C47" s="95"/>
      <c r="D47" s="95"/>
      <c r="E47" s="89"/>
      <c r="F47" s="89"/>
      <c r="G47" s="95"/>
      <c r="H47" s="89"/>
      <c r="I47" s="89"/>
      <c r="J47" s="89"/>
      <c r="K47" s="93"/>
      <c r="L47" s="32"/>
      <c r="M47" s="93"/>
      <c r="N47" s="89"/>
      <c r="O47" s="94"/>
      <c r="P47" s="93"/>
      <c r="Q47" s="89"/>
      <c r="R47" s="89"/>
      <c r="S47" s="89"/>
      <c r="T47" s="93"/>
      <c r="U47" s="89"/>
      <c r="V47" s="93"/>
      <c r="W47" s="89"/>
      <c r="X47" s="93"/>
      <c r="Y47" s="89"/>
      <c r="Z47" s="93"/>
      <c r="AA47" s="89"/>
      <c r="AB47" s="32"/>
      <c r="AC47" s="32"/>
    </row>
    <row r="48" customFormat="false" ht="28.5" hidden="false" customHeight="true" outlineLevel="0" collapsed="false">
      <c r="A48" s="32"/>
      <c r="B48" s="32"/>
      <c r="C48" s="95"/>
      <c r="D48" s="95"/>
      <c r="E48" s="89"/>
      <c r="F48" s="89"/>
      <c r="G48" s="95"/>
      <c r="H48" s="89"/>
      <c r="I48" s="89"/>
      <c r="J48" s="89"/>
      <c r="K48" s="93"/>
      <c r="L48" s="32"/>
      <c r="M48" s="93"/>
      <c r="N48" s="89"/>
      <c r="O48" s="93"/>
      <c r="P48" s="93"/>
      <c r="Q48" s="89"/>
      <c r="R48" s="89"/>
      <c r="S48" s="89"/>
      <c r="T48" s="93"/>
      <c r="U48" s="89"/>
      <c r="V48" s="93"/>
      <c r="W48" s="89"/>
      <c r="X48" s="93"/>
      <c r="Y48" s="89"/>
      <c r="Z48" s="93"/>
      <c r="AA48" s="89"/>
      <c r="AB48" s="32"/>
      <c r="AC48" s="32"/>
    </row>
    <row r="49" customFormat="false" ht="28.5" hidden="false" customHeight="true" outlineLevel="0" collapsed="false">
      <c r="A49" s="32"/>
      <c r="B49" s="32"/>
      <c r="C49" s="95"/>
      <c r="D49" s="95"/>
      <c r="E49" s="89"/>
      <c r="F49" s="89"/>
      <c r="G49" s="95"/>
      <c r="H49" s="89"/>
      <c r="I49" s="89"/>
      <c r="J49" s="89"/>
      <c r="K49" s="93"/>
      <c r="L49" s="32"/>
      <c r="M49" s="93"/>
      <c r="N49" s="89"/>
      <c r="O49" s="93"/>
      <c r="P49" s="93"/>
      <c r="Q49" s="89"/>
      <c r="R49" s="89"/>
      <c r="S49" s="89"/>
      <c r="T49" s="93"/>
      <c r="U49" s="89"/>
      <c r="V49" s="93"/>
      <c r="W49" s="89"/>
      <c r="X49" s="93"/>
      <c r="Y49" s="89"/>
      <c r="Z49" s="93"/>
      <c r="AA49" s="89"/>
      <c r="AB49" s="32"/>
      <c r="AC49" s="32"/>
    </row>
    <row r="50" customFormat="false" ht="28.5" hidden="false" customHeight="true" outlineLevel="0" collapsed="false">
      <c r="A50" s="32"/>
      <c r="B50" s="32"/>
      <c r="C50" s="95"/>
      <c r="D50" s="95"/>
      <c r="E50" s="89"/>
      <c r="F50" s="89"/>
      <c r="G50" s="95"/>
      <c r="H50" s="89"/>
      <c r="I50" s="89"/>
      <c r="J50" s="89"/>
      <c r="K50" s="93"/>
      <c r="L50" s="32"/>
      <c r="M50" s="93"/>
      <c r="N50" s="89"/>
      <c r="O50" s="93"/>
      <c r="P50" s="93"/>
      <c r="Q50" s="89"/>
      <c r="R50" s="89"/>
      <c r="S50" s="89"/>
      <c r="T50" s="93"/>
      <c r="U50" s="89"/>
      <c r="V50" s="93"/>
      <c r="W50" s="89"/>
      <c r="X50" s="93"/>
      <c r="Y50" s="89"/>
      <c r="Z50" s="93"/>
      <c r="AA50" s="89"/>
      <c r="AB50" s="32"/>
      <c r="AC50" s="32"/>
    </row>
    <row r="51" customFormat="false" ht="28.5" hidden="false" customHeight="true" outlineLevel="0" collapsed="false">
      <c r="A51" s="32"/>
      <c r="B51" s="32"/>
      <c r="C51" s="95"/>
      <c r="D51" s="95"/>
      <c r="E51" s="89"/>
      <c r="F51" s="89"/>
      <c r="G51" s="95"/>
      <c r="H51" s="89"/>
      <c r="I51" s="89"/>
      <c r="J51" s="89"/>
      <c r="K51" s="93"/>
      <c r="L51" s="32"/>
      <c r="M51" s="93"/>
      <c r="N51" s="89"/>
      <c r="O51" s="93"/>
      <c r="P51" s="93"/>
      <c r="Q51" s="89"/>
      <c r="R51" s="89"/>
      <c r="S51" s="89"/>
      <c r="T51" s="93"/>
      <c r="U51" s="89"/>
      <c r="V51" s="93"/>
      <c r="W51" s="89"/>
      <c r="X51" s="93"/>
      <c r="Y51" s="89"/>
      <c r="Z51" s="93"/>
      <c r="AA51" s="89"/>
      <c r="AB51" s="32"/>
      <c r="AC51" s="32"/>
    </row>
    <row r="52" customFormat="false" ht="28.5" hidden="false" customHeight="true" outlineLevel="0" collapsed="false">
      <c r="A52" s="32"/>
      <c r="B52" s="32"/>
      <c r="C52" s="95"/>
      <c r="D52" s="95"/>
      <c r="E52" s="89"/>
      <c r="F52" s="89"/>
      <c r="G52" s="95"/>
      <c r="H52" s="89"/>
      <c r="I52" s="89"/>
      <c r="J52" s="89"/>
      <c r="K52" s="93"/>
      <c r="L52" s="32"/>
      <c r="M52" s="93"/>
      <c r="N52" s="89"/>
      <c r="O52" s="93"/>
      <c r="P52" s="93"/>
      <c r="Q52" s="89"/>
      <c r="R52" s="89"/>
      <c r="S52" s="89"/>
      <c r="T52" s="93"/>
      <c r="U52" s="89"/>
      <c r="V52" s="93"/>
      <c r="W52" s="89"/>
      <c r="X52" s="93"/>
      <c r="Y52" s="89"/>
      <c r="Z52" s="93"/>
      <c r="AA52" s="89"/>
      <c r="AB52" s="32"/>
      <c r="AC52" s="32"/>
    </row>
    <row r="53" customFormat="false" ht="28.5" hidden="false" customHeight="true" outlineLevel="0" collapsed="false">
      <c r="A53" s="32"/>
      <c r="B53" s="32"/>
      <c r="C53" s="95"/>
      <c r="D53" s="95"/>
      <c r="E53" s="89"/>
      <c r="F53" s="89"/>
      <c r="G53" s="95"/>
      <c r="H53" s="89"/>
      <c r="I53" s="89"/>
      <c r="J53" s="89"/>
      <c r="K53" s="93"/>
      <c r="L53" s="32"/>
      <c r="M53" s="93"/>
      <c r="N53" s="89"/>
      <c r="O53" s="93"/>
      <c r="P53" s="93"/>
      <c r="Q53" s="89"/>
      <c r="R53" s="89"/>
      <c r="S53" s="89"/>
      <c r="T53" s="93"/>
      <c r="U53" s="89"/>
      <c r="V53" s="93"/>
      <c r="W53" s="89"/>
      <c r="X53" s="93"/>
      <c r="Y53" s="89"/>
      <c r="Z53" s="93"/>
      <c r="AA53" s="89"/>
      <c r="AB53" s="32"/>
      <c r="AC53" s="32"/>
    </row>
    <row r="54" customFormat="false" ht="28.5" hidden="false" customHeight="true" outlineLevel="0" collapsed="false">
      <c r="A54" s="32"/>
      <c r="B54" s="32"/>
      <c r="C54" s="95"/>
      <c r="D54" s="95"/>
      <c r="E54" s="89"/>
      <c r="F54" s="89"/>
      <c r="G54" s="95"/>
      <c r="H54" s="89"/>
      <c r="I54" s="89"/>
      <c r="J54" s="89"/>
      <c r="K54" s="93"/>
      <c r="L54" s="32"/>
      <c r="M54" s="93"/>
      <c r="N54" s="89"/>
      <c r="O54" s="93"/>
      <c r="P54" s="93"/>
      <c r="Q54" s="89"/>
      <c r="R54" s="89"/>
      <c r="S54" s="89"/>
      <c r="T54" s="93"/>
      <c r="U54" s="89"/>
      <c r="V54" s="93"/>
      <c r="W54" s="89"/>
      <c r="X54" s="93"/>
      <c r="Y54" s="89"/>
      <c r="Z54" s="93"/>
      <c r="AA54" s="89"/>
      <c r="AB54" s="32"/>
      <c r="AC54" s="32"/>
    </row>
    <row r="55" customFormat="false" ht="28.5" hidden="false" customHeight="true" outlineLevel="0" collapsed="false">
      <c r="A55" s="32"/>
      <c r="B55" s="32"/>
      <c r="C55" s="95"/>
      <c r="D55" s="95"/>
      <c r="E55" s="89"/>
      <c r="F55" s="89"/>
      <c r="G55" s="95"/>
      <c r="H55" s="89"/>
      <c r="I55" s="89"/>
      <c r="J55" s="89"/>
      <c r="K55" s="93"/>
      <c r="L55" s="32"/>
      <c r="M55" s="93"/>
      <c r="N55" s="89"/>
      <c r="O55" s="93"/>
      <c r="P55" s="93"/>
      <c r="Q55" s="89"/>
      <c r="R55" s="89"/>
      <c r="S55" s="89"/>
      <c r="T55" s="93"/>
      <c r="U55" s="89"/>
      <c r="V55" s="93"/>
      <c r="W55" s="89"/>
      <c r="X55" s="93"/>
      <c r="Y55" s="89"/>
      <c r="Z55" s="93"/>
      <c r="AA55" s="89"/>
      <c r="AB55" s="32"/>
      <c r="AC55" s="32"/>
    </row>
    <row r="56" customFormat="false" ht="28.5" hidden="false" customHeight="true" outlineLevel="0" collapsed="false">
      <c r="A56" s="32"/>
      <c r="B56" s="32"/>
      <c r="C56" s="95"/>
      <c r="D56" s="95"/>
      <c r="E56" s="89"/>
      <c r="F56" s="89"/>
      <c r="G56" s="95"/>
      <c r="H56" s="89"/>
      <c r="I56" s="89"/>
      <c r="J56" s="89"/>
      <c r="K56" s="93"/>
      <c r="L56" s="32"/>
      <c r="M56" s="93"/>
      <c r="N56" s="89"/>
      <c r="O56" s="93"/>
      <c r="P56" s="93"/>
      <c r="Q56" s="89"/>
      <c r="R56" s="89"/>
      <c r="S56" s="89"/>
      <c r="T56" s="93"/>
      <c r="U56" s="89"/>
      <c r="V56" s="93"/>
      <c r="W56" s="89"/>
      <c r="X56" s="93"/>
      <c r="Y56" s="89"/>
      <c r="Z56" s="93"/>
      <c r="AA56" s="89"/>
      <c r="AB56" s="32"/>
      <c r="AC56" s="32"/>
    </row>
    <row r="57" customFormat="false" ht="28.5" hidden="false" customHeight="true" outlineLevel="0" collapsed="false">
      <c r="A57" s="32"/>
      <c r="B57" s="32"/>
      <c r="C57" s="95"/>
      <c r="D57" s="95"/>
      <c r="E57" s="89"/>
      <c r="F57" s="89"/>
      <c r="G57" s="95"/>
      <c r="H57" s="89"/>
      <c r="I57" s="89"/>
      <c r="J57" s="89"/>
      <c r="K57" s="93"/>
      <c r="L57" s="32"/>
      <c r="M57" s="93"/>
      <c r="N57" s="89"/>
      <c r="O57" s="93"/>
      <c r="P57" s="93"/>
      <c r="Q57" s="89"/>
      <c r="R57" s="89"/>
      <c r="S57" s="89"/>
      <c r="T57" s="93"/>
      <c r="U57" s="89"/>
      <c r="V57" s="93"/>
      <c r="W57" s="89"/>
      <c r="X57" s="93"/>
      <c r="Y57" s="89"/>
      <c r="Z57" s="93"/>
      <c r="AA57" s="89"/>
      <c r="AB57" s="32"/>
      <c r="AC57" s="32"/>
    </row>
    <row r="58" customFormat="false" ht="28.5" hidden="false" customHeight="true" outlineLevel="0" collapsed="false">
      <c r="A58" s="32"/>
      <c r="B58" s="32"/>
      <c r="C58" s="95"/>
      <c r="D58" s="95"/>
      <c r="E58" s="89"/>
      <c r="F58" s="89"/>
      <c r="G58" s="95"/>
      <c r="H58" s="89"/>
      <c r="I58" s="89"/>
      <c r="J58" s="89"/>
      <c r="K58" s="93"/>
      <c r="L58" s="32"/>
      <c r="M58" s="93"/>
      <c r="N58" s="89"/>
      <c r="O58" s="93"/>
      <c r="P58" s="93"/>
      <c r="Q58" s="89"/>
      <c r="R58" s="89"/>
      <c r="S58" s="89"/>
      <c r="T58" s="93"/>
      <c r="U58" s="89"/>
      <c r="V58" s="93"/>
      <c r="W58" s="89"/>
      <c r="X58" s="93"/>
      <c r="Y58" s="89"/>
      <c r="Z58" s="93"/>
      <c r="AA58" s="89"/>
      <c r="AB58" s="32"/>
      <c r="AC58" s="32"/>
    </row>
    <row r="59" s="33" customFormat="true" ht="28.5" hidden="false" customHeight="true" outlineLevel="0" collapsed="false">
      <c r="A59" s="32"/>
      <c r="B59" s="32"/>
      <c r="C59" s="95"/>
      <c r="D59" s="95"/>
      <c r="E59" s="89"/>
      <c r="F59" s="89"/>
      <c r="G59" s="95"/>
      <c r="H59" s="89"/>
      <c r="I59" s="89"/>
      <c r="J59" s="89"/>
      <c r="K59" s="93"/>
      <c r="L59" s="32"/>
      <c r="M59" s="93"/>
      <c r="N59" s="89"/>
      <c r="O59" s="93"/>
      <c r="P59" s="93"/>
      <c r="Q59" s="89"/>
      <c r="R59" s="89"/>
      <c r="S59" s="89"/>
      <c r="T59" s="93"/>
      <c r="U59" s="89"/>
      <c r="V59" s="93"/>
      <c r="W59" s="89"/>
      <c r="X59" s="93"/>
      <c r="Y59" s="89"/>
      <c r="Z59" s="93"/>
      <c r="AA59" s="89"/>
      <c r="AB59" s="32"/>
      <c r="AC59" s="32"/>
    </row>
    <row r="60" s="33" customFormat="true" ht="28.5" hidden="false" customHeight="true" outlineLevel="0" collapsed="false">
      <c r="A60" s="32"/>
      <c r="B60" s="32"/>
      <c r="C60" s="95"/>
      <c r="D60" s="95"/>
      <c r="E60" s="89"/>
      <c r="F60" s="89"/>
      <c r="G60" s="95"/>
      <c r="H60" s="89"/>
      <c r="I60" s="89"/>
      <c r="J60" s="89"/>
      <c r="K60" s="93"/>
      <c r="L60" s="32"/>
      <c r="M60" s="93"/>
      <c r="N60" s="89"/>
      <c r="O60" s="93"/>
      <c r="P60" s="93"/>
      <c r="Q60" s="89"/>
      <c r="R60" s="89"/>
      <c r="S60" s="89"/>
      <c r="T60" s="93"/>
      <c r="U60" s="89"/>
      <c r="V60" s="93"/>
      <c r="W60" s="89"/>
      <c r="X60" s="93"/>
      <c r="Y60" s="89"/>
      <c r="Z60" s="93"/>
      <c r="AA60" s="89"/>
      <c r="AB60" s="32"/>
      <c r="AC60" s="32"/>
    </row>
    <row r="61" s="33" customFormat="true" ht="28.5" hidden="false" customHeight="true" outlineLevel="0" collapsed="false">
      <c r="A61" s="32"/>
      <c r="B61" s="32"/>
      <c r="C61" s="95"/>
      <c r="D61" s="95"/>
      <c r="E61" s="89"/>
      <c r="F61" s="89"/>
      <c r="G61" s="95"/>
      <c r="H61" s="89"/>
      <c r="I61" s="89"/>
      <c r="J61" s="89"/>
      <c r="K61" s="93"/>
      <c r="L61" s="32"/>
      <c r="M61" s="93"/>
      <c r="N61" s="89"/>
      <c r="O61" s="93"/>
      <c r="P61" s="93"/>
      <c r="Q61" s="89"/>
      <c r="R61" s="89"/>
      <c r="S61" s="89"/>
      <c r="T61" s="93"/>
      <c r="U61" s="89"/>
      <c r="V61" s="93"/>
      <c r="W61" s="89"/>
      <c r="X61" s="93"/>
      <c r="Y61" s="89"/>
      <c r="Z61" s="93"/>
      <c r="AA61" s="89"/>
      <c r="AB61" s="32"/>
      <c r="AC61" s="32"/>
    </row>
    <row r="62" s="33" customFormat="true" ht="28.5" hidden="false" customHeight="true" outlineLevel="0" collapsed="false">
      <c r="A62" s="32"/>
      <c r="B62" s="32"/>
      <c r="C62" s="95"/>
      <c r="D62" s="95"/>
      <c r="E62" s="89"/>
      <c r="F62" s="89"/>
      <c r="G62" s="95"/>
      <c r="H62" s="89"/>
      <c r="I62" s="89"/>
      <c r="J62" s="89"/>
      <c r="K62" s="93"/>
      <c r="L62" s="32"/>
      <c r="M62" s="93"/>
      <c r="N62" s="89"/>
      <c r="O62" s="93"/>
      <c r="P62" s="93"/>
      <c r="Q62" s="89"/>
      <c r="R62" s="89"/>
      <c r="S62" s="89"/>
      <c r="T62" s="93"/>
      <c r="U62" s="89"/>
      <c r="V62" s="93"/>
      <c r="W62" s="89"/>
      <c r="X62" s="93"/>
      <c r="Y62" s="89"/>
      <c r="Z62" s="93"/>
      <c r="AA62" s="89"/>
      <c r="AB62" s="32"/>
      <c r="AC62" s="32"/>
    </row>
    <row r="63" s="33" customFormat="true" ht="28.5" hidden="false" customHeight="true" outlineLevel="0" collapsed="false">
      <c r="A63" s="32"/>
      <c r="B63" s="32"/>
      <c r="C63" s="95"/>
      <c r="D63" s="95"/>
      <c r="E63" s="89"/>
      <c r="F63" s="89"/>
      <c r="G63" s="95"/>
      <c r="H63" s="89"/>
      <c r="I63" s="89"/>
      <c r="J63" s="89"/>
      <c r="K63" s="93"/>
      <c r="L63" s="32"/>
      <c r="M63" s="93"/>
      <c r="N63" s="89"/>
      <c r="O63" s="93"/>
      <c r="P63" s="93"/>
      <c r="Q63" s="89"/>
      <c r="R63" s="89"/>
      <c r="S63" s="89"/>
      <c r="T63" s="93"/>
      <c r="U63" s="89"/>
      <c r="V63" s="93"/>
      <c r="W63" s="89"/>
      <c r="X63" s="93"/>
      <c r="Y63" s="89"/>
      <c r="Z63" s="93"/>
      <c r="AA63" s="89"/>
      <c r="AB63" s="32"/>
      <c r="AC63" s="32"/>
    </row>
    <row r="64" s="33" customFormat="true" ht="28.5" hidden="false" customHeight="true" outlineLevel="0" collapsed="false">
      <c r="A64" s="32"/>
      <c r="B64" s="32"/>
      <c r="C64" s="95"/>
      <c r="D64" s="95"/>
      <c r="E64" s="89"/>
      <c r="F64" s="89"/>
      <c r="G64" s="95"/>
      <c r="H64" s="89"/>
      <c r="I64" s="89"/>
      <c r="J64" s="89"/>
      <c r="K64" s="93"/>
      <c r="L64" s="32"/>
      <c r="M64" s="93"/>
      <c r="N64" s="89"/>
      <c r="O64" s="93"/>
      <c r="P64" s="93"/>
      <c r="Q64" s="89"/>
      <c r="R64" s="89"/>
      <c r="S64" s="89"/>
      <c r="T64" s="93"/>
      <c r="U64" s="89"/>
      <c r="V64" s="93"/>
      <c r="W64" s="89"/>
      <c r="X64" s="93"/>
      <c r="Y64" s="89"/>
      <c r="Z64" s="93"/>
      <c r="AA64" s="89"/>
      <c r="AB64" s="32"/>
      <c r="AC64" s="32"/>
    </row>
    <row r="65" s="33" customFormat="true" ht="28.5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89"/>
      <c r="R65" s="89"/>
      <c r="S65" s="89"/>
      <c r="T65" s="32"/>
      <c r="U65" s="89"/>
      <c r="V65" s="32"/>
      <c r="W65" s="89"/>
      <c r="X65" s="32"/>
      <c r="Y65" s="89"/>
      <c r="Z65" s="32"/>
      <c r="AA65" s="89"/>
      <c r="AB65" s="32"/>
      <c r="AC65" s="32"/>
    </row>
    <row r="66" s="33" customFormat="true" ht="28.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89"/>
      <c r="R66" s="89"/>
      <c r="S66" s="89"/>
      <c r="T66" s="32"/>
      <c r="U66" s="89"/>
      <c r="V66" s="32"/>
      <c r="W66" s="89"/>
      <c r="X66" s="32"/>
      <c r="Y66" s="89"/>
      <c r="Z66" s="32"/>
      <c r="AA66" s="89"/>
      <c r="AB66" s="32"/>
      <c r="AC66" s="32"/>
    </row>
    <row r="67" s="33" customFormat="true" ht="28.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89"/>
      <c r="R67" s="89"/>
      <c r="S67" s="89"/>
      <c r="T67" s="32"/>
      <c r="U67" s="89"/>
      <c r="V67" s="32"/>
      <c r="W67" s="89"/>
      <c r="X67" s="32"/>
      <c r="Y67" s="89"/>
      <c r="Z67" s="32"/>
      <c r="AA67" s="89"/>
      <c r="AB67" s="32"/>
      <c r="AC67" s="32"/>
    </row>
    <row r="68" s="33" customFormat="true" ht="28.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89"/>
      <c r="R68" s="89"/>
      <c r="S68" s="89"/>
      <c r="T68" s="32"/>
      <c r="U68" s="89"/>
      <c r="V68" s="32"/>
      <c r="W68" s="89"/>
      <c r="X68" s="32"/>
      <c r="Y68" s="89"/>
      <c r="Z68" s="32"/>
      <c r="AA68" s="89"/>
      <c r="AB68" s="32"/>
      <c r="AC68" s="32"/>
    </row>
    <row r="69" s="33" customFormat="true" ht="28.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89"/>
      <c r="R69" s="89"/>
      <c r="S69" s="89"/>
      <c r="T69" s="32"/>
      <c r="U69" s="89"/>
      <c r="V69" s="32"/>
      <c r="W69" s="89"/>
      <c r="X69" s="32"/>
      <c r="Y69" s="89"/>
      <c r="Z69" s="32"/>
      <c r="AA69" s="89"/>
      <c r="AB69" s="32"/>
      <c r="AC69" s="32"/>
    </row>
    <row r="70" s="33" customFormat="true" ht="28.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89"/>
      <c r="R70" s="89"/>
      <c r="S70" s="89"/>
      <c r="T70" s="32"/>
      <c r="U70" s="89"/>
      <c r="V70" s="32"/>
      <c r="W70" s="89"/>
      <c r="X70" s="32"/>
      <c r="Y70" s="89"/>
      <c r="Z70" s="32"/>
      <c r="AA70" s="89"/>
      <c r="AB70" s="32"/>
      <c r="AC70" s="32"/>
    </row>
    <row r="71" s="33" customFormat="true" ht="28.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89"/>
      <c r="R71" s="89"/>
      <c r="S71" s="89"/>
      <c r="T71" s="32"/>
      <c r="U71" s="89"/>
      <c r="V71" s="32"/>
      <c r="W71" s="89"/>
      <c r="X71" s="32"/>
      <c r="Y71" s="89"/>
      <c r="Z71" s="32"/>
      <c r="AA71" s="89"/>
      <c r="AB71" s="32"/>
      <c r="AC71" s="32"/>
    </row>
    <row r="72" s="33" customFormat="true" ht="28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89"/>
      <c r="R72" s="89"/>
      <c r="S72" s="89"/>
      <c r="T72" s="32"/>
      <c r="U72" s="89"/>
      <c r="V72" s="32"/>
      <c r="W72" s="89"/>
      <c r="X72" s="32"/>
      <c r="Y72" s="89"/>
      <c r="Z72" s="32"/>
      <c r="AA72" s="89"/>
      <c r="AB72" s="32"/>
      <c r="AC72" s="32"/>
    </row>
    <row r="73" s="33" customFormat="true" ht="28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89"/>
      <c r="R73" s="89"/>
      <c r="S73" s="89"/>
      <c r="T73" s="32"/>
      <c r="U73" s="89"/>
      <c r="V73" s="32"/>
      <c r="W73" s="89"/>
      <c r="X73" s="32"/>
      <c r="Y73" s="89"/>
      <c r="Z73" s="32"/>
      <c r="AA73" s="89"/>
      <c r="AB73" s="32"/>
      <c r="AC73" s="32"/>
    </row>
    <row r="74" s="33" customFormat="true" ht="28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89"/>
      <c r="R74" s="89"/>
      <c r="S74" s="89"/>
      <c r="T74" s="32"/>
      <c r="U74" s="89"/>
      <c r="V74" s="32"/>
      <c r="W74" s="89"/>
      <c r="X74" s="32"/>
      <c r="Y74" s="89"/>
      <c r="Z74" s="32"/>
      <c r="AA74" s="89"/>
      <c r="AB74" s="32"/>
      <c r="AC74" s="32"/>
    </row>
    <row r="75" s="33" customFormat="true" ht="28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89"/>
      <c r="R75" s="89"/>
      <c r="S75" s="89"/>
      <c r="T75" s="32"/>
      <c r="U75" s="89"/>
      <c r="V75" s="32"/>
      <c r="W75" s="89"/>
      <c r="X75" s="32"/>
      <c r="Y75" s="89"/>
      <c r="Z75" s="32"/>
      <c r="AA75" s="89"/>
      <c r="AB75" s="32"/>
      <c r="AC75" s="32"/>
    </row>
    <row r="76" s="33" customFormat="true" ht="28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89"/>
      <c r="R76" s="89"/>
      <c r="S76" s="89"/>
      <c r="T76" s="32"/>
      <c r="U76" s="89"/>
      <c r="V76" s="32"/>
      <c r="W76" s="89"/>
      <c r="X76" s="32"/>
      <c r="Y76" s="89"/>
      <c r="Z76" s="32"/>
      <c r="AA76" s="89"/>
      <c r="AB76" s="32"/>
      <c r="AC76" s="32"/>
    </row>
    <row r="77" s="33" customFormat="true" ht="28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89"/>
      <c r="R77" s="89"/>
      <c r="S77" s="89"/>
      <c r="T77" s="32"/>
      <c r="U77" s="89"/>
      <c r="V77" s="32"/>
      <c r="W77" s="89"/>
      <c r="X77" s="32"/>
      <c r="Y77" s="89"/>
      <c r="Z77" s="32"/>
      <c r="AA77" s="89"/>
      <c r="AB77" s="32"/>
      <c r="AC77" s="32"/>
    </row>
    <row r="78" s="33" customFormat="true" ht="28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89"/>
      <c r="R78" s="89"/>
      <c r="S78" s="89"/>
      <c r="T78" s="32"/>
      <c r="U78" s="89"/>
      <c r="V78" s="32"/>
      <c r="W78" s="89"/>
      <c r="X78" s="32"/>
      <c r="Y78" s="89"/>
      <c r="Z78" s="32"/>
      <c r="AA78" s="89"/>
      <c r="AB78" s="32"/>
      <c r="AC78" s="32"/>
    </row>
    <row r="79" s="33" customFormat="true" ht="28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89"/>
      <c r="R79" s="89"/>
      <c r="S79" s="89"/>
      <c r="T79" s="32"/>
      <c r="U79" s="89"/>
      <c r="V79" s="32"/>
      <c r="W79" s="89"/>
      <c r="X79" s="32"/>
      <c r="Y79" s="89"/>
      <c r="Z79" s="32"/>
      <c r="AA79" s="89"/>
      <c r="AB79" s="32"/>
      <c r="AC79" s="32"/>
    </row>
    <row r="80" s="33" customFormat="true" ht="28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89"/>
      <c r="R80" s="89"/>
      <c r="S80" s="89"/>
      <c r="T80" s="32"/>
      <c r="U80" s="89"/>
      <c r="V80" s="32"/>
      <c r="W80" s="89"/>
      <c r="X80" s="32"/>
      <c r="Y80" s="89"/>
      <c r="Z80" s="32"/>
      <c r="AA80" s="89"/>
      <c r="AB80" s="32"/>
      <c r="AC80" s="32"/>
    </row>
    <row r="81" s="33" customFormat="true" ht="28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89"/>
      <c r="R81" s="89"/>
      <c r="S81" s="89"/>
      <c r="T81" s="32"/>
      <c r="U81" s="89"/>
      <c r="V81" s="32"/>
      <c r="W81" s="89"/>
      <c r="X81" s="32"/>
      <c r="Y81" s="89"/>
      <c r="Z81" s="32"/>
      <c r="AA81" s="89"/>
      <c r="AB81" s="32"/>
      <c r="AC81" s="32"/>
    </row>
    <row r="82" s="33" customFormat="true" ht="28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89"/>
      <c r="R82" s="89"/>
      <c r="S82" s="89"/>
      <c r="T82" s="32"/>
      <c r="U82" s="89"/>
      <c r="V82" s="32"/>
      <c r="W82" s="89"/>
      <c r="X82" s="32"/>
      <c r="Y82" s="89"/>
      <c r="Z82" s="32"/>
      <c r="AA82" s="89"/>
      <c r="AB82" s="32"/>
      <c r="AC82" s="32"/>
    </row>
    <row r="83" s="33" customFormat="true" ht="28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89"/>
      <c r="R83" s="89"/>
      <c r="S83" s="89"/>
      <c r="T83" s="32"/>
      <c r="U83" s="89"/>
      <c r="V83" s="32"/>
      <c r="W83" s="89"/>
      <c r="X83" s="32"/>
      <c r="Y83" s="89"/>
      <c r="Z83" s="32"/>
      <c r="AA83" s="89"/>
      <c r="AB83" s="32"/>
      <c r="AC83" s="32"/>
    </row>
    <row r="84" s="33" customFormat="true" ht="28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89"/>
      <c r="R84" s="89"/>
      <c r="S84" s="89"/>
      <c r="T84" s="32"/>
      <c r="U84" s="89"/>
      <c r="V84" s="32"/>
      <c r="W84" s="89"/>
      <c r="X84" s="32"/>
      <c r="Y84" s="89"/>
      <c r="Z84" s="32"/>
      <c r="AA84" s="89"/>
      <c r="AB84" s="32"/>
      <c r="AC84" s="32"/>
    </row>
    <row r="85" s="33" customFormat="true" ht="28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89"/>
      <c r="R85" s="89"/>
      <c r="S85" s="89"/>
      <c r="T85" s="32"/>
      <c r="U85" s="89"/>
      <c r="V85" s="32"/>
      <c r="W85" s="89"/>
      <c r="X85" s="32"/>
      <c r="Y85" s="89"/>
      <c r="Z85" s="32"/>
      <c r="AA85" s="89"/>
      <c r="AB85" s="32"/>
      <c r="AC85" s="32"/>
    </row>
    <row r="86" s="33" customFormat="true" ht="28.5" hidden="false" customHeight="true" outlineLevel="0" collapsed="false"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89"/>
      <c r="R86" s="89"/>
      <c r="S86" s="89"/>
      <c r="T86" s="32"/>
      <c r="U86" s="89"/>
      <c r="V86" s="32"/>
      <c r="W86" s="89"/>
      <c r="X86" s="32"/>
      <c r="Y86" s="89"/>
      <c r="Z86" s="32"/>
      <c r="AA86" s="89"/>
    </row>
    <row r="87" s="33" customFormat="true" ht="28.5" hidden="false" customHeight="true" outlineLevel="0" collapsed="false"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89"/>
      <c r="R87" s="89"/>
      <c r="S87" s="89"/>
      <c r="T87" s="32"/>
      <c r="U87" s="89"/>
      <c r="V87" s="32"/>
      <c r="W87" s="89"/>
      <c r="X87" s="32"/>
      <c r="Y87" s="89"/>
      <c r="Z87" s="32"/>
      <c r="AA87" s="89"/>
    </row>
    <row r="88" s="33" customFormat="true" ht="28.5" hidden="false" customHeight="true" outlineLevel="0" collapsed="false"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89"/>
      <c r="R88" s="89"/>
      <c r="S88" s="89"/>
      <c r="T88" s="32"/>
      <c r="U88" s="89"/>
      <c r="V88" s="32"/>
      <c r="W88" s="89"/>
      <c r="X88" s="32"/>
      <c r="Y88" s="89"/>
      <c r="Z88" s="32"/>
      <c r="AA88" s="89"/>
    </row>
    <row r="89" s="33" customFormat="true" ht="28.5" hidden="false" customHeight="true" outlineLevel="0" collapsed="false"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89"/>
      <c r="R89" s="89"/>
      <c r="S89" s="89"/>
      <c r="T89" s="32"/>
      <c r="U89" s="89"/>
      <c r="V89" s="32"/>
      <c r="W89" s="89"/>
      <c r="X89" s="32"/>
      <c r="Y89" s="89"/>
      <c r="Z89" s="32"/>
      <c r="AA89" s="89"/>
    </row>
    <row r="90" s="33" customFormat="true" ht="28.5" hidden="false" customHeight="true" outlineLevel="0" collapsed="false"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89"/>
      <c r="R90" s="89"/>
      <c r="S90" s="89"/>
      <c r="T90" s="32"/>
      <c r="U90" s="89"/>
      <c r="V90" s="32"/>
      <c r="W90" s="89"/>
      <c r="X90" s="32"/>
      <c r="Y90" s="89"/>
      <c r="Z90" s="32"/>
      <c r="AA90" s="89"/>
    </row>
    <row r="91" s="33" customFormat="true" ht="28.5" hidden="false" customHeight="true" outlineLevel="0" collapsed="false"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89"/>
      <c r="R91" s="89"/>
      <c r="S91" s="89"/>
      <c r="T91" s="32"/>
      <c r="U91" s="89"/>
      <c r="V91" s="32"/>
      <c r="W91" s="89"/>
      <c r="X91" s="32"/>
      <c r="Y91" s="89"/>
      <c r="Z91" s="32"/>
      <c r="AA91" s="89"/>
    </row>
    <row r="92" s="33" customFormat="true" ht="28.5" hidden="false" customHeight="true" outlineLevel="0" collapsed="false"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89"/>
      <c r="R92" s="89"/>
      <c r="S92" s="89"/>
      <c r="T92" s="32"/>
      <c r="U92" s="89"/>
      <c r="V92" s="32"/>
      <c r="W92" s="89"/>
      <c r="X92" s="32"/>
      <c r="Y92" s="89"/>
      <c r="Z92" s="32"/>
      <c r="AA92" s="89"/>
    </row>
    <row r="93" s="33" customFormat="true" ht="28.5" hidden="false" customHeight="true" outlineLevel="0" collapsed="false"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89"/>
      <c r="R93" s="89"/>
      <c r="S93" s="89"/>
      <c r="T93" s="32"/>
      <c r="U93" s="89"/>
      <c r="V93" s="32"/>
      <c r="W93" s="89"/>
      <c r="X93" s="32"/>
      <c r="Y93" s="89"/>
      <c r="Z93" s="32"/>
      <c r="AA93" s="89"/>
    </row>
    <row r="94" s="33" customFormat="true" ht="28.5" hidden="false" customHeight="true" outlineLevel="0" collapsed="false"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89"/>
      <c r="R94" s="89"/>
      <c r="S94" s="89"/>
      <c r="T94" s="32"/>
      <c r="U94" s="89"/>
      <c r="V94" s="32"/>
      <c r="W94" s="89"/>
      <c r="X94" s="32"/>
      <c r="Y94" s="89"/>
      <c r="Z94" s="32"/>
      <c r="AA94" s="89"/>
    </row>
    <row r="95" s="33" customFormat="true" ht="28.5" hidden="false" customHeight="true" outlineLevel="0" collapsed="false"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89"/>
      <c r="R95" s="89"/>
      <c r="S95" s="89"/>
      <c r="T95" s="32"/>
      <c r="U95" s="89"/>
      <c r="V95" s="32"/>
      <c r="W95" s="89"/>
      <c r="X95" s="32"/>
      <c r="Y95" s="89"/>
      <c r="Z95" s="32"/>
      <c r="AA95" s="89"/>
    </row>
    <row r="96" s="33" customFormat="true" ht="28.5" hidden="false" customHeight="tru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89"/>
      <c r="R96" s="89"/>
      <c r="S96" s="89"/>
      <c r="T96" s="32"/>
      <c r="U96" s="89"/>
      <c r="V96" s="32"/>
      <c r="W96" s="89"/>
      <c r="X96" s="32"/>
      <c r="Y96" s="89"/>
      <c r="Z96" s="32"/>
      <c r="AA96" s="89"/>
    </row>
    <row r="97" s="33" customFormat="true" ht="28.5" hidden="false" customHeight="true" outlineLevel="0" collapsed="false"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89"/>
      <c r="R97" s="89"/>
      <c r="S97" s="89"/>
      <c r="T97" s="32"/>
      <c r="U97" s="89"/>
      <c r="V97" s="32"/>
      <c r="W97" s="89"/>
      <c r="X97" s="32"/>
      <c r="Y97" s="89"/>
      <c r="Z97" s="32"/>
      <c r="AA97" s="89"/>
    </row>
    <row r="98" s="33" customFormat="true" ht="28.5" hidden="false" customHeight="true" outlineLevel="0" collapsed="false"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89"/>
      <c r="R98" s="89"/>
      <c r="S98" s="89"/>
      <c r="T98" s="32"/>
      <c r="U98" s="89"/>
      <c r="V98" s="32"/>
      <c r="W98" s="89"/>
      <c r="X98" s="32"/>
      <c r="Y98" s="89"/>
      <c r="Z98" s="32"/>
      <c r="AA98" s="89"/>
    </row>
    <row r="99" s="33" customFormat="true" ht="28.5" hidden="false" customHeight="true" outlineLevel="0" collapsed="false"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89"/>
      <c r="R99" s="89"/>
      <c r="S99" s="89"/>
      <c r="T99" s="32"/>
      <c r="U99" s="89"/>
      <c r="V99" s="32"/>
      <c r="W99" s="89"/>
      <c r="X99" s="32"/>
      <c r="Y99" s="89"/>
      <c r="Z99" s="32"/>
      <c r="AA99" s="89"/>
    </row>
    <row r="100" s="33" customFormat="true" ht="28.5" hidden="false" customHeight="true" outlineLevel="0" collapsed="false"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89"/>
      <c r="R100" s="89"/>
      <c r="S100" s="89"/>
      <c r="T100" s="32"/>
      <c r="U100" s="89"/>
      <c r="V100" s="32"/>
      <c r="W100" s="89"/>
      <c r="X100" s="32"/>
      <c r="Y100" s="89"/>
      <c r="Z100" s="32"/>
      <c r="AA100" s="89"/>
    </row>
    <row r="101" s="33" customFormat="true" ht="28.5" hidden="false" customHeight="true" outlineLevel="0" collapsed="false"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89"/>
      <c r="R101" s="89"/>
      <c r="S101" s="89"/>
      <c r="T101" s="32"/>
      <c r="U101" s="89"/>
      <c r="V101" s="32"/>
      <c r="W101" s="89"/>
      <c r="X101" s="32"/>
      <c r="Y101" s="89"/>
      <c r="Z101" s="32"/>
      <c r="AA101" s="89"/>
    </row>
    <row r="102" s="33" customFormat="true" ht="28.5" hidden="false" customHeight="true" outlineLevel="0" collapsed="false"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89"/>
      <c r="R102" s="89"/>
      <c r="S102" s="89"/>
      <c r="T102" s="32"/>
      <c r="U102" s="89"/>
      <c r="V102" s="32"/>
      <c r="W102" s="89"/>
      <c r="X102" s="32"/>
      <c r="Y102" s="89"/>
      <c r="Z102" s="32"/>
      <c r="AA102" s="89"/>
    </row>
    <row r="103" s="33" customFormat="true" ht="28.5" hidden="false" customHeight="true" outlineLevel="0" collapsed="false"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89"/>
      <c r="R103" s="89"/>
      <c r="S103" s="89"/>
      <c r="T103" s="32"/>
      <c r="U103" s="89"/>
      <c r="V103" s="32"/>
      <c r="W103" s="89"/>
      <c r="X103" s="32"/>
      <c r="Y103" s="89"/>
      <c r="Z103" s="32"/>
      <c r="AA103" s="89"/>
    </row>
    <row r="104" s="33" customFormat="true" ht="28.5" hidden="false" customHeight="true" outlineLevel="0" collapsed="false"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89"/>
      <c r="R104" s="89"/>
      <c r="S104" s="89"/>
      <c r="T104" s="32"/>
      <c r="U104" s="89"/>
      <c r="V104" s="32"/>
      <c r="W104" s="89"/>
      <c r="X104" s="32"/>
      <c r="Y104" s="89"/>
      <c r="Z104" s="32"/>
      <c r="AA104" s="89"/>
    </row>
    <row r="105" s="33" customFormat="true" ht="28.5" hidden="false" customHeight="true" outlineLevel="0" collapsed="false"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89"/>
      <c r="R105" s="89"/>
      <c r="S105" s="89"/>
      <c r="T105" s="32"/>
      <c r="U105" s="89"/>
      <c r="V105" s="32"/>
      <c r="W105" s="89"/>
      <c r="X105" s="32"/>
      <c r="Y105" s="89"/>
      <c r="Z105" s="32"/>
      <c r="AA105" s="89"/>
    </row>
    <row r="106" s="33" customFormat="true" ht="28.5" hidden="false" customHeight="true" outlineLevel="0" collapsed="false">
      <c r="Q106" s="34"/>
      <c r="R106" s="34"/>
      <c r="S106" s="34"/>
      <c r="U106" s="34"/>
      <c r="W106" s="34"/>
      <c r="Y106" s="34"/>
      <c r="AA106" s="34"/>
    </row>
    <row r="107" s="33" customFormat="true" ht="28.5" hidden="false" customHeight="true" outlineLevel="0" collapsed="false">
      <c r="Q107" s="34"/>
      <c r="R107" s="34"/>
      <c r="S107" s="34"/>
      <c r="U107" s="34"/>
      <c r="W107" s="34"/>
      <c r="Y107" s="34"/>
      <c r="AA107" s="34"/>
    </row>
    <row r="108" s="33" customFormat="true" ht="28.5" hidden="false" customHeight="true" outlineLevel="0" collapsed="false">
      <c r="Q108" s="34"/>
      <c r="R108" s="34"/>
      <c r="S108" s="34"/>
      <c r="U108" s="34"/>
      <c r="W108" s="34"/>
      <c r="Y108" s="34"/>
      <c r="AA108" s="34"/>
    </row>
    <row r="109" s="33" customFormat="true" ht="28.5" hidden="false" customHeight="true" outlineLevel="0" collapsed="false">
      <c r="Q109" s="34"/>
      <c r="R109" s="34"/>
      <c r="S109" s="34"/>
      <c r="U109" s="34"/>
      <c r="W109" s="34"/>
      <c r="Y109" s="34"/>
      <c r="AA109" s="34"/>
    </row>
    <row r="110" s="33" customFormat="true" ht="28.5" hidden="false" customHeight="true" outlineLevel="0" collapsed="false">
      <c r="Q110" s="34"/>
      <c r="R110" s="34"/>
      <c r="S110" s="34"/>
      <c r="U110" s="34"/>
      <c r="W110" s="34"/>
      <c r="Y110" s="34"/>
      <c r="AA110" s="34"/>
    </row>
    <row r="111" s="33" customFormat="true" ht="28.5" hidden="false" customHeight="true" outlineLevel="0" collapsed="false">
      <c r="Q111" s="34"/>
      <c r="R111" s="34"/>
      <c r="S111" s="34"/>
      <c r="U111" s="34"/>
      <c r="W111" s="34"/>
      <c r="Y111" s="34"/>
      <c r="AA111" s="34"/>
    </row>
    <row r="112" s="33" customFormat="true" ht="28.5" hidden="false" customHeight="true" outlineLevel="0" collapsed="false">
      <c r="Q112" s="34"/>
      <c r="R112" s="34"/>
      <c r="S112" s="34"/>
      <c r="U112" s="34"/>
      <c r="W112" s="34"/>
      <c r="Y112" s="34"/>
      <c r="AA112" s="34"/>
    </row>
    <row r="113" s="33" customFormat="true" ht="28.5" hidden="false" customHeight="true" outlineLevel="0" collapsed="false">
      <c r="Q113" s="34"/>
      <c r="R113" s="34"/>
      <c r="S113" s="34"/>
      <c r="U113" s="34"/>
      <c r="W113" s="34"/>
      <c r="Y113" s="34"/>
      <c r="AA113" s="34"/>
    </row>
    <row r="114" s="33" customFormat="true" ht="28.5" hidden="false" customHeight="true" outlineLevel="0" collapsed="false">
      <c r="Q114" s="34"/>
      <c r="R114" s="34"/>
      <c r="S114" s="34"/>
      <c r="U114" s="34"/>
      <c r="W114" s="34"/>
      <c r="Y114" s="34"/>
      <c r="AA114" s="34"/>
    </row>
    <row r="115" s="33" customFormat="true" ht="28.5" hidden="false" customHeight="true" outlineLevel="0" collapsed="false">
      <c r="Q115" s="34"/>
      <c r="R115" s="34"/>
      <c r="S115" s="34"/>
      <c r="U115" s="34"/>
      <c r="W115" s="34"/>
      <c r="Y115" s="34"/>
      <c r="AA115" s="34"/>
    </row>
    <row r="116" s="33" customFormat="true" ht="28.5" hidden="false" customHeight="true" outlineLevel="0" collapsed="false">
      <c r="Q116" s="34"/>
      <c r="R116" s="34"/>
      <c r="S116" s="34"/>
      <c r="U116" s="34"/>
      <c r="W116" s="34"/>
      <c r="Y116" s="34"/>
      <c r="AA116" s="34"/>
    </row>
    <row r="117" s="33" customFormat="true" ht="28.5" hidden="false" customHeight="true" outlineLevel="0" collapsed="false">
      <c r="Q117" s="34"/>
      <c r="R117" s="34"/>
      <c r="S117" s="34"/>
      <c r="U117" s="34"/>
      <c r="W117" s="34"/>
      <c r="Y117" s="34"/>
      <c r="AA117" s="34"/>
    </row>
    <row r="118" s="33" customFormat="true" ht="28.5" hidden="false" customHeight="true" outlineLevel="0" collapsed="false">
      <c r="Q118" s="34"/>
      <c r="R118" s="34"/>
      <c r="S118" s="34"/>
      <c r="U118" s="34"/>
      <c r="W118" s="34"/>
      <c r="Y118" s="34"/>
      <c r="AA118" s="34"/>
    </row>
    <row r="119" s="33" customFormat="true" ht="28.5" hidden="false" customHeight="true" outlineLevel="0" collapsed="false">
      <c r="Q119" s="34"/>
      <c r="R119" s="34"/>
      <c r="S119" s="34"/>
      <c r="U119" s="34"/>
      <c r="W119" s="34"/>
      <c r="Y119" s="34"/>
      <c r="AA119" s="34"/>
    </row>
    <row r="120" s="33" customFormat="true" ht="28.5" hidden="false" customHeight="true" outlineLevel="0" collapsed="false">
      <c r="Q120" s="34"/>
      <c r="R120" s="34"/>
      <c r="S120" s="34"/>
      <c r="U120" s="34"/>
      <c r="W120" s="34"/>
      <c r="Y120" s="34"/>
      <c r="AA120" s="34"/>
    </row>
    <row r="121" s="33" customFormat="true" ht="28.5" hidden="false" customHeight="true" outlineLevel="0" collapsed="false">
      <c r="Q121" s="34"/>
      <c r="R121" s="34"/>
      <c r="S121" s="34"/>
      <c r="U121" s="34"/>
      <c r="W121" s="34"/>
      <c r="Y121" s="34"/>
      <c r="AA121" s="34"/>
    </row>
    <row r="122" s="33" customFormat="true" ht="28.5" hidden="false" customHeight="true" outlineLevel="0" collapsed="false">
      <c r="Q122" s="34"/>
      <c r="R122" s="34"/>
      <c r="S122" s="34"/>
      <c r="U122" s="34"/>
      <c r="W122" s="34"/>
      <c r="Y122" s="34"/>
      <c r="AA122" s="34"/>
    </row>
    <row r="123" s="33" customFormat="true" ht="28.5" hidden="false" customHeight="true" outlineLevel="0" collapsed="false">
      <c r="Q123" s="34"/>
      <c r="R123" s="34"/>
      <c r="S123" s="34"/>
      <c r="U123" s="34"/>
      <c r="W123" s="34"/>
      <c r="Y123" s="34"/>
      <c r="AA123" s="34"/>
    </row>
    <row r="124" s="33" customFormat="true" ht="28.5" hidden="false" customHeight="true" outlineLevel="0" collapsed="false">
      <c r="Q124" s="34"/>
      <c r="R124" s="34"/>
      <c r="S124" s="34"/>
      <c r="U124" s="34"/>
      <c r="W124" s="34"/>
      <c r="Y124" s="34"/>
      <c r="AA124" s="34"/>
    </row>
    <row r="125" s="33" customFormat="true" ht="28.5" hidden="false" customHeight="true" outlineLevel="0" collapsed="false">
      <c r="Q125" s="34"/>
      <c r="R125" s="34"/>
      <c r="S125" s="34"/>
      <c r="U125" s="34"/>
      <c r="W125" s="34"/>
      <c r="Y125" s="34"/>
      <c r="AA125" s="34"/>
    </row>
    <row r="126" s="33" customFormat="true" ht="28.5" hidden="false" customHeight="true" outlineLevel="0" collapsed="false">
      <c r="Q126" s="34"/>
      <c r="R126" s="34"/>
      <c r="S126" s="34"/>
      <c r="U126" s="34"/>
      <c r="W126" s="34"/>
      <c r="Y126" s="34"/>
      <c r="AA126" s="34"/>
    </row>
    <row r="127" s="33" customFormat="true" ht="28.5" hidden="false" customHeight="true" outlineLevel="0" collapsed="false">
      <c r="Q127" s="34"/>
      <c r="R127" s="34"/>
      <c r="S127" s="34"/>
      <c r="U127" s="34"/>
      <c r="W127" s="34"/>
      <c r="Y127" s="34"/>
      <c r="AA127" s="34"/>
    </row>
    <row r="128" s="33" customFormat="true" ht="28.5" hidden="false" customHeight="true" outlineLevel="0" collapsed="false">
      <c r="Q128" s="34"/>
      <c r="R128" s="34"/>
      <c r="S128" s="34"/>
      <c r="U128" s="34"/>
      <c r="W128" s="34"/>
      <c r="Y128" s="34"/>
      <c r="AA128" s="34"/>
    </row>
    <row r="129" s="33" customFormat="true" ht="28.5" hidden="false" customHeight="true" outlineLevel="0" collapsed="false">
      <c r="Q129" s="34"/>
      <c r="R129" s="34"/>
      <c r="S129" s="34"/>
      <c r="U129" s="34"/>
      <c r="W129" s="34"/>
      <c r="Y129" s="34"/>
      <c r="AA129" s="34"/>
    </row>
    <row r="130" s="33" customFormat="true" ht="28.5" hidden="false" customHeight="true" outlineLevel="0" collapsed="false">
      <c r="Q130" s="34"/>
      <c r="R130" s="34"/>
      <c r="S130" s="34"/>
      <c r="U130" s="34"/>
      <c r="W130" s="34"/>
      <c r="Y130" s="34"/>
      <c r="AA130" s="34"/>
    </row>
    <row r="131" s="33" customFormat="true" ht="28.5" hidden="false" customHeight="true" outlineLevel="0" collapsed="false">
      <c r="Q131" s="34"/>
      <c r="R131" s="34"/>
      <c r="S131" s="34"/>
      <c r="U131" s="34"/>
      <c r="W131" s="34"/>
      <c r="Y131" s="34"/>
      <c r="AA131" s="34"/>
    </row>
    <row r="132" s="33" customFormat="true" ht="28.5" hidden="false" customHeight="true" outlineLevel="0" collapsed="false">
      <c r="Q132" s="34"/>
      <c r="R132" s="34"/>
      <c r="S132" s="34"/>
      <c r="U132" s="34"/>
      <c r="W132" s="34"/>
      <c r="Y132" s="34"/>
      <c r="AA132" s="34"/>
    </row>
    <row r="133" s="33" customFormat="true" ht="28.5" hidden="false" customHeight="true" outlineLevel="0" collapsed="false">
      <c r="Q133" s="34"/>
      <c r="R133" s="34"/>
      <c r="S133" s="34"/>
      <c r="U133" s="34"/>
      <c r="W133" s="34"/>
      <c r="Y133" s="34"/>
      <c r="AA133" s="34"/>
    </row>
    <row r="134" s="33" customFormat="true" ht="28.5" hidden="false" customHeight="true" outlineLevel="0" collapsed="false">
      <c r="Q134" s="34"/>
      <c r="R134" s="34"/>
      <c r="S134" s="34"/>
      <c r="U134" s="34"/>
      <c r="W134" s="34"/>
      <c r="Y134" s="34"/>
      <c r="AA134" s="34"/>
    </row>
    <row r="135" s="33" customFormat="true" ht="28.5" hidden="false" customHeight="true" outlineLevel="0" collapsed="false">
      <c r="Q135" s="34"/>
      <c r="R135" s="34"/>
      <c r="S135" s="34"/>
      <c r="U135" s="34"/>
      <c r="W135" s="34"/>
      <c r="Y135" s="34"/>
      <c r="AA135" s="34"/>
    </row>
    <row r="136" s="33" customFormat="true" ht="28.5" hidden="false" customHeight="true" outlineLevel="0" collapsed="false">
      <c r="Q136" s="34"/>
      <c r="R136" s="34"/>
      <c r="S136" s="34"/>
      <c r="U136" s="34"/>
      <c r="W136" s="34"/>
      <c r="Y136" s="34"/>
      <c r="AA136" s="34"/>
    </row>
    <row r="137" s="33" customFormat="true" ht="28.5" hidden="false" customHeight="true" outlineLevel="0" collapsed="false">
      <c r="A137" s="1"/>
      <c r="Q137" s="34"/>
      <c r="R137" s="34"/>
      <c r="S137" s="34"/>
      <c r="U137" s="34"/>
      <c r="W137" s="34"/>
      <c r="Y137" s="34"/>
      <c r="AA137" s="34"/>
      <c r="AB137" s="1"/>
      <c r="AC137" s="1"/>
    </row>
    <row r="138" s="33" customFormat="true" ht="28.5" hidden="false" customHeight="true" outlineLevel="0" collapsed="false">
      <c r="A138" s="1"/>
      <c r="Q138" s="34"/>
      <c r="R138" s="34"/>
      <c r="S138" s="34"/>
      <c r="U138" s="34"/>
      <c r="W138" s="34"/>
      <c r="Y138" s="34"/>
      <c r="AA138" s="34"/>
      <c r="AB138" s="1"/>
      <c r="AC138" s="1"/>
    </row>
    <row r="139" s="33" customFormat="true" ht="28.5" hidden="false" customHeight="true" outlineLevel="0" collapsed="false">
      <c r="A139" s="1"/>
      <c r="Q139" s="34"/>
      <c r="R139" s="34"/>
      <c r="S139" s="34"/>
      <c r="U139" s="34"/>
      <c r="W139" s="34"/>
      <c r="Y139" s="34"/>
      <c r="AA139" s="34"/>
      <c r="AB139" s="1"/>
      <c r="AC139" s="1"/>
    </row>
    <row r="140" s="33" customFormat="true" ht="28.5" hidden="false" customHeight="true" outlineLevel="0" collapsed="false">
      <c r="A140" s="1"/>
      <c r="Q140" s="34"/>
      <c r="R140" s="34"/>
      <c r="S140" s="34"/>
      <c r="U140" s="34"/>
      <c r="W140" s="34"/>
      <c r="Y140" s="34"/>
      <c r="AA140" s="34"/>
      <c r="AB140" s="1"/>
      <c r="AC140" s="1"/>
    </row>
    <row r="141" s="33" customFormat="true" ht="28.5" hidden="false" customHeight="true" outlineLevel="0" collapsed="false">
      <c r="A141" s="1"/>
      <c r="Q141" s="34"/>
      <c r="R141" s="34"/>
      <c r="S141" s="34"/>
      <c r="U141" s="34"/>
      <c r="W141" s="34"/>
      <c r="Y141" s="34"/>
      <c r="AA141" s="34"/>
      <c r="AB141" s="1"/>
      <c r="AC141" s="1"/>
    </row>
    <row r="142" s="33" customFormat="true" ht="28.5" hidden="false" customHeight="true" outlineLevel="0" collapsed="false">
      <c r="A142" s="1"/>
      <c r="Q142" s="34"/>
      <c r="R142" s="34"/>
      <c r="S142" s="34"/>
      <c r="U142" s="34"/>
      <c r="W142" s="34"/>
      <c r="Y142" s="34"/>
      <c r="AA142" s="34"/>
      <c r="AB142" s="1"/>
      <c r="AC142" s="1"/>
    </row>
    <row r="143" s="33" customFormat="true" ht="28.5" hidden="false" customHeight="true" outlineLevel="0" collapsed="false">
      <c r="A143" s="1"/>
      <c r="Q143" s="34"/>
      <c r="R143" s="34"/>
      <c r="S143" s="34"/>
      <c r="U143" s="34"/>
      <c r="W143" s="34"/>
      <c r="Y143" s="34"/>
      <c r="AA143" s="34"/>
      <c r="AB143" s="1"/>
      <c r="AC143" s="1"/>
    </row>
    <row r="144" s="33" customFormat="true" ht="28.5" hidden="false" customHeight="true" outlineLevel="0" collapsed="false">
      <c r="A144" s="1"/>
      <c r="Q144" s="34"/>
      <c r="R144" s="34"/>
      <c r="S144" s="34"/>
      <c r="U144" s="34"/>
      <c r="W144" s="34"/>
      <c r="Y144" s="34"/>
      <c r="AA144" s="34"/>
      <c r="AB144" s="1"/>
      <c r="AC144" s="1"/>
    </row>
    <row r="145" s="33" customFormat="true" ht="28.5" hidden="false" customHeight="true" outlineLevel="0" collapsed="false">
      <c r="A145" s="1"/>
      <c r="Q145" s="34"/>
      <c r="R145" s="34"/>
      <c r="S145" s="34"/>
      <c r="U145" s="34"/>
      <c r="W145" s="34"/>
      <c r="Y145" s="34"/>
      <c r="AA145" s="34"/>
      <c r="AB145" s="1"/>
      <c r="AC145" s="1"/>
    </row>
    <row r="146" s="33" customFormat="true" ht="28.5" hidden="false" customHeight="true" outlineLevel="0" collapsed="false">
      <c r="A146" s="1"/>
      <c r="Q146" s="34"/>
      <c r="R146" s="34"/>
      <c r="S146" s="34"/>
      <c r="U146" s="34"/>
      <c r="W146" s="34"/>
      <c r="Y146" s="34"/>
      <c r="AA146" s="34"/>
      <c r="AB146" s="1"/>
      <c r="AC146" s="1"/>
    </row>
    <row r="147" s="33" customFormat="true" ht="28.5" hidden="false" customHeight="true" outlineLevel="0" collapsed="false">
      <c r="A147" s="1"/>
      <c r="Q147" s="34"/>
      <c r="R147" s="34"/>
      <c r="S147" s="34"/>
      <c r="U147" s="34"/>
      <c r="W147" s="34"/>
      <c r="Y147" s="34"/>
      <c r="AA147" s="34"/>
      <c r="AB147" s="1"/>
      <c r="AC147" s="1"/>
    </row>
    <row r="148" s="33" customFormat="true" ht="28.5" hidden="false" customHeight="true" outlineLevel="0" collapsed="false">
      <c r="A148" s="1"/>
      <c r="Q148" s="34"/>
      <c r="R148" s="34"/>
      <c r="S148" s="34"/>
      <c r="U148" s="34"/>
      <c r="W148" s="34"/>
      <c r="Y148" s="34"/>
      <c r="AA148" s="34"/>
      <c r="AB148" s="1"/>
      <c r="AC148" s="1"/>
    </row>
    <row r="149" s="33" customFormat="true" ht="27" hidden="false" customHeight="true" outlineLevel="0" collapsed="false">
      <c r="A149" s="1"/>
      <c r="Q149" s="34"/>
      <c r="R149" s="34"/>
      <c r="S149" s="34"/>
      <c r="U149" s="34"/>
      <c r="W149" s="34"/>
      <c r="Y149" s="34"/>
      <c r="AA149" s="34"/>
      <c r="AB149" s="1"/>
      <c r="AC149" s="1"/>
    </row>
    <row r="150" s="33" customFormat="true" ht="27" hidden="false" customHeight="true" outlineLevel="0" collapsed="false">
      <c r="A150" s="1"/>
      <c r="Q150" s="34"/>
      <c r="R150" s="34"/>
      <c r="S150" s="34"/>
      <c r="U150" s="34"/>
      <c r="W150" s="34"/>
      <c r="Y150" s="34"/>
      <c r="AA150" s="34"/>
      <c r="AB150" s="1"/>
      <c r="AC150" s="1"/>
    </row>
    <row r="151" s="33" customFormat="true" ht="27" hidden="false" customHeight="true" outlineLevel="0" collapsed="false">
      <c r="A151" s="1"/>
      <c r="Q151" s="34"/>
      <c r="R151" s="34"/>
      <c r="S151" s="34"/>
      <c r="U151" s="34"/>
      <c r="W151" s="34"/>
      <c r="Y151" s="34"/>
      <c r="AA151" s="34"/>
      <c r="AB151" s="1"/>
      <c r="AC151" s="1"/>
    </row>
    <row r="152" s="33" customFormat="true" ht="27" hidden="false" customHeight="true" outlineLevel="0" collapsed="false">
      <c r="A152" s="1"/>
      <c r="Q152" s="34"/>
      <c r="R152" s="34"/>
      <c r="S152" s="34"/>
      <c r="U152" s="34"/>
      <c r="W152" s="34"/>
      <c r="Y152" s="34"/>
      <c r="AA152" s="34"/>
      <c r="AB152" s="1"/>
      <c r="AC152" s="1"/>
    </row>
    <row r="153" s="33" customFormat="true" ht="27" hidden="false" customHeight="true" outlineLevel="0" collapsed="false">
      <c r="A153" s="1"/>
      <c r="Q153" s="34"/>
      <c r="R153" s="34"/>
      <c r="S153" s="34"/>
      <c r="U153" s="34"/>
      <c r="W153" s="34"/>
      <c r="Y153" s="34"/>
      <c r="AA153" s="34"/>
      <c r="AB153" s="1"/>
      <c r="AC153" s="1"/>
    </row>
    <row r="154" s="33" customFormat="true" ht="27" hidden="false" customHeight="true" outlineLevel="0" collapsed="false">
      <c r="A154" s="1"/>
      <c r="Q154" s="34"/>
      <c r="R154" s="34"/>
      <c r="S154" s="34"/>
      <c r="U154" s="34"/>
      <c r="W154" s="34"/>
      <c r="Y154" s="34"/>
      <c r="AA154" s="34"/>
      <c r="AB154" s="1"/>
      <c r="AC154" s="1"/>
    </row>
    <row r="155" s="33" customFormat="true" ht="27" hidden="false" customHeight="true" outlineLevel="0" collapsed="false">
      <c r="A155" s="1"/>
      <c r="Q155" s="34"/>
      <c r="R155" s="34"/>
      <c r="S155" s="34"/>
      <c r="U155" s="34"/>
      <c r="W155" s="34"/>
      <c r="Y155" s="34"/>
      <c r="AA155" s="34"/>
      <c r="AB155" s="1"/>
      <c r="AC155" s="1"/>
    </row>
    <row r="156" s="33" customFormat="true" ht="27" hidden="false" customHeight="true" outlineLevel="0" collapsed="false">
      <c r="A156" s="1"/>
      <c r="Q156" s="34"/>
      <c r="R156" s="34"/>
      <c r="S156" s="34"/>
      <c r="U156" s="34"/>
      <c r="W156" s="34"/>
      <c r="Y156" s="34"/>
      <c r="AA156" s="34"/>
      <c r="AB156" s="1"/>
      <c r="AC156" s="1"/>
    </row>
    <row r="157" s="33" customFormat="true" ht="27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2"/>
      <c r="R157" s="2"/>
      <c r="S157" s="2"/>
      <c r="T157" s="1"/>
      <c r="U157" s="2"/>
      <c r="V157" s="1"/>
      <c r="W157" s="2"/>
      <c r="X157" s="1"/>
      <c r="Y157" s="2"/>
      <c r="Z157" s="1"/>
      <c r="AA157" s="2"/>
      <c r="AB157" s="1"/>
      <c r="AC157" s="1"/>
    </row>
    <row r="158" s="33" customFormat="true" ht="27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2"/>
      <c r="R158" s="2"/>
      <c r="S158" s="2"/>
      <c r="T158" s="1"/>
      <c r="U158" s="2"/>
      <c r="V158" s="1"/>
      <c r="W158" s="2"/>
      <c r="X158" s="1"/>
      <c r="Y158" s="2"/>
      <c r="Z158" s="1"/>
      <c r="AA158" s="2"/>
      <c r="AB158" s="1"/>
      <c r="AC158" s="1"/>
    </row>
    <row r="159" s="33" customFormat="true" ht="27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2"/>
      <c r="R159" s="2"/>
      <c r="S159" s="2"/>
      <c r="T159" s="1"/>
      <c r="U159" s="2"/>
      <c r="V159" s="1"/>
      <c r="W159" s="2"/>
      <c r="X159" s="1"/>
      <c r="Y159" s="2"/>
      <c r="Z159" s="1"/>
      <c r="AA159" s="2"/>
      <c r="AB159" s="1"/>
      <c r="AC159" s="1"/>
    </row>
    <row r="160" s="33" customFormat="true" ht="27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2"/>
      <c r="R160" s="2"/>
      <c r="S160" s="2"/>
      <c r="T160" s="1"/>
      <c r="U160" s="2"/>
      <c r="V160" s="1"/>
      <c r="W160" s="2"/>
      <c r="X160" s="1"/>
      <c r="Y160" s="2"/>
      <c r="Z160" s="1"/>
      <c r="AA160" s="2"/>
      <c r="AB160" s="1"/>
      <c r="AC160" s="1"/>
    </row>
    <row r="161" s="33" customFormat="true" ht="27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2"/>
      <c r="R161" s="2"/>
      <c r="S161" s="2"/>
      <c r="T161" s="1"/>
      <c r="U161" s="2"/>
      <c r="V161" s="1"/>
      <c r="W161" s="2"/>
      <c r="X161" s="1"/>
      <c r="Y161" s="2"/>
      <c r="Z161" s="1"/>
      <c r="AA161" s="2"/>
      <c r="AB161" s="1"/>
      <c r="AC161" s="1"/>
    </row>
    <row r="162" s="33" customFormat="true" ht="27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2"/>
      <c r="R162" s="2"/>
      <c r="S162" s="2"/>
      <c r="T162" s="1"/>
      <c r="U162" s="2"/>
      <c r="V162" s="1"/>
      <c r="W162" s="2"/>
      <c r="X162" s="1"/>
      <c r="Y162" s="2"/>
      <c r="Z162" s="1"/>
      <c r="AA162" s="2"/>
      <c r="AB162" s="1"/>
      <c r="AC162" s="1"/>
    </row>
    <row r="163" s="33" customFormat="true" ht="27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2"/>
      <c r="R163" s="2"/>
      <c r="S163" s="2"/>
      <c r="T163" s="1"/>
      <c r="U163" s="2"/>
      <c r="V163" s="1"/>
      <c r="W163" s="2"/>
      <c r="X163" s="1"/>
      <c r="Y163" s="2"/>
      <c r="Z163" s="1"/>
      <c r="AA163" s="2"/>
      <c r="AB163" s="1"/>
      <c r="AC163" s="1"/>
    </row>
    <row r="164" s="33" customFormat="true" ht="27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2"/>
      <c r="R164" s="2"/>
      <c r="S164" s="2"/>
      <c r="T164" s="1"/>
      <c r="U164" s="2"/>
      <c r="V164" s="1"/>
      <c r="W164" s="2"/>
      <c r="X164" s="1"/>
      <c r="Y164" s="2"/>
      <c r="Z164" s="1"/>
      <c r="AA164" s="2"/>
      <c r="AB164" s="1"/>
      <c r="AC164" s="1"/>
    </row>
    <row r="165" s="33" customFormat="true" ht="27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2"/>
      <c r="R165" s="2"/>
      <c r="S165" s="2"/>
      <c r="T165" s="1"/>
      <c r="U165" s="2"/>
      <c r="V165" s="1"/>
      <c r="W165" s="2"/>
      <c r="X165" s="1"/>
      <c r="Y165" s="2"/>
      <c r="Z165" s="1"/>
      <c r="AA165" s="2"/>
      <c r="AB165" s="1"/>
      <c r="AC165" s="1"/>
    </row>
    <row r="166" s="33" customFormat="true" ht="27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2"/>
      <c r="R166" s="2"/>
      <c r="S166" s="2"/>
      <c r="T166" s="1"/>
      <c r="U166" s="2"/>
      <c r="V166" s="1"/>
      <c r="W166" s="2"/>
      <c r="X166" s="1"/>
      <c r="Y166" s="2"/>
      <c r="Z166" s="1"/>
      <c r="AA166" s="2"/>
      <c r="AB166" s="1"/>
      <c r="AC166" s="1"/>
    </row>
    <row r="167" s="33" customFormat="true" ht="27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2"/>
      <c r="R167" s="2"/>
      <c r="S167" s="2"/>
      <c r="T167" s="1"/>
      <c r="U167" s="2"/>
      <c r="V167" s="1"/>
      <c r="W167" s="2"/>
      <c r="X167" s="1"/>
      <c r="Y167" s="2"/>
      <c r="Z167" s="1"/>
      <c r="AA167" s="2"/>
      <c r="AB167" s="1"/>
      <c r="AC167" s="1"/>
    </row>
    <row r="168" s="33" customFormat="true" ht="27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2"/>
      <c r="R168" s="2"/>
      <c r="S168" s="2"/>
      <c r="T168" s="1"/>
      <c r="U168" s="2"/>
      <c r="V168" s="1"/>
      <c r="W168" s="2"/>
      <c r="X168" s="1"/>
      <c r="Y168" s="2"/>
      <c r="Z168" s="1"/>
      <c r="AA168" s="2"/>
      <c r="AB168" s="1"/>
      <c r="AC168" s="1"/>
    </row>
    <row r="169" s="33" customFormat="true" ht="27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2"/>
      <c r="R169" s="2"/>
      <c r="S169" s="2"/>
      <c r="T169" s="1"/>
      <c r="U169" s="2"/>
      <c r="V169" s="1"/>
      <c r="W169" s="2"/>
      <c r="X169" s="1"/>
      <c r="Y169" s="2"/>
      <c r="Z169" s="1"/>
      <c r="AA169" s="2"/>
      <c r="AB169" s="1"/>
      <c r="AC169" s="1"/>
    </row>
    <row r="170" s="33" customFormat="true" ht="27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2"/>
      <c r="R170" s="2"/>
      <c r="S170" s="2"/>
      <c r="T170" s="1"/>
      <c r="U170" s="2"/>
      <c r="V170" s="1"/>
      <c r="W170" s="2"/>
      <c r="X170" s="1"/>
      <c r="Y170" s="2"/>
      <c r="Z170" s="1"/>
      <c r="AA170" s="2"/>
      <c r="AB170" s="1"/>
      <c r="AC170" s="1"/>
    </row>
    <row r="171" s="33" customFormat="true" ht="27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2"/>
      <c r="R171" s="2"/>
      <c r="S171" s="2"/>
      <c r="T171" s="1"/>
      <c r="U171" s="2"/>
      <c r="V171" s="1"/>
      <c r="W171" s="2"/>
      <c r="X171" s="1"/>
      <c r="Y171" s="2"/>
      <c r="Z171" s="1"/>
      <c r="AA171" s="2"/>
      <c r="AB171" s="1"/>
      <c r="AC171" s="1"/>
    </row>
    <row r="172" s="33" customFormat="true" ht="27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2"/>
      <c r="R172" s="2"/>
      <c r="S172" s="2"/>
      <c r="T172" s="1"/>
      <c r="U172" s="2"/>
      <c r="V172" s="1"/>
      <c r="W172" s="2"/>
      <c r="X172" s="1"/>
      <c r="Y172" s="2"/>
      <c r="Z172" s="1"/>
      <c r="AA172" s="2"/>
      <c r="AB172" s="1"/>
      <c r="AC172" s="1"/>
    </row>
    <row r="173" s="33" customFormat="true" ht="27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2"/>
      <c r="R173" s="2"/>
      <c r="S173" s="2"/>
      <c r="T173" s="1"/>
      <c r="U173" s="2"/>
      <c r="V173" s="1"/>
      <c r="W173" s="2"/>
      <c r="X173" s="1"/>
      <c r="Y173" s="2"/>
      <c r="Z173" s="1"/>
      <c r="AA173" s="2"/>
      <c r="AB173" s="1"/>
      <c r="AC173" s="1"/>
    </row>
    <row r="174" s="33" customFormat="true" ht="27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2"/>
      <c r="R174" s="2"/>
      <c r="S174" s="2"/>
      <c r="T174" s="1"/>
      <c r="U174" s="2"/>
      <c r="V174" s="1"/>
      <c r="W174" s="2"/>
      <c r="X174" s="1"/>
      <c r="Y174" s="2"/>
      <c r="Z174" s="1"/>
      <c r="AA174" s="2"/>
      <c r="AB174" s="1"/>
      <c r="AC174" s="1"/>
    </row>
    <row r="175" s="33" customFormat="true" ht="27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2"/>
      <c r="R175" s="2"/>
      <c r="S175" s="2"/>
      <c r="T175" s="1"/>
      <c r="U175" s="2"/>
      <c r="V175" s="1"/>
      <c r="W175" s="2"/>
      <c r="X175" s="1"/>
      <c r="Y175" s="2"/>
      <c r="Z175" s="1"/>
      <c r="AA175" s="2"/>
      <c r="AB175" s="1"/>
      <c r="AC175" s="1"/>
    </row>
    <row r="176" s="33" customFormat="true" ht="27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2"/>
      <c r="R176" s="2"/>
      <c r="S176" s="2"/>
      <c r="T176" s="1"/>
      <c r="U176" s="2"/>
      <c r="V176" s="1"/>
      <c r="W176" s="2"/>
      <c r="X176" s="1"/>
      <c r="Y176" s="2"/>
      <c r="Z176" s="1"/>
      <c r="AA176" s="2"/>
      <c r="AB176" s="1"/>
      <c r="AC176" s="1"/>
    </row>
    <row r="177" s="33" customFormat="true" ht="27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2"/>
      <c r="R177" s="2"/>
      <c r="S177" s="2"/>
      <c r="T177" s="1"/>
      <c r="U177" s="2"/>
      <c r="V177" s="1"/>
      <c r="W177" s="2"/>
      <c r="X177" s="1"/>
      <c r="Y177" s="2"/>
      <c r="Z177" s="1"/>
      <c r="AA177" s="2"/>
      <c r="AB177" s="1"/>
      <c r="AC177" s="1"/>
    </row>
    <row r="178" s="33" customFormat="true" ht="27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2"/>
      <c r="R178" s="2"/>
      <c r="S178" s="2"/>
      <c r="T178" s="1"/>
      <c r="U178" s="2"/>
      <c r="V178" s="1"/>
      <c r="W178" s="2"/>
      <c r="X178" s="1"/>
      <c r="Y178" s="2"/>
      <c r="Z178" s="1"/>
      <c r="AA178" s="2"/>
      <c r="AB178" s="1"/>
      <c r="AC178" s="1"/>
    </row>
    <row r="179" s="33" customFormat="true" ht="27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2"/>
      <c r="R179" s="2"/>
      <c r="S179" s="2"/>
      <c r="T179" s="1"/>
      <c r="U179" s="2"/>
      <c r="V179" s="1"/>
      <c r="W179" s="2"/>
      <c r="X179" s="1"/>
      <c r="Y179" s="2"/>
      <c r="Z179" s="1"/>
      <c r="AA179" s="2"/>
      <c r="AB179" s="1"/>
      <c r="AC179" s="1"/>
    </row>
    <row r="180" s="33" customFormat="true" ht="27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2"/>
      <c r="R180" s="2"/>
      <c r="S180" s="2"/>
      <c r="T180" s="1"/>
      <c r="U180" s="2"/>
      <c r="V180" s="1"/>
      <c r="W180" s="2"/>
      <c r="X180" s="1"/>
      <c r="Y180" s="2"/>
      <c r="Z180" s="1"/>
      <c r="AA180" s="2"/>
      <c r="AB180" s="1"/>
      <c r="AC180" s="1"/>
    </row>
    <row r="181" s="33" customFormat="true" ht="27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2"/>
      <c r="R181" s="2"/>
      <c r="S181" s="2"/>
      <c r="T181" s="1"/>
      <c r="U181" s="2"/>
      <c r="V181" s="1"/>
      <c r="W181" s="2"/>
      <c r="X181" s="1"/>
      <c r="Y181" s="2"/>
      <c r="Z181" s="1"/>
      <c r="AA181" s="2"/>
      <c r="AB181" s="1"/>
      <c r="AC181" s="1"/>
    </row>
    <row r="182" s="33" customFormat="true" ht="27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2"/>
      <c r="R182" s="2"/>
      <c r="S182" s="2"/>
      <c r="T182" s="1"/>
      <c r="U182" s="2"/>
      <c r="V182" s="1"/>
      <c r="W182" s="2"/>
      <c r="X182" s="1"/>
      <c r="Y182" s="2"/>
      <c r="Z182" s="1"/>
      <c r="AA182" s="2"/>
      <c r="AB182" s="1"/>
      <c r="AC182" s="1"/>
    </row>
    <row r="183" s="33" customFormat="true" ht="27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2"/>
      <c r="R183" s="2"/>
      <c r="S183" s="2"/>
      <c r="T183" s="1"/>
      <c r="U183" s="2"/>
      <c r="V183" s="1"/>
      <c r="W183" s="2"/>
      <c r="X183" s="1"/>
      <c r="Y183" s="2"/>
      <c r="Z183" s="1"/>
      <c r="AA183" s="2"/>
      <c r="AB183" s="1"/>
      <c r="AC183" s="1"/>
    </row>
    <row r="184" s="33" customFormat="true" ht="27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2"/>
      <c r="R184" s="2"/>
      <c r="S184" s="2"/>
      <c r="T184" s="1"/>
      <c r="U184" s="2"/>
      <c r="V184" s="1"/>
      <c r="W184" s="2"/>
      <c r="X184" s="1"/>
      <c r="Y184" s="2"/>
      <c r="Z184" s="1"/>
      <c r="AA184" s="2"/>
      <c r="AB184" s="1"/>
      <c r="AC184" s="1"/>
    </row>
    <row r="185" s="33" customFormat="true" ht="27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2"/>
      <c r="R185" s="2"/>
      <c r="S185" s="2"/>
      <c r="T185" s="1"/>
      <c r="U185" s="2"/>
      <c r="V185" s="1"/>
      <c r="W185" s="2"/>
      <c r="X185" s="1"/>
      <c r="Y185" s="2"/>
      <c r="Z185" s="1"/>
      <c r="AA185" s="2"/>
      <c r="AB185" s="1"/>
      <c r="AC185" s="1"/>
    </row>
  </sheetData>
  <mergeCells count="9">
    <mergeCell ref="A2:AB2"/>
    <mergeCell ref="B3:C3"/>
    <mergeCell ref="G6:H6"/>
    <mergeCell ref="I6:J6"/>
    <mergeCell ref="L6:M6"/>
    <mergeCell ref="N6:O6"/>
    <mergeCell ref="P6:Q6"/>
    <mergeCell ref="R6:S6"/>
    <mergeCell ref="T6:AA6"/>
  </mergeCells>
  <printOptions headings="false" gridLines="false" gridLinesSet="true" horizontalCentered="true" verticalCentered="false"/>
  <pageMargins left="0" right="0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6" topLeftCell="A24" activePane="bottomLeft" state="frozen"/>
      <selection pane="topLeft" activeCell="A1" activeCellId="0" sqref="A1"/>
      <selection pane="bottomLeft" activeCell="A2" activeCellId="0" sqref="A2:AG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4.1"/>
    <col collapsed="false" customWidth="true" hidden="false" outlineLevel="0" max="3" min="3" style="1" width="23.66"/>
    <col collapsed="false" customWidth="true" hidden="false" outlineLevel="0" max="4" min="4" style="1" width="17.66"/>
    <col collapsed="false" customWidth="true" hidden="false" outlineLevel="0" max="5" min="5" style="1" width="19.66"/>
    <col collapsed="false" customWidth="true" hidden="false" outlineLevel="0" max="6" min="6" style="1" width="10.66"/>
    <col collapsed="false" customWidth="true" hidden="false" outlineLevel="0" max="7" min="7" style="1" width="5.21"/>
    <col collapsed="false" customWidth="true" hidden="false" outlineLevel="0" max="8" min="8" style="1" width="3.66"/>
    <col collapsed="false" customWidth="true" hidden="false" outlineLevel="0" max="9" min="9" style="1" width="4.32"/>
    <col collapsed="false" customWidth="true" hidden="false" outlineLevel="0" max="10" min="10" style="1" width="3.66"/>
    <col collapsed="false" customWidth="true" hidden="false" outlineLevel="0" max="11" min="11" style="1" width="6.66"/>
    <col collapsed="false" customWidth="true" hidden="false" outlineLevel="0" max="12" min="12" style="1" width="6.33"/>
    <col collapsed="false" customWidth="true" hidden="false" outlineLevel="0" max="13" min="13" style="1" width="3.66"/>
    <col collapsed="false" customWidth="true" hidden="false" outlineLevel="0" max="14" min="14" style="1" width="10.1"/>
    <col collapsed="false" customWidth="true" hidden="false" outlineLevel="0" max="15" min="15" style="1" width="3.66"/>
    <col collapsed="false" customWidth="true" hidden="false" outlineLevel="0" max="16" min="16" style="1" width="25.1"/>
    <col collapsed="false" customWidth="true" hidden="false" outlineLevel="0" max="17" min="17" style="1" width="10.66"/>
    <col collapsed="false" customWidth="true" hidden="false" outlineLevel="0" max="18" min="18" style="1" width="3.66"/>
    <col collapsed="false" customWidth="true" hidden="false" outlineLevel="0" max="19" min="19" style="1" width="25.1"/>
    <col collapsed="false" customWidth="true" hidden="false" outlineLevel="0" max="20" min="20" style="1" width="10.66"/>
    <col collapsed="false" customWidth="true" hidden="false" outlineLevel="0" max="21" min="21" style="1" width="3.66"/>
    <col collapsed="false" customWidth="true" hidden="false" outlineLevel="0" max="22" min="22" style="2" width="5.66"/>
    <col collapsed="false" customWidth="true" hidden="false" outlineLevel="0" max="23" min="23" style="1" width="3.66"/>
    <col collapsed="false" customWidth="true" hidden="false" outlineLevel="0" max="24" min="24" style="2" width="5.66"/>
    <col collapsed="false" customWidth="true" hidden="false" outlineLevel="0" max="25" min="25" style="1" width="3.66"/>
    <col collapsed="false" customWidth="true" hidden="false" outlineLevel="0" max="26" min="26" style="2" width="5.66"/>
    <col collapsed="false" customWidth="true" hidden="false" outlineLevel="0" max="27" min="27" style="1" width="3.66"/>
    <col collapsed="false" customWidth="true" hidden="false" outlineLevel="0" max="28" min="28" style="2" width="5.66"/>
    <col collapsed="false" customWidth="true" hidden="false" outlineLevel="0" max="29" min="29" style="1" width="3.66"/>
    <col collapsed="false" customWidth="true" hidden="false" outlineLevel="0" max="30" min="30" style="2" width="5.66"/>
    <col collapsed="false" customWidth="true" hidden="false" outlineLevel="0" max="31" min="31" style="1" width="3.66"/>
    <col collapsed="false" customWidth="true" hidden="false" outlineLevel="0" max="32" min="32" style="2" width="5.66"/>
    <col collapsed="false" customWidth="true" hidden="false" outlineLevel="0" max="34" min="33" style="1" width="1.66"/>
    <col collapsed="false" customWidth="true" hidden="false" outlineLevel="0" max="35" min="35" style="1" width="5.99"/>
    <col collapsed="false" customWidth="false" hidden="false" outlineLevel="0" max="257" min="36" style="1" width="8.99"/>
  </cols>
  <sheetData>
    <row r="1" s="4" customFormat="true" ht="27" hidden="false" customHeight="true" outlineLevel="0" collapsed="false">
      <c r="A1" s="3"/>
      <c r="B1" s="4" t="s">
        <v>65</v>
      </c>
      <c r="V1" s="5"/>
      <c r="X1" s="5"/>
      <c r="Z1" s="5"/>
      <c r="AB1" s="5"/>
      <c r="AD1" s="5"/>
      <c r="AF1" s="6"/>
    </row>
    <row r="2" s="9" customFormat="true" ht="27" hidden="false" customHeight="tru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</row>
    <row r="3" s="9" customFormat="true" ht="27" hidden="false" customHeight="true" outlineLevel="0" collapsed="false">
      <c r="B3" s="10" t="s">
        <v>2</v>
      </c>
      <c r="C3" s="10"/>
      <c r="D3" s="11"/>
      <c r="E3" s="11"/>
      <c r="F3" s="12"/>
      <c r="G3" s="12"/>
      <c r="H3" s="12"/>
      <c r="I3" s="12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Z3" s="14"/>
      <c r="AB3" s="14"/>
      <c r="AD3" s="14"/>
      <c r="AF3" s="14"/>
    </row>
    <row r="4" s="9" customFormat="true" ht="27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/>
      <c r="W4" s="15"/>
      <c r="X4" s="16"/>
      <c r="Y4" s="15"/>
      <c r="Z4" s="16"/>
      <c r="AA4" s="15"/>
      <c r="AB4" s="16"/>
      <c r="AC4" s="15"/>
      <c r="AD4" s="16"/>
      <c r="AE4" s="15"/>
      <c r="AF4" s="16"/>
    </row>
    <row r="5" s="2" customFormat="true" ht="24.75" hidden="false" customHeight="true" outlineLevel="0" collapsed="false">
      <c r="B5" s="17" t="s">
        <v>3</v>
      </c>
      <c r="C5" s="18"/>
      <c r="D5" s="19"/>
      <c r="E5" s="19"/>
      <c r="F5" s="19"/>
      <c r="G5" s="19"/>
      <c r="H5" s="19"/>
      <c r="I5" s="19"/>
      <c r="J5" s="19"/>
      <c r="K5" s="19"/>
      <c r="L5" s="20"/>
      <c r="M5" s="19"/>
      <c r="N5" s="21"/>
      <c r="O5" s="19"/>
      <c r="P5" s="21"/>
      <c r="Q5" s="18"/>
      <c r="R5" s="19"/>
      <c r="S5" s="21"/>
      <c r="T5" s="18"/>
      <c r="U5" s="20"/>
      <c r="V5" s="22"/>
      <c r="W5" s="20"/>
      <c r="X5" s="22"/>
      <c r="Y5" s="20"/>
      <c r="Z5" s="22"/>
      <c r="AA5" s="20"/>
      <c r="AB5" s="22"/>
      <c r="AC5" s="20"/>
      <c r="AD5" s="22"/>
      <c r="AE5" s="20"/>
      <c r="AF5" s="22"/>
      <c r="AG5" s="23"/>
      <c r="AH5" s="23"/>
    </row>
    <row r="6" s="34" customFormat="true" ht="30" hidden="false" customHeight="true" outlineLevel="0" collapsed="false">
      <c r="A6" s="24"/>
      <c r="B6" s="25" t="s">
        <v>4</v>
      </c>
      <c r="C6" s="26" t="s">
        <v>5</v>
      </c>
      <c r="D6" s="27" t="s">
        <v>6</v>
      </c>
      <c r="E6" s="27" t="s">
        <v>7</v>
      </c>
      <c r="F6" s="28" t="s">
        <v>8</v>
      </c>
      <c r="G6" s="29" t="s">
        <v>9</v>
      </c>
      <c r="H6" s="29" t="s">
        <v>10</v>
      </c>
      <c r="I6" s="29"/>
      <c r="J6" s="29" t="s">
        <v>11</v>
      </c>
      <c r="K6" s="29"/>
      <c r="L6" s="30" t="s">
        <v>12</v>
      </c>
      <c r="M6" s="29" t="s">
        <v>13</v>
      </c>
      <c r="N6" s="29"/>
      <c r="O6" s="28" t="s">
        <v>14</v>
      </c>
      <c r="P6" s="28"/>
      <c r="Q6" s="31" t="s">
        <v>15</v>
      </c>
      <c r="R6" s="28" t="s">
        <v>16</v>
      </c>
      <c r="S6" s="28"/>
      <c r="T6" s="31" t="s">
        <v>15</v>
      </c>
      <c r="U6" s="26" t="s">
        <v>17</v>
      </c>
      <c r="V6" s="26"/>
      <c r="W6" s="26" t="s">
        <v>18</v>
      </c>
      <c r="X6" s="26"/>
      <c r="Y6" s="26" t="s">
        <v>19</v>
      </c>
      <c r="Z6" s="26"/>
      <c r="AA6" s="26"/>
      <c r="AB6" s="26"/>
      <c r="AC6" s="26"/>
      <c r="AD6" s="26"/>
      <c r="AE6" s="26"/>
      <c r="AF6" s="26"/>
      <c r="AG6" s="32"/>
      <c r="AH6" s="32"/>
      <c r="AI6" s="33"/>
    </row>
    <row r="7" customFormat="false" ht="28.5" hidden="false" customHeight="true" outlineLevel="0" collapsed="false">
      <c r="B7" s="35" t="s">
        <v>20</v>
      </c>
      <c r="C7" s="36" t="s">
        <v>21</v>
      </c>
      <c r="D7" s="37" t="s">
        <v>22</v>
      </c>
      <c r="E7" s="37" t="s">
        <v>23</v>
      </c>
      <c r="F7" s="38" t="n">
        <v>35431</v>
      </c>
      <c r="G7" s="39" t="n">
        <f aca="false">IF(F7="","",DATEDIF(F7,年齢計算!$B$3,"Y"))</f>
        <v>28</v>
      </c>
      <c r="H7" s="40" t="n">
        <v>1</v>
      </c>
      <c r="I7" s="41" t="s">
        <v>24</v>
      </c>
      <c r="J7" s="40" t="n">
        <v>1</v>
      </c>
      <c r="K7" s="41" t="s">
        <v>25</v>
      </c>
      <c r="L7" s="42" t="s">
        <v>26</v>
      </c>
      <c r="M7" s="40" t="n">
        <v>5</v>
      </c>
      <c r="N7" s="43" t="s">
        <v>27</v>
      </c>
      <c r="O7" s="40" t="n">
        <v>3</v>
      </c>
      <c r="P7" s="44" t="s">
        <v>28</v>
      </c>
      <c r="Q7" s="45" t="s">
        <v>29</v>
      </c>
      <c r="R7" s="40" t="n">
        <v>15</v>
      </c>
      <c r="S7" s="46" t="s">
        <v>30</v>
      </c>
      <c r="T7" s="45" t="s">
        <v>31</v>
      </c>
      <c r="U7" s="47" t="n">
        <v>3</v>
      </c>
      <c r="V7" s="48" t="s">
        <v>32</v>
      </c>
      <c r="W7" s="47" t="n">
        <v>1</v>
      </c>
      <c r="X7" s="48" t="s">
        <v>33</v>
      </c>
      <c r="Y7" s="47" t="n">
        <v>4</v>
      </c>
      <c r="Z7" s="48" t="s">
        <v>34</v>
      </c>
      <c r="AA7" s="47" t="n">
        <v>6</v>
      </c>
      <c r="AB7" s="48" t="s">
        <v>35</v>
      </c>
      <c r="AC7" s="47"/>
      <c r="AD7" s="48"/>
      <c r="AE7" s="47"/>
      <c r="AF7" s="48"/>
      <c r="AG7" s="49"/>
      <c r="AH7" s="49"/>
    </row>
    <row r="8" customFormat="false" ht="28.5" hidden="false" customHeight="true" outlineLevel="0" collapsed="false">
      <c r="A8" s="32"/>
      <c r="B8" s="50" t="n">
        <f aca="false">ROW()-7</f>
        <v>1</v>
      </c>
      <c r="C8" s="51"/>
      <c r="D8" s="52"/>
      <c r="E8" s="52"/>
      <c r="F8" s="53"/>
      <c r="G8" s="54" t="str">
        <f aca="false">IF(F8="","",DATEDIF(F8,年齢計算!$B$3,"Y"))</f>
        <v/>
      </c>
      <c r="H8" s="55"/>
      <c r="I8" s="56" t="str">
        <f aca="false">IF(H8="","",VLOOKUP(H8,性別,2,FALSE()))</f>
        <v/>
      </c>
      <c r="J8" s="55"/>
      <c r="K8" s="56" t="str">
        <f aca="false">IF(J8="","",VLOOKUP(J8,障害内容,2,FALSE()))</f>
        <v/>
      </c>
      <c r="L8" s="57" t="str">
        <f aca="false">IF(AND(G8="",J8=""),"",IF(G8&lt;13,"12歳以下",IF(AND(J8=4,G8&lt;=19),"少年",IF(AND(J8=4,G8&lt;=35),"青年",IF(J8=4,"壮年",IF(G8&lt;=39,"１部","２部"))))))</f>
        <v/>
      </c>
      <c r="M8" s="55"/>
      <c r="N8" s="97" t="str">
        <f aca="false">IF(M8="","",VLOOKUP(M8,障害区分_陸上,2,FALSE()))</f>
        <v/>
      </c>
      <c r="O8" s="55"/>
      <c r="P8" s="59" t="str">
        <f aca="false">IF(O8="","",VLOOKUP(O8,種目_陸上,2,FALSE()))</f>
        <v/>
      </c>
      <c r="Q8" s="60"/>
      <c r="R8" s="55"/>
      <c r="S8" s="59" t="str">
        <f aca="false">IF(R8="","",VLOOKUP(R8,種目_陸上,2,FALSE()))</f>
        <v/>
      </c>
      <c r="T8" s="60"/>
      <c r="U8" s="61"/>
      <c r="V8" s="62" t="str">
        <f aca="false">IF(U8="","",VLOOKUP(U8,障害内容,2,FALSE()))</f>
        <v/>
      </c>
      <c r="W8" s="61"/>
      <c r="X8" s="62" t="str">
        <f aca="false">IF(W8="","",VLOOKUP(W8,補装具_陸上,2,FALSE()))</f>
        <v/>
      </c>
      <c r="Y8" s="61"/>
      <c r="Z8" s="62" t="str">
        <f aca="false">IF(Y8="","",VLOOKUP(Y8,特記事項_陸上,2,FALSE()))</f>
        <v/>
      </c>
      <c r="AA8" s="61"/>
      <c r="AB8" s="62" t="str">
        <f aca="false">IF(AA8="","",VLOOKUP(AA8,特記事項_陸上,2,FALSE()))</f>
        <v/>
      </c>
      <c r="AC8" s="61"/>
      <c r="AD8" s="62" t="str">
        <f aca="false">IF(AC8="","",VLOOKUP(AC8,特記事項_陸上,2,FALSE()))</f>
        <v/>
      </c>
      <c r="AE8" s="61"/>
      <c r="AF8" s="62" t="str">
        <f aca="false">IF(AE8="","",VLOOKUP(AE8,特記事項_陸上,2,FALSE()))</f>
        <v/>
      </c>
      <c r="AG8" s="32"/>
      <c r="AH8" s="32"/>
    </row>
    <row r="9" customFormat="false" ht="28.5" hidden="false" customHeight="true" outlineLevel="0" collapsed="false">
      <c r="A9" s="32"/>
      <c r="B9" s="63" t="n">
        <f aca="false">ROW()-7</f>
        <v>2</v>
      </c>
      <c r="C9" s="64"/>
      <c r="D9" s="65"/>
      <c r="E9" s="65"/>
      <c r="F9" s="66"/>
      <c r="G9" s="67" t="str">
        <f aca="false">IF(F9="","",DATEDIF(F9,年齢計算!$B$3,"Y"))</f>
        <v/>
      </c>
      <c r="H9" s="68"/>
      <c r="I9" s="69" t="str">
        <f aca="false">IF(H9="","",VLOOKUP(H9,性別,2,FALSE()))</f>
        <v/>
      </c>
      <c r="J9" s="68"/>
      <c r="K9" s="69" t="str">
        <f aca="false">IF(J9="","",VLOOKUP(J9,障害内容,2,FALSE()))</f>
        <v/>
      </c>
      <c r="L9" s="70" t="str">
        <f aca="false">IF(AND(G9="",J9=""),"",IF(G9&lt;13,"12歳以下",IF(AND(J9=4,G9&lt;=19),"少年",IF(AND(J9=4,G9&lt;=35),"青年",IF(J9=4,"壮年",IF(G9&lt;=39,"１部","２部"))))))</f>
        <v/>
      </c>
      <c r="M9" s="68"/>
      <c r="N9" s="71" t="str">
        <f aca="false">IF(M9="","",VLOOKUP(M9,障害区分_陸上,2,FALSE()))</f>
        <v/>
      </c>
      <c r="O9" s="68"/>
      <c r="P9" s="72" t="str">
        <f aca="false">IF(O9="","",VLOOKUP(O9,種目_陸上,2,FALSE()))</f>
        <v/>
      </c>
      <c r="Q9" s="73"/>
      <c r="R9" s="68"/>
      <c r="S9" s="72" t="str">
        <f aca="false">IF(R9="","",VLOOKUP(R9,種目_陸上,2,FALSE()))</f>
        <v/>
      </c>
      <c r="T9" s="73"/>
      <c r="U9" s="74"/>
      <c r="V9" s="75" t="str">
        <f aca="false">IF(U9="","",VLOOKUP(U9,障害内容,2,FALSE()))</f>
        <v/>
      </c>
      <c r="W9" s="74"/>
      <c r="X9" s="75" t="str">
        <f aca="false">IF(W9="","",VLOOKUP(W9,補装具_陸上,2,FALSE()))</f>
        <v/>
      </c>
      <c r="Y9" s="74"/>
      <c r="Z9" s="75" t="str">
        <f aca="false">IF(Y9="","",VLOOKUP(Y9,特記事項_陸上,2,FALSE()))</f>
        <v/>
      </c>
      <c r="AA9" s="74"/>
      <c r="AB9" s="75" t="str">
        <f aca="false">IF(AA9="","",VLOOKUP(AA9,特記事項_陸上,2,FALSE()))</f>
        <v/>
      </c>
      <c r="AC9" s="74"/>
      <c r="AD9" s="75" t="str">
        <f aca="false">IF(AC9="","",VLOOKUP(AC9,特記事項_陸上,2,FALSE()))</f>
        <v/>
      </c>
      <c r="AE9" s="74"/>
      <c r="AF9" s="75" t="str">
        <f aca="false">IF(AE9="","",VLOOKUP(AE9,特記事項_陸上,2,FALSE()))</f>
        <v/>
      </c>
      <c r="AG9" s="32"/>
      <c r="AH9" s="32"/>
    </row>
    <row r="10" customFormat="false" ht="28.5" hidden="false" customHeight="true" outlineLevel="0" collapsed="false">
      <c r="A10" s="32"/>
      <c r="B10" s="63" t="n">
        <f aca="false">ROW()-7</f>
        <v>3</v>
      </c>
      <c r="C10" s="64"/>
      <c r="D10" s="65"/>
      <c r="E10" s="65"/>
      <c r="F10" s="66"/>
      <c r="G10" s="67" t="str">
        <f aca="false">IF(F10="","",DATEDIF(F10,年齢計算!$B$3,"Y"))</f>
        <v/>
      </c>
      <c r="H10" s="68"/>
      <c r="I10" s="69" t="str">
        <f aca="false">IF(H10="","",VLOOKUP(H10,性別,2,FALSE()))</f>
        <v/>
      </c>
      <c r="J10" s="68"/>
      <c r="K10" s="69" t="str">
        <f aca="false">IF(J10="","",VLOOKUP(J10,障害内容,2,FALSE()))</f>
        <v/>
      </c>
      <c r="L10" s="70" t="str">
        <f aca="false">IF(AND(G10="",J10=""),"",IF(G10&lt;13,"12歳以下",IF(AND(J10=4,G10&lt;=19),"少年",IF(AND(J10=4,G10&lt;=35),"青年",IF(J10=4,"壮年",IF(G10&lt;=39,"１部","２部"))))))</f>
        <v/>
      </c>
      <c r="M10" s="68"/>
      <c r="N10" s="71" t="str">
        <f aca="false">IF(M10="","",VLOOKUP(M10,障害区分_陸上,2,FALSE()))</f>
        <v/>
      </c>
      <c r="O10" s="68"/>
      <c r="P10" s="72" t="str">
        <f aca="false">IF(O10="","",VLOOKUP(O10,種目_陸上,2,FALSE()))</f>
        <v/>
      </c>
      <c r="Q10" s="73"/>
      <c r="R10" s="68"/>
      <c r="S10" s="72" t="str">
        <f aca="false">IF(R10="","",VLOOKUP(R10,種目_陸上,2,FALSE()))</f>
        <v/>
      </c>
      <c r="T10" s="73"/>
      <c r="U10" s="74"/>
      <c r="V10" s="75" t="str">
        <f aca="false">IF(U10="","",VLOOKUP(U10,障害内容,2,FALSE()))</f>
        <v/>
      </c>
      <c r="W10" s="74"/>
      <c r="X10" s="75" t="str">
        <f aca="false">IF(W10="","",VLOOKUP(W10,補装具_陸上,2,FALSE()))</f>
        <v/>
      </c>
      <c r="Y10" s="74"/>
      <c r="Z10" s="75" t="str">
        <f aca="false">IF(Y10="","",VLOOKUP(Y10,特記事項_陸上,2,FALSE()))</f>
        <v/>
      </c>
      <c r="AA10" s="74"/>
      <c r="AB10" s="75" t="str">
        <f aca="false">IF(AA10="","",VLOOKUP(AA10,特記事項_陸上,2,FALSE()))</f>
        <v/>
      </c>
      <c r="AC10" s="74"/>
      <c r="AD10" s="75" t="str">
        <f aca="false">IF(AC10="","",VLOOKUP(AC10,特記事項_陸上,2,FALSE()))</f>
        <v/>
      </c>
      <c r="AE10" s="74"/>
      <c r="AF10" s="75" t="str">
        <f aca="false">IF(AE10="","",VLOOKUP(AE10,特記事項_陸上,2,FALSE()))</f>
        <v/>
      </c>
      <c r="AG10" s="32"/>
      <c r="AH10" s="32"/>
    </row>
    <row r="11" customFormat="false" ht="28.5" hidden="false" customHeight="true" outlineLevel="0" collapsed="false">
      <c r="A11" s="32"/>
      <c r="B11" s="63" t="n">
        <f aca="false">ROW()-7</f>
        <v>4</v>
      </c>
      <c r="C11" s="64"/>
      <c r="D11" s="65"/>
      <c r="E11" s="65"/>
      <c r="F11" s="66"/>
      <c r="G11" s="67" t="str">
        <f aca="false">IF(F11="","",DATEDIF(F11,年齢計算!$B$3,"Y"))</f>
        <v/>
      </c>
      <c r="H11" s="68"/>
      <c r="I11" s="69" t="str">
        <f aca="false">IF(H11="","",VLOOKUP(H11,性別,2,FALSE()))</f>
        <v/>
      </c>
      <c r="J11" s="68"/>
      <c r="K11" s="69" t="str">
        <f aca="false">IF(J11="","",VLOOKUP(J11,障害内容,2,FALSE()))</f>
        <v/>
      </c>
      <c r="L11" s="70" t="str">
        <f aca="false">IF(AND(G11="",J11=""),"",IF(G11&lt;13,"12歳以下",IF(AND(J11=4,G11&lt;=19),"少年",IF(AND(J11=4,G11&lt;=35),"青年",IF(J11=4,"壮年",IF(G11&lt;=39,"１部","２部"))))))</f>
        <v/>
      </c>
      <c r="M11" s="68"/>
      <c r="N11" s="71" t="str">
        <f aca="false">IF(M11="","",VLOOKUP(M11,障害区分_陸上,2,FALSE()))</f>
        <v/>
      </c>
      <c r="O11" s="68"/>
      <c r="P11" s="72" t="str">
        <f aca="false">IF(O11="","",VLOOKUP(O11,種目_陸上,2,FALSE()))</f>
        <v/>
      </c>
      <c r="Q11" s="73"/>
      <c r="R11" s="68"/>
      <c r="S11" s="72" t="str">
        <f aca="false">IF(R11="","",VLOOKUP(R11,種目_陸上,2,FALSE()))</f>
        <v/>
      </c>
      <c r="T11" s="73"/>
      <c r="U11" s="74"/>
      <c r="V11" s="75" t="str">
        <f aca="false">IF(U11="","",VLOOKUP(U11,障害内容,2,FALSE()))</f>
        <v/>
      </c>
      <c r="W11" s="74"/>
      <c r="X11" s="75" t="str">
        <f aca="false">IF(W11="","",VLOOKUP(W11,補装具_陸上,2,FALSE()))</f>
        <v/>
      </c>
      <c r="Y11" s="74"/>
      <c r="Z11" s="75" t="str">
        <f aca="false">IF(Y11="","",VLOOKUP(Y11,特記事項_陸上,2,FALSE()))</f>
        <v/>
      </c>
      <c r="AA11" s="74"/>
      <c r="AB11" s="75" t="str">
        <f aca="false">IF(AA11="","",VLOOKUP(AA11,特記事項_陸上,2,FALSE()))</f>
        <v/>
      </c>
      <c r="AC11" s="74"/>
      <c r="AD11" s="75" t="str">
        <f aca="false">IF(AC11="","",VLOOKUP(AC11,特記事項_陸上,2,FALSE()))</f>
        <v/>
      </c>
      <c r="AE11" s="74"/>
      <c r="AF11" s="75" t="str">
        <f aca="false">IF(AE11="","",VLOOKUP(AE11,特記事項_陸上,2,FALSE()))</f>
        <v/>
      </c>
      <c r="AG11" s="32"/>
      <c r="AH11" s="32"/>
    </row>
    <row r="12" customFormat="false" ht="28.5" hidden="false" customHeight="true" outlineLevel="0" collapsed="false">
      <c r="A12" s="32"/>
      <c r="B12" s="63" t="n">
        <f aca="false">ROW()-7</f>
        <v>5</v>
      </c>
      <c r="C12" s="64"/>
      <c r="D12" s="65"/>
      <c r="E12" s="65"/>
      <c r="F12" s="66"/>
      <c r="G12" s="67" t="str">
        <f aca="false">IF(F12="","",DATEDIF(F12,年齢計算!$B$3,"Y"))</f>
        <v/>
      </c>
      <c r="H12" s="68"/>
      <c r="I12" s="69" t="str">
        <f aca="false">IF(H12="","",VLOOKUP(H12,性別,2,FALSE()))</f>
        <v/>
      </c>
      <c r="J12" s="68"/>
      <c r="K12" s="69" t="str">
        <f aca="false">IF(J12="","",VLOOKUP(J12,障害内容,2,FALSE()))</f>
        <v/>
      </c>
      <c r="L12" s="70" t="str">
        <f aca="false">IF(AND(G12="",J12=""),"",IF(G12&lt;13,"12歳以下",IF(AND(J12=4,G12&lt;=19),"少年",IF(AND(J12=4,G12&lt;=35),"青年",IF(J12=4,"壮年",IF(G12&lt;=39,"１部","２部"))))))</f>
        <v/>
      </c>
      <c r="M12" s="68"/>
      <c r="N12" s="71" t="str">
        <f aca="false">IF(M12="","",VLOOKUP(M12,障害区分_陸上,2,FALSE()))</f>
        <v/>
      </c>
      <c r="O12" s="68"/>
      <c r="P12" s="72" t="str">
        <f aca="false">IF(O12="","",VLOOKUP(O12,種目_陸上,2,FALSE()))</f>
        <v/>
      </c>
      <c r="Q12" s="73"/>
      <c r="R12" s="68"/>
      <c r="S12" s="72" t="str">
        <f aca="false">IF(R12="","",VLOOKUP(R12,種目_陸上,2,FALSE()))</f>
        <v/>
      </c>
      <c r="T12" s="73"/>
      <c r="U12" s="74"/>
      <c r="V12" s="75" t="str">
        <f aca="false">IF(U12="","",VLOOKUP(U12,障害内容,2,FALSE()))</f>
        <v/>
      </c>
      <c r="W12" s="74"/>
      <c r="X12" s="75" t="str">
        <f aca="false">IF(W12="","",VLOOKUP(W12,補装具_陸上,2,FALSE()))</f>
        <v/>
      </c>
      <c r="Y12" s="74"/>
      <c r="Z12" s="75" t="str">
        <f aca="false">IF(Y12="","",VLOOKUP(Y12,特記事項_陸上,2,FALSE()))</f>
        <v/>
      </c>
      <c r="AA12" s="74"/>
      <c r="AB12" s="75" t="str">
        <f aca="false">IF(AA12="","",VLOOKUP(AA12,特記事項_陸上,2,FALSE()))</f>
        <v/>
      </c>
      <c r="AC12" s="74"/>
      <c r="AD12" s="75" t="str">
        <f aca="false">IF(AC12="","",VLOOKUP(AC12,特記事項_陸上,2,FALSE()))</f>
        <v/>
      </c>
      <c r="AE12" s="74"/>
      <c r="AF12" s="75" t="str">
        <f aca="false">IF(AE12="","",VLOOKUP(AE12,特記事項_陸上,2,FALSE()))</f>
        <v/>
      </c>
      <c r="AG12" s="32"/>
      <c r="AH12" s="32"/>
    </row>
    <row r="13" customFormat="false" ht="28.5" hidden="false" customHeight="true" outlineLevel="0" collapsed="false">
      <c r="A13" s="32"/>
      <c r="B13" s="63" t="n">
        <f aca="false">ROW()-7</f>
        <v>6</v>
      </c>
      <c r="C13" s="64"/>
      <c r="D13" s="65"/>
      <c r="E13" s="65"/>
      <c r="F13" s="66"/>
      <c r="G13" s="67" t="str">
        <f aca="false">IF(F13="","",DATEDIF(F13,年齢計算!$B$3,"Y"))</f>
        <v/>
      </c>
      <c r="H13" s="68"/>
      <c r="I13" s="69" t="str">
        <f aca="false">IF(H13="","",VLOOKUP(H13,性別,2,FALSE()))</f>
        <v/>
      </c>
      <c r="J13" s="68"/>
      <c r="K13" s="69" t="str">
        <f aca="false">IF(J13="","",VLOOKUP(J13,障害内容,2,FALSE()))</f>
        <v/>
      </c>
      <c r="L13" s="70" t="str">
        <f aca="false">IF(AND(G13="",J13=""),"",IF(G13&lt;13,"12歳以下",IF(AND(J13=4,G13&lt;=19),"少年",IF(AND(J13=4,G13&lt;=35),"青年",IF(J13=4,"壮年",IF(G13&lt;=39,"１部","２部"))))))</f>
        <v/>
      </c>
      <c r="M13" s="68"/>
      <c r="N13" s="71" t="str">
        <f aca="false">IF(M13="","",VLOOKUP(M13,障害区分_陸上,2,FALSE()))</f>
        <v/>
      </c>
      <c r="O13" s="68"/>
      <c r="P13" s="72" t="str">
        <f aca="false">IF(O13="","",VLOOKUP(O13,種目_陸上,2,FALSE()))</f>
        <v/>
      </c>
      <c r="Q13" s="73"/>
      <c r="R13" s="68"/>
      <c r="S13" s="72" t="str">
        <f aca="false">IF(R13="","",VLOOKUP(R13,種目_陸上,2,FALSE()))</f>
        <v/>
      </c>
      <c r="T13" s="73"/>
      <c r="U13" s="74"/>
      <c r="V13" s="75" t="str">
        <f aca="false">IF(U13="","",VLOOKUP(U13,障害内容,2,FALSE()))</f>
        <v/>
      </c>
      <c r="W13" s="74"/>
      <c r="X13" s="75" t="str">
        <f aca="false">IF(W13="","",VLOOKUP(W13,補装具_陸上,2,FALSE()))</f>
        <v/>
      </c>
      <c r="Y13" s="74"/>
      <c r="Z13" s="75" t="str">
        <f aca="false">IF(Y13="","",VLOOKUP(Y13,特記事項_陸上,2,FALSE()))</f>
        <v/>
      </c>
      <c r="AA13" s="74"/>
      <c r="AB13" s="75" t="str">
        <f aca="false">IF(AA13="","",VLOOKUP(AA13,特記事項_陸上,2,FALSE()))</f>
        <v/>
      </c>
      <c r="AC13" s="74"/>
      <c r="AD13" s="75" t="str">
        <f aca="false">IF(AC13="","",VLOOKUP(AC13,特記事項_陸上,2,FALSE()))</f>
        <v/>
      </c>
      <c r="AE13" s="74"/>
      <c r="AF13" s="75" t="str">
        <f aca="false">IF(AE13="","",VLOOKUP(AE13,特記事項_陸上,2,FALSE()))</f>
        <v/>
      </c>
      <c r="AG13" s="32"/>
      <c r="AH13" s="32"/>
    </row>
    <row r="14" customFormat="false" ht="28.5" hidden="false" customHeight="true" outlineLevel="0" collapsed="false">
      <c r="A14" s="32"/>
      <c r="B14" s="63" t="n">
        <f aca="false">ROW()-7</f>
        <v>7</v>
      </c>
      <c r="C14" s="64"/>
      <c r="D14" s="65"/>
      <c r="E14" s="65"/>
      <c r="F14" s="66"/>
      <c r="G14" s="67" t="str">
        <f aca="false">IF(F14="","",DATEDIF(F14,年齢計算!$B$3,"Y"))</f>
        <v/>
      </c>
      <c r="H14" s="68"/>
      <c r="I14" s="69" t="str">
        <f aca="false">IF(H14="","",VLOOKUP(H14,性別,2,FALSE()))</f>
        <v/>
      </c>
      <c r="J14" s="68"/>
      <c r="K14" s="69" t="str">
        <f aca="false">IF(J14="","",VLOOKUP(J14,障害内容,2,FALSE()))</f>
        <v/>
      </c>
      <c r="L14" s="70" t="str">
        <f aca="false">IF(AND(G14="",J14=""),"",IF(G14&lt;13,"12歳以下",IF(AND(J14=4,G14&lt;=19),"少年",IF(AND(J14=4,G14&lt;=35),"青年",IF(J14=4,"壮年",IF(G14&lt;=39,"１部","２部"))))))</f>
        <v/>
      </c>
      <c r="M14" s="68"/>
      <c r="N14" s="71" t="str">
        <f aca="false">IF(M14="","",VLOOKUP(M14,障害区分_陸上,2,FALSE()))</f>
        <v/>
      </c>
      <c r="O14" s="68"/>
      <c r="P14" s="72" t="str">
        <f aca="false">IF(O14="","",VLOOKUP(O14,種目_陸上,2,FALSE()))</f>
        <v/>
      </c>
      <c r="Q14" s="73"/>
      <c r="R14" s="68"/>
      <c r="S14" s="72" t="str">
        <f aca="false">IF(R14="","",VLOOKUP(R14,種目_陸上,2,FALSE()))</f>
        <v/>
      </c>
      <c r="T14" s="73"/>
      <c r="U14" s="74"/>
      <c r="V14" s="75" t="str">
        <f aca="false">IF(U14="","",VLOOKUP(U14,障害内容,2,FALSE()))</f>
        <v/>
      </c>
      <c r="W14" s="74"/>
      <c r="X14" s="75" t="str">
        <f aca="false">IF(W14="","",VLOOKUP(W14,補装具_陸上,2,FALSE()))</f>
        <v/>
      </c>
      <c r="Y14" s="74"/>
      <c r="Z14" s="75" t="str">
        <f aca="false">IF(Y14="","",VLOOKUP(Y14,特記事項_陸上,2,FALSE()))</f>
        <v/>
      </c>
      <c r="AA14" s="74"/>
      <c r="AB14" s="75" t="str">
        <f aca="false">IF(AA14="","",VLOOKUP(AA14,特記事項_陸上,2,FALSE()))</f>
        <v/>
      </c>
      <c r="AC14" s="74"/>
      <c r="AD14" s="75" t="str">
        <f aca="false">IF(AC14="","",VLOOKUP(AC14,特記事項_陸上,2,FALSE()))</f>
        <v/>
      </c>
      <c r="AE14" s="74"/>
      <c r="AF14" s="75" t="str">
        <f aca="false">IF(AE14="","",VLOOKUP(AE14,特記事項_陸上,2,FALSE()))</f>
        <v/>
      </c>
      <c r="AG14" s="32"/>
      <c r="AH14" s="32"/>
    </row>
    <row r="15" customFormat="false" ht="28.5" hidden="false" customHeight="true" outlineLevel="0" collapsed="false">
      <c r="A15" s="32"/>
      <c r="B15" s="63" t="n">
        <f aca="false">ROW()-7</f>
        <v>8</v>
      </c>
      <c r="C15" s="64"/>
      <c r="D15" s="65"/>
      <c r="E15" s="65"/>
      <c r="F15" s="66"/>
      <c r="G15" s="67" t="str">
        <f aca="false">IF(F15="","",DATEDIF(F15,年齢計算!$B$3,"Y"))</f>
        <v/>
      </c>
      <c r="H15" s="68"/>
      <c r="I15" s="69" t="str">
        <f aca="false">IF(H15="","",VLOOKUP(H15,性別,2,FALSE()))</f>
        <v/>
      </c>
      <c r="J15" s="68"/>
      <c r="K15" s="69" t="str">
        <f aca="false">IF(J15="","",VLOOKUP(J15,障害内容,2,FALSE()))</f>
        <v/>
      </c>
      <c r="L15" s="70" t="str">
        <f aca="false">IF(AND(G15="",J15=""),"",IF(G15&lt;13,"12歳以下",IF(AND(J15=4,G15&lt;=19),"少年",IF(AND(J15=4,G15&lt;=35),"青年",IF(J15=4,"壮年",IF(G15&lt;=39,"１部","２部"))))))</f>
        <v/>
      </c>
      <c r="M15" s="68"/>
      <c r="N15" s="71" t="str">
        <f aca="false">IF(M15="","",VLOOKUP(M15,障害区分_陸上,2,FALSE()))</f>
        <v/>
      </c>
      <c r="O15" s="68"/>
      <c r="P15" s="72" t="str">
        <f aca="false">IF(O15="","",VLOOKUP(O15,種目_陸上,2,FALSE()))</f>
        <v/>
      </c>
      <c r="Q15" s="73"/>
      <c r="R15" s="68"/>
      <c r="S15" s="72" t="str">
        <f aca="false">IF(R15="","",VLOOKUP(R15,種目_陸上,2,FALSE()))</f>
        <v/>
      </c>
      <c r="T15" s="73"/>
      <c r="U15" s="74"/>
      <c r="V15" s="75" t="str">
        <f aca="false">IF(U15="","",VLOOKUP(U15,障害内容,2,FALSE()))</f>
        <v/>
      </c>
      <c r="W15" s="74"/>
      <c r="X15" s="75" t="str">
        <f aca="false">IF(W15="","",VLOOKUP(W15,補装具_陸上,2,FALSE()))</f>
        <v/>
      </c>
      <c r="Y15" s="74"/>
      <c r="Z15" s="75" t="str">
        <f aca="false">IF(Y15="","",VLOOKUP(Y15,特記事項_陸上,2,FALSE()))</f>
        <v/>
      </c>
      <c r="AA15" s="74"/>
      <c r="AB15" s="75" t="str">
        <f aca="false">IF(AA15="","",VLOOKUP(AA15,特記事項_陸上,2,FALSE()))</f>
        <v/>
      </c>
      <c r="AC15" s="74"/>
      <c r="AD15" s="75" t="str">
        <f aca="false">IF(AC15="","",VLOOKUP(AC15,特記事項_陸上,2,FALSE()))</f>
        <v/>
      </c>
      <c r="AE15" s="74"/>
      <c r="AF15" s="75" t="str">
        <f aca="false">IF(AE15="","",VLOOKUP(AE15,特記事項_陸上,2,FALSE()))</f>
        <v/>
      </c>
      <c r="AG15" s="32"/>
      <c r="AH15" s="32"/>
    </row>
    <row r="16" customFormat="false" ht="28.5" hidden="false" customHeight="true" outlineLevel="0" collapsed="false">
      <c r="A16" s="32"/>
      <c r="B16" s="63" t="n">
        <f aca="false">ROW()-7</f>
        <v>9</v>
      </c>
      <c r="C16" s="64"/>
      <c r="D16" s="65"/>
      <c r="E16" s="65"/>
      <c r="F16" s="66"/>
      <c r="G16" s="67" t="str">
        <f aca="false">IF(F16="","",DATEDIF(F16,年齢計算!$B$3,"Y"))</f>
        <v/>
      </c>
      <c r="H16" s="68"/>
      <c r="I16" s="69" t="str">
        <f aca="false">IF(H16="","",VLOOKUP(H16,性別,2,FALSE()))</f>
        <v/>
      </c>
      <c r="J16" s="68"/>
      <c r="K16" s="69" t="str">
        <f aca="false">IF(J16="","",VLOOKUP(J16,障害内容,2,FALSE()))</f>
        <v/>
      </c>
      <c r="L16" s="70" t="str">
        <f aca="false">IF(AND(G16="",J16=""),"",IF(G16&lt;13,"12歳以下",IF(AND(J16=4,G16&lt;=19),"少年",IF(AND(J16=4,G16&lt;=35),"青年",IF(J16=4,"壮年",IF(G16&lt;=39,"１部","２部"))))))</f>
        <v/>
      </c>
      <c r="M16" s="68"/>
      <c r="N16" s="71" t="str">
        <f aca="false">IF(M16="","",VLOOKUP(M16,障害区分_陸上,2,FALSE()))</f>
        <v/>
      </c>
      <c r="O16" s="68"/>
      <c r="P16" s="72" t="str">
        <f aca="false">IF(O16="","",VLOOKUP(O16,種目_陸上,2,FALSE()))</f>
        <v/>
      </c>
      <c r="Q16" s="73"/>
      <c r="R16" s="68"/>
      <c r="S16" s="72" t="str">
        <f aca="false">IF(R16="","",VLOOKUP(R16,種目_陸上,2,FALSE()))</f>
        <v/>
      </c>
      <c r="T16" s="73"/>
      <c r="U16" s="74"/>
      <c r="V16" s="75" t="str">
        <f aca="false">IF(U16="","",VLOOKUP(U16,障害内容,2,FALSE()))</f>
        <v/>
      </c>
      <c r="W16" s="74"/>
      <c r="X16" s="75" t="str">
        <f aca="false">IF(W16="","",VLOOKUP(W16,補装具_陸上,2,FALSE()))</f>
        <v/>
      </c>
      <c r="Y16" s="74"/>
      <c r="Z16" s="75" t="str">
        <f aca="false">IF(Y16="","",VLOOKUP(Y16,特記事項_陸上,2,FALSE()))</f>
        <v/>
      </c>
      <c r="AA16" s="74"/>
      <c r="AB16" s="75" t="str">
        <f aca="false">IF(AA16="","",VLOOKUP(AA16,特記事項_陸上,2,FALSE()))</f>
        <v/>
      </c>
      <c r="AC16" s="74"/>
      <c r="AD16" s="75" t="str">
        <f aca="false">IF(AC16="","",VLOOKUP(AC16,特記事項_陸上,2,FALSE()))</f>
        <v/>
      </c>
      <c r="AE16" s="74"/>
      <c r="AF16" s="75" t="str">
        <f aca="false">IF(AE16="","",VLOOKUP(AE16,特記事項_陸上,2,FALSE()))</f>
        <v/>
      </c>
      <c r="AG16" s="32"/>
      <c r="AH16" s="32"/>
    </row>
    <row r="17" customFormat="false" ht="28.5" hidden="false" customHeight="true" outlineLevel="0" collapsed="false">
      <c r="A17" s="32"/>
      <c r="B17" s="63" t="n">
        <f aca="false">ROW()-7</f>
        <v>10</v>
      </c>
      <c r="C17" s="64"/>
      <c r="D17" s="65"/>
      <c r="E17" s="65"/>
      <c r="F17" s="66"/>
      <c r="G17" s="67" t="str">
        <f aca="false">IF(F17="","",DATEDIF(F17,年齢計算!$B$3,"Y"))</f>
        <v/>
      </c>
      <c r="H17" s="68"/>
      <c r="I17" s="69" t="str">
        <f aca="false">IF(H17="","",VLOOKUP(H17,性別,2,FALSE()))</f>
        <v/>
      </c>
      <c r="J17" s="68"/>
      <c r="K17" s="69" t="str">
        <f aca="false">IF(J17="","",VLOOKUP(J17,障害内容,2,FALSE()))</f>
        <v/>
      </c>
      <c r="L17" s="70" t="str">
        <f aca="false">IF(AND(G17="",J17=""),"",IF(G17&lt;13,"12歳以下",IF(AND(J17=4,G17&lt;=19),"少年",IF(AND(J17=4,G17&lt;=35),"青年",IF(J17=4,"壮年",IF(G17&lt;=39,"１部","２部"))))))</f>
        <v/>
      </c>
      <c r="M17" s="68"/>
      <c r="N17" s="71" t="str">
        <f aca="false">IF(M17="","",VLOOKUP(M17,障害区分_陸上,2,FALSE()))</f>
        <v/>
      </c>
      <c r="O17" s="68"/>
      <c r="P17" s="72" t="str">
        <f aca="false">IF(O17="","",VLOOKUP(O17,種目_陸上,2,FALSE()))</f>
        <v/>
      </c>
      <c r="Q17" s="73"/>
      <c r="R17" s="68"/>
      <c r="S17" s="72" t="str">
        <f aca="false">IF(R17="","",VLOOKUP(R17,種目_陸上,2,FALSE()))</f>
        <v/>
      </c>
      <c r="T17" s="73"/>
      <c r="U17" s="74"/>
      <c r="V17" s="75" t="str">
        <f aca="false">IF(U17="","",VLOOKUP(U17,障害内容,2,FALSE()))</f>
        <v/>
      </c>
      <c r="W17" s="74"/>
      <c r="X17" s="75" t="str">
        <f aca="false">IF(W17="","",VLOOKUP(W17,補装具_陸上,2,FALSE()))</f>
        <v/>
      </c>
      <c r="Y17" s="74"/>
      <c r="Z17" s="75" t="str">
        <f aca="false">IF(Y17="","",VLOOKUP(Y17,特記事項_陸上,2,FALSE()))</f>
        <v/>
      </c>
      <c r="AA17" s="74"/>
      <c r="AB17" s="75" t="str">
        <f aca="false">IF(AA17="","",VLOOKUP(AA17,特記事項_陸上,2,FALSE()))</f>
        <v/>
      </c>
      <c r="AC17" s="74"/>
      <c r="AD17" s="75" t="str">
        <f aca="false">IF(AC17="","",VLOOKUP(AC17,特記事項_陸上,2,FALSE()))</f>
        <v/>
      </c>
      <c r="AE17" s="74"/>
      <c r="AF17" s="75" t="str">
        <f aca="false">IF(AE17="","",VLOOKUP(AE17,特記事項_陸上,2,FALSE()))</f>
        <v/>
      </c>
      <c r="AG17" s="32"/>
      <c r="AH17" s="32"/>
    </row>
    <row r="18" customFormat="false" ht="28.5" hidden="false" customHeight="true" outlineLevel="0" collapsed="false">
      <c r="A18" s="32"/>
      <c r="B18" s="63" t="n">
        <f aca="false">ROW()-7</f>
        <v>11</v>
      </c>
      <c r="C18" s="64"/>
      <c r="D18" s="65"/>
      <c r="E18" s="65"/>
      <c r="F18" s="66"/>
      <c r="G18" s="67" t="str">
        <f aca="false">IF(F18="","",DATEDIF(F18,年齢計算!$B$3,"Y"))</f>
        <v/>
      </c>
      <c r="H18" s="68"/>
      <c r="I18" s="69" t="str">
        <f aca="false">IF(H18="","",VLOOKUP(H18,性別,2,FALSE()))</f>
        <v/>
      </c>
      <c r="J18" s="68"/>
      <c r="K18" s="69" t="str">
        <f aca="false">IF(J18="","",VLOOKUP(J18,障害内容,2,FALSE()))</f>
        <v/>
      </c>
      <c r="L18" s="70" t="str">
        <f aca="false">IF(AND(G18="",J18=""),"",IF(G18&lt;13,"12歳以下",IF(AND(J18=4,G18&lt;=19),"少年",IF(AND(J18=4,G18&lt;=35),"青年",IF(J18=4,"壮年",IF(G18&lt;=39,"１部","２部"))))))</f>
        <v/>
      </c>
      <c r="M18" s="68"/>
      <c r="N18" s="71" t="str">
        <f aca="false">IF(M18="","",VLOOKUP(M18,障害区分_陸上,2,FALSE()))</f>
        <v/>
      </c>
      <c r="O18" s="68"/>
      <c r="P18" s="72" t="str">
        <f aca="false">IF(O18="","",VLOOKUP(O18,種目_陸上,2,FALSE()))</f>
        <v/>
      </c>
      <c r="Q18" s="73"/>
      <c r="R18" s="68"/>
      <c r="S18" s="72" t="str">
        <f aca="false">IF(R18="","",VLOOKUP(R18,種目_陸上,2,FALSE()))</f>
        <v/>
      </c>
      <c r="T18" s="73"/>
      <c r="U18" s="74"/>
      <c r="V18" s="75" t="str">
        <f aca="false">IF(U18="","",VLOOKUP(U18,障害内容,2,FALSE()))</f>
        <v/>
      </c>
      <c r="W18" s="74"/>
      <c r="X18" s="75" t="str">
        <f aca="false">IF(W18="","",VLOOKUP(W18,補装具_陸上,2,FALSE()))</f>
        <v/>
      </c>
      <c r="Y18" s="74"/>
      <c r="Z18" s="75" t="str">
        <f aca="false">IF(Y18="","",VLOOKUP(Y18,特記事項_陸上,2,FALSE()))</f>
        <v/>
      </c>
      <c r="AA18" s="74"/>
      <c r="AB18" s="75" t="str">
        <f aca="false">IF(AA18="","",VLOOKUP(AA18,特記事項_陸上,2,FALSE()))</f>
        <v/>
      </c>
      <c r="AC18" s="74"/>
      <c r="AD18" s="75" t="str">
        <f aca="false">IF(AC18="","",VLOOKUP(AC18,特記事項_陸上,2,FALSE()))</f>
        <v/>
      </c>
      <c r="AE18" s="74"/>
      <c r="AF18" s="75" t="str">
        <f aca="false">IF(AE18="","",VLOOKUP(AE18,特記事項_陸上,2,FALSE()))</f>
        <v/>
      </c>
      <c r="AG18" s="32"/>
      <c r="AH18" s="32"/>
    </row>
    <row r="19" customFormat="false" ht="28.5" hidden="false" customHeight="true" outlineLevel="0" collapsed="false">
      <c r="A19" s="32"/>
      <c r="B19" s="63" t="n">
        <f aca="false">ROW()-7</f>
        <v>12</v>
      </c>
      <c r="C19" s="64"/>
      <c r="D19" s="65"/>
      <c r="E19" s="65"/>
      <c r="F19" s="66"/>
      <c r="G19" s="67" t="str">
        <f aca="false">IF(F19="","",DATEDIF(F19,年齢計算!$B$3,"Y"))</f>
        <v/>
      </c>
      <c r="H19" s="68"/>
      <c r="I19" s="69" t="str">
        <f aca="false">IF(H19="","",VLOOKUP(H19,性別,2,FALSE()))</f>
        <v/>
      </c>
      <c r="J19" s="68"/>
      <c r="K19" s="69" t="str">
        <f aca="false">IF(J19="","",VLOOKUP(J19,障害内容,2,FALSE()))</f>
        <v/>
      </c>
      <c r="L19" s="70" t="str">
        <f aca="false">IF(AND(G19="",J19=""),"",IF(G19&lt;13,"12歳以下",IF(AND(J19=4,G19&lt;=19),"少年",IF(AND(J19=4,G19&lt;=35),"青年",IF(J19=4,"壮年",IF(G19&lt;=39,"１部","２部"))))))</f>
        <v/>
      </c>
      <c r="M19" s="68"/>
      <c r="N19" s="71" t="str">
        <f aca="false">IF(M19="","",VLOOKUP(M19,障害区分_陸上,2,FALSE()))</f>
        <v/>
      </c>
      <c r="O19" s="68"/>
      <c r="P19" s="72" t="str">
        <f aca="false">IF(O19="","",VLOOKUP(O19,種目_陸上,2,FALSE()))</f>
        <v/>
      </c>
      <c r="Q19" s="73"/>
      <c r="R19" s="68"/>
      <c r="S19" s="72" t="str">
        <f aca="false">IF(R19="","",VLOOKUP(R19,種目_陸上,2,FALSE()))</f>
        <v/>
      </c>
      <c r="T19" s="73"/>
      <c r="U19" s="74"/>
      <c r="V19" s="75" t="str">
        <f aca="false">IF(U19="","",VLOOKUP(U19,障害内容,2,FALSE()))</f>
        <v/>
      </c>
      <c r="W19" s="74"/>
      <c r="X19" s="75" t="str">
        <f aca="false">IF(W19="","",VLOOKUP(W19,補装具_陸上,2,FALSE()))</f>
        <v/>
      </c>
      <c r="Y19" s="74"/>
      <c r="Z19" s="75" t="str">
        <f aca="false">IF(Y19="","",VLOOKUP(Y19,特記事項_陸上,2,FALSE()))</f>
        <v/>
      </c>
      <c r="AA19" s="74"/>
      <c r="AB19" s="75" t="str">
        <f aca="false">IF(AA19="","",VLOOKUP(AA19,特記事項_陸上,2,FALSE()))</f>
        <v/>
      </c>
      <c r="AC19" s="74"/>
      <c r="AD19" s="75" t="str">
        <f aca="false">IF(AC19="","",VLOOKUP(AC19,特記事項_陸上,2,FALSE()))</f>
        <v/>
      </c>
      <c r="AE19" s="74"/>
      <c r="AF19" s="75" t="str">
        <f aca="false">IF(AE19="","",VLOOKUP(AE19,特記事項_陸上,2,FALSE()))</f>
        <v/>
      </c>
      <c r="AG19" s="32"/>
      <c r="AH19" s="32"/>
    </row>
    <row r="20" customFormat="false" ht="28.5" hidden="false" customHeight="true" outlineLevel="0" collapsed="false">
      <c r="A20" s="32"/>
      <c r="B20" s="63" t="n">
        <f aca="false">ROW()-7</f>
        <v>13</v>
      </c>
      <c r="C20" s="64"/>
      <c r="D20" s="65"/>
      <c r="E20" s="65"/>
      <c r="F20" s="66"/>
      <c r="G20" s="67" t="str">
        <f aca="false">IF(F20="","",DATEDIF(F20,年齢計算!$B$3,"Y"))</f>
        <v/>
      </c>
      <c r="H20" s="68"/>
      <c r="I20" s="69" t="str">
        <f aca="false">IF(H20="","",VLOOKUP(H20,性別,2,FALSE()))</f>
        <v/>
      </c>
      <c r="J20" s="68"/>
      <c r="K20" s="69" t="str">
        <f aca="false">IF(J20="","",VLOOKUP(J20,障害内容,2,FALSE()))</f>
        <v/>
      </c>
      <c r="L20" s="70" t="str">
        <f aca="false">IF(AND(G20="",J20=""),"",IF(G20&lt;13,"12歳以下",IF(AND(J20=4,G20&lt;=19),"少年",IF(AND(J20=4,G20&lt;=35),"青年",IF(J20=4,"壮年",IF(G20&lt;=39,"１部","２部"))))))</f>
        <v/>
      </c>
      <c r="M20" s="68"/>
      <c r="N20" s="71" t="str">
        <f aca="false">IF(M20="","",VLOOKUP(M20,障害区分_陸上,2,FALSE()))</f>
        <v/>
      </c>
      <c r="O20" s="68"/>
      <c r="P20" s="72" t="str">
        <f aca="false">IF(O20="","",VLOOKUP(O20,種目_陸上,2,FALSE()))</f>
        <v/>
      </c>
      <c r="Q20" s="73"/>
      <c r="R20" s="68"/>
      <c r="S20" s="72" t="str">
        <f aca="false">IF(R20="","",VLOOKUP(R20,種目_陸上,2,FALSE()))</f>
        <v/>
      </c>
      <c r="T20" s="73"/>
      <c r="U20" s="74"/>
      <c r="V20" s="75" t="str">
        <f aca="false">IF(U20="","",VLOOKUP(U20,障害内容,2,FALSE()))</f>
        <v/>
      </c>
      <c r="W20" s="74"/>
      <c r="X20" s="75" t="str">
        <f aca="false">IF(W20="","",VLOOKUP(W20,補装具_陸上,2,FALSE()))</f>
        <v/>
      </c>
      <c r="Y20" s="74"/>
      <c r="Z20" s="75" t="str">
        <f aca="false">IF(Y20="","",VLOOKUP(Y20,特記事項_陸上,2,FALSE()))</f>
        <v/>
      </c>
      <c r="AA20" s="74"/>
      <c r="AB20" s="75" t="str">
        <f aca="false">IF(AA20="","",VLOOKUP(AA20,特記事項_陸上,2,FALSE()))</f>
        <v/>
      </c>
      <c r="AC20" s="74"/>
      <c r="AD20" s="75" t="str">
        <f aca="false">IF(AC20="","",VLOOKUP(AC20,特記事項_陸上,2,FALSE()))</f>
        <v/>
      </c>
      <c r="AE20" s="74"/>
      <c r="AF20" s="75" t="str">
        <f aca="false">IF(AE20="","",VLOOKUP(AE20,特記事項_陸上,2,FALSE()))</f>
        <v/>
      </c>
      <c r="AG20" s="32"/>
      <c r="AH20" s="32"/>
    </row>
    <row r="21" customFormat="false" ht="28.5" hidden="false" customHeight="true" outlineLevel="0" collapsed="false">
      <c r="A21" s="32"/>
      <c r="B21" s="63" t="n">
        <f aca="false">ROW()-7</f>
        <v>14</v>
      </c>
      <c r="C21" s="64"/>
      <c r="D21" s="65"/>
      <c r="E21" s="65"/>
      <c r="F21" s="66"/>
      <c r="G21" s="67" t="str">
        <f aca="false">IF(F21="","",DATEDIF(F21,年齢計算!$B$3,"Y"))</f>
        <v/>
      </c>
      <c r="H21" s="68"/>
      <c r="I21" s="69" t="str">
        <f aca="false">IF(H21="","",VLOOKUP(H21,性別,2,FALSE()))</f>
        <v/>
      </c>
      <c r="J21" s="68"/>
      <c r="K21" s="69" t="str">
        <f aca="false">IF(J21="","",VLOOKUP(J21,障害内容,2,FALSE()))</f>
        <v/>
      </c>
      <c r="L21" s="70" t="str">
        <f aca="false">IF(AND(G21="",J21=""),"",IF(G21&lt;13,"12歳以下",IF(AND(J21=4,G21&lt;=19),"少年",IF(AND(J21=4,G21&lt;=35),"青年",IF(J21=4,"壮年",IF(G21&lt;=39,"１部","２部"))))))</f>
        <v/>
      </c>
      <c r="M21" s="68"/>
      <c r="N21" s="71" t="str">
        <f aca="false">IF(M21="","",VLOOKUP(M21,障害区分_陸上,2,FALSE()))</f>
        <v/>
      </c>
      <c r="O21" s="68"/>
      <c r="P21" s="72" t="str">
        <f aca="false">IF(O21="","",VLOOKUP(O21,種目_陸上,2,FALSE()))</f>
        <v/>
      </c>
      <c r="Q21" s="73"/>
      <c r="R21" s="68"/>
      <c r="S21" s="72" t="str">
        <f aca="false">IF(R21="","",VLOOKUP(R21,種目_陸上,2,FALSE()))</f>
        <v/>
      </c>
      <c r="T21" s="73"/>
      <c r="U21" s="74"/>
      <c r="V21" s="75" t="str">
        <f aca="false">IF(U21="","",VLOOKUP(U21,障害内容,2,FALSE()))</f>
        <v/>
      </c>
      <c r="W21" s="74"/>
      <c r="X21" s="75" t="str">
        <f aca="false">IF(W21="","",VLOOKUP(W21,補装具_陸上,2,FALSE()))</f>
        <v/>
      </c>
      <c r="Y21" s="74"/>
      <c r="Z21" s="75" t="str">
        <f aca="false">IF(Y21="","",VLOOKUP(Y21,特記事項_陸上,2,FALSE()))</f>
        <v/>
      </c>
      <c r="AA21" s="74"/>
      <c r="AB21" s="75" t="str">
        <f aca="false">IF(AA21="","",VLOOKUP(AA21,特記事項_陸上,2,FALSE()))</f>
        <v/>
      </c>
      <c r="AC21" s="74"/>
      <c r="AD21" s="75" t="str">
        <f aca="false">IF(AC21="","",VLOOKUP(AC21,特記事項_陸上,2,FALSE()))</f>
        <v/>
      </c>
      <c r="AE21" s="74"/>
      <c r="AF21" s="75" t="str">
        <f aca="false">IF(AE21="","",VLOOKUP(AE21,特記事項_陸上,2,FALSE()))</f>
        <v/>
      </c>
      <c r="AG21" s="32"/>
      <c r="AH21" s="32"/>
    </row>
    <row r="22" customFormat="false" ht="28.5" hidden="false" customHeight="true" outlineLevel="0" collapsed="false">
      <c r="A22" s="32"/>
      <c r="B22" s="63" t="n">
        <f aca="false">ROW()-7</f>
        <v>15</v>
      </c>
      <c r="C22" s="64"/>
      <c r="D22" s="65"/>
      <c r="E22" s="65"/>
      <c r="F22" s="66"/>
      <c r="G22" s="67" t="str">
        <f aca="false">IF(F22="","",DATEDIF(F22,年齢計算!$B$3,"Y"))</f>
        <v/>
      </c>
      <c r="H22" s="68"/>
      <c r="I22" s="69" t="str">
        <f aca="false">IF(H22="","",VLOOKUP(H22,性別,2,FALSE()))</f>
        <v/>
      </c>
      <c r="J22" s="68"/>
      <c r="K22" s="69" t="str">
        <f aca="false">IF(J22="","",VLOOKUP(J22,障害内容,2,FALSE()))</f>
        <v/>
      </c>
      <c r="L22" s="70" t="str">
        <f aca="false">IF(AND(G22="",J22=""),"",IF(G22&lt;13,"12歳以下",IF(AND(J22=4,G22&lt;=19),"少年",IF(AND(J22=4,G22&lt;=35),"青年",IF(J22=4,"壮年",IF(G22&lt;=39,"１部","２部"))))))</f>
        <v/>
      </c>
      <c r="M22" s="68"/>
      <c r="N22" s="71" t="str">
        <f aca="false">IF(M22="","",VLOOKUP(M22,障害区分_陸上,2,FALSE()))</f>
        <v/>
      </c>
      <c r="O22" s="68"/>
      <c r="P22" s="72" t="str">
        <f aca="false">IF(O22="","",VLOOKUP(O22,種目_陸上,2,FALSE()))</f>
        <v/>
      </c>
      <c r="Q22" s="73"/>
      <c r="R22" s="68"/>
      <c r="S22" s="72" t="str">
        <f aca="false">IF(R22="","",VLOOKUP(R22,種目_陸上,2,FALSE()))</f>
        <v/>
      </c>
      <c r="T22" s="73"/>
      <c r="U22" s="74"/>
      <c r="V22" s="75" t="str">
        <f aca="false">IF(U22="","",VLOOKUP(U22,障害内容,2,FALSE()))</f>
        <v/>
      </c>
      <c r="W22" s="74"/>
      <c r="X22" s="75" t="str">
        <f aca="false">IF(W22="","",VLOOKUP(W22,補装具_陸上,2,FALSE()))</f>
        <v/>
      </c>
      <c r="Y22" s="74"/>
      <c r="Z22" s="75" t="str">
        <f aca="false">IF(Y22="","",VLOOKUP(Y22,特記事項_陸上,2,FALSE()))</f>
        <v/>
      </c>
      <c r="AA22" s="74"/>
      <c r="AB22" s="75" t="str">
        <f aca="false">IF(AA22="","",VLOOKUP(AA22,特記事項_陸上,2,FALSE()))</f>
        <v/>
      </c>
      <c r="AC22" s="74"/>
      <c r="AD22" s="75" t="str">
        <f aca="false">IF(AC22="","",VLOOKUP(AC22,特記事項_陸上,2,FALSE()))</f>
        <v/>
      </c>
      <c r="AE22" s="74"/>
      <c r="AF22" s="75" t="str">
        <f aca="false">IF(AE22="","",VLOOKUP(AE22,特記事項_陸上,2,FALSE()))</f>
        <v/>
      </c>
      <c r="AG22" s="32"/>
      <c r="AH22" s="32"/>
    </row>
    <row r="23" customFormat="false" ht="28.5" hidden="false" customHeight="true" outlineLevel="0" collapsed="false">
      <c r="A23" s="32"/>
      <c r="B23" s="63" t="n">
        <f aca="false">ROW()-7</f>
        <v>16</v>
      </c>
      <c r="C23" s="64"/>
      <c r="D23" s="65"/>
      <c r="E23" s="65"/>
      <c r="F23" s="66"/>
      <c r="G23" s="67" t="str">
        <f aca="false">IF(F23="","",DATEDIF(F23,年齢計算!$B$3,"Y"))</f>
        <v/>
      </c>
      <c r="H23" s="68"/>
      <c r="I23" s="69" t="str">
        <f aca="false">IF(H23="","",VLOOKUP(H23,性別,2,FALSE()))</f>
        <v/>
      </c>
      <c r="J23" s="68"/>
      <c r="K23" s="69" t="str">
        <f aca="false">IF(J23="","",VLOOKUP(J23,障害内容,2,FALSE()))</f>
        <v/>
      </c>
      <c r="L23" s="70" t="str">
        <f aca="false">IF(AND(G23="",J23=""),"",IF(G23&lt;13,"12歳以下",IF(AND(J23=4,G23&lt;=19),"少年",IF(AND(J23=4,G23&lt;=35),"青年",IF(J23=4,"壮年",IF(G23&lt;=39,"１部","２部"))))))</f>
        <v/>
      </c>
      <c r="M23" s="68"/>
      <c r="N23" s="71" t="str">
        <f aca="false">IF(M23="","",VLOOKUP(M23,障害区分_陸上,2,FALSE()))</f>
        <v/>
      </c>
      <c r="O23" s="68"/>
      <c r="P23" s="72" t="str">
        <f aca="false">IF(O23="","",VLOOKUP(O23,種目_陸上,2,FALSE()))</f>
        <v/>
      </c>
      <c r="Q23" s="73"/>
      <c r="R23" s="68"/>
      <c r="S23" s="72" t="str">
        <f aca="false">IF(R23="","",VLOOKUP(R23,種目_陸上,2,FALSE()))</f>
        <v/>
      </c>
      <c r="T23" s="73"/>
      <c r="U23" s="74"/>
      <c r="V23" s="75" t="str">
        <f aca="false">IF(U23="","",VLOOKUP(U23,障害内容,2,FALSE()))</f>
        <v/>
      </c>
      <c r="W23" s="74"/>
      <c r="X23" s="75" t="str">
        <f aca="false">IF(W23="","",VLOOKUP(W23,補装具_陸上,2,FALSE()))</f>
        <v/>
      </c>
      <c r="Y23" s="74"/>
      <c r="Z23" s="75" t="str">
        <f aca="false">IF(Y23="","",VLOOKUP(Y23,特記事項_陸上,2,FALSE()))</f>
        <v/>
      </c>
      <c r="AA23" s="74"/>
      <c r="AB23" s="75" t="str">
        <f aca="false">IF(AA23="","",VLOOKUP(AA23,特記事項_陸上,2,FALSE()))</f>
        <v/>
      </c>
      <c r="AC23" s="74"/>
      <c r="AD23" s="75" t="str">
        <f aca="false">IF(AC23="","",VLOOKUP(AC23,特記事項_陸上,2,FALSE()))</f>
        <v/>
      </c>
      <c r="AE23" s="74"/>
      <c r="AF23" s="75" t="str">
        <f aca="false">IF(AE23="","",VLOOKUP(AE23,特記事項_陸上,2,FALSE()))</f>
        <v/>
      </c>
      <c r="AG23" s="32"/>
      <c r="AH23" s="32"/>
    </row>
    <row r="24" customFormat="false" ht="28.5" hidden="false" customHeight="true" outlineLevel="0" collapsed="false">
      <c r="A24" s="32"/>
      <c r="B24" s="63" t="n">
        <f aca="false">ROW()-7</f>
        <v>17</v>
      </c>
      <c r="C24" s="64"/>
      <c r="D24" s="65"/>
      <c r="E24" s="65"/>
      <c r="F24" s="66"/>
      <c r="G24" s="67" t="str">
        <f aca="false">IF(F24="","",DATEDIF(F24,年齢計算!$B$3,"Y"))</f>
        <v/>
      </c>
      <c r="H24" s="68"/>
      <c r="I24" s="69" t="str">
        <f aca="false">IF(H24="","",VLOOKUP(H24,性別,2,FALSE()))</f>
        <v/>
      </c>
      <c r="J24" s="68"/>
      <c r="K24" s="69" t="str">
        <f aca="false">IF(J24="","",VLOOKUP(J24,障害内容,2,FALSE()))</f>
        <v/>
      </c>
      <c r="L24" s="70" t="str">
        <f aca="false">IF(AND(G24="",J24=""),"",IF(G24&lt;13,"12歳以下",IF(AND(J24=4,G24&lt;=19),"少年",IF(AND(J24=4,G24&lt;=35),"青年",IF(J24=4,"壮年",IF(G24&lt;=39,"１部","２部"))))))</f>
        <v/>
      </c>
      <c r="M24" s="68"/>
      <c r="N24" s="71" t="str">
        <f aca="false">IF(M24="","",VLOOKUP(M24,障害区分_陸上,2,FALSE()))</f>
        <v/>
      </c>
      <c r="O24" s="68"/>
      <c r="P24" s="72" t="str">
        <f aca="false">IF(O24="","",VLOOKUP(O24,種目_陸上,2,FALSE()))</f>
        <v/>
      </c>
      <c r="Q24" s="73"/>
      <c r="R24" s="68"/>
      <c r="S24" s="72" t="str">
        <f aca="false">IF(R24="","",VLOOKUP(R24,種目_陸上,2,FALSE()))</f>
        <v/>
      </c>
      <c r="T24" s="73"/>
      <c r="U24" s="74"/>
      <c r="V24" s="75" t="str">
        <f aca="false">IF(U24="","",VLOOKUP(U24,障害内容,2,FALSE()))</f>
        <v/>
      </c>
      <c r="W24" s="74"/>
      <c r="X24" s="75" t="str">
        <f aca="false">IF(W24="","",VLOOKUP(W24,補装具_陸上,2,FALSE()))</f>
        <v/>
      </c>
      <c r="Y24" s="74"/>
      <c r="Z24" s="75" t="str">
        <f aca="false">IF(Y24="","",VLOOKUP(Y24,特記事項_陸上,2,FALSE()))</f>
        <v/>
      </c>
      <c r="AA24" s="74"/>
      <c r="AB24" s="75" t="str">
        <f aca="false">IF(AA24="","",VLOOKUP(AA24,特記事項_陸上,2,FALSE()))</f>
        <v/>
      </c>
      <c r="AC24" s="74"/>
      <c r="AD24" s="75" t="str">
        <f aca="false">IF(AC24="","",VLOOKUP(AC24,特記事項_陸上,2,FALSE()))</f>
        <v/>
      </c>
      <c r="AE24" s="74"/>
      <c r="AF24" s="75" t="str">
        <f aca="false">IF(AE24="","",VLOOKUP(AE24,特記事項_陸上,2,FALSE()))</f>
        <v/>
      </c>
      <c r="AG24" s="32"/>
      <c r="AH24" s="32"/>
    </row>
    <row r="25" customFormat="false" ht="28.5" hidden="false" customHeight="true" outlineLevel="0" collapsed="false">
      <c r="A25" s="32"/>
      <c r="B25" s="63" t="n">
        <f aca="false">ROW()-7</f>
        <v>18</v>
      </c>
      <c r="C25" s="64"/>
      <c r="D25" s="65"/>
      <c r="E25" s="65"/>
      <c r="F25" s="66"/>
      <c r="G25" s="67" t="str">
        <f aca="false">IF(F25="","",DATEDIF(F25,年齢計算!$B$3,"Y"))</f>
        <v/>
      </c>
      <c r="H25" s="68"/>
      <c r="I25" s="69" t="str">
        <f aca="false">IF(H25="","",VLOOKUP(H25,性別,2,FALSE()))</f>
        <v/>
      </c>
      <c r="J25" s="68"/>
      <c r="K25" s="69" t="str">
        <f aca="false">IF(J25="","",VLOOKUP(J25,障害内容,2,FALSE()))</f>
        <v/>
      </c>
      <c r="L25" s="70" t="str">
        <f aca="false">IF(AND(G25="",J25=""),"",IF(G25&lt;13,"12歳以下",IF(AND(J25=4,G25&lt;=19),"少年",IF(AND(J25=4,G25&lt;=35),"青年",IF(J25=4,"壮年",IF(G25&lt;=39,"１部","２部"))))))</f>
        <v/>
      </c>
      <c r="M25" s="68"/>
      <c r="N25" s="71" t="str">
        <f aca="false">IF(M25="","",VLOOKUP(M25,障害区分_陸上,2,FALSE()))</f>
        <v/>
      </c>
      <c r="O25" s="68"/>
      <c r="P25" s="72" t="str">
        <f aca="false">IF(O25="","",VLOOKUP(O25,種目_陸上,2,FALSE()))</f>
        <v/>
      </c>
      <c r="Q25" s="73"/>
      <c r="R25" s="68"/>
      <c r="S25" s="72" t="str">
        <f aca="false">IF(R25="","",VLOOKUP(R25,種目_陸上,2,FALSE()))</f>
        <v/>
      </c>
      <c r="T25" s="73"/>
      <c r="U25" s="74"/>
      <c r="V25" s="75" t="str">
        <f aca="false">IF(U25="","",VLOOKUP(U25,障害内容,2,FALSE()))</f>
        <v/>
      </c>
      <c r="W25" s="74"/>
      <c r="X25" s="75" t="str">
        <f aca="false">IF(W25="","",VLOOKUP(W25,補装具_陸上,2,FALSE()))</f>
        <v/>
      </c>
      <c r="Y25" s="74"/>
      <c r="Z25" s="75" t="str">
        <f aca="false">IF(Y25="","",VLOOKUP(Y25,特記事項_陸上,2,FALSE()))</f>
        <v/>
      </c>
      <c r="AA25" s="74"/>
      <c r="AB25" s="75" t="str">
        <f aca="false">IF(AA25="","",VLOOKUP(AA25,特記事項_陸上,2,FALSE()))</f>
        <v/>
      </c>
      <c r="AC25" s="74"/>
      <c r="AD25" s="75" t="str">
        <f aca="false">IF(AC25="","",VLOOKUP(AC25,特記事項_陸上,2,FALSE()))</f>
        <v/>
      </c>
      <c r="AE25" s="74"/>
      <c r="AF25" s="75" t="str">
        <f aca="false">IF(AE25="","",VLOOKUP(AE25,特記事項_陸上,2,FALSE()))</f>
        <v/>
      </c>
      <c r="AG25" s="32"/>
      <c r="AH25" s="32"/>
    </row>
    <row r="26" customFormat="false" ht="28.5" hidden="false" customHeight="true" outlineLevel="0" collapsed="false">
      <c r="A26" s="32"/>
      <c r="B26" s="63" t="n">
        <f aca="false">ROW()-7</f>
        <v>19</v>
      </c>
      <c r="C26" s="64"/>
      <c r="D26" s="65"/>
      <c r="E26" s="65"/>
      <c r="F26" s="66"/>
      <c r="G26" s="67" t="str">
        <f aca="false">IF(F26="","",DATEDIF(F26,年齢計算!$B$3,"Y"))</f>
        <v/>
      </c>
      <c r="H26" s="68"/>
      <c r="I26" s="69" t="str">
        <f aca="false">IF(H26="","",VLOOKUP(H26,性別,2,FALSE()))</f>
        <v/>
      </c>
      <c r="J26" s="68"/>
      <c r="K26" s="69" t="str">
        <f aca="false">IF(J26="","",VLOOKUP(J26,障害内容,2,FALSE()))</f>
        <v/>
      </c>
      <c r="L26" s="70" t="str">
        <f aca="false">IF(AND(G26="",J26=""),"",IF(G26&lt;13,"12歳以下",IF(AND(J26=4,G26&lt;=19),"少年",IF(AND(J26=4,G26&lt;=35),"青年",IF(J26=4,"壮年",IF(G26&lt;=39,"１部","２部"))))))</f>
        <v/>
      </c>
      <c r="M26" s="68"/>
      <c r="N26" s="71" t="str">
        <f aca="false">IF(M26="","",VLOOKUP(M26,障害区分_陸上,2,FALSE()))</f>
        <v/>
      </c>
      <c r="O26" s="68"/>
      <c r="P26" s="72" t="str">
        <f aca="false">IF(O26="","",VLOOKUP(O26,種目_陸上,2,FALSE()))</f>
        <v/>
      </c>
      <c r="Q26" s="73"/>
      <c r="R26" s="68"/>
      <c r="S26" s="72" t="str">
        <f aca="false">IF(R26="","",VLOOKUP(R26,種目_陸上,2,FALSE()))</f>
        <v/>
      </c>
      <c r="T26" s="73"/>
      <c r="U26" s="74"/>
      <c r="V26" s="75" t="str">
        <f aca="false">IF(U26="","",VLOOKUP(U26,障害内容,2,FALSE()))</f>
        <v/>
      </c>
      <c r="W26" s="74"/>
      <c r="X26" s="75" t="str">
        <f aca="false">IF(W26="","",VLOOKUP(W26,補装具_陸上,2,FALSE()))</f>
        <v/>
      </c>
      <c r="Y26" s="74"/>
      <c r="Z26" s="75" t="str">
        <f aca="false">IF(Y26="","",VLOOKUP(Y26,特記事項_陸上,2,FALSE()))</f>
        <v/>
      </c>
      <c r="AA26" s="74"/>
      <c r="AB26" s="75" t="str">
        <f aca="false">IF(AA26="","",VLOOKUP(AA26,特記事項_陸上,2,FALSE()))</f>
        <v/>
      </c>
      <c r="AC26" s="74"/>
      <c r="AD26" s="75" t="str">
        <f aca="false">IF(AC26="","",VLOOKUP(AC26,特記事項_陸上,2,FALSE()))</f>
        <v/>
      </c>
      <c r="AE26" s="74"/>
      <c r="AF26" s="75" t="str">
        <f aca="false">IF(AE26="","",VLOOKUP(AE26,特記事項_陸上,2,FALSE()))</f>
        <v/>
      </c>
      <c r="AG26" s="32"/>
      <c r="AH26" s="32"/>
    </row>
    <row r="27" customFormat="false" ht="28.5" hidden="false" customHeight="true" outlineLevel="0" collapsed="false">
      <c r="A27" s="32"/>
      <c r="B27" s="63" t="n">
        <f aca="false">ROW()-7</f>
        <v>20</v>
      </c>
      <c r="C27" s="64"/>
      <c r="D27" s="65"/>
      <c r="E27" s="65"/>
      <c r="F27" s="66"/>
      <c r="G27" s="67" t="str">
        <f aca="false">IF(F27="","",DATEDIF(F27,年齢計算!$B$3,"Y"))</f>
        <v/>
      </c>
      <c r="H27" s="68"/>
      <c r="I27" s="69" t="str">
        <f aca="false">IF(H27="","",VLOOKUP(H27,性別,2,FALSE()))</f>
        <v/>
      </c>
      <c r="J27" s="68"/>
      <c r="K27" s="69" t="str">
        <f aca="false">IF(J27="","",VLOOKUP(J27,障害内容,2,FALSE()))</f>
        <v/>
      </c>
      <c r="L27" s="70" t="str">
        <f aca="false">IF(AND(G27="",J27=""),"",IF(G27&lt;13,"12歳以下",IF(AND(J27=4,G27&lt;=19),"少年",IF(AND(J27=4,G27&lt;=35),"青年",IF(J27=4,"壮年",IF(G27&lt;=39,"１部","２部"))))))</f>
        <v/>
      </c>
      <c r="M27" s="68"/>
      <c r="N27" s="71" t="str">
        <f aca="false">IF(M27="","",VLOOKUP(M27,障害区分_陸上,2,FALSE()))</f>
        <v/>
      </c>
      <c r="O27" s="68"/>
      <c r="P27" s="72" t="str">
        <f aca="false">IF(O27="","",VLOOKUP(O27,種目_陸上,2,FALSE()))</f>
        <v/>
      </c>
      <c r="Q27" s="73"/>
      <c r="R27" s="68"/>
      <c r="S27" s="72" t="str">
        <f aca="false">IF(R27="","",VLOOKUP(R27,種目_陸上,2,FALSE()))</f>
        <v/>
      </c>
      <c r="T27" s="73"/>
      <c r="U27" s="74"/>
      <c r="V27" s="75" t="str">
        <f aca="false">IF(U27="","",VLOOKUP(U27,障害内容,2,FALSE()))</f>
        <v/>
      </c>
      <c r="W27" s="74"/>
      <c r="X27" s="75" t="str">
        <f aca="false">IF(W27="","",VLOOKUP(W27,補装具_陸上,2,FALSE()))</f>
        <v/>
      </c>
      <c r="Y27" s="74"/>
      <c r="Z27" s="75" t="str">
        <f aca="false">IF(Y27="","",VLOOKUP(Y27,特記事項_陸上,2,FALSE()))</f>
        <v/>
      </c>
      <c r="AA27" s="74"/>
      <c r="AB27" s="75" t="str">
        <f aca="false">IF(AA27="","",VLOOKUP(AA27,特記事項_陸上,2,FALSE()))</f>
        <v/>
      </c>
      <c r="AC27" s="74"/>
      <c r="AD27" s="75" t="str">
        <f aca="false">IF(AC27="","",VLOOKUP(AC27,特記事項_陸上,2,FALSE()))</f>
        <v/>
      </c>
      <c r="AE27" s="74"/>
      <c r="AF27" s="75" t="str">
        <f aca="false">IF(AE27="","",VLOOKUP(AE27,特記事項_陸上,2,FALSE()))</f>
        <v/>
      </c>
      <c r="AG27" s="32"/>
      <c r="AH27" s="32"/>
    </row>
    <row r="28" customFormat="false" ht="28.5" hidden="false" customHeight="true" outlineLevel="0" collapsed="false">
      <c r="A28" s="32"/>
      <c r="B28" s="63" t="n">
        <f aca="false">ROW()-7</f>
        <v>21</v>
      </c>
      <c r="C28" s="64"/>
      <c r="D28" s="65"/>
      <c r="E28" s="65"/>
      <c r="F28" s="66"/>
      <c r="G28" s="67" t="str">
        <f aca="false">IF(F28="","",DATEDIF(F28,年齢計算!$B$3,"Y"))</f>
        <v/>
      </c>
      <c r="H28" s="68"/>
      <c r="I28" s="69" t="str">
        <f aca="false">IF(H28="","",VLOOKUP(H28,性別,2,FALSE()))</f>
        <v/>
      </c>
      <c r="J28" s="68"/>
      <c r="K28" s="69" t="str">
        <f aca="false">IF(J28="","",VLOOKUP(J28,障害内容,2,FALSE()))</f>
        <v/>
      </c>
      <c r="L28" s="70" t="str">
        <f aca="false">IF(AND(G28="",J28=""),"",IF(G28&lt;13,"12歳以下",IF(AND(J28=4,G28&lt;=19),"少年",IF(AND(J28=4,G28&lt;=35),"青年",IF(J28=4,"壮年",IF(G28&lt;=39,"１部","２部"))))))</f>
        <v/>
      </c>
      <c r="M28" s="68"/>
      <c r="N28" s="71" t="str">
        <f aca="false">IF(M28="","",VLOOKUP(M28,障害区分_陸上,2,FALSE()))</f>
        <v/>
      </c>
      <c r="O28" s="68"/>
      <c r="P28" s="72" t="str">
        <f aca="false">IF(O28="","",VLOOKUP(O28,種目_陸上,2,FALSE()))</f>
        <v/>
      </c>
      <c r="Q28" s="73"/>
      <c r="R28" s="68"/>
      <c r="S28" s="72" t="str">
        <f aca="false">IF(R28="","",VLOOKUP(R28,種目_陸上,2,FALSE()))</f>
        <v/>
      </c>
      <c r="T28" s="73"/>
      <c r="U28" s="74"/>
      <c r="V28" s="75" t="str">
        <f aca="false">IF(U28="","",VLOOKUP(U28,障害内容,2,FALSE()))</f>
        <v/>
      </c>
      <c r="W28" s="74"/>
      <c r="X28" s="75" t="str">
        <f aca="false">IF(W28="","",VLOOKUP(W28,補装具_陸上,2,FALSE()))</f>
        <v/>
      </c>
      <c r="Y28" s="74"/>
      <c r="Z28" s="75" t="str">
        <f aca="false">IF(Y28="","",VLOOKUP(Y28,特記事項_陸上,2,FALSE()))</f>
        <v/>
      </c>
      <c r="AA28" s="74"/>
      <c r="AB28" s="75" t="str">
        <f aca="false">IF(AA28="","",VLOOKUP(AA28,特記事項_陸上,2,FALSE()))</f>
        <v/>
      </c>
      <c r="AC28" s="74"/>
      <c r="AD28" s="75" t="str">
        <f aca="false">IF(AC28="","",VLOOKUP(AC28,特記事項_陸上,2,FALSE()))</f>
        <v/>
      </c>
      <c r="AE28" s="74"/>
      <c r="AF28" s="75" t="str">
        <f aca="false">IF(AE28="","",VLOOKUP(AE28,特記事項_陸上,2,FALSE()))</f>
        <v/>
      </c>
      <c r="AG28" s="32"/>
      <c r="AH28" s="32"/>
    </row>
    <row r="29" customFormat="false" ht="28.5" hidden="false" customHeight="true" outlineLevel="0" collapsed="false">
      <c r="A29" s="32"/>
      <c r="B29" s="63" t="n">
        <f aca="false">ROW()-7</f>
        <v>22</v>
      </c>
      <c r="C29" s="64"/>
      <c r="D29" s="65"/>
      <c r="E29" s="65"/>
      <c r="F29" s="66"/>
      <c r="G29" s="67" t="str">
        <f aca="false">IF(F29="","",DATEDIF(F29,年齢計算!$B$3,"Y"))</f>
        <v/>
      </c>
      <c r="H29" s="68"/>
      <c r="I29" s="69" t="str">
        <f aca="false">IF(H29="","",VLOOKUP(H29,性別,2,FALSE()))</f>
        <v/>
      </c>
      <c r="J29" s="68"/>
      <c r="K29" s="69" t="str">
        <f aca="false">IF(J29="","",VLOOKUP(J29,障害内容,2,FALSE()))</f>
        <v/>
      </c>
      <c r="L29" s="70" t="str">
        <f aca="false">IF(AND(G29="",J29=""),"",IF(G29&lt;13,"12歳以下",IF(AND(J29=4,G29&lt;=19),"少年",IF(AND(J29=4,G29&lt;=35),"青年",IF(J29=4,"壮年",IF(G29&lt;=39,"１部","２部"))))))</f>
        <v/>
      </c>
      <c r="M29" s="68"/>
      <c r="N29" s="71" t="str">
        <f aca="false">IF(M29="","",VLOOKUP(M29,障害区分_陸上,2,FALSE()))</f>
        <v/>
      </c>
      <c r="O29" s="68"/>
      <c r="P29" s="72" t="str">
        <f aca="false">IF(O29="","",VLOOKUP(O29,種目_陸上,2,FALSE()))</f>
        <v/>
      </c>
      <c r="Q29" s="73"/>
      <c r="R29" s="68"/>
      <c r="S29" s="72" t="str">
        <f aca="false">IF(R29="","",VLOOKUP(R29,種目_陸上,2,FALSE()))</f>
        <v/>
      </c>
      <c r="T29" s="73"/>
      <c r="U29" s="74"/>
      <c r="V29" s="75" t="str">
        <f aca="false">IF(U29="","",VLOOKUP(U29,障害内容,2,FALSE()))</f>
        <v/>
      </c>
      <c r="W29" s="74"/>
      <c r="X29" s="75" t="str">
        <f aca="false">IF(W29="","",VLOOKUP(W29,補装具_陸上,2,FALSE()))</f>
        <v/>
      </c>
      <c r="Y29" s="74"/>
      <c r="Z29" s="75" t="str">
        <f aca="false">IF(Y29="","",VLOOKUP(Y29,特記事項_陸上,2,FALSE()))</f>
        <v/>
      </c>
      <c r="AA29" s="74"/>
      <c r="AB29" s="75" t="str">
        <f aca="false">IF(AA29="","",VLOOKUP(AA29,特記事項_陸上,2,FALSE()))</f>
        <v/>
      </c>
      <c r="AC29" s="74"/>
      <c r="AD29" s="75" t="str">
        <f aca="false">IF(AC29="","",VLOOKUP(AC29,特記事項_陸上,2,FALSE()))</f>
        <v/>
      </c>
      <c r="AE29" s="74"/>
      <c r="AF29" s="75" t="str">
        <f aca="false">IF(AE29="","",VLOOKUP(AE29,特記事項_陸上,2,FALSE()))</f>
        <v/>
      </c>
      <c r="AG29" s="32"/>
      <c r="AH29" s="32"/>
    </row>
    <row r="30" customFormat="false" ht="28.5" hidden="false" customHeight="true" outlineLevel="0" collapsed="false">
      <c r="A30" s="32"/>
      <c r="B30" s="63" t="n">
        <f aca="false">ROW()-7</f>
        <v>23</v>
      </c>
      <c r="C30" s="64"/>
      <c r="D30" s="65"/>
      <c r="E30" s="65"/>
      <c r="F30" s="66"/>
      <c r="G30" s="67" t="str">
        <f aca="false">IF(F30="","",DATEDIF(F30,年齢計算!$B$3,"Y"))</f>
        <v/>
      </c>
      <c r="H30" s="68"/>
      <c r="I30" s="69" t="str">
        <f aca="false">IF(H30="","",VLOOKUP(H30,性別,2,FALSE()))</f>
        <v/>
      </c>
      <c r="J30" s="68"/>
      <c r="K30" s="69" t="str">
        <f aca="false">IF(J30="","",VLOOKUP(J30,障害内容,2,FALSE()))</f>
        <v/>
      </c>
      <c r="L30" s="70" t="str">
        <f aca="false">IF(AND(G30="",J30=""),"",IF(G30&lt;13,"12歳以下",IF(AND(J30=4,G30&lt;=19),"少年",IF(AND(J30=4,G30&lt;=35),"青年",IF(J30=4,"壮年",IF(G30&lt;=39,"１部","２部"))))))</f>
        <v/>
      </c>
      <c r="M30" s="68"/>
      <c r="N30" s="71" t="str">
        <f aca="false">IF(M30="","",VLOOKUP(M30,障害区分_陸上,2,FALSE()))</f>
        <v/>
      </c>
      <c r="O30" s="68"/>
      <c r="P30" s="72" t="str">
        <f aca="false">IF(O30="","",VLOOKUP(O30,種目_陸上,2,FALSE()))</f>
        <v/>
      </c>
      <c r="Q30" s="73"/>
      <c r="R30" s="68"/>
      <c r="S30" s="72" t="str">
        <f aca="false">IF(R30="","",VLOOKUP(R30,種目_陸上,2,FALSE()))</f>
        <v/>
      </c>
      <c r="T30" s="73"/>
      <c r="U30" s="74"/>
      <c r="V30" s="75" t="str">
        <f aca="false">IF(U30="","",VLOOKUP(U30,障害内容,2,FALSE()))</f>
        <v/>
      </c>
      <c r="W30" s="74"/>
      <c r="X30" s="75" t="str">
        <f aca="false">IF(W30="","",VLOOKUP(W30,補装具_陸上,2,FALSE()))</f>
        <v/>
      </c>
      <c r="Y30" s="74"/>
      <c r="Z30" s="75" t="str">
        <f aca="false">IF(Y30="","",VLOOKUP(Y30,特記事項_陸上,2,FALSE()))</f>
        <v/>
      </c>
      <c r="AA30" s="74"/>
      <c r="AB30" s="75" t="str">
        <f aca="false">IF(AA30="","",VLOOKUP(AA30,特記事項_陸上,2,FALSE()))</f>
        <v/>
      </c>
      <c r="AC30" s="74"/>
      <c r="AD30" s="75" t="str">
        <f aca="false">IF(AC30="","",VLOOKUP(AC30,特記事項_陸上,2,FALSE()))</f>
        <v/>
      </c>
      <c r="AE30" s="74"/>
      <c r="AF30" s="75" t="str">
        <f aca="false">IF(AE30="","",VLOOKUP(AE30,特記事項_陸上,2,FALSE()))</f>
        <v/>
      </c>
      <c r="AG30" s="32"/>
      <c r="AH30" s="32"/>
    </row>
    <row r="31" customFormat="false" ht="28.5" hidden="false" customHeight="true" outlineLevel="0" collapsed="false">
      <c r="A31" s="32"/>
      <c r="B31" s="63" t="n">
        <f aca="false">ROW()-7</f>
        <v>24</v>
      </c>
      <c r="C31" s="64"/>
      <c r="D31" s="65"/>
      <c r="E31" s="65"/>
      <c r="F31" s="66"/>
      <c r="G31" s="67" t="str">
        <f aca="false">IF(F31="","",DATEDIF(F31,年齢計算!$B$3,"Y"))</f>
        <v/>
      </c>
      <c r="H31" s="68"/>
      <c r="I31" s="69" t="str">
        <f aca="false">IF(H31="","",VLOOKUP(H31,性別,2,FALSE()))</f>
        <v/>
      </c>
      <c r="J31" s="68"/>
      <c r="K31" s="69" t="str">
        <f aca="false">IF(J31="","",VLOOKUP(J31,障害内容,2,FALSE()))</f>
        <v/>
      </c>
      <c r="L31" s="70" t="str">
        <f aca="false">IF(AND(G31="",J31=""),"",IF(G31&lt;13,"12歳以下",IF(AND(J31=4,G31&lt;=19),"少年",IF(AND(J31=4,G31&lt;=35),"青年",IF(J31=4,"壮年",IF(G31&lt;=39,"１部","２部"))))))</f>
        <v/>
      </c>
      <c r="M31" s="68"/>
      <c r="N31" s="71" t="str">
        <f aca="false">IF(M31="","",VLOOKUP(M31,障害区分_陸上,2,FALSE()))</f>
        <v/>
      </c>
      <c r="O31" s="68"/>
      <c r="P31" s="72" t="str">
        <f aca="false">IF(O31="","",VLOOKUP(O31,種目_陸上,2,FALSE()))</f>
        <v/>
      </c>
      <c r="Q31" s="73"/>
      <c r="R31" s="68"/>
      <c r="S31" s="72" t="str">
        <f aca="false">IF(R31="","",VLOOKUP(R31,種目_陸上,2,FALSE()))</f>
        <v/>
      </c>
      <c r="T31" s="73"/>
      <c r="U31" s="74"/>
      <c r="V31" s="75" t="str">
        <f aca="false">IF(U31="","",VLOOKUP(U31,障害内容,2,FALSE()))</f>
        <v/>
      </c>
      <c r="W31" s="74"/>
      <c r="X31" s="75" t="str">
        <f aca="false">IF(W31="","",VLOOKUP(W31,補装具_陸上,2,FALSE()))</f>
        <v/>
      </c>
      <c r="Y31" s="74"/>
      <c r="Z31" s="75" t="str">
        <f aca="false">IF(Y31="","",VLOOKUP(Y31,特記事項_陸上,2,FALSE()))</f>
        <v/>
      </c>
      <c r="AA31" s="74"/>
      <c r="AB31" s="75" t="str">
        <f aca="false">IF(AA31="","",VLOOKUP(AA31,特記事項_陸上,2,FALSE()))</f>
        <v/>
      </c>
      <c r="AC31" s="74"/>
      <c r="AD31" s="75" t="str">
        <f aca="false">IF(AC31="","",VLOOKUP(AC31,特記事項_陸上,2,FALSE()))</f>
        <v/>
      </c>
      <c r="AE31" s="74"/>
      <c r="AF31" s="75" t="str">
        <f aca="false">IF(AE31="","",VLOOKUP(AE31,特記事項_陸上,2,FALSE()))</f>
        <v/>
      </c>
      <c r="AG31" s="32"/>
      <c r="AH31" s="32"/>
    </row>
    <row r="32" customFormat="false" ht="28.5" hidden="false" customHeight="true" outlineLevel="0" collapsed="false">
      <c r="A32" s="32"/>
      <c r="B32" s="63" t="n">
        <f aca="false">ROW()-7</f>
        <v>25</v>
      </c>
      <c r="C32" s="64"/>
      <c r="D32" s="65"/>
      <c r="E32" s="65"/>
      <c r="F32" s="66"/>
      <c r="G32" s="67" t="str">
        <f aca="false">IF(F32="","",DATEDIF(F32,年齢計算!$B$3,"Y"))</f>
        <v/>
      </c>
      <c r="H32" s="68"/>
      <c r="I32" s="69" t="str">
        <f aca="false">IF(H32="","",VLOOKUP(H32,性別,2,FALSE()))</f>
        <v/>
      </c>
      <c r="J32" s="68"/>
      <c r="K32" s="69" t="str">
        <f aca="false">IF(J32="","",VLOOKUP(J32,障害内容,2,FALSE()))</f>
        <v/>
      </c>
      <c r="L32" s="70" t="str">
        <f aca="false">IF(AND(G32="",J32=""),"",IF(G32&lt;13,"12歳以下",IF(AND(J32=4,G32&lt;=19),"少年",IF(AND(J32=4,G32&lt;=35),"青年",IF(J32=4,"壮年",IF(G32&lt;=39,"１部","２部"))))))</f>
        <v/>
      </c>
      <c r="M32" s="68"/>
      <c r="N32" s="71" t="str">
        <f aca="false">IF(M32="","",VLOOKUP(M32,障害区分_陸上,2,FALSE()))</f>
        <v/>
      </c>
      <c r="O32" s="68"/>
      <c r="P32" s="72" t="str">
        <f aca="false">IF(O32="","",VLOOKUP(O32,種目_陸上,2,FALSE()))</f>
        <v/>
      </c>
      <c r="Q32" s="73"/>
      <c r="R32" s="68"/>
      <c r="S32" s="72" t="str">
        <f aca="false">IF(R32="","",VLOOKUP(R32,種目_陸上,2,FALSE()))</f>
        <v/>
      </c>
      <c r="T32" s="73"/>
      <c r="U32" s="74"/>
      <c r="V32" s="75" t="str">
        <f aca="false">IF(U32="","",VLOOKUP(U32,障害内容,2,FALSE()))</f>
        <v/>
      </c>
      <c r="W32" s="74"/>
      <c r="X32" s="75" t="str">
        <f aca="false">IF(W32="","",VLOOKUP(W32,補装具_陸上,2,FALSE()))</f>
        <v/>
      </c>
      <c r="Y32" s="74"/>
      <c r="Z32" s="75" t="str">
        <f aca="false">IF(Y32="","",VLOOKUP(Y32,特記事項_陸上,2,FALSE()))</f>
        <v/>
      </c>
      <c r="AA32" s="74"/>
      <c r="AB32" s="75" t="str">
        <f aca="false">IF(AA32="","",VLOOKUP(AA32,特記事項_陸上,2,FALSE()))</f>
        <v/>
      </c>
      <c r="AC32" s="74"/>
      <c r="AD32" s="75" t="str">
        <f aca="false">IF(AC32="","",VLOOKUP(AC32,特記事項_陸上,2,FALSE()))</f>
        <v/>
      </c>
      <c r="AE32" s="74"/>
      <c r="AF32" s="75" t="str">
        <f aca="false">IF(AE32="","",VLOOKUP(AE32,特記事項_陸上,2,FALSE()))</f>
        <v/>
      </c>
      <c r="AG32" s="32"/>
      <c r="AH32" s="32"/>
    </row>
    <row r="33" customFormat="false" ht="28.5" hidden="false" customHeight="true" outlineLevel="0" collapsed="false">
      <c r="A33" s="32"/>
      <c r="B33" s="63" t="n">
        <f aca="false">ROW()-7</f>
        <v>26</v>
      </c>
      <c r="C33" s="64"/>
      <c r="D33" s="65"/>
      <c r="E33" s="65"/>
      <c r="F33" s="66"/>
      <c r="G33" s="67" t="str">
        <f aca="false">IF(F33="","",DATEDIF(F33,年齢計算!$B$3,"Y"))</f>
        <v/>
      </c>
      <c r="H33" s="68"/>
      <c r="I33" s="69" t="str">
        <f aca="false">IF(H33="","",VLOOKUP(H33,性別,2,FALSE()))</f>
        <v/>
      </c>
      <c r="J33" s="68"/>
      <c r="K33" s="69" t="str">
        <f aca="false">IF(J33="","",VLOOKUP(J33,障害内容,2,FALSE()))</f>
        <v/>
      </c>
      <c r="L33" s="70" t="str">
        <f aca="false">IF(AND(G33="",J33=""),"",IF(G33&lt;13,"12歳以下",IF(AND(J33=4,G33&lt;=19),"少年",IF(AND(J33=4,G33&lt;=35),"青年",IF(J33=4,"壮年",IF(G33&lt;=39,"１部","２部"))))))</f>
        <v/>
      </c>
      <c r="M33" s="68"/>
      <c r="N33" s="71" t="str">
        <f aca="false">IF(M33="","",VLOOKUP(M33,障害区分_陸上,2,FALSE()))</f>
        <v/>
      </c>
      <c r="O33" s="68"/>
      <c r="P33" s="72" t="str">
        <f aca="false">IF(O33="","",VLOOKUP(O33,種目_陸上,2,FALSE()))</f>
        <v/>
      </c>
      <c r="Q33" s="73"/>
      <c r="R33" s="68"/>
      <c r="S33" s="72" t="str">
        <f aca="false">IF(R33="","",VLOOKUP(R33,種目_陸上,2,FALSE()))</f>
        <v/>
      </c>
      <c r="T33" s="73"/>
      <c r="U33" s="74"/>
      <c r="V33" s="75" t="str">
        <f aca="false">IF(U33="","",VLOOKUP(U33,障害内容,2,FALSE()))</f>
        <v/>
      </c>
      <c r="W33" s="74"/>
      <c r="X33" s="75" t="str">
        <f aca="false">IF(W33="","",VLOOKUP(W33,補装具_陸上,2,FALSE()))</f>
        <v/>
      </c>
      <c r="Y33" s="74"/>
      <c r="Z33" s="75" t="str">
        <f aca="false">IF(Y33="","",VLOOKUP(Y33,特記事項_陸上,2,FALSE()))</f>
        <v/>
      </c>
      <c r="AA33" s="74"/>
      <c r="AB33" s="75" t="str">
        <f aca="false">IF(AA33="","",VLOOKUP(AA33,特記事項_陸上,2,FALSE()))</f>
        <v/>
      </c>
      <c r="AC33" s="74"/>
      <c r="AD33" s="75" t="str">
        <f aca="false">IF(AC33="","",VLOOKUP(AC33,特記事項_陸上,2,FALSE()))</f>
        <v/>
      </c>
      <c r="AE33" s="74"/>
      <c r="AF33" s="75" t="str">
        <f aca="false">IF(AE33="","",VLOOKUP(AE33,特記事項_陸上,2,FALSE()))</f>
        <v/>
      </c>
      <c r="AG33" s="32"/>
      <c r="AH33" s="32"/>
    </row>
    <row r="34" customFormat="false" ht="28.5" hidden="false" customHeight="true" outlineLevel="0" collapsed="false">
      <c r="A34" s="32"/>
      <c r="B34" s="63" t="n">
        <f aca="false">ROW()-7</f>
        <v>27</v>
      </c>
      <c r="C34" s="64"/>
      <c r="D34" s="65"/>
      <c r="E34" s="65"/>
      <c r="F34" s="66"/>
      <c r="G34" s="67" t="str">
        <f aca="false">IF(F34="","",DATEDIF(F34,年齢計算!$B$3,"Y"))</f>
        <v/>
      </c>
      <c r="H34" s="68"/>
      <c r="I34" s="69" t="str">
        <f aca="false">IF(H34="","",VLOOKUP(H34,性別,2,FALSE()))</f>
        <v/>
      </c>
      <c r="J34" s="68"/>
      <c r="K34" s="69" t="str">
        <f aca="false">IF(J34="","",VLOOKUP(J34,障害内容,2,FALSE()))</f>
        <v/>
      </c>
      <c r="L34" s="70" t="str">
        <f aca="false">IF(AND(G34="",J34=""),"",IF(G34&lt;13,"12歳以下",IF(AND(J34=4,G34&lt;=19),"少年",IF(AND(J34=4,G34&lt;=35),"青年",IF(J34=4,"壮年",IF(G34&lt;=39,"１部","２部"))))))</f>
        <v/>
      </c>
      <c r="M34" s="68"/>
      <c r="N34" s="71" t="str">
        <f aca="false">IF(M34="","",VLOOKUP(M34,障害区分_陸上,2,FALSE()))</f>
        <v/>
      </c>
      <c r="O34" s="68"/>
      <c r="P34" s="72" t="str">
        <f aca="false">IF(O34="","",VLOOKUP(O34,種目_陸上,2,FALSE()))</f>
        <v/>
      </c>
      <c r="Q34" s="73"/>
      <c r="R34" s="68"/>
      <c r="S34" s="72" t="str">
        <f aca="false">IF(R34="","",VLOOKUP(R34,種目_陸上,2,FALSE()))</f>
        <v/>
      </c>
      <c r="T34" s="73"/>
      <c r="U34" s="74"/>
      <c r="V34" s="75" t="str">
        <f aca="false">IF(U34="","",VLOOKUP(U34,障害内容,2,FALSE()))</f>
        <v/>
      </c>
      <c r="W34" s="74"/>
      <c r="X34" s="75" t="str">
        <f aca="false">IF(W34="","",VLOOKUP(W34,補装具_陸上,2,FALSE()))</f>
        <v/>
      </c>
      <c r="Y34" s="74"/>
      <c r="Z34" s="75" t="str">
        <f aca="false">IF(Y34="","",VLOOKUP(Y34,特記事項_陸上,2,FALSE()))</f>
        <v/>
      </c>
      <c r="AA34" s="74"/>
      <c r="AB34" s="75" t="str">
        <f aca="false">IF(AA34="","",VLOOKUP(AA34,特記事項_陸上,2,FALSE()))</f>
        <v/>
      </c>
      <c r="AC34" s="74"/>
      <c r="AD34" s="75" t="str">
        <f aca="false">IF(AC34="","",VLOOKUP(AC34,特記事項_陸上,2,FALSE()))</f>
        <v/>
      </c>
      <c r="AE34" s="74"/>
      <c r="AF34" s="75" t="str">
        <f aca="false">IF(AE34="","",VLOOKUP(AE34,特記事項_陸上,2,FALSE()))</f>
        <v/>
      </c>
      <c r="AG34" s="32"/>
      <c r="AH34" s="32"/>
    </row>
    <row r="35" customFormat="false" ht="28.5" hidden="false" customHeight="true" outlineLevel="0" collapsed="false">
      <c r="A35" s="32"/>
      <c r="B35" s="63" t="n">
        <f aca="false">ROW()-7</f>
        <v>28</v>
      </c>
      <c r="C35" s="64"/>
      <c r="D35" s="65"/>
      <c r="E35" s="65"/>
      <c r="F35" s="66"/>
      <c r="G35" s="67" t="str">
        <f aca="false">IF(F35="","",DATEDIF(F35,年齢計算!$B$3,"Y"))</f>
        <v/>
      </c>
      <c r="H35" s="68"/>
      <c r="I35" s="69" t="str">
        <f aca="false">IF(H35="","",VLOOKUP(H35,性別,2,FALSE()))</f>
        <v/>
      </c>
      <c r="J35" s="68"/>
      <c r="K35" s="69" t="str">
        <f aca="false">IF(J35="","",VLOOKUP(J35,障害内容,2,FALSE()))</f>
        <v/>
      </c>
      <c r="L35" s="70" t="str">
        <f aca="false">IF(AND(G35="",J35=""),"",IF(G35&lt;13,"12歳以下",IF(AND(J35=4,G35&lt;=19),"少年",IF(AND(J35=4,G35&lt;=35),"青年",IF(J35=4,"壮年",IF(G35&lt;=39,"１部","２部"))))))</f>
        <v/>
      </c>
      <c r="M35" s="68"/>
      <c r="N35" s="71" t="str">
        <f aca="false">IF(M35="","",VLOOKUP(M35,障害区分_陸上,2,FALSE()))</f>
        <v/>
      </c>
      <c r="O35" s="68"/>
      <c r="P35" s="72" t="str">
        <f aca="false">IF(O35="","",VLOOKUP(O35,種目_陸上,2,FALSE()))</f>
        <v/>
      </c>
      <c r="Q35" s="73"/>
      <c r="R35" s="68"/>
      <c r="S35" s="72" t="str">
        <f aca="false">IF(R35="","",VLOOKUP(R35,種目_陸上,2,FALSE()))</f>
        <v/>
      </c>
      <c r="T35" s="73"/>
      <c r="U35" s="74"/>
      <c r="V35" s="75" t="str">
        <f aca="false">IF(U35="","",VLOOKUP(U35,障害内容,2,FALSE()))</f>
        <v/>
      </c>
      <c r="W35" s="74"/>
      <c r="X35" s="75" t="str">
        <f aca="false">IF(W35="","",VLOOKUP(W35,補装具_陸上,2,FALSE()))</f>
        <v/>
      </c>
      <c r="Y35" s="74"/>
      <c r="Z35" s="75" t="str">
        <f aca="false">IF(Y35="","",VLOOKUP(Y35,特記事項_陸上,2,FALSE()))</f>
        <v/>
      </c>
      <c r="AA35" s="74"/>
      <c r="AB35" s="75" t="str">
        <f aca="false">IF(AA35="","",VLOOKUP(AA35,特記事項_陸上,2,FALSE()))</f>
        <v/>
      </c>
      <c r="AC35" s="74"/>
      <c r="AD35" s="75" t="str">
        <f aca="false">IF(AC35="","",VLOOKUP(AC35,特記事項_陸上,2,FALSE()))</f>
        <v/>
      </c>
      <c r="AE35" s="74"/>
      <c r="AF35" s="75" t="str">
        <f aca="false">IF(AE35="","",VLOOKUP(AE35,特記事項_陸上,2,FALSE()))</f>
        <v/>
      </c>
      <c r="AG35" s="32"/>
      <c r="AH35" s="32"/>
    </row>
    <row r="36" customFormat="false" ht="28.5" hidden="false" customHeight="true" outlineLevel="0" collapsed="false">
      <c r="A36" s="32"/>
      <c r="B36" s="63" t="n">
        <f aca="false">ROW()-7</f>
        <v>29</v>
      </c>
      <c r="C36" s="64"/>
      <c r="D36" s="65"/>
      <c r="E36" s="65"/>
      <c r="F36" s="66"/>
      <c r="G36" s="67" t="str">
        <f aca="false">IF(F36="","",DATEDIF(F36,年齢計算!$B$3,"Y"))</f>
        <v/>
      </c>
      <c r="H36" s="68"/>
      <c r="I36" s="69" t="str">
        <f aca="false">IF(H36="","",VLOOKUP(H36,性別,2,FALSE()))</f>
        <v/>
      </c>
      <c r="J36" s="68"/>
      <c r="K36" s="69" t="str">
        <f aca="false">IF(J36="","",VLOOKUP(J36,障害内容,2,FALSE()))</f>
        <v/>
      </c>
      <c r="L36" s="70" t="str">
        <f aca="false">IF(AND(G36="",J36=""),"",IF(G36&lt;13,"12歳以下",IF(AND(J36=4,G36&lt;=19),"少年",IF(AND(J36=4,G36&lt;=35),"青年",IF(J36=4,"壮年",IF(G36&lt;=39,"１部","２部"))))))</f>
        <v/>
      </c>
      <c r="M36" s="68"/>
      <c r="N36" s="71" t="str">
        <f aca="false">IF(M36="","",VLOOKUP(M36,障害区分_陸上,2,FALSE()))</f>
        <v/>
      </c>
      <c r="O36" s="68"/>
      <c r="P36" s="72" t="str">
        <f aca="false">IF(O36="","",VLOOKUP(O36,種目_陸上,2,FALSE()))</f>
        <v/>
      </c>
      <c r="Q36" s="73"/>
      <c r="R36" s="68"/>
      <c r="S36" s="72" t="str">
        <f aca="false">IF(R36="","",VLOOKUP(R36,種目_陸上,2,FALSE()))</f>
        <v/>
      </c>
      <c r="T36" s="73"/>
      <c r="U36" s="74"/>
      <c r="V36" s="75" t="str">
        <f aca="false">IF(U36="","",VLOOKUP(U36,障害内容,2,FALSE()))</f>
        <v/>
      </c>
      <c r="W36" s="74"/>
      <c r="X36" s="75" t="str">
        <f aca="false">IF(W36="","",VLOOKUP(W36,補装具_陸上,2,FALSE()))</f>
        <v/>
      </c>
      <c r="Y36" s="74"/>
      <c r="Z36" s="75" t="str">
        <f aca="false">IF(Y36="","",VLOOKUP(Y36,特記事項_陸上,2,FALSE()))</f>
        <v/>
      </c>
      <c r="AA36" s="74"/>
      <c r="AB36" s="75" t="str">
        <f aca="false">IF(AA36="","",VLOOKUP(AA36,特記事項_陸上,2,FALSE()))</f>
        <v/>
      </c>
      <c r="AC36" s="74"/>
      <c r="AD36" s="75" t="str">
        <f aca="false">IF(AC36="","",VLOOKUP(AC36,特記事項_陸上,2,FALSE()))</f>
        <v/>
      </c>
      <c r="AE36" s="74"/>
      <c r="AF36" s="75" t="str">
        <f aca="false">IF(AE36="","",VLOOKUP(AE36,特記事項_陸上,2,FALSE()))</f>
        <v/>
      </c>
      <c r="AG36" s="32"/>
      <c r="AH36" s="32"/>
    </row>
    <row r="37" customFormat="false" ht="28.5" hidden="false" customHeight="true" outlineLevel="0" collapsed="false">
      <c r="A37" s="32"/>
      <c r="B37" s="63" t="n">
        <f aca="false">ROW()-7</f>
        <v>30</v>
      </c>
      <c r="C37" s="64"/>
      <c r="D37" s="65"/>
      <c r="E37" s="65"/>
      <c r="F37" s="66"/>
      <c r="G37" s="67" t="str">
        <f aca="false">IF(F37="","",DATEDIF(F37,年齢計算!$B$3,"Y"))</f>
        <v/>
      </c>
      <c r="H37" s="68"/>
      <c r="I37" s="69" t="str">
        <f aca="false">IF(H37="","",VLOOKUP(H37,性別,2,FALSE()))</f>
        <v/>
      </c>
      <c r="J37" s="68"/>
      <c r="K37" s="69" t="str">
        <f aca="false">IF(J37="","",VLOOKUP(J37,障害内容,2,FALSE()))</f>
        <v/>
      </c>
      <c r="L37" s="70" t="str">
        <f aca="false">IF(AND(G37="",J37=""),"",IF(G37&lt;13,"12歳以下",IF(AND(J37=4,G37&lt;=19),"少年",IF(AND(J37=4,G37&lt;=35),"青年",IF(J37=4,"壮年",IF(G37&lt;=39,"１部","２部"))))))</f>
        <v/>
      </c>
      <c r="M37" s="68"/>
      <c r="N37" s="71" t="str">
        <f aca="false">IF(M37="","",VLOOKUP(M37,障害区分_陸上,2,FALSE()))</f>
        <v/>
      </c>
      <c r="O37" s="68"/>
      <c r="P37" s="72" t="str">
        <f aca="false">IF(O37="","",VLOOKUP(O37,種目_陸上,2,FALSE()))</f>
        <v/>
      </c>
      <c r="Q37" s="73"/>
      <c r="R37" s="68"/>
      <c r="S37" s="72" t="str">
        <f aca="false">IF(R37="","",VLOOKUP(R37,種目_陸上,2,FALSE()))</f>
        <v/>
      </c>
      <c r="T37" s="73"/>
      <c r="U37" s="74"/>
      <c r="V37" s="75" t="str">
        <f aca="false">IF(U37="","",VLOOKUP(U37,障害内容,2,FALSE()))</f>
        <v/>
      </c>
      <c r="W37" s="74"/>
      <c r="X37" s="75" t="str">
        <f aca="false">IF(W37="","",VLOOKUP(W37,補装具_陸上,2,FALSE()))</f>
        <v/>
      </c>
      <c r="Y37" s="74"/>
      <c r="Z37" s="75" t="str">
        <f aca="false">IF(Y37="","",VLOOKUP(Y37,特記事項_陸上,2,FALSE()))</f>
        <v/>
      </c>
      <c r="AA37" s="74"/>
      <c r="AB37" s="75" t="str">
        <f aca="false">IF(AA37="","",VLOOKUP(AA37,特記事項_陸上,2,FALSE()))</f>
        <v/>
      </c>
      <c r="AC37" s="74"/>
      <c r="AD37" s="75" t="str">
        <f aca="false">IF(AC37="","",VLOOKUP(AC37,特記事項_陸上,2,FALSE()))</f>
        <v/>
      </c>
      <c r="AE37" s="74"/>
      <c r="AF37" s="75" t="str">
        <f aca="false">IF(AE37="","",VLOOKUP(AE37,特記事項_陸上,2,FALSE()))</f>
        <v/>
      </c>
      <c r="AG37" s="32"/>
      <c r="AH37" s="32"/>
    </row>
    <row r="38" customFormat="false" ht="28.5" hidden="false" customHeight="true" outlineLevel="0" collapsed="false">
      <c r="A38" s="32"/>
      <c r="B38" s="63" t="n">
        <f aca="false">ROW()-7</f>
        <v>31</v>
      </c>
      <c r="C38" s="64"/>
      <c r="D38" s="65"/>
      <c r="E38" s="65"/>
      <c r="F38" s="66"/>
      <c r="G38" s="67" t="str">
        <f aca="false">IF(F38="","",DATEDIF(F38,年齢計算!$B$3,"Y"))</f>
        <v/>
      </c>
      <c r="H38" s="68"/>
      <c r="I38" s="69" t="str">
        <f aca="false">IF(H38="","",VLOOKUP(H38,性別,2,FALSE()))</f>
        <v/>
      </c>
      <c r="J38" s="68"/>
      <c r="K38" s="69" t="str">
        <f aca="false">IF(J38="","",VLOOKUP(J38,障害内容,2,FALSE()))</f>
        <v/>
      </c>
      <c r="L38" s="70" t="str">
        <f aca="false">IF(AND(G38="",J38=""),"",IF(G38&lt;13,"12歳以下",IF(AND(J38=4,G38&lt;=19),"少年",IF(AND(J38=4,G38&lt;=35),"青年",IF(J38=4,"壮年",IF(G38&lt;=39,"１部","２部"))))))</f>
        <v/>
      </c>
      <c r="M38" s="68"/>
      <c r="N38" s="71" t="str">
        <f aca="false">IF(M38="","",VLOOKUP(M38,障害区分_陸上,2,FALSE()))</f>
        <v/>
      </c>
      <c r="O38" s="68"/>
      <c r="P38" s="72" t="str">
        <f aca="false">IF(O38="","",VLOOKUP(O38,種目_陸上,2,FALSE()))</f>
        <v/>
      </c>
      <c r="Q38" s="73"/>
      <c r="R38" s="68"/>
      <c r="S38" s="72" t="str">
        <f aca="false">IF(R38="","",VLOOKUP(R38,種目_陸上,2,FALSE()))</f>
        <v/>
      </c>
      <c r="T38" s="73"/>
      <c r="U38" s="74"/>
      <c r="V38" s="75" t="str">
        <f aca="false">IF(U38="","",VLOOKUP(U38,障害内容,2,FALSE()))</f>
        <v/>
      </c>
      <c r="W38" s="74"/>
      <c r="X38" s="75" t="str">
        <f aca="false">IF(W38="","",VLOOKUP(W38,補装具_陸上,2,FALSE()))</f>
        <v/>
      </c>
      <c r="Y38" s="74"/>
      <c r="Z38" s="75" t="str">
        <f aca="false">IF(Y38="","",VLOOKUP(Y38,特記事項_陸上,2,FALSE()))</f>
        <v/>
      </c>
      <c r="AA38" s="74"/>
      <c r="AB38" s="75" t="str">
        <f aca="false">IF(AA38="","",VLOOKUP(AA38,特記事項_陸上,2,FALSE()))</f>
        <v/>
      </c>
      <c r="AC38" s="74"/>
      <c r="AD38" s="75" t="str">
        <f aca="false">IF(AC38="","",VLOOKUP(AC38,特記事項_陸上,2,FALSE()))</f>
        <v/>
      </c>
      <c r="AE38" s="74"/>
      <c r="AF38" s="75" t="str">
        <f aca="false">IF(AE38="","",VLOOKUP(AE38,特記事項_陸上,2,FALSE()))</f>
        <v/>
      </c>
      <c r="AG38" s="32"/>
      <c r="AH38" s="32"/>
    </row>
    <row r="39" customFormat="false" ht="28.5" hidden="false" customHeight="true" outlineLevel="0" collapsed="false">
      <c r="A39" s="32"/>
      <c r="B39" s="63" t="n">
        <f aca="false">ROW()-7</f>
        <v>32</v>
      </c>
      <c r="C39" s="64"/>
      <c r="D39" s="65"/>
      <c r="E39" s="65"/>
      <c r="F39" s="66"/>
      <c r="G39" s="67" t="str">
        <f aca="false">IF(F39="","",DATEDIF(F39,年齢計算!$B$3,"Y"))</f>
        <v/>
      </c>
      <c r="H39" s="68"/>
      <c r="I39" s="69" t="str">
        <f aca="false">IF(H39="","",VLOOKUP(H39,性別,2,FALSE()))</f>
        <v/>
      </c>
      <c r="J39" s="68"/>
      <c r="K39" s="69" t="str">
        <f aca="false">IF(J39="","",VLOOKUP(J39,障害内容,2,FALSE()))</f>
        <v/>
      </c>
      <c r="L39" s="70" t="str">
        <f aca="false">IF(AND(G39="",J39=""),"",IF(G39&lt;13,"12歳以下",IF(AND(J39=4,G39&lt;=19),"少年",IF(AND(J39=4,G39&lt;=35),"青年",IF(J39=4,"壮年",IF(G39&lt;=39,"１部","２部"))))))</f>
        <v/>
      </c>
      <c r="M39" s="68"/>
      <c r="N39" s="71" t="str">
        <f aca="false">IF(M39="","",VLOOKUP(M39,障害区分_陸上,2,FALSE()))</f>
        <v/>
      </c>
      <c r="O39" s="68"/>
      <c r="P39" s="72" t="str">
        <f aca="false">IF(O39="","",VLOOKUP(O39,種目_陸上,2,FALSE()))</f>
        <v/>
      </c>
      <c r="Q39" s="73"/>
      <c r="R39" s="68"/>
      <c r="S39" s="72" t="str">
        <f aca="false">IF(R39="","",VLOOKUP(R39,種目_陸上,2,FALSE()))</f>
        <v/>
      </c>
      <c r="T39" s="73"/>
      <c r="U39" s="74"/>
      <c r="V39" s="75" t="str">
        <f aca="false">IF(U39="","",VLOOKUP(U39,障害内容,2,FALSE()))</f>
        <v/>
      </c>
      <c r="W39" s="74"/>
      <c r="X39" s="75" t="str">
        <f aca="false">IF(W39="","",VLOOKUP(W39,補装具_陸上,2,FALSE()))</f>
        <v/>
      </c>
      <c r="Y39" s="74"/>
      <c r="Z39" s="75" t="str">
        <f aca="false">IF(Y39="","",VLOOKUP(Y39,特記事項_陸上,2,FALSE()))</f>
        <v/>
      </c>
      <c r="AA39" s="74"/>
      <c r="AB39" s="75" t="str">
        <f aca="false">IF(AA39="","",VLOOKUP(AA39,特記事項_陸上,2,FALSE()))</f>
        <v/>
      </c>
      <c r="AC39" s="74"/>
      <c r="AD39" s="75" t="str">
        <f aca="false">IF(AC39="","",VLOOKUP(AC39,特記事項_陸上,2,FALSE()))</f>
        <v/>
      </c>
      <c r="AE39" s="74"/>
      <c r="AF39" s="75" t="str">
        <f aca="false">IF(AE39="","",VLOOKUP(AE39,特記事項_陸上,2,FALSE()))</f>
        <v/>
      </c>
      <c r="AG39" s="32"/>
      <c r="AH39" s="32"/>
    </row>
    <row r="40" customFormat="false" ht="28.5" hidden="false" customHeight="true" outlineLevel="0" collapsed="false">
      <c r="A40" s="32"/>
      <c r="B40" s="63" t="n">
        <f aca="false">ROW()-7</f>
        <v>33</v>
      </c>
      <c r="C40" s="64"/>
      <c r="D40" s="65"/>
      <c r="E40" s="65"/>
      <c r="F40" s="66"/>
      <c r="G40" s="67" t="str">
        <f aca="false">IF(F40="","",DATEDIF(F40,年齢計算!$B$3,"Y"))</f>
        <v/>
      </c>
      <c r="H40" s="68"/>
      <c r="I40" s="69" t="str">
        <f aca="false">IF(H40="","",VLOOKUP(H40,性別,2,FALSE()))</f>
        <v/>
      </c>
      <c r="J40" s="68"/>
      <c r="K40" s="69" t="str">
        <f aca="false">IF(J40="","",VLOOKUP(J40,障害内容,2,FALSE()))</f>
        <v/>
      </c>
      <c r="L40" s="70" t="str">
        <f aca="false">IF(AND(G40="",J40=""),"",IF(G40&lt;13,"12歳以下",IF(AND(J40=4,G40&lt;=19),"少年",IF(AND(J40=4,G40&lt;=35),"青年",IF(J40=4,"壮年",IF(G40&lt;=39,"１部","２部"))))))</f>
        <v/>
      </c>
      <c r="M40" s="68"/>
      <c r="N40" s="71" t="str">
        <f aca="false">IF(M40="","",VLOOKUP(M40,障害区分_陸上,2,FALSE()))</f>
        <v/>
      </c>
      <c r="O40" s="68"/>
      <c r="P40" s="72" t="str">
        <f aca="false">IF(O40="","",VLOOKUP(O40,種目_陸上,2,FALSE()))</f>
        <v/>
      </c>
      <c r="Q40" s="73"/>
      <c r="R40" s="68"/>
      <c r="S40" s="72" t="str">
        <f aca="false">IF(R40="","",VLOOKUP(R40,種目_陸上,2,FALSE()))</f>
        <v/>
      </c>
      <c r="T40" s="73"/>
      <c r="U40" s="74"/>
      <c r="V40" s="75" t="str">
        <f aca="false">IF(U40="","",VLOOKUP(U40,障害内容,2,FALSE()))</f>
        <v/>
      </c>
      <c r="W40" s="74"/>
      <c r="X40" s="75" t="str">
        <f aca="false">IF(W40="","",VLOOKUP(W40,補装具_陸上,2,FALSE()))</f>
        <v/>
      </c>
      <c r="Y40" s="74"/>
      <c r="Z40" s="75" t="str">
        <f aca="false">IF(Y40="","",VLOOKUP(Y40,特記事項_陸上,2,FALSE()))</f>
        <v/>
      </c>
      <c r="AA40" s="74"/>
      <c r="AB40" s="75" t="str">
        <f aca="false">IF(AA40="","",VLOOKUP(AA40,特記事項_陸上,2,FALSE()))</f>
        <v/>
      </c>
      <c r="AC40" s="74"/>
      <c r="AD40" s="75" t="str">
        <f aca="false">IF(AC40="","",VLOOKUP(AC40,特記事項_陸上,2,FALSE()))</f>
        <v/>
      </c>
      <c r="AE40" s="74"/>
      <c r="AF40" s="75" t="str">
        <f aca="false">IF(AE40="","",VLOOKUP(AE40,特記事項_陸上,2,FALSE()))</f>
        <v/>
      </c>
      <c r="AG40" s="32"/>
      <c r="AH40" s="32"/>
    </row>
    <row r="41" customFormat="false" ht="28.5" hidden="false" customHeight="true" outlineLevel="0" collapsed="false">
      <c r="A41" s="32"/>
      <c r="B41" s="63" t="n">
        <f aca="false">ROW()-7</f>
        <v>34</v>
      </c>
      <c r="C41" s="64"/>
      <c r="D41" s="65"/>
      <c r="E41" s="65"/>
      <c r="F41" s="66"/>
      <c r="G41" s="67" t="str">
        <f aca="false">IF(F41="","",DATEDIF(F41,年齢計算!$B$3,"Y"))</f>
        <v/>
      </c>
      <c r="H41" s="68"/>
      <c r="I41" s="69" t="str">
        <f aca="false">IF(H41="","",VLOOKUP(H41,性別,2,FALSE()))</f>
        <v/>
      </c>
      <c r="J41" s="68"/>
      <c r="K41" s="69" t="str">
        <f aca="false">IF(J41="","",VLOOKUP(J41,障害内容,2,FALSE()))</f>
        <v/>
      </c>
      <c r="L41" s="70" t="str">
        <f aca="false">IF(AND(G41="",J41=""),"",IF(G41&lt;13,"12歳以下",IF(AND(J41=4,G41&lt;=19),"少年",IF(AND(J41=4,G41&lt;=35),"青年",IF(J41=4,"壮年",IF(G41&lt;=39,"１部","２部"))))))</f>
        <v/>
      </c>
      <c r="M41" s="68"/>
      <c r="N41" s="71" t="str">
        <f aca="false">IF(M41="","",VLOOKUP(M41,障害区分_陸上,2,FALSE()))</f>
        <v/>
      </c>
      <c r="O41" s="68"/>
      <c r="P41" s="72" t="str">
        <f aca="false">IF(O41="","",VLOOKUP(O41,種目_陸上,2,FALSE()))</f>
        <v/>
      </c>
      <c r="Q41" s="73"/>
      <c r="R41" s="68"/>
      <c r="S41" s="72" t="str">
        <f aca="false">IF(R41="","",VLOOKUP(R41,種目_陸上,2,FALSE()))</f>
        <v/>
      </c>
      <c r="T41" s="73"/>
      <c r="U41" s="74"/>
      <c r="V41" s="75" t="str">
        <f aca="false">IF(U41="","",VLOOKUP(U41,障害内容,2,FALSE()))</f>
        <v/>
      </c>
      <c r="W41" s="74"/>
      <c r="X41" s="75" t="str">
        <f aca="false">IF(W41="","",VLOOKUP(W41,補装具_陸上,2,FALSE()))</f>
        <v/>
      </c>
      <c r="Y41" s="74"/>
      <c r="Z41" s="75" t="str">
        <f aca="false">IF(Y41="","",VLOOKUP(Y41,特記事項_陸上,2,FALSE()))</f>
        <v/>
      </c>
      <c r="AA41" s="74"/>
      <c r="AB41" s="75" t="str">
        <f aca="false">IF(AA41="","",VLOOKUP(AA41,特記事項_陸上,2,FALSE()))</f>
        <v/>
      </c>
      <c r="AC41" s="74"/>
      <c r="AD41" s="75" t="str">
        <f aca="false">IF(AC41="","",VLOOKUP(AC41,特記事項_陸上,2,FALSE()))</f>
        <v/>
      </c>
      <c r="AE41" s="74"/>
      <c r="AF41" s="75" t="str">
        <f aca="false">IF(AE41="","",VLOOKUP(AE41,特記事項_陸上,2,FALSE()))</f>
        <v/>
      </c>
      <c r="AG41" s="32"/>
      <c r="AH41" s="32"/>
    </row>
    <row r="42" customFormat="false" ht="28.5" hidden="false" customHeight="true" outlineLevel="0" collapsed="false">
      <c r="A42" s="32"/>
      <c r="B42" s="63" t="n">
        <f aca="false">ROW()-7</f>
        <v>35</v>
      </c>
      <c r="C42" s="64"/>
      <c r="D42" s="65"/>
      <c r="E42" s="65"/>
      <c r="F42" s="66"/>
      <c r="G42" s="67" t="str">
        <f aca="false">IF(F42="","",DATEDIF(F42,年齢計算!$B$3,"Y"))</f>
        <v/>
      </c>
      <c r="H42" s="68"/>
      <c r="I42" s="69" t="str">
        <f aca="false">IF(H42="","",VLOOKUP(H42,性別,2,FALSE()))</f>
        <v/>
      </c>
      <c r="J42" s="68"/>
      <c r="K42" s="69" t="str">
        <f aca="false">IF(J42="","",VLOOKUP(J42,障害内容,2,FALSE()))</f>
        <v/>
      </c>
      <c r="L42" s="70" t="str">
        <f aca="false">IF(AND(G42="",J42=""),"",IF(G42&lt;13,"12歳以下",IF(AND(J42=4,G42&lt;=19),"少年",IF(AND(J42=4,G42&lt;=35),"青年",IF(J42=4,"壮年",IF(G42&lt;=39,"１部","２部"))))))</f>
        <v/>
      </c>
      <c r="M42" s="68"/>
      <c r="N42" s="71" t="str">
        <f aca="false">IF(M42="","",VLOOKUP(M42,障害区分_陸上,2,FALSE()))</f>
        <v/>
      </c>
      <c r="O42" s="68"/>
      <c r="P42" s="72" t="str">
        <f aca="false">IF(O42="","",VLOOKUP(O42,種目_陸上,2,FALSE()))</f>
        <v/>
      </c>
      <c r="Q42" s="73"/>
      <c r="R42" s="68"/>
      <c r="S42" s="72" t="str">
        <f aca="false">IF(R42="","",VLOOKUP(R42,種目_陸上,2,FALSE()))</f>
        <v/>
      </c>
      <c r="T42" s="73"/>
      <c r="U42" s="74"/>
      <c r="V42" s="75" t="str">
        <f aca="false">IF(U42="","",VLOOKUP(U42,障害内容,2,FALSE()))</f>
        <v/>
      </c>
      <c r="W42" s="74"/>
      <c r="X42" s="75" t="str">
        <f aca="false">IF(W42="","",VLOOKUP(W42,補装具_陸上,2,FALSE()))</f>
        <v/>
      </c>
      <c r="Y42" s="74"/>
      <c r="Z42" s="75" t="str">
        <f aca="false">IF(Y42="","",VLOOKUP(Y42,特記事項_陸上,2,FALSE()))</f>
        <v/>
      </c>
      <c r="AA42" s="74"/>
      <c r="AB42" s="75" t="str">
        <f aca="false">IF(AA42="","",VLOOKUP(AA42,特記事項_陸上,2,FALSE()))</f>
        <v/>
      </c>
      <c r="AC42" s="74"/>
      <c r="AD42" s="75" t="str">
        <f aca="false">IF(AC42="","",VLOOKUP(AC42,特記事項_陸上,2,FALSE()))</f>
        <v/>
      </c>
      <c r="AE42" s="74"/>
      <c r="AF42" s="75" t="str">
        <f aca="false">IF(AE42="","",VLOOKUP(AE42,特記事項_陸上,2,FALSE()))</f>
        <v/>
      </c>
      <c r="AG42" s="32"/>
      <c r="AH42" s="32"/>
    </row>
    <row r="43" customFormat="false" ht="28.5" hidden="false" customHeight="true" outlineLevel="0" collapsed="false">
      <c r="A43" s="32"/>
      <c r="B43" s="63" t="n">
        <f aca="false">ROW()-7</f>
        <v>36</v>
      </c>
      <c r="C43" s="64"/>
      <c r="D43" s="65"/>
      <c r="E43" s="65"/>
      <c r="F43" s="66"/>
      <c r="G43" s="67" t="str">
        <f aca="false">IF(F43="","",DATEDIF(F43,年齢計算!$B$3,"Y"))</f>
        <v/>
      </c>
      <c r="H43" s="68"/>
      <c r="I43" s="69" t="str">
        <f aca="false">IF(H43="","",VLOOKUP(H43,性別,2,FALSE()))</f>
        <v/>
      </c>
      <c r="J43" s="68"/>
      <c r="K43" s="69" t="str">
        <f aca="false">IF(J43="","",VLOOKUP(J43,障害内容,2,FALSE()))</f>
        <v/>
      </c>
      <c r="L43" s="70" t="str">
        <f aca="false">IF(AND(G43="",J43=""),"",IF(G43&lt;13,"12歳以下",IF(AND(J43=4,G43&lt;=19),"少年",IF(AND(J43=4,G43&lt;=35),"青年",IF(J43=4,"壮年",IF(G43&lt;=39,"１部","２部"))))))</f>
        <v/>
      </c>
      <c r="M43" s="68"/>
      <c r="N43" s="71" t="str">
        <f aca="false">IF(M43="","",VLOOKUP(M43,障害区分_陸上,2,FALSE()))</f>
        <v/>
      </c>
      <c r="O43" s="68"/>
      <c r="P43" s="72" t="str">
        <f aca="false">IF(O43="","",VLOOKUP(O43,種目_陸上,2,FALSE()))</f>
        <v/>
      </c>
      <c r="Q43" s="73"/>
      <c r="R43" s="68"/>
      <c r="S43" s="72" t="str">
        <f aca="false">IF(R43="","",VLOOKUP(R43,種目_陸上,2,FALSE()))</f>
        <v/>
      </c>
      <c r="T43" s="73"/>
      <c r="U43" s="74"/>
      <c r="V43" s="75" t="str">
        <f aca="false">IF(U43="","",VLOOKUP(U43,障害内容,2,FALSE()))</f>
        <v/>
      </c>
      <c r="W43" s="74"/>
      <c r="X43" s="75" t="str">
        <f aca="false">IF(W43="","",VLOOKUP(W43,補装具_陸上,2,FALSE()))</f>
        <v/>
      </c>
      <c r="Y43" s="74"/>
      <c r="Z43" s="75" t="str">
        <f aca="false">IF(Y43="","",VLOOKUP(Y43,特記事項_陸上,2,FALSE()))</f>
        <v/>
      </c>
      <c r="AA43" s="74"/>
      <c r="AB43" s="75" t="str">
        <f aca="false">IF(AA43="","",VLOOKUP(AA43,特記事項_陸上,2,FALSE()))</f>
        <v/>
      </c>
      <c r="AC43" s="74"/>
      <c r="AD43" s="75" t="str">
        <f aca="false">IF(AC43="","",VLOOKUP(AC43,特記事項_陸上,2,FALSE()))</f>
        <v/>
      </c>
      <c r="AE43" s="74"/>
      <c r="AF43" s="75" t="str">
        <f aca="false">IF(AE43="","",VLOOKUP(AE43,特記事項_陸上,2,FALSE()))</f>
        <v/>
      </c>
      <c r="AG43" s="32"/>
      <c r="AH43" s="32"/>
    </row>
    <row r="44" customFormat="false" ht="28.5" hidden="false" customHeight="true" outlineLevel="0" collapsed="false">
      <c r="A44" s="32"/>
      <c r="B44" s="63" t="n">
        <f aca="false">ROW()-7</f>
        <v>37</v>
      </c>
      <c r="C44" s="64"/>
      <c r="D44" s="65"/>
      <c r="E44" s="65"/>
      <c r="F44" s="66"/>
      <c r="G44" s="67" t="str">
        <f aca="false">IF(F44="","",DATEDIF(F44,年齢計算!$B$3,"Y"))</f>
        <v/>
      </c>
      <c r="H44" s="68"/>
      <c r="I44" s="69" t="str">
        <f aca="false">IF(H44="","",VLOOKUP(H44,性別,2,FALSE()))</f>
        <v/>
      </c>
      <c r="J44" s="68"/>
      <c r="K44" s="69" t="str">
        <f aca="false">IF(J44="","",VLOOKUP(J44,障害内容,2,FALSE()))</f>
        <v/>
      </c>
      <c r="L44" s="70" t="str">
        <f aca="false">IF(AND(G44="",J44=""),"",IF(G44&lt;13,"12歳以下",IF(AND(J44=4,G44&lt;=19),"少年",IF(AND(J44=4,G44&lt;=35),"青年",IF(J44=4,"壮年",IF(G44&lt;=39,"１部","２部"))))))</f>
        <v/>
      </c>
      <c r="M44" s="68"/>
      <c r="N44" s="71" t="str">
        <f aca="false">IF(M44="","",VLOOKUP(M44,障害区分_陸上,2,FALSE()))</f>
        <v/>
      </c>
      <c r="O44" s="68"/>
      <c r="P44" s="72" t="str">
        <f aca="false">IF(O44="","",VLOOKUP(O44,種目_陸上,2,FALSE()))</f>
        <v/>
      </c>
      <c r="Q44" s="73"/>
      <c r="R44" s="68"/>
      <c r="S44" s="72" t="str">
        <f aca="false">IF(R44="","",VLOOKUP(R44,種目_陸上,2,FALSE()))</f>
        <v/>
      </c>
      <c r="T44" s="73"/>
      <c r="U44" s="74"/>
      <c r="V44" s="75" t="str">
        <f aca="false">IF(U44="","",VLOOKUP(U44,障害内容,2,FALSE()))</f>
        <v/>
      </c>
      <c r="W44" s="74"/>
      <c r="X44" s="75" t="str">
        <f aca="false">IF(W44="","",VLOOKUP(W44,補装具_陸上,2,FALSE()))</f>
        <v/>
      </c>
      <c r="Y44" s="74"/>
      <c r="Z44" s="75" t="str">
        <f aca="false">IF(Y44="","",VLOOKUP(Y44,特記事項_陸上,2,FALSE()))</f>
        <v/>
      </c>
      <c r="AA44" s="74"/>
      <c r="AB44" s="75" t="str">
        <f aca="false">IF(AA44="","",VLOOKUP(AA44,特記事項_陸上,2,FALSE()))</f>
        <v/>
      </c>
      <c r="AC44" s="74"/>
      <c r="AD44" s="75" t="str">
        <f aca="false">IF(AC44="","",VLOOKUP(AC44,特記事項_陸上,2,FALSE()))</f>
        <v/>
      </c>
      <c r="AE44" s="74"/>
      <c r="AF44" s="75" t="str">
        <f aca="false">IF(AE44="","",VLOOKUP(AE44,特記事項_陸上,2,FALSE()))</f>
        <v/>
      </c>
      <c r="AG44" s="32"/>
      <c r="AH44" s="32"/>
    </row>
    <row r="45" customFormat="false" ht="28.5" hidden="false" customHeight="true" outlineLevel="0" collapsed="false">
      <c r="A45" s="32"/>
      <c r="B45" s="63" t="n">
        <f aca="false">ROW()-7</f>
        <v>38</v>
      </c>
      <c r="C45" s="64"/>
      <c r="D45" s="65"/>
      <c r="E45" s="65"/>
      <c r="F45" s="66"/>
      <c r="G45" s="67" t="str">
        <f aca="false">IF(F45="","",DATEDIF(F45,年齢計算!$B$3,"Y"))</f>
        <v/>
      </c>
      <c r="H45" s="68"/>
      <c r="I45" s="69" t="str">
        <f aca="false">IF(H45="","",VLOOKUP(H45,性別,2,FALSE()))</f>
        <v/>
      </c>
      <c r="J45" s="68"/>
      <c r="K45" s="69" t="str">
        <f aca="false">IF(J45="","",VLOOKUP(J45,障害内容,2,FALSE()))</f>
        <v/>
      </c>
      <c r="L45" s="70" t="str">
        <f aca="false">IF(AND(G45="",J45=""),"",IF(G45&lt;13,"12歳以下",IF(AND(J45=4,G45&lt;=19),"少年",IF(AND(J45=4,G45&lt;=35),"青年",IF(J45=4,"壮年",IF(G45&lt;=39,"１部","２部"))))))</f>
        <v/>
      </c>
      <c r="M45" s="68"/>
      <c r="N45" s="71" t="str">
        <f aca="false">IF(M45="","",VLOOKUP(M45,障害区分_陸上,2,FALSE()))</f>
        <v/>
      </c>
      <c r="O45" s="68"/>
      <c r="P45" s="72" t="str">
        <f aca="false">IF(O45="","",VLOOKUP(O45,種目_陸上,2,FALSE()))</f>
        <v/>
      </c>
      <c r="Q45" s="73"/>
      <c r="R45" s="68"/>
      <c r="S45" s="72" t="str">
        <f aca="false">IF(R45="","",VLOOKUP(R45,種目_陸上,2,FALSE()))</f>
        <v/>
      </c>
      <c r="T45" s="73"/>
      <c r="U45" s="74"/>
      <c r="V45" s="75" t="str">
        <f aca="false">IF(U45="","",VLOOKUP(U45,障害内容,2,FALSE()))</f>
        <v/>
      </c>
      <c r="W45" s="74"/>
      <c r="X45" s="75" t="str">
        <f aca="false">IF(W45="","",VLOOKUP(W45,補装具_陸上,2,FALSE()))</f>
        <v/>
      </c>
      <c r="Y45" s="74"/>
      <c r="Z45" s="75" t="str">
        <f aca="false">IF(Y45="","",VLOOKUP(Y45,特記事項_陸上,2,FALSE()))</f>
        <v/>
      </c>
      <c r="AA45" s="74"/>
      <c r="AB45" s="75" t="str">
        <f aca="false">IF(AA45="","",VLOOKUP(AA45,特記事項_陸上,2,FALSE()))</f>
        <v/>
      </c>
      <c r="AC45" s="74"/>
      <c r="AD45" s="75" t="str">
        <f aca="false">IF(AC45="","",VLOOKUP(AC45,特記事項_陸上,2,FALSE()))</f>
        <v/>
      </c>
      <c r="AE45" s="74"/>
      <c r="AF45" s="75" t="str">
        <f aca="false">IF(AE45="","",VLOOKUP(AE45,特記事項_陸上,2,FALSE()))</f>
        <v/>
      </c>
      <c r="AG45" s="32"/>
      <c r="AH45" s="32"/>
    </row>
    <row r="46" customFormat="false" ht="28.5" hidden="false" customHeight="true" outlineLevel="0" collapsed="false">
      <c r="A46" s="32"/>
      <c r="B46" s="63" t="n">
        <f aca="false">ROW()-7</f>
        <v>39</v>
      </c>
      <c r="C46" s="64"/>
      <c r="D46" s="65"/>
      <c r="E46" s="65"/>
      <c r="F46" s="66"/>
      <c r="G46" s="67" t="str">
        <f aca="false">IF(F46="","",DATEDIF(F46,年齢計算!$B$3,"Y"))</f>
        <v/>
      </c>
      <c r="H46" s="68"/>
      <c r="I46" s="69" t="str">
        <f aca="false">IF(H46="","",VLOOKUP(H46,性別,2,FALSE()))</f>
        <v/>
      </c>
      <c r="J46" s="68"/>
      <c r="K46" s="69" t="str">
        <f aca="false">IF(J46="","",VLOOKUP(J46,障害内容,2,FALSE()))</f>
        <v/>
      </c>
      <c r="L46" s="70" t="str">
        <f aca="false">IF(AND(G46="",J46=""),"",IF(G46&lt;13,"12歳以下",IF(AND(J46=4,G46&lt;=19),"少年",IF(AND(J46=4,G46&lt;=35),"青年",IF(J46=4,"壮年",IF(G46&lt;=39,"１部","２部"))))))</f>
        <v/>
      </c>
      <c r="M46" s="68"/>
      <c r="N46" s="71" t="str">
        <f aca="false">IF(M46="","",VLOOKUP(M46,障害区分_陸上,2,FALSE()))</f>
        <v/>
      </c>
      <c r="O46" s="68"/>
      <c r="P46" s="72" t="str">
        <f aca="false">IF(O46="","",VLOOKUP(O46,種目_陸上,2,FALSE()))</f>
        <v/>
      </c>
      <c r="Q46" s="73"/>
      <c r="R46" s="68"/>
      <c r="S46" s="72" t="str">
        <f aca="false">IF(R46="","",VLOOKUP(R46,種目_陸上,2,FALSE()))</f>
        <v/>
      </c>
      <c r="T46" s="73"/>
      <c r="U46" s="74"/>
      <c r="V46" s="75" t="str">
        <f aca="false">IF(U46="","",VLOOKUP(U46,障害内容,2,FALSE()))</f>
        <v/>
      </c>
      <c r="W46" s="74"/>
      <c r="X46" s="75" t="str">
        <f aca="false">IF(W46="","",VLOOKUP(W46,補装具_陸上,2,FALSE()))</f>
        <v/>
      </c>
      <c r="Y46" s="74"/>
      <c r="Z46" s="75" t="str">
        <f aca="false">IF(Y46="","",VLOOKUP(Y46,特記事項_陸上,2,FALSE()))</f>
        <v/>
      </c>
      <c r="AA46" s="74"/>
      <c r="AB46" s="75" t="str">
        <f aca="false">IF(AA46="","",VLOOKUP(AA46,特記事項_陸上,2,FALSE()))</f>
        <v/>
      </c>
      <c r="AC46" s="74"/>
      <c r="AD46" s="75" t="str">
        <f aca="false">IF(AC46="","",VLOOKUP(AC46,特記事項_陸上,2,FALSE()))</f>
        <v/>
      </c>
      <c r="AE46" s="74"/>
      <c r="AF46" s="75" t="str">
        <f aca="false">IF(AE46="","",VLOOKUP(AE46,特記事項_陸上,2,FALSE()))</f>
        <v/>
      </c>
      <c r="AG46" s="32"/>
      <c r="AH46" s="32"/>
    </row>
    <row r="47" customFormat="false" ht="28.5" hidden="false" customHeight="true" outlineLevel="0" collapsed="false">
      <c r="A47" s="32"/>
      <c r="B47" s="63" t="n">
        <f aca="false">ROW()-7</f>
        <v>40</v>
      </c>
      <c r="C47" s="64"/>
      <c r="D47" s="65"/>
      <c r="E47" s="65"/>
      <c r="F47" s="66"/>
      <c r="G47" s="67" t="str">
        <f aca="false">IF(F47="","",DATEDIF(F47,年齢計算!$B$3,"Y"))</f>
        <v/>
      </c>
      <c r="H47" s="68"/>
      <c r="I47" s="69" t="str">
        <f aca="false">IF(H47="","",VLOOKUP(H47,性別,2,FALSE()))</f>
        <v/>
      </c>
      <c r="J47" s="68"/>
      <c r="K47" s="69" t="str">
        <f aca="false">IF(J47="","",VLOOKUP(J47,障害内容,2,FALSE()))</f>
        <v/>
      </c>
      <c r="L47" s="70" t="str">
        <f aca="false">IF(AND(G47="",J47=""),"",IF(G47&lt;13,"12歳以下",IF(AND(J47=4,G47&lt;=19),"少年",IF(AND(J47=4,G47&lt;=35),"青年",IF(J47=4,"壮年",IF(G47&lt;=39,"１部","２部"))))))</f>
        <v/>
      </c>
      <c r="M47" s="68"/>
      <c r="N47" s="71" t="str">
        <f aca="false">IF(M47="","",VLOOKUP(M47,障害区分_陸上,2,FALSE()))</f>
        <v/>
      </c>
      <c r="O47" s="68"/>
      <c r="P47" s="72" t="str">
        <f aca="false">IF(O47="","",VLOOKUP(O47,種目_陸上,2,FALSE()))</f>
        <v/>
      </c>
      <c r="Q47" s="73"/>
      <c r="R47" s="68"/>
      <c r="S47" s="72" t="str">
        <f aca="false">IF(R47="","",VLOOKUP(R47,種目_陸上,2,FALSE()))</f>
        <v/>
      </c>
      <c r="T47" s="73"/>
      <c r="U47" s="74"/>
      <c r="V47" s="75" t="str">
        <f aca="false">IF(U47="","",VLOOKUP(U47,障害内容,2,FALSE()))</f>
        <v/>
      </c>
      <c r="W47" s="74"/>
      <c r="X47" s="75" t="str">
        <f aca="false">IF(W47="","",VLOOKUP(W47,補装具_陸上,2,FALSE()))</f>
        <v/>
      </c>
      <c r="Y47" s="74"/>
      <c r="Z47" s="75" t="str">
        <f aca="false">IF(Y47="","",VLOOKUP(Y47,特記事項_陸上,2,FALSE()))</f>
        <v/>
      </c>
      <c r="AA47" s="74"/>
      <c r="AB47" s="75" t="str">
        <f aca="false">IF(AA47="","",VLOOKUP(AA47,特記事項_陸上,2,FALSE()))</f>
        <v/>
      </c>
      <c r="AC47" s="74"/>
      <c r="AD47" s="75" t="str">
        <f aca="false">IF(AC47="","",VLOOKUP(AC47,特記事項_陸上,2,FALSE()))</f>
        <v/>
      </c>
      <c r="AE47" s="74"/>
      <c r="AF47" s="75" t="str">
        <f aca="false">IF(AE47="","",VLOOKUP(AE47,特記事項_陸上,2,FALSE()))</f>
        <v/>
      </c>
      <c r="AG47" s="32"/>
      <c r="AH47" s="32"/>
    </row>
    <row r="48" customFormat="false" ht="28.5" hidden="false" customHeight="true" outlineLevel="0" collapsed="false">
      <c r="A48" s="32"/>
      <c r="B48" s="63" t="n">
        <f aca="false">ROW()-7</f>
        <v>41</v>
      </c>
      <c r="C48" s="64"/>
      <c r="D48" s="65"/>
      <c r="E48" s="65"/>
      <c r="F48" s="66"/>
      <c r="G48" s="67" t="str">
        <f aca="false">IF(F48="","",DATEDIF(F48,年齢計算!$B$3,"Y"))</f>
        <v/>
      </c>
      <c r="H48" s="68"/>
      <c r="I48" s="69" t="str">
        <f aca="false">IF(H48="","",VLOOKUP(H48,性別,2,FALSE()))</f>
        <v/>
      </c>
      <c r="J48" s="68"/>
      <c r="K48" s="69" t="str">
        <f aca="false">IF(J48="","",VLOOKUP(J48,障害内容,2,FALSE()))</f>
        <v/>
      </c>
      <c r="L48" s="70" t="str">
        <f aca="false">IF(AND(G48="",J48=""),"",IF(G48&lt;13,"12歳以下",IF(AND(J48=4,G48&lt;=19),"少年",IF(AND(J48=4,G48&lt;=35),"青年",IF(J48=4,"壮年",IF(G48&lt;=39,"１部","２部"))))))</f>
        <v/>
      </c>
      <c r="M48" s="68"/>
      <c r="N48" s="71" t="str">
        <f aca="false">IF(M48="","",VLOOKUP(M48,障害区分_陸上,2,FALSE()))</f>
        <v/>
      </c>
      <c r="O48" s="68"/>
      <c r="P48" s="72" t="str">
        <f aca="false">IF(O48="","",VLOOKUP(O48,種目_陸上,2,FALSE()))</f>
        <v/>
      </c>
      <c r="Q48" s="73"/>
      <c r="R48" s="68"/>
      <c r="S48" s="72" t="str">
        <f aca="false">IF(R48="","",VLOOKUP(R48,種目_陸上,2,FALSE()))</f>
        <v/>
      </c>
      <c r="T48" s="73"/>
      <c r="U48" s="74"/>
      <c r="V48" s="75" t="str">
        <f aca="false">IF(U48="","",VLOOKUP(U48,障害内容,2,FALSE()))</f>
        <v/>
      </c>
      <c r="W48" s="74"/>
      <c r="X48" s="75" t="str">
        <f aca="false">IF(W48="","",VLOOKUP(W48,補装具_陸上,2,FALSE()))</f>
        <v/>
      </c>
      <c r="Y48" s="74"/>
      <c r="Z48" s="75" t="str">
        <f aca="false">IF(Y48="","",VLOOKUP(Y48,特記事項_陸上,2,FALSE()))</f>
        <v/>
      </c>
      <c r="AA48" s="74"/>
      <c r="AB48" s="75" t="str">
        <f aca="false">IF(AA48="","",VLOOKUP(AA48,特記事項_陸上,2,FALSE()))</f>
        <v/>
      </c>
      <c r="AC48" s="74"/>
      <c r="AD48" s="75" t="str">
        <f aca="false">IF(AC48="","",VLOOKUP(AC48,特記事項_陸上,2,FALSE()))</f>
        <v/>
      </c>
      <c r="AE48" s="74"/>
      <c r="AF48" s="75" t="str">
        <f aca="false">IF(AE48="","",VLOOKUP(AE48,特記事項_陸上,2,FALSE()))</f>
        <v/>
      </c>
      <c r="AG48" s="32"/>
      <c r="AH48" s="32"/>
    </row>
    <row r="49" customFormat="false" ht="28.5" hidden="false" customHeight="true" outlineLevel="0" collapsed="false">
      <c r="A49" s="32"/>
      <c r="B49" s="63" t="n">
        <f aca="false">ROW()-7</f>
        <v>42</v>
      </c>
      <c r="C49" s="64"/>
      <c r="D49" s="65"/>
      <c r="E49" s="65"/>
      <c r="F49" s="66"/>
      <c r="G49" s="67" t="str">
        <f aca="false">IF(F49="","",DATEDIF(F49,年齢計算!$B$3,"Y"))</f>
        <v/>
      </c>
      <c r="H49" s="68"/>
      <c r="I49" s="69" t="str">
        <f aca="false">IF(H49="","",VLOOKUP(H49,性別,2,FALSE()))</f>
        <v/>
      </c>
      <c r="J49" s="68"/>
      <c r="K49" s="69" t="str">
        <f aca="false">IF(J49="","",VLOOKUP(J49,障害内容,2,FALSE()))</f>
        <v/>
      </c>
      <c r="L49" s="70" t="str">
        <f aca="false">IF(AND(G49="",J49=""),"",IF(G49&lt;13,"12歳以下",IF(AND(J49=4,G49&lt;=19),"少年",IF(AND(J49=4,G49&lt;=35),"青年",IF(J49=4,"壮年",IF(G49&lt;=39,"１部","２部"))))))</f>
        <v/>
      </c>
      <c r="M49" s="68"/>
      <c r="N49" s="71" t="str">
        <f aca="false">IF(M49="","",VLOOKUP(M49,障害区分_陸上,2,FALSE()))</f>
        <v/>
      </c>
      <c r="O49" s="68"/>
      <c r="P49" s="72" t="str">
        <f aca="false">IF(O49="","",VLOOKUP(O49,種目_陸上,2,FALSE()))</f>
        <v/>
      </c>
      <c r="Q49" s="73"/>
      <c r="R49" s="68"/>
      <c r="S49" s="72" t="str">
        <f aca="false">IF(R49="","",VLOOKUP(R49,種目_陸上,2,FALSE()))</f>
        <v/>
      </c>
      <c r="T49" s="73"/>
      <c r="U49" s="74"/>
      <c r="V49" s="75" t="str">
        <f aca="false">IF(U49="","",VLOOKUP(U49,障害内容,2,FALSE()))</f>
        <v/>
      </c>
      <c r="W49" s="74"/>
      <c r="X49" s="75" t="str">
        <f aca="false">IF(W49="","",VLOOKUP(W49,補装具_陸上,2,FALSE()))</f>
        <v/>
      </c>
      <c r="Y49" s="74"/>
      <c r="Z49" s="75" t="str">
        <f aca="false">IF(Y49="","",VLOOKUP(Y49,特記事項_陸上,2,FALSE()))</f>
        <v/>
      </c>
      <c r="AA49" s="74"/>
      <c r="AB49" s="75" t="str">
        <f aca="false">IF(AA49="","",VLOOKUP(AA49,特記事項_陸上,2,FALSE()))</f>
        <v/>
      </c>
      <c r="AC49" s="74"/>
      <c r="AD49" s="75" t="str">
        <f aca="false">IF(AC49="","",VLOOKUP(AC49,特記事項_陸上,2,FALSE()))</f>
        <v/>
      </c>
      <c r="AE49" s="74"/>
      <c r="AF49" s="75" t="str">
        <f aca="false">IF(AE49="","",VLOOKUP(AE49,特記事項_陸上,2,FALSE()))</f>
        <v/>
      </c>
      <c r="AG49" s="32"/>
      <c r="AH49" s="32"/>
    </row>
    <row r="50" customFormat="false" ht="28.5" hidden="false" customHeight="true" outlineLevel="0" collapsed="false">
      <c r="A50" s="32"/>
      <c r="B50" s="63" t="n">
        <f aca="false">ROW()-7</f>
        <v>43</v>
      </c>
      <c r="C50" s="64"/>
      <c r="D50" s="65"/>
      <c r="E50" s="65"/>
      <c r="F50" s="66"/>
      <c r="G50" s="67" t="str">
        <f aca="false">IF(F50="","",DATEDIF(F50,年齢計算!$B$3,"Y"))</f>
        <v/>
      </c>
      <c r="H50" s="68"/>
      <c r="I50" s="69" t="str">
        <f aca="false">IF(H50="","",VLOOKUP(H50,性別,2,FALSE()))</f>
        <v/>
      </c>
      <c r="J50" s="68"/>
      <c r="K50" s="69" t="str">
        <f aca="false">IF(J50="","",VLOOKUP(J50,障害内容,2,FALSE()))</f>
        <v/>
      </c>
      <c r="L50" s="70" t="str">
        <f aca="false">IF(AND(G50="",J50=""),"",IF(G50&lt;13,"12歳以下",IF(AND(J50=4,G50&lt;=19),"少年",IF(AND(J50=4,G50&lt;=35),"青年",IF(J50=4,"壮年",IF(G50&lt;=39,"１部","２部"))))))</f>
        <v/>
      </c>
      <c r="M50" s="68"/>
      <c r="N50" s="71" t="str">
        <f aca="false">IF(M50="","",VLOOKUP(M50,障害区分_陸上,2,FALSE()))</f>
        <v/>
      </c>
      <c r="O50" s="68"/>
      <c r="P50" s="72" t="str">
        <f aca="false">IF(O50="","",VLOOKUP(O50,種目_陸上,2,FALSE()))</f>
        <v/>
      </c>
      <c r="Q50" s="73"/>
      <c r="R50" s="68"/>
      <c r="S50" s="72" t="str">
        <f aca="false">IF(R50="","",VLOOKUP(R50,種目_陸上,2,FALSE()))</f>
        <v/>
      </c>
      <c r="T50" s="73"/>
      <c r="U50" s="74"/>
      <c r="V50" s="75" t="str">
        <f aca="false">IF(U50="","",VLOOKUP(U50,障害内容,2,FALSE()))</f>
        <v/>
      </c>
      <c r="W50" s="74"/>
      <c r="X50" s="75" t="str">
        <f aca="false">IF(W50="","",VLOOKUP(W50,補装具_陸上,2,FALSE()))</f>
        <v/>
      </c>
      <c r="Y50" s="74"/>
      <c r="Z50" s="75" t="str">
        <f aca="false">IF(Y50="","",VLOOKUP(Y50,特記事項_陸上,2,FALSE()))</f>
        <v/>
      </c>
      <c r="AA50" s="74"/>
      <c r="AB50" s="75" t="str">
        <f aca="false">IF(AA50="","",VLOOKUP(AA50,特記事項_陸上,2,FALSE()))</f>
        <v/>
      </c>
      <c r="AC50" s="74"/>
      <c r="AD50" s="75" t="str">
        <f aca="false">IF(AC50="","",VLOOKUP(AC50,特記事項_陸上,2,FALSE()))</f>
        <v/>
      </c>
      <c r="AE50" s="74"/>
      <c r="AF50" s="75" t="str">
        <f aca="false">IF(AE50="","",VLOOKUP(AE50,特記事項_陸上,2,FALSE()))</f>
        <v/>
      </c>
      <c r="AG50" s="32"/>
      <c r="AH50" s="32"/>
    </row>
    <row r="51" customFormat="false" ht="28.5" hidden="false" customHeight="true" outlineLevel="0" collapsed="false">
      <c r="A51" s="32"/>
      <c r="B51" s="63" t="n">
        <f aca="false">ROW()-7</f>
        <v>44</v>
      </c>
      <c r="C51" s="64"/>
      <c r="D51" s="65"/>
      <c r="E51" s="65"/>
      <c r="F51" s="66"/>
      <c r="G51" s="67" t="str">
        <f aca="false">IF(F51="","",DATEDIF(F51,年齢計算!$B$3,"Y"))</f>
        <v/>
      </c>
      <c r="H51" s="68"/>
      <c r="I51" s="69" t="str">
        <f aca="false">IF(H51="","",VLOOKUP(H51,性別,2,FALSE()))</f>
        <v/>
      </c>
      <c r="J51" s="68"/>
      <c r="K51" s="69" t="str">
        <f aca="false">IF(J51="","",VLOOKUP(J51,障害内容,2,FALSE()))</f>
        <v/>
      </c>
      <c r="L51" s="70" t="str">
        <f aca="false">IF(AND(G51="",J51=""),"",IF(G51&lt;13,"12歳以下",IF(AND(J51=4,G51&lt;=19),"少年",IF(AND(J51=4,G51&lt;=35),"青年",IF(J51=4,"壮年",IF(G51&lt;=39,"１部","２部"))))))</f>
        <v/>
      </c>
      <c r="M51" s="68"/>
      <c r="N51" s="71" t="str">
        <f aca="false">IF(M51="","",VLOOKUP(M51,障害区分_陸上,2,FALSE()))</f>
        <v/>
      </c>
      <c r="O51" s="68"/>
      <c r="P51" s="72" t="str">
        <f aca="false">IF(O51="","",VLOOKUP(O51,種目_陸上,2,FALSE()))</f>
        <v/>
      </c>
      <c r="Q51" s="73"/>
      <c r="R51" s="68"/>
      <c r="S51" s="72" t="str">
        <f aca="false">IF(R51="","",VLOOKUP(R51,種目_陸上,2,FALSE()))</f>
        <v/>
      </c>
      <c r="T51" s="73"/>
      <c r="U51" s="74"/>
      <c r="V51" s="75" t="str">
        <f aca="false">IF(U51="","",VLOOKUP(U51,障害内容,2,FALSE()))</f>
        <v/>
      </c>
      <c r="W51" s="74"/>
      <c r="X51" s="75" t="str">
        <f aca="false">IF(W51="","",VLOOKUP(W51,補装具_陸上,2,FALSE()))</f>
        <v/>
      </c>
      <c r="Y51" s="74"/>
      <c r="Z51" s="75" t="str">
        <f aca="false">IF(Y51="","",VLOOKUP(Y51,特記事項_陸上,2,FALSE()))</f>
        <v/>
      </c>
      <c r="AA51" s="74"/>
      <c r="AB51" s="75" t="str">
        <f aca="false">IF(AA51="","",VLOOKUP(AA51,特記事項_陸上,2,FALSE()))</f>
        <v/>
      </c>
      <c r="AC51" s="74"/>
      <c r="AD51" s="75" t="str">
        <f aca="false">IF(AC51="","",VLOOKUP(AC51,特記事項_陸上,2,FALSE()))</f>
        <v/>
      </c>
      <c r="AE51" s="74"/>
      <c r="AF51" s="75" t="str">
        <f aca="false">IF(AE51="","",VLOOKUP(AE51,特記事項_陸上,2,FALSE()))</f>
        <v/>
      </c>
      <c r="AG51" s="32"/>
      <c r="AH51" s="32"/>
    </row>
    <row r="52" customFormat="false" ht="28.5" hidden="false" customHeight="true" outlineLevel="0" collapsed="false">
      <c r="A52" s="32"/>
      <c r="B52" s="63" t="n">
        <f aca="false">ROW()-7</f>
        <v>45</v>
      </c>
      <c r="C52" s="64"/>
      <c r="D52" s="65"/>
      <c r="E52" s="65"/>
      <c r="F52" s="66"/>
      <c r="G52" s="67" t="str">
        <f aca="false">IF(F52="","",DATEDIF(F52,年齢計算!$B$3,"Y"))</f>
        <v/>
      </c>
      <c r="H52" s="68"/>
      <c r="I52" s="69" t="str">
        <f aca="false">IF(H52="","",VLOOKUP(H52,性別,2,FALSE()))</f>
        <v/>
      </c>
      <c r="J52" s="68"/>
      <c r="K52" s="69" t="str">
        <f aca="false">IF(J52="","",VLOOKUP(J52,障害内容,2,FALSE()))</f>
        <v/>
      </c>
      <c r="L52" s="70" t="str">
        <f aca="false">IF(AND(G52="",J52=""),"",IF(G52&lt;13,"12歳以下",IF(AND(J52=4,G52&lt;=19),"少年",IF(AND(J52=4,G52&lt;=35),"青年",IF(J52=4,"壮年",IF(G52&lt;=39,"１部","２部"))))))</f>
        <v/>
      </c>
      <c r="M52" s="68"/>
      <c r="N52" s="71" t="str">
        <f aca="false">IF(M52="","",VLOOKUP(M52,障害区分_陸上,2,FALSE()))</f>
        <v/>
      </c>
      <c r="O52" s="68"/>
      <c r="P52" s="72" t="str">
        <f aca="false">IF(O52="","",VLOOKUP(O52,種目_陸上,2,FALSE()))</f>
        <v/>
      </c>
      <c r="Q52" s="73"/>
      <c r="R52" s="68"/>
      <c r="S52" s="72" t="str">
        <f aca="false">IF(R52="","",VLOOKUP(R52,種目_陸上,2,FALSE()))</f>
        <v/>
      </c>
      <c r="T52" s="73"/>
      <c r="U52" s="74"/>
      <c r="V52" s="75" t="str">
        <f aca="false">IF(U52="","",VLOOKUP(U52,障害内容,2,FALSE()))</f>
        <v/>
      </c>
      <c r="W52" s="74"/>
      <c r="X52" s="75" t="str">
        <f aca="false">IF(W52="","",VLOOKUP(W52,補装具_陸上,2,FALSE()))</f>
        <v/>
      </c>
      <c r="Y52" s="74"/>
      <c r="Z52" s="75" t="str">
        <f aca="false">IF(Y52="","",VLOOKUP(Y52,特記事項_陸上,2,FALSE()))</f>
        <v/>
      </c>
      <c r="AA52" s="74"/>
      <c r="AB52" s="75" t="str">
        <f aca="false">IF(AA52="","",VLOOKUP(AA52,特記事項_陸上,2,FALSE()))</f>
        <v/>
      </c>
      <c r="AC52" s="74"/>
      <c r="AD52" s="75" t="str">
        <f aca="false">IF(AC52="","",VLOOKUP(AC52,特記事項_陸上,2,FALSE()))</f>
        <v/>
      </c>
      <c r="AE52" s="74"/>
      <c r="AF52" s="75" t="str">
        <f aca="false">IF(AE52="","",VLOOKUP(AE52,特記事項_陸上,2,FALSE()))</f>
        <v/>
      </c>
      <c r="AG52" s="32"/>
      <c r="AH52" s="32"/>
    </row>
    <row r="53" customFormat="false" ht="28.5" hidden="false" customHeight="true" outlineLevel="0" collapsed="false">
      <c r="A53" s="32"/>
      <c r="B53" s="63" t="n">
        <f aca="false">ROW()-7</f>
        <v>46</v>
      </c>
      <c r="C53" s="64"/>
      <c r="D53" s="65"/>
      <c r="E53" s="65"/>
      <c r="F53" s="66"/>
      <c r="G53" s="67" t="str">
        <f aca="false">IF(F53="","",DATEDIF(F53,年齢計算!$B$3,"Y"))</f>
        <v/>
      </c>
      <c r="H53" s="68"/>
      <c r="I53" s="69" t="str">
        <f aca="false">IF(H53="","",VLOOKUP(H53,性別,2,FALSE()))</f>
        <v/>
      </c>
      <c r="J53" s="68"/>
      <c r="K53" s="69" t="str">
        <f aca="false">IF(J53="","",VLOOKUP(J53,障害内容,2,FALSE()))</f>
        <v/>
      </c>
      <c r="L53" s="70" t="str">
        <f aca="false">IF(AND(G53="",J53=""),"",IF(G53&lt;13,"12歳以下",IF(AND(J53=4,G53&lt;=19),"少年",IF(AND(J53=4,G53&lt;=35),"青年",IF(J53=4,"壮年",IF(G53&lt;=39,"１部","２部"))))))</f>
        <v/>
      </c>
      <c r="M53" s="68"/>
      <c r="N53" s="71" t="str">
        <f aca="false">IF(M53="","",VLOOKUP(M53,障害区分_陸上,2,FALSE()))</f>
        <v/>
      </c>
      <c r="O53" s="68"/>
      <c r="P53" s="72" t="str">
        <f aca="false">IF(O53="","",VLOOKUP(O53,種目_陸上,2,FALSE()))</f>
        <v/>
      </c>
      <c r="Q53" s="73"/>
      <c r="R53" s="68"/>
      <c r="S53" s="72" t="str">
        <f aca="false">IF(R53="","",VLOOKUP(R53,種目_陸上,2,FALSE()))</f>
        <v/>
      </c>
      <c r="T53" s="73"/>
      <c r="U53" s="74"/>
      <c r="V53" s="75" t="str">
        <f aca="false">IF(U53="","",VLOOKUP(U53,障害内容,2,FALSE()))</f>
        <v/>
      </c>
      <c r="W53" s="74"/>
      <c r="X53" s="75" t="str">
        <f aca="false">IF(W53="","",VLOOKUP(W53,補装具_陸上,2,FALSE()))</f>
        <v/>
      </c>
      <c r="Y53" s="74"/>
      <c r="Z53" s="75" t="str">
        <f aca="false">IF(Y53="","",VLOOKUP(Y53,特記事項_陸上,2,FALSE()))</f>
        <v/>
      </c>
      <c r="AA53" s="74"/>
      <c r="AB53" s="75" t="str">
        <f aca="false">IF(AA53="","",VLOOKUP(AA53,特記事項_陸上,2,FALSE()))</f>
        <v/>
      </c>
      <c r="AC53" s="74"/>
      <c r="AD53" s="75" t="str">
        <f aca="false">IF(AC53="","",VLOOKUP(AC53,特記事項_陸上,2,FALSE()))</f>
        <v/>
      </c>
      <c r="AE53" s="74"/>
      <c r="AF53" s="75" t="str">
        <f aca="false">IF(AE53="","",VLOOKUP(AE53,特記事項_陸上,2,FALSE()))</f>
        <v/>
      </c>
      <c r="AG53" s="32"/>
      <c r="AH53" s="32"/>
    </row>
    <row r="54" customFormat="false" ht="28.5" hidden="false" customHeight="true" outlineLevel="0" collapsed="false">
      <c r="A54" s="32"/>
      <c r="B54" s="63" t="n">
        <f aca="false">ROW()-7</f>
        <v>47</v>
      </c>
      <c r="C54" s="64"/>
      <c r="D54" s="65"/>
      <c r="E54" s="65"/>
      <c r="F54" s="66"/>
      <c r="G54" s="67" t="str">
        <f aca="false">IF(F54="","",DATEDIF(F54,年齢計算!$B$3,"Y"))</f>
        <v/>
      </c>
      <c r="H54" s="68"/>
      <c r="I54" s="69" t="str">
        <f aca="false">IF(H54="","",VLOOKUP(H54,性別,2,FALSE()))</f>
        <v/>
      </c>
      <c r="J54" s="68"/>
      <c r="K54" s="69" t="str">
        <f aca="false">IF(J54="","",VLOOKUP(J54,障害内容,2,FALSE()))</f>
        <v/>
      </c>
      <c r="L54" s="70" t="str">
        <f aca="false">IF(AND(G54="",J54=""),"",IF(G54&lt;13,"12歳以下",IF(AND(J54=4,G54&lt;=19),"少年",IF(AND(J54=4,G54&lt;=35),"青年",IF(J54=4,"壮年",IF(G54&lt;=39,"１部","２部"))))))</f>
        <v/>
      </c>
      <c r="M54" s="68"/>
      <c r="N54" s="71" t="str">
        <f aca="false">IF(M54="","",VLOOKUP(M54,障害区分_陸上,2,FALSE()))</f>
        <v/>
      </c>
      <c r="O54" s="68"/>
      <c r="P54" s="72" t="str">
        <f aca="false">IF(O54="","",VLOOKUP(O54,種目_陸上,2,FALSE()))</f>
        <v/>
      </c>
      <c r="Q54" s="73"/>
      <c r="R54" s="68"/>
      <c r="S54" s="72" t="str">
        <f aca="false">IF(R54="","",VLOOKUP(R54,種目_陸上,2,FALSE()))</f>
        <v/>
      </c>
      <c r="T54" s="73"/>
      <c r="U54" s="74"/>
      <c r="V54" s="75" t="str">
        <f aca="false">IF(U54="","",VLOOKUP(U54,障害内容,2,FALSE()))</f>
        <v/>
      </c>
      <c r="W54" s="74"/>
      <c r="X54" s="75" t="str">
        <f aca="false">IF(W54="","",VLOOKUP(W54,補装具_陸上,2,FALSE()))</f>
        <v/>
      </c>
      <c r="Y54" s="74"/>
      <c r="Z54" s="75" t="str">
        <f aca="false">IF(Y54="","",VLOOKUP(Y54,特記事項_陸上,2,FALSE()))</f>
        <v/>
      </c>
      <c r="AA54" s="74"/>
      <c r="AB54" s="75" t="str">
        <f aca="false">IF(AA54="","",VLOOKUP(AA54,特記事項_陸上,2,FALSE()))</f>
        <v/>
      </c>
      <c r="AC54" s="74"/>
      <c r="AD54" s="75" t="str">
        <f aca="false">IF(AC54="","",VLOOKUP(AC54,特記事項_陸上,2,FALSE()))</f>
        <v/>
      </c>
      <c r="AE54" s="74"/>
      <c r="AF54" s="75" t="str">
        <f aca="false">IF(AE54="","",VLOOKUP(AE54,特記事項_陸上,2,FALSE()))</f>
        <v/>
      </c>
      <c r="AG54" s="32"/>
      <c r="AH54" s="32"/>
    </row>
    <row r="55" customFormat="false" ht="28.5" hidden="false" customHeight="true" outlineLevel="0" collapsed="false">
      <c r="A55" s="32"/>
      <c r="B55" s="63" t="n">
        <f aca="false">ROW()-7</f>
        <v>48</v>
      </c>
      <c r="C55" s="64"/>
      <c r="D55" s="65"/>
      <c r="E55" s="65"/>
      <c r="F55" s="66"/>
      <c r="G55" s="67" t="str">
        <f aca="false">IF(F55="","",DATEDIF(F55,年齢計算!$B$3,"Y"))</f>
        <v/>
      </c>
      <c r="H55" s="68"/>
      <c r="I55" s="69" t="str">
        <f aca="false">IF(H55="","",VLOOKUP(H55,性別,2,FALSE()))</f>
        <v/>
      </c>
      <c r="J55" s="68"/>
      <c r="K55" s="69" t="str">
        <f aca="false">IF(J55="","",VLOOKUP(J55,障害内容,2,FALSE()))</f>
        <v/>
      </c>
      <c r="L55" s="70" t="str">
        <f aca="false">IF(AND(G55="",J55=""),"",IF(G55&lt;13,"12歳以下",IF(AND(J55=4,G55&lt;=19),"少年",IF(AND(J55=4,G55&lt;=35),"青年",IF(J55=4,"壮年",IF(G55&lt;=39,"１部","２部"))))))</f>
        <v/>
      </c>
      <c r="M55" s="68"/>
      <c r="N55" s="71" t="str">
        <f aca="false">IF(M55="","",VLOOKUP(M55,障害区分_陸上,2,FALSE()))</f>
        <v/>
      </c>
      <c r="O55" s="68"/>
      <c r="P55" s="72" t="str">
        <f aca="false">IF(O55="","",VLOOKUP(O55,種目_陸上,2,FALSE()))</f>
        <v/>
      </c>
      <c r="Q55" s="73"/>
      <c r="R55" s="68"/>
      <c r="S55" s="72" t="str">
        <f aca="false">IF(R55="","",VLOOKUP(R55,種目_陸上,2,FALSE()))</f>
        <v/>
      </c>
      <c r="T55" s="73"/>
      <c r="U55" s="74"/>
      <c r="V55" s="75" t="str">
        <f aca="false">IF(U55="","",VLOOKUP(U55,障害内容,2,FALSE()))</f>
        <v/>
      </c>
      <c r="W55" s="74"/>
      <c r="X55" s="75" t="str">
        <f aca="false">IF(W55="","",VLOOKUP(W55,補装具_陸上,2,FALSE()))</f>
        <v/>
      </c>
      <c r="Y55" s="74"/>
      <c r="Z55" s="75" t="str">
        <f aca="false">IF(Y55="","",VLOOKUP(Y55,特記事項_陸上,2,FALSE()))</f>
        <v/>
      </c>
      <c r="AA55" s="74"/>
      <c r="AB55" s="75" t="str">
        <f aca="false">IF(AA55="","",VLOOKUP(AA55,特記事項_陸上,2,FALSE()))</f>
        <v/>
      </c>
      <c r="AC55" s="74"/>
      <c r="AD55" s="75" t="str">
        <f aca="false">IF(AC55="","",VLOOKUP(AC55,特記事項_陸上,2,FALSE()))</f>
        <v/>
      </c>
      <c r="AE55" s="74"/>
      <c r="AF55" s="75" t="str">
        <f aca="false">IF(AE55="","",VLOOKUP(AE55,特記事項_陸上,2,FALSE()))</f>
        <v/>
      </c>
      <c r="AG55" s="32"/>
      <c r="AH55" s="32"/>
    </row>
    <row r="56" customFormat="false" ht="28.5" hidden="false" customHeight="true" outlineLevel="0" collapsed="false">
      <c r="A56" s="32"/>
      <c r="B56" s="63" t="n">
        <f aca="false">ROW()-7</f>
        <v>49</v>
      </c>
      <c r="C56" s="64"/>
      <c r="D56" s="65"/>
      <c r="E56" s="65"/>
      <c r="F56" s="66"/>
      <c r="G56" s="67" t="str">
        <f aca="false">IF(F56="","",DATEDIF(F56,年齢計算!$B$3,"Y"))</f>
        <v/>
      </c>
      <c r="H56" s="68"/>
      <c r="I56" s="69" t="str">
        <f aca="false">IF(H56="","",VLOOKUP(H56,性別,2,FALSE()))</f>
        <v/>
      </c>
      <c r="J56" s="68"/>
      <c r="K56" s="69" t="str">
        <f aca="false">IF(J56="","",VLOOKUP(J56,障害内容,2,FALSE()))</f>
        <v/>
      </c>
      <c r="L56" s="70" t="str">
        <f aca="false">IF(AND(G56="",J56=""),"",IF(G56&lt;13,"12歳以下",IF(AND(J56=4,G56&lt;=19),"少年",IF(AND(J56=4,G56&lt;=35),"青年",IF(J56=4,"壮年",IF(G56&lt;=39,"１部","２部"))))))</f>
        <v/>
      </c>
      <c r="M56" s="68"/>
      <c r="N56" s="71" t="str">
        <f aca="false">IF(M56="","",VLOOKUP(M56,障害区分_陸上,2,FALSE()))</f>
        <v/>
      </c>
      <c r="O56" s="68"/>
      <c r="P56" s="72" t="str">
        <f aca="false">IF(O56="","",VLOOKUP(O56,種目_陸上,2,FALSE()))</f>
        <v/>
      </c>
      <c r="Q56" s="73"/>
      <c r="R56" s="68"/>
      <c r="S56" s="72" t="str">
        <f aca="false">IF(R56="","",VLOOKUP(R56,種目_陸上,2,FALSE()))</f>
        <v/>
      </c>
      <c r="T56" s="73"/>
      <c r="U56" s="74"/>
      <c r="V56" s="75" t="str">
        <f aca="false">IF(U56="","",VLOOKUP(U56,障害内容,2,FALSE()))</f>
        <v/>
      </c>
      <c r="W56" s="74"/>
      <c r="X56" s="75" t="str">
        <f aca="false">IF(W56="","",VLOOKUP(W56,補装具_陸上,2,FALSE()))</f>
        <v/>
      </c>
      <c r="Y56" s="74"/>
      <c r="Z56" s="75" t="str">
        <f aca="false">IF(Y56="","",VLOOKUP(Y56,特記事項_陸上,2,FALSE()))</f>
        <v/>
      </c>
      <c r="AA56" s="74"/>
      <c r="AB56" s="75" t="str">
        <f aca="false">IF(AA56="","",VLOOKUP(AA56,特記事項_陸上,2,FALSE()))</f>
        <v/>
      </c>
      <c r="AC56" s="74"/>
      <c r="AD56" s="75" t="str">
        <f aca="false">IF(AC56="","",VLOOKUP(AC56,特記事項_陸上,2,FALSE()))</f>
        <v/>
      </c>
      <c r="AE56" s="74"/>
      <c r="AF56" s="75" t="str">
        <f aca="false">IF(AE56="","",VLOOKUP(AE56,特記事項_陸上,2,FALSE()))</f>
        <v/>
      </c>
      <c r="AG56" s="32"/>
      <c r="AH56" s="32"/>
    </row>
    <row r="57" customFormat="false" ht="28.5" hidden="false" customHeight="true" outlineLevel="0" collapsed="false">
      <c r="A57" s="32"/>
      <c r="B57" s="63" t="n">
        <f aca="false">ROW()-7</f>
        <v>50</v>
      </c>
      <c r="C57" s="64"/>
      <c r="D57" s="65"/>
      <c r="E57" s="65"/>
      <c r="F57" s="66"/>
      <c r="G57" s="67" t="str">
        <f aca="false">IF(F57="","",DATEDIF(F57,年齢計算!$B$3,"Y"))</f>
        <v/>
      </c>
      <c r="H57" s="68"/>
      <c r="I57" s="69" t="str">
        <f aca="false">IF(H57="","",VLOOKUP(H57,性別,2,FALSE()))</f>
        <v/>
      </c>
      <c r="J57" s="68"/>
      <c r="K57" s="69" t="str">
        <f aca="false">IF(J57="","",VLOOKUP(J57,障害内容,2,FALSE()))</f>
        <v/>
      </c>
      <c r="L57" s="70" t="str">
        <f aca="false">IF(AND(G57="",J57=""),"",IF(G57&lt;13,"12歳以下",IF(AND(J57=4,G57&lt;=19),"少年",IF(AND(J57=4,G57&lt;=35),"青年",IF(J57=4,"壮年",IF(G57&lt;=39,"１部","２部"))))))</f>
        <v/>
      </c>
      <c r="M57" s="68"/>
      <c r="N57" s="71" t="str">
        <f aca="false">IF(M57="","",VLOOKUP(M57,障害区分_陸上,2,FALSE()))</f>
        <v/>
      </c>
      <c r="O57" s="68"/>
      <c r="P57" s="72" t="str">
        <f aca="false">IF(O57="","",VLOOKUP(O57,種目_陸上,2,FALSE()))</f>
        <v/>
      </c>
      <c r="Q57" s="73"/>
      <c r="R57" s="68"/>
      <c r="S57" s="72" t="str">
        <f aca="false">IF(R57="","",VLOOKUP(R57,種目_陸上,2,FALSE()))</f>
        <v/>
      </c>
      <c r="T57" s="73"/>
      <c r="U57" s="74"/>
      <c r="V57" s="75" t="str">
        <f aca="false">IF(U57="","",VLOOKUP(U57,障害内容,2,FALSE()))</f>
        <v/>
      </c>
      <c r="W57" s="74"/>
      <c r="X57" s="75" t="str">
        <f aca="false">IF(W57="","",VLOOKUP(W57,補装具_陸上,2,FALSE()))</f>
        <v/>
      </c>
      <c r="Y57" s="74"/>
      <c r="Z57" s="75" t="str">
        <f aca="false">IF(Y57="","",VLOOKUP(Y57,特記事項_陸上,2,FALSE()))</f>
        <v/>
      </c>
      <c r="AA57" s="74"/>
      <c r="AB57" s="75" t="str">
        <f aca="false">IF(AA57="","",VLOOKUP(AA57,特記事項_陸上,2,FALSE()))</f>
        <v/>
      </c>
      <c r="AC57" s="74"/>
      <c r="AD57" s="75" t="str">
        <f aca="false">IF(AC57="","",VLOOKUP(AC57,特記事項_陸上,2,FALSE()))</f>
        <v/>
      </c>
      <c r="AE57" s="74"/>
      <c r="AF57" s="75" t="str">
        <f aca="false">IF(AE57="","",VLOOKUP(AE57,特記事項_陸上,2,FALSE()))</f>
        <v/>
      </c>
      <c r="AG57" s="32"/>
      <c r="AH57" s="32"/>
    </row>
    <row r="58" customFormat="false" ht="28.5" hidden="false" customHeight="true" outlineLevel="0" collapsed="false">
      <c r="A58" s="32"/>
      <c r="B58" s="63" t="n">
        <f aca="false">ROW()-7</f>
        <v>51</v>
      </c>
      <c r="C58" s="64"/>
      <c r="D58" s="65"/>
      <c r="E58" s="65"/>
      <c r="F58" s="66"/>
      <c r="G58" s="67" t="str">
        <f aca="false">IF(F58="","",DATEDIF(F58,年齢計算!$B$3,"Y"))</f>
        <v/>
      </c>
      <c r="H58" s="68"/>
      <c r="I58" s="69" t="str">
        <f aca="false">IF(H58="","",VLOOKUP(H58,性別,2,FALSE()))</f>
        <v/>
      </c>
      <c r="J58" s="68"/>
      <c r="K58" s="69" t="str">
        <f aca="false">IF(J58="","",VLOOKUP(J58,障害内容,2,FALSE()))</f>
        <v/>
      </c>
      <c r="L58" s="70" t="str">
        <f aca="false">IF(AND(G58="",J58=""),"",IF(G58&lt;13,"12歳以下",IF(AND(J58=4,G58&lt;=19),"少年",IF(AND(J58=4,G58&lt;=35),"青年",IF(J58=4,"壮年",IF(G58&lt;=39,"１部","２部"))))))</f>
        <v/>
      </c>
      <c r="M58" s="68"/>
      <c r="N58" s="71" t="str">
        <f aca="false">IF(M58="","",VLOOKUP(M58,障害区分_陸上,2,FALSE()))</f>
        <v/>
      </c>
      <c r="O58" s="68"/>
      <c r="P58" s="72" t="str">
        <f aca="false">IF(O58="","",VLOOKUP(O58,種目_陸上,2,FALSE()))</f>
        <v/>
      </c>
      <c r="Q58" s="73"/>
      <c r="R58" s="68"/>
      <c r="S58" s="72" t="str">
        <f aca="false">IF(R58="","",VLOOKUP(R58,種目_陸上,2,FALSE()))</f>
        <v/>
      </c>
      <c r="T58" s="73"/>
      <c r="U58" s="74"/>
      <c r="V58" s="75" t="str">
        <f aca="false">IF(U58="","",VLOOKUP(U58,障害内容,2,FALSE()))</f>
        <v/>
      </c>
      <c r="W58" s="74"/>
      <c r="X58" s="75" t="str">
        <f aca="false">IF(W58="","",VLOOKUP(W58,補装具_陸上,2,FALSE()))</f>
        <v/>
      </c>
      <c r="Y58" s="74"/>
      <c r="Z58" s="75" t="str">
        <f aca="false">IF(Y58="","",VLOOKUP(Y58,特記事項_陸上,2,FALSE()))</f>
        <v/>
      </c>
      <c r="AA58" s="74"/>
      <c r="AB58" s="75" t="str">
        <f aca="false">IF(AA58="","",VLOOKUP(AA58,特記事項_陸上,2,FALSE()))</f>
        <v/>
      </c>
      <c r="AC58" s="74"/>
      <c r="AD58" s="75" t="str">
        <f aca="false">IF(AC58="","",VLOOKUP(AC58,特記事項_陸上,2,FALSE()))</f>
        <v/>
      </c>
      <c r="AE58" s="74"/>
      <c r="AF58" s="75" t="str">
        <f aca="false">IF(AE58="","",VLOOKUP(AE58,特記事項_陸上,2,FALSE()))</f>
        <v/>
      </c>
      <c r="AG58" s="32"/>
      <c r="AH58" s="32"/>
    </row>
    <row r="59" customFormat="false" ht="28.5" hidden="false" customHeight="true" outlineLevel="0" collapsed="false">
      <c r="A59" s="32"/>
      <c r="B59" s="63" t="n">
        <f aca="false">ROW()-7</f>
        <v>52</v>
      </c>
      <c r="C59" s="64"/>
      <c r="D59" s="65"/>
      <c r="E59" s="65"/>
      <c r="F59" s="66"/>
      <c r="G59" s="67" t="str">
        <f aca="false">IF(F59="","",DATEDIF(F59,年齢計算!$B$3,"Y"))</f>
        <v/>
      </c>
      <c r="H59" s="68"/>
      <c r="I59" s="69" t="str">
        <f aca="false">IF(H59="","",VLOOKUP(H59,性別,2,FALSE()))</f>
        <v/>
      </c>
      <c r="J59" s="68"/>
      <c r="K59" s="69" t="str">
        <f aca="false">IF(J59="","",VLOOKUP(J59,障害内容,2,FALSE()))</f>
        <v/>
      </c>
      <c r="L59" s="70" t="str">
        <f aca="false">IF(AND(G59="",J59=""),"",IF(G59&lt;13,"12歳以下",IF(AND(J59=4,G59&lt;=19),"少年",IF(AND(J59=4,G59&lt;=35),"青年",IF(J59=4,"壮年",IF(G59&lt;=39,"１部","２部"))))))</f>
        <v/>
      </c>
      <c r="M59" s="68"/>
      <c r="N59" s="71" t="str">
        <f aca="false">IF(M59="","",VLOOKUP(M59,障害区分_陸上,2,FALSE()))</f>
        <v/>
      </c>
      <c r="O59" s="68"/>
      <c r="P59" s="72" t="str">
        <f aca="false">IF(O59="","",VLOOKUP(O59,種目_陸上,2,FALSE()))</f>
        <v/>
      </c>
      <c r="Q59" s="73"/>
      <c r="R59" s="68"/>
      <c r="S59" s="72" t="str">
        <f aca="false">IF(R59="","",VLOOKUP(R59,種目_陸上,2,FALSE()))</f>
        <v/>
      </c>
      <c r="T59" s="73"/>
      <c r="U59" s="74"/>
      <c r="V59" s="75" t="str">
        <f aca="false">IF(U59="","",VLOOKUP(U59,障害内容,2,FALSE()))</f>
        <v/>
      </c>
      <c r="W59" s="74"/>
      <c r="X59" s="75" t="str">
        <f aca="false">IF(W59="","",VLOOKUP(W59,補装具_陸上,2,FALSE()))</f>
        <v/>
      </c>
      <c r="Y59" s="74"/>
      <c r="Z59" s="75" t="str">
        <f aca="false">IF(Y59="","",VLOOKUP(Y59,特記事項_陸上,2,FALSE()))</f>
        <v/>
      </c>
      <c r="AA59" s="74"/>
      <c r="AB59" s="75" t="str">
        <f aca="false">IF(AA59="","",VLOOKUP(AA59,特記事項_陸上,2,FALSE()))</f>
        <v/>
      </c>
      <c r="AC59" s="74"/>
      <c r="AD59" s="75" t="str">
        <f aca="false">IF(AC59="","",VLOOKUP(AC59,特記事項_陸上,2,FALSE()))</f>
        <v/>
      </c>
      <c r="AE59" s="74"/>
      <c r="AF59" s="75" t="str">
        <f aca="false">IF(AE59="","",VLOOKUP(AE59,特記事項_陸上,2,FALSE()))</f>
        <v/>
      </c>
      <c r="AG59" s="32"/>
      <c r="AH59" s="32"/>
    </row>
    <row r="60" customFormat="false" ht="28.5" hidden="false" customHeight="true" outlineLevel="0" collapsed="false">
      <c r="A60" s="32"/>
      <c r="B60" s="63" t="n">
        <f aca="false">ROW()-7</f>
        <v>53</v>
      </c>
      <c r="C60" s="64"/>
      <c r="D60" s="65"/>
      <c r="E60" s="65"/>
      <c r="F60" s="66"/>
      <c r="G60" s="67" t="str">
        <f aca="false">IF(F60="","",DATEDIF(F60,年齢計算!$B$3,"Y"))</f>
        <v/>
      </c>
      <c r="H60" s="68"/>
      <c r="I60" s="69" t="str">
        <f aca="false">IF(H60="","",VLOOKUP(H60,性別,2,FALSE()))</f>
        <v/>
      </c>
      <c r="J60" s="68"/>
      <c r="K60" s="69" t="str">
        <f aca="false">IF(J60="","",VLOOKUP(J60,障害内容,2,FALSE()))</f>
        <v/>
      </c>
      <c r="L60" s="70" t="str">
        <f aca="false">IF(AND(G60="",J60=""),"",IF(G60&lt;13,"12歳以下",IF(AND(J60=4,G60&lt;=19),"少年",IF(AND(J60=4,G60&lt;=35),"青年",IF(J60=4,"壮年",IF(G60&lt;=39,"１部","２部"))))))</f>
        <v/>
      </c>
      <c r="M60" s="68"/>
      <c r="N60" s="71" t="str">
        <f aca="false">IF(M60="","",VLOOKUP(M60,障害区分_陸上,2,FALSE()))</f>
        <v/>
      </c>
      <c r="O60" s="68"/>
      <c r="P60" s="72" t="str">
        <f aca="false">IF(O60="","",VLOOKUP(O60,種目_陸上,2,FALSE()))</f>
        <v/>
      </c>
      <c r="Q60" s="73"/>
      <c r="R60" s="68"/>
      <c r="S60" s="72" t="str">
        <f aca="false">IF(R60="","",VLOOKUP(R60,種目_陸上,2,FALSE()))</f>
        <v/>
      </c>
      <c r="T60" s="73"/>
      <c r="U60" s="74"/>
      <c r="V60" s="75" t="str">
        <f aca="false">IF(U60="","",VLOOKUP(U60,障害内容,2,FALSE()))</f>
        <v/>
      </c>
      <c r="W60" s="74"/>
      <c r="X60" s="75" t="str">
        <f aca="false">IF(W60="","",VLOOKUP(W60,補装具_陸上,2,FALSE()))</f>
        <v/>
      </c>
      <c r="Y60" s="74"/>
      <c r="Z60" s="75" t="str">
        <f aca="false">IF(Y60="","",VLOOKUP(Y60,特記事項_陸上,2,FALSE()))</f>
        <v/>
      </c>
      <c r="AA60" s="74"/>
      <c r="AB60" s="75" t="str">
        <f aca="false">IF(AA60="","",VLOOKUP(AA60,特記事項_陸上,2,FALSE()))</f>
        <v/>
      </c>
      <c r="AC60" s="74"/>
      <c r="AD60" s="75" t="str">
        <f aca="false">IF(AC60="","",VLOOKUP(AC60,特記事項_陸上,2,FALSE()))</f>
        <v/>
      </c>
      <c r="AE60" s="74"/>
      <c r="AF60" s="75" t="str">
        <f aca="false">IF(AE60="","",VLOOKUP(AE60,特記事項_陸上,2,FALSE()))</f>
        <v/>
      </c>
      <c r="AG60" s="32"/>
      <c r="AH60" s="32"/>
    </row>
    <row r="61" customFormat="false" ht="28.5" hidden="false" customHeight="true" outlineLevel="0" collapsed="false">
      <c r="A61" s="32"/>
      <c r="B61" s="63" t="n">
        <f aca="false">ROW()-7</f>
        <v>54</v>
      </c>
      <c r="C61" s="64"/>
      <c r="D61" s="65"/>
      <c r="E61" s="65"/>
      <c r="F61" s="66"/>
      <c r="G61" s="67" t="str">
        <f aca="false">IF(F61="","",DATEDIF(F61,年齢計算!$B$3,"Y"))</f>
        <v/>
      </c>
      <c r="H61" s="68"/>
      <c r="I61" s="69" t="str">
        <f aca="false">IF(H61="","",VLOOKUP(H61,性別,2,FALSE()))</f>
        <v/>
      </c>
      <c r="J61" s="68"/>
      <c r="K61" s="69" t="str">
        <f aca="false">IF(J61="","",VLOOKUP(J61,障害内容,2,FALSE()))</f>
        <v/>
      </c>
      <c r="L61" s="70" t="str">
        <f aca="false">IF(AND(G61="",J61=""),"",IF(G61&lt;13,"12歳以下",IF(AND(J61=4,G61&lt;=19),"少年",IF(AND(J61=4,G61&lt;=35),"青年",IF(J61=4,"壮年",IF(G61&lt;=39,"１部","２部"))))))</f>
        <v/>
      </c>
      <c r="M61" s="68"/>
      <c r="N61" s="71" t="str">
        <f aca="false">IF(M61="","",VLOOKUP(M61,障害区分_陸上,2,FALSE()))</f>
        <v/>
      </c>
      <c r="O61" s="68"/>
      <c r="P61" s="72" t="str">
        <f aca="false">IF(O61="","",VLOOKUP(O61,種目_陸上,2,FALSE()))</f>
        <v/>
      </c>
      <c r="Q61" s="73"/>
      <c r="R61" s="68"/>
      <c r="S61" s="72" t="str">
        <f aca="false">IF(R61="","",VLOOKUP(R61,種目_陸上,2,FALSE()))</f>
        <v/>
      </c>
      <c r="T61" s="73"/>
      <c r="U61" s="74"/>
      <c r="V61" s="75" t="str">
        <f aca="false">IF(U61="","",VLOOKUP(U61,障害内容,2,FALSE()))</f>
        <v/>
      </c>
      <c r="W61" s="74"/>
      <c r="X61" s="75" t="str">
        <f aca="false">IF(W61="","",VLOOKUP(W61,補装具_陸上,2,FALSE()))</f>
        <v/>
      </c>
      <c r="Y61" s="74"/>
      <c r="Z61" s="75" t="str">
        <f aca="false">IF(Y61="","",VLOOKUP(Y61,特記事項_陸上,2,FALSE()))</f>
        <v/>
      </c>
      <c r="AA61" s="74"/>
      <c r="AB61" s="75" t="str">
        <f aca="false">IF(AA61="","",VLOOKUP(AA61,特記事項_陸上,2,FALSE()))</f>
        <v/>
      </c>
      <c r="AC61" s="74"/>
      <c r="AD61" s="75" t="str">
        <f aca="false">IF(AC61="","",VLOOKUP(AC61,特記事項_陸上,2,FALSE()))</f>
        <v/>
      </c>
      <c r="AE61" s="74"/>
      <c r="AF61" s="75" t="str">
        <f aca="false">IF(AE61="","",VLOOKUP(AE61,特記事項_陸上,2,FALSE()))</f>
        <v/>
      </c>
      <c r="AG61" s="32"/>
      <c r="AH61" s="32"/>
    </row>
    <row r="62" customFormat="false" ht="28.5" hidden="false" customHeight="true" outlineLevel="0" collapsed="false">
      <c r="A62" s="32"/>
      <c r="B62" s="63" t="n">
        <f aca="false">ROW()-7</f>
        <v>55</v>
      </c>
      <c r="C62" s="64"/>
      <c r="D62" s="65"/>
      <c r="E62" s="65"/>
      <c r="F62" s="66"/>
      <c r="G62" s="67" t="str">
        <f aca="false">IF(F62="","",DATEDIF(F62,年齢計算!$B$3,"Y"))</f>
        <v/>
      </c>
      <c r="H62" s="68"/>
      <c r="I62" s="69" t="str">
        <f aca="false">IF(H62="","",VLOOKUP(H62,性別,2,FALSE()))</f>
        <v/>
      </c>
      <c r="J62" s="68"/>
      <c r="K62" s="69" t="str">
        <f aca="false">IF(J62="","",VLOOKUP(J62,障害内容,2,FALSE()))</f>
        <v/>
      </c>
      <c r="L62" s="70" t="str">
        <f aca="false">IF(AND(G62="",J62=""),"",IF(G62&lt;13,"12歳以下",IF(AND(J62=4,G62&lt;=19),"少年",IF(AND(J62=4,G62&lt;=35),"青年",IF(J62=4,"壮年",IF(G62&lt;=39,"１部","２部"))))))</f>
        <v/>
      </c>
      <c r="M62" s="68"/>
      <c r="N62" s="71" t="str">
        <f aca="false">IF(M62="","",VLOOKUP(M62,障害区分_陸上,2,FALSE()))</f>
        <v/>
      </c>
      <c r="O62" s="68"/>
      <c r="P62" s="72" t="str">
        <f aca="false">IF(O62="","",VLOOKUP(O62,種目_陸上,2,FALSE()))</f>
        <v/>
      </c>
      <c r="Q62" s="73"/>
      <c r="R62" s="68"/>
      <c r="S62" s="72" t="str">
        <f aca="false">IF(R62="","",VLOOKUP(R62,種目_陸上,2,FALSE()))</f>
        <v/>
      </c>
      <c r="T62" s="73"/>
      <c r="U62" s="74"/>
      <c r="V62" s="75" t="str">
        <f aca="false">IF(U62="","",VLOOKUP(U62,障害内容,2,FALSE()))</f>
        <v/>
      </c>
      <c r="W62" s="74"/>
      <c r="X62" s="75" t="str">
        <f aca="false">IF(W62="","",VLOOKUP(W62,補装具_陸上,2,FALSE()))</f>
        <v/>
      </c>
      <c r="Y62" s="74"/>
      <c r="Z62" s="75" t="str">
        <f aca="false">IF(Y62="","",VLOOKUP(Y62,特記事項_陸上,2,FALSE()))</f>
        <v/>
      </c>
      <c r="AA62" s="74"/>
      <c r="AB62" s="75" t="str">
        <f aca="false">IF(AA62="","",VLOOKUP(AA62,特記事項_陸上,2,FALSE()))</f>
        <v/>
      </c>
      <c r="AC62" s="74"/>
      <c r="AD62" s="75" t="str">
        <f aca="false">IF(AC62="","",VLOOKUP(AC62,特記事項_陸上,2,FALSE()))</f>
        <v/>
      </c>
      <c r="AE62" s="74"/>
      <c r="AF62" s="75" t="str">
        <f aca="false">IF(AE62="","",VLOOKUP(AE62,特記事項_陸上,2,FALSE()))</f>
        <v/>
      </c>
      <c r="AG62" s="32"/>
      <c r="AH62" s="32"/>
    </row>
    <row r="63" customFormat="false" ht="28.5" hidden="false" customHeight="true" outlineLevel="0" collapsed="false">
      <c r="A63" s="32"/>
      <c r="B63" s="63" t="n">
        <f aca="false">ROW()-7</f>
        <v>56</v>
      </c>
      <c r="C63" s="64"/>
      <c r="D63" s="65"/>
      <c r="E63" s="65"/>
      <c r="F63" s="66"/>
      <c r="G63" s="67" t="str">
        <f aca="false">IF(F63="","",DATEDIF(F63,年齢計算!$B$3,"Y"))</f>
        <v/>
      </c>
      <c r="H63" s="68"/>
      <c r="I63" s="69" t="str">
        <f aca="false">IF(H63="","",VLOOKUP(H63,性別,2,FALSE()))</f>
        <v/>
      </c>
      <c r="J63" s="68"/>
      <c r="K63" s="69" t="str">
        <f aca="false">IF(J63="","",VLOOKUP(J63,障害内容,2,FALSE()))</f>
        <v/>
      </c>
      <c r="L63" s="70" t="str">
        <f aca="false">IF(AND(G63="",J63=""),"",IF(G63&lt;13,"12歳以下",IF(AND(J63=4,G63&lt;=19),"少年",IF(AND(J63=4,G63&lt;=35),"青年",IF(J63=4,"壮年",IF(G63&lt;=39,"１部","２部"))))))</f>
        <v/>
      </c>
      <c r="M63" s="68"/>
      <c r="N63" s="71" t="str">
        <f aca="false">IF(M63="","",VLOOKUP(M63,障害区分_陸上,2,FALSE()))</f>
        <v/>
      </c>
      <c r="O63" s="68"/>
      <c r="P63" s="72" t="str">
        <f aca="false">IF(O63="","",VLOOKUP(O63,種目_陸上,2,FALSE()))</f>
        <v/>
      </c>
      <c r="Q63" s="73"/>
      <c r="R63" s="68"/>
      <c r="S63" s="72" t="str">
        <f aca="false">IF(R63="","",VLOOKUP(R63,種目_陸上,2,FALSE()))</f>
        <v/>
      </c>
      <c r="T63" s="73"/>
      <c r="U63" s="74"/>
      <c r="V63" s="75" t="str">
        <f aca="false">IF(U63="","",VLOOKUP(U63,障害内容,2,FALSE()))</f>
        <v/>
      </c>
      <c r="W63" s="74"/>
      <c r="X63" s="75" t="str">
        <f aca="false">IF(W63="","",VLOOKUP(W63,補装具_陸上,2,FALSE()))</f>
        <v/>
      </c>
      <c r="Y63" s="74"/>
      <c r="Z63" s="75" t="str">
        <f aca="false">IF(Y63="","",VLOOKUP(Y63,特記事項_陸上,2,FALSE()))</f>
        <v/>
      </c>
      <c r="AA63" s="74"/>
      <c r="AB63" s="75" t="str">
        <f aca="false">IF(AA63="","",VLOOKUP(AA63,特記事項_陸上,2,FALSE()))</f>
        <v/>
      </c>
      <c r="AC63" s="74"/>
      <c r="AD63" s="75" t="str">
        <f aca="false">IF(AC63="","",VLOOKUP(AC63,特記事項_陸上,2,FALSE()))</f>
        <v/>
      </c>
      <c r="AE63" s="74"/>
      <c r="AF63" s="75" t="str">
        <f aca="false">IF(AE63="","",VLOOKUP(AE63,特記事項_陸上,2,FALSE()))</f>
        <v/>
      </c>
      <c r="AG63" s="32"/>
      <c r="AH63" s="32"/>
    </row>
    <row r="64" customFormat="false" ht="28.5" hidden="false" customHeight="true" outlineLevel="0" collapsed="false">
      <c r="A64" s="32"/>
      <c r="B64" s="63" t="n">
        <f aca="false">ROW()-7</f>
        <v>57</v>
      </c>
      <c r="C64" s="64"/>
      <c r="D64" s="65"/>
      <c r="E64" s="65"/>
      <c r="F64" s="66"/>
      <c r="G64" s="67" t="str">
        <f aca="false">IF(F64="","",DATEDIF(F64,年齢計算!$B$3,"Y"))</f>
        <v/>
      </c>
      <c r="H64" s="68"/>
      <c r="I64" s="69" t="str">
        <f aca="false">IF(H64="","",VLOOKUP(H64,性別,2,FALSE()))</f>
        <v/>
      </c>
      <c r="J64" s="68"/>
      <c r="K64" s="69" t="str">
        <f aca="false">IF(J64="","",VLOOKUP(J64,障害内容,2,FALSE()))</f>
        <v/>
      </c>
      <c r="L64" s="70" t="str">
        <f aca="false">IF(AND(G64="",J64=""),"",IF(G64&lt;13,"12歳以下",IF(AND(J64=4,G64&lt;=19),"少年",IF(AND(J64=4,G64&lt;=35),"青年",IF(J64=4,"壮年",IF(G64&lt;=39,"１部","２部"))))))</f>
        <v/>
      </c>
      <c r="M64" s="68"/>
      <c r="N64" s="71" t="str">
        <f aca="false">IF(M64="","",VLOOKUP(M64,障害区分_陸上,2,FALSE()))</f>
        <v/>
      </c>
      <c r="O64" s="68"/>
      <c r="P64" s="72" t="str">
        <f aca="false">IF(O64="","",VLOOKUP(O64,種目_陸上,2,FALSE()))</f>
        <v/>
      </c>
      <c r="Q64" s="73"/>
      <c r="R64" s="68"/>
      <c r="S64" s="72" t="str">
        <f aca="false">IF(R64="","",VLOOKUP(R64,種目_陸上,2,FALSE()))</f>
        <v/>
      </c>
      <c r="T64" s="73"/>
      <c r="U64" s="74"/>
      <c r="V64" s="75" t="str">
        <f aca="false">IF(U64="","",VLOOKUP(U64,障害内容,2,FALSE()))</f>
        <v/>
      </c>
      <c r="W64" s="74"/>
      <c r="X64" s="75" t="str">
        <f aca="false">IF(W64="","",VLOOKUP(W64,補装具_陸上,2,FALSE()))</f>
        <v/>
      </c>
      <c r="Y64" s="74"/>
      <c r="Z64" s="75" t="str">
        <f aca="false">IF(Y64="","",VLOOKUP(Y64,特記事項_陸上,2,FALSE()))</f>
        <v/>
      </c>
      <c r="AA64" s="74"/>
      <c r="AB64" s="75" t="str">
        <f aca="false">IF(AA64="","",VLOOKUP(AA64,特記事項_陸上,2,FALSE()))</f>
        <v/>
      </c>
      <c r="AC64" s="74"/>
      <c r="AD64" s="75" t="str">
        <f aca="false">IF(AC64="","",VLOOKUP(AC64,特記事項_陸上,2,FALSE()))</f>
        <v/>
      </c>
      <c r="AE64" s="74"/>
      <c r="AF64" s="75" t="str">
        <f aca="false">IF(AE64="","",VLOOKUP(AE64,特記事項_陸上,2,FALSE()))</f>
        <v/>
      </c>
      <c r="AG64" s="32"/>
      <c r="AH64" s="32"/>
    </row>
    <row r="65" customFormat="false" ht="28.5" hidden="false" customHeight="true" outlineLevel="0" collapsed="false">
      <c r="A65" s="32"/>
      <c r="B65" s="63" t="n">
        <f aca="false">ROW()-7</f>
        <v>58</v>
      </c>
      <c r="C65" s="64"/>
      <c r="D65" s="65"/>
      <c r="E65" s="65"/>
      <c r="F65" s="66"/>
      <c r="G65" s="67" t="str">
        <f aca="false">IF(F65="","",DATEDIF(F65,年齢計算!$B$3,"Y"))</f>
        <v/>
      </c>
      <c r="H65" s="68"/>
      <c r="I65" s="69" t="str">
        <f aca="false">IF(H65="","",VLOOKUP(H65,性別,2,FALSE()))</f>
        <v/>
      </c>
      <c r="J65" s="68"/>
      <c r="K65" s="69" t="str">
        <f aca="false">IF(J65="","",VLOOKUP(J65,障害内容,2,FALSE()))</f>
        <v/>
      </c>
      <c r="L65" s="70" t="str">
        <f aca="false">IF(AND(G65="",J65=""),"",IF(G65&lt;13,"12歳以下",IF(AND(J65=4,G65&lt;=19),"少年",IF(AND(J65=4,G65&lt;=35),"青年",IF(J65=4,"壮年",IF(G65&lt;=39,"１部","２部"))))))</f>
        <v/>
      </c>
      <c r="M65" s="68"/>
      <c r="N65" s="71" t="str">
        <f aca="false">IF(M65="","",VLOOKUP(M65,障害区分_陸上,2,FALSE()))</f>
        <v/>
      </c>
      <c r="O65" s="68"/>
      <c r="P65" s="72" t="str">
        <f aca="false">IF(O65="","",VLOOKUP(O65,種目_陸上,2,FALSE()))</f>
        <v/>
      </c>
      <c r="Q65" s="73"/>
      <c r="R65" s="68"/>
      <c r="S65" s="72" t="str">
        <f aca="false">IF(R65="","",VLOOKUP(R65,種目_陸上,2,FALSE()))</f>
        <v/>
      </c>
      <c r="T65" s="73"/>
      <c r="U65" s="74"/>
      <c r="V65" s="75" t="str">
        <f aca="false">IF(U65="","",VLOOKUP(U65,障害内容,2,FALSE()))</f>
        <v/>
      </c>
      <c r="W65" s="74"/>
      <c r="X65" s="75" t="str">
        <f aca="false">IF(W65="","",VLOOKUP(W65,補装具_陸上,2,FALSE()))</f>
        <v/>
      </c>
      <c r="Y65" s="74"/>
      <c r="Z65" s="75" t="str">
        <f aca="false">IF(Y65="","",VLOOKUP(Y65,特記事項_陸上,2,FALSE()))</f>
        <v/>
      </c>
      <c r="AA65" s="74"/>
      <c r="AB65" s="75" t="str">
        <f aca="false">IF(AA65="","",VLOOKUP(AA65,特記事項_陸上,2,FALSE()))</f>
        <v/>
      </c>
      <c r="AC65" s="74"/>
      <c r="AD65" s="75" t="str">
        <f aca="false">IF(AC65="","",VLOOKUP(AC65,特記事項_陸上,2,FALSE()))</f>
        <v/>
      </c>
      <c r="AE65" s="74"/>
      <c r="AF65" s="75" t="str">
        <f aca="false">IF(AE65="","",VLOOKUP(AE65,特記事項_陸上,2,FALSE()))</f>
        <v/>
      </c>
      <c r="AG65" s="32"/>
      <c r="AH65" s="32"/>
    </row>
    <row r="66" customFormat="false" ht="28.5" hidden="false" customHeight="true" outlineLevel="0" collapsed="false">
      <c r="A66" s="32"/>
      <c r="B66" s="63" t="n">
        <f aca="false">ROW()-7</f>
        <v>59</v>
      </c>
      <c r="C66" s="64"/>
      <c r="D66" s="65"/>
      <c r="E66" s="65"/>
      <c r="F66" s="66"/>
      <c r="G66" s="67" t="str">
        <f aca="false">IF(F66="","",DATEDIF(F66,年齢計算!$B$3,"Y"))</f>
        <v/>
      </c>
      <c r="H66" s="68"/>
      <c r="I66" s="69" t="str">
        <f aca="false">IF(H66="","",VLOOKUP(H66,性別,2,FALSE()))</f>
        <v/>
      </c>
      <c r="J66" s="68"/>
      <c r="K66" s="69" t="str">
        <f aca="false">IF(J66="","",VLOOKUP(J66,障害内容,2,FALSE()))</f>
        <v/>
      </c>
      <c r="L66" s="70" t="str">
        <f aca="false">IF(AND(G66="",J66=""),"",IF(G66&lt;13,"12歳以下",IF(AND(J66=4,G66&lt;=19),"少年",IF(AND(J66=4,G66&lt;=35),"青年",IF(J66=4,"壮年",IF(G66&lt;=39,"１部","２部"))))))</f>
        <v/>
      </c>
      <c r="M66" s="68"/>
      <c r="N66" s="71" t="str">
        <f aca="false">IF(M66="","",VLOOKUP(M66,障害区分_陸上,2,FALSE()))</f>
        <v/>
      </c>
      <c r="O66" s="68"/>
      <c r="P66" s="72" t="str">
        <f aca="false">IF(O66="","",VLOOKUP(O66,種目_陸上,2,FALSE()))</f>
        <v/>
      </c>
      <c r="Q66" s="73"/>
      <c r="R66" s="68"/>
      <c r="S66" s="72" t="str">
        <f aca="false">IF(R66="","",VLOOKUP(R66,種目_陸上,2,FALSE()))</f>
        <v/>
      </c>
      <c r="T66" s="73"/>
      <c r="U66" s="74"/>
      <c r="V66" s="75" t="str">
        <f aca="false">IF(U66="","",VLOOKUP(U66,障害内容,2,FALSE()))</f>
        <v/>
      </c>
      <c r="W66" s="74"/>
      <c r="X66" s="75" t="str">
        <f aca="false">IF(W66="","",VLOOKUP(W66,補装具_陸上,2,FALSE()))</f>
        <v/>
      </c>
      <c r="Y66" s="74"/>
      <c r="Z66" s="75" t="str">
        <f aca="false">IF(Y66="","",VLOOKUP(Y66,特記事項_陸上,2,FALSE()))</f>
        <v/>
      </c>
      <c r="AA66" s="74"/>
      <c r="AB66" s="75" t="str">
        <f aca="false">IF(AA66="","",VLOOKUP(AA66,特記事項_陸上,2,FALSE()))</f>
        <v/>
      </c>
      <c r="AC66" s="74"/>
      <c r="AD66" s="75" t="str">
        <f aca="false">IF(AC66="","",VLOOKUP(AC66,特記事項_陸上,2,FALSE()))</f>
        <v/>
      </c>
      <c r="AE66" s="74"/>
      <c r="AF66" s="75" t="str">
        <f aca="false">IF(AE66="","",VLOOKUP(AE66,特記事項_陸上,2,FALSE()))</f>
        <v/>
      </c>
      <c r="AG66" s="32"/>
      <c r="AH66" s="32"/>
    </row>
    <row r="67" customFormat="false" ht="28.5" hidden="false" customHeight="true" outlineLevel="0" collapsed="false">
      <c r="A67" s="32"/>
      <c r="B67" s="76" t="n">
        <f aca="false">ROW()-7</f>
        <v>60</v>
      </c>
      <c r="C67" s="77"/>
      <c r="D67" s="78"/>
      <c r="E67" s="78"/>
      <c r="F67" s="79"/>
      <c r="G67" s="80" t="str">
        <f aca="false">IF(F67="","",DATEDIF(F67,年齢計算!$B$3,"Y"))</f>
        <v/>
      </c>
      <c r="H67" s="81"/>
      <c r="I67" s="82" t="str">
        <f aca="false">IF(H67="","",VLOOKUP(H67,性別,2,FALSE()))</f>
        <v/>
      </c>
      <c r="J67" s="81"/>
      <c r="K67" s="82" t="str">
        <f aca="false">IF(J67="","",VLOOKUP(J67,障害内容,2,FALSE()))</f>
        <v/>
      </c>
      <c r="L67" s="83" t="str">
        <f aca="false">IF(AND(G67="",J67=""),"",IF(G67&lt;13,"12歳以下",IF(AND(J67=4,G67&lt;=19),"少年",IF(AND(J67=4,G67&lt;=35),"青年",IF(J67=4,"壮年",IF(G67&lt;=39,"１部","２部"))))))</f>
        <v/>
      </c>
      <c r="M67" s="81"/>
      <c r="N67" s="84" t="str">
        <f aca="false">IF(M67="","",VLOOKUP(M67,障害区分_陸上,2,FALSE()))</f>
        <v/>
      </c>
      <c r="O67" s="81"/>
      <c r="P67" s="85" t="str">
        <f aca="false">IF(O67="","",VLOOKUP(O67,種目_陸上,2,FALSE()))</f>
        <v/>
      </c>
      <c r="Q67" s="86"/>
      <c r="R67" s="81"/>
      <c r="S67" s="85" t="str">
        <f aca="false">IF(R67="","",VLOOKUP(R67,種目_陸上,2,FALSE()))</f>
        <v/>
      </c>
      <c r="T67" s="86"/>
      <c r="U67" s="87"/>
      <c r="V67" s="88" t="str">
        <f aca="false">IF(U67="","",VLOOKUP(U67,障害内容,2,FALSE()))</f>
        <v/>
      </c>
      <c r="W67" s="87"/>
      <c r="X67" s="88" t="str">
        <f aca="false">IF(W67="","",VLOOKUP(W67,補装具_陸上,2,FALSE()))</f>
        <v/>
      </c>
      <c r="Y67" s="87"/>
      <c r="Z67" s="88" t="str">
        <f aca="false">IF(Y67="","",VLOOKUP(Y67,特記事項_陸上,2,FALSE()))</f>
        <v/>
      </c>
      <c r="AA67" s="87"/>
      <c r="AB67" s="88" t="str">
        <f aca="false">IF(AA67="","",VLOOKUP(AA67,特記事項_陸上,2,FALSE()))</f>
        <v/>
      </c>
      <c r="AC67" s="87"/>
      <c r="AD67" s="88" t="str">
        <f aca="false">IF(AC67="","",VLOOKUP(AC67,特記事項_陸上,2,FALSE()))</f>
        <v/>
      </c>
      <c r="AE67" s="87"/>
      <c r="AF67" s="88" t="str">
        <f aca="false">IF(AE67="","",VLOOKUP(AE67,特記事項_陸上,2,FALSE()))</f>
        <v/>
      </c>
      <c r="AG67" s="32"/>
      <c r="AH67" s="32"/>
    </row>
    <row r="68" s="33" customFormat="true" ht="28.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89"/>
      <c r="W68" s="32"/>
      <c r="X68" s="89"/>
      <c r="Y68" s="32"/>
      <c r="Z68" s="89"/>
      <c r="AA68" s="32"/>
      <c r="AB68" s="89"/>
      <c r="AC68" s="32"/>
      <c r="AD68" s="89"/>
      <c r="AE68" s="32"/>
      <c r="AF68" s="89"/>
      <c r="AG68" s="32"/>
      <c r="AH68" s="32"/>
    </row>
    <row r="69" s="33" customFormat="true" ht="28.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89"/>
      <c r="W69" s="32"/>
      <c r="X69" s="89"/>
      <c r="Y69" s="32"/>
      <c r="Z69" s="89"/>
      <c r="AA69" s="32"/>
      <c r="AB69" s="89"/>
      <c r="AC69" s="32"/>
      <c r="AD69" s="89"/>
      <c r="AE69" s="32"/>
      <c r="AF69" s="89"/>
      <c r="AG69" s="32"/>
      <c r="AH69" s="32"/>
    </row>
    <row r="70" s="33" customFormat="true" ht="28.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89"/>
      <c r="W70" s="32"/>
      <c r="X70" s="89"/>
      <c r="Y70" s="32"/>
      <c r="Z70" s="89"/>
      <c r="AA70" s="32"/>
      <c r="AB70" s="89"/>
      <c r="AC70" s="32"/>
      <c r="AD70" s="89"/>
      <c r="AE70" s="32"/>
      <c r="AF70" s="89"/>
      <c r="AG70" s="32"/>
      <c r="AH70" s="32"/>
    </row>
    <row r="71" s="33" customFormat="true" ht="28.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89"/>
      <c r="W71" s="32"/>
      <c r="X71" s="89"/>
      <c r="Y71" s="32"/>
      <c r="Z71" s="89"/>
      <c r="AA71" s="32"/>
      <c r="AB71" s="89"/>
      <c r="AC71" s="32"/>
      <c r="AD71" s="89"/>
      <c r="AE71" s="32"/>
      <c r="AF71" s="89"/>
      <c r="AG71" s="32"/>
      <c r="AH71" s="32"/>
    </row>
    <row r="72" s="33" customFormat="true" ht="28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89"/>
      <c r="W72" s="32"/>
      <c r="X72" s="89"/>
      <c r="Y72" s="32"/>
      <c r="Z72" s="89"/>
      <c r="AA72" s="32"/>
      <c r="AB72" s="89"/>
      <c r="AC72" s="32"/>
      <c r="AD72" s="89"/>
      <c r="AE72" s="32"/>
      <c r="AF72" s="89"/>
      <c r="AG72" s="32"/>
      <c r="AH72" s="32"/>
    </row>
    <row r="73" s="33" customFormat="true" ht="28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89"/>
      <c r="W73" s="32"/>
      <c r="X73" s="89"/>
      <c r="Y73" s="32"/>
      <c r="Z73" s="89"/>
      <c r="AA73" s="32"/>
      <c r="AB73" s="89"/>
      <c r="AC73" s="32"/>
      <c r="AD73" s="89"/>
      <c r="AE73" s="32"/>
      <c r="AF73" s="89"/>
      <c r="AG73" s="32"/>
      <c r="AH73" s="32"/>
    </row>
    <row r="74" s="33" customFormat="true" ht="28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89"/>
      <c r="W74" s="32"/>
      <c r="X74" s="89"/>
      <c r="Y74" s="32"/>
      <c r="Z74" s="89"/>
      <c r="AA74" s="32"/>
      <c r="AB74" s="89"/>
      <c r="AC74" s="32"/>
      <c r="AD74" s="89"/>
      <c r="AE74" s="32"/>
      <c r="AF74" s="89"/>
      <c r="AG74" s="32"/>
      <c r="AH74" s="32"/>
    </row>
    <row r="75" s="33" customFormat="true" ht="28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89"/>
      <c r="W75" s="32"/>
      <c r="X75" s="89"/>
      <c r="Y75" s="32"/>
      <c r="Z75" s="89"/>
      <c r="AA75" s="32"/>
      <c r="AB75" s="89"/>
      <c r="AC75" s="32"/>
      <c r="AD75" s="89"/>
      <c r="AE75" s="32"/>
      <c r="AF75" s="89"/>
      <c r="AG75" s="32"/>
      <c r="AH75" s="32"/>
    </row>
    <row r="76" s="33" customFormat="true" ht="28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89"/>
      <c r="W76" s="32"/>
      <c r="X76" s="89"/>
      <c r="Y76" s="32"/>
      <c r="Z76" s="89"/>
      <c r="AA76" s="32"/>
      <c r="AB76" s="89"/>
      <c r="AC76" s="32"/>
      <c r="AD76" s="89"/>
      <c r="AE76" s="32"/>
      <c r="AF76" s="89"/>
      <c r="AG76" s="32"/>
      <c r="AH76" s="32"/>
    </row>
    <row r="77" s="33" customFormat="true" ht="28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89"/>
      <c r="W77" s="32"/>
      <c r="X77" s="89"/>
      <c r="Y77" s="32"/>
      <c r="Z77" s="89"/>
      <c r="AA77" s="32"/>
      <c r="AB77" s="89"/>
      <c r="AC77" s="32"/>
      <c r="AD77" s="89"/>
      <c r="AE77" s="32"/>
      <c r="AF77" s="89"/>
      <c r="AG77" s="32"/>
      <c r="AH77" s="32"/>
    </row>
    <row r="78" s="33" customFormat="true" ht="28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89"/>
      <c r="W78" s="32"/>
      <c r="X78" s="89"/>
      <c r="Y78" s="32"/>
      <c r="Z78" s="89"/>
      <c r="AA78" s="32"/>
      <c r="AB78" s="89"/>
      <c r="AC78" s="32"/>
      <c r="AD78" s="89"/>
      <c r="AE78" s="32"/>
      <c r="AF78" s="89"/>
      <c r="AG78" s="32"/>
      <c r="AH78" s="32"/>
    </row>
    <row r="79" s="33" customFormat="true" ht="28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89"/>
      <c r="W79" s="32"/>
      <c r="X79" s="89"/>
      <c r="Y79" s="32"/>
      <c r="Z79" s="89"/>
      <c r="AA79" s="32"/>
      <c r="AB79" s="89"/>
      <c r="AC79" s="32"/>
      <c r="AD79" s="89"/>
      <c r="AE79" s="32"/>
      <c r="AF79" s="89"/>
      <c r="AG79" s="32"/>
      <c r="AH79" s="32"/>
    </row>
    <row r="80" s="33" customFormat="true" ht="28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89"/>
      <c r="W80" s="32"/>
      <c r="X80" s="89"/>
      <c r="Y80" s="32"/>
      <c r="Z80" s="89"/>
      <c r="AA80" s="32"/>
      <c r="AB80" s="89"/>
      <c r="AC80" s="32"/>
      <c r="AD80" s="89"/>
      <c r="AE80" s="32"/>
      <c r="AF80" s="89"/>
      <c r="AG80" s="32"/>
      <c r="AH80" s="32"/>
    </row>
    <row r="81" s="33" customFormat="true" ht="28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89"/>
      <c r="W81" s="32"/>
      <c r="X81" s="89"/>
      <c r="Y81" s="32"/>
      <c r="Z81" s="89"/>
      <c r="AA81" s="32"/>
      <c r="AB81" s="89"/>
      <c r="AC81" s="32"/>
      <c r="AD81" s="89"/>
      <c r="AE81" s="32"/>
      <c r="AF81" s="89"/>
      <c r="AG81" s="32"/>
      <c r="AH81" s="32"/>
    </row>
    <row r="82" s="33" customFormat="true" ht="28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89"/>
      <c r="W82" s="32"/>
      <c r="X82" s="89"/>
      <c r="Y82" s="32"/>
      <c r="Z82" s="89"/>
      <c r="AA82" s="32"/>
      <c r="AB82" s="89"/>
      <c r="AC82" s="32"/>
      <c r="AD82" s="89"/>
      <c r="AE82" s="32"/>
      <c r="AF82" s="89"/>
      <c r="AG82" s="32"/>
      <c r="AH82" s="32"/>
    </row>
    <row r="83" s="33" customFormat="true" ht="28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89"/>
      <c r="W83" s="32"/>
      <c r="X83" s="89"/>
      <c r="Y83" s="32"/>
      <c r="Z83" s="89"/>
      <c r="AA83" s="32"/>
      <c r="AB83" s="89"/>
      <c r="AC83" s="32"/>
      <c r="AD83" s="89"/>
      <c r="AE83" s="32"/>
      <c r="AF83" s="89"/>
      <c r="AG83" s="32"/>
      <c r="AH83" s="32"/>
    </row>
    <row r="84" s="33" customFormat="true" ht="28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89"/>
      <c r="W84" s="32"/>
      <c r="X84" s="89"/>
      <c r="Y84" s="32"/>
      <c r="Z84" s="89"/>
      <c r="AA84" s="32"/>
      <c r="AB84" s="89"/>
      <c r="AC84" s="32"/>
      <c r="AD84" s="89"/>
      <c r="AE84" s="32"/>
      <c r="AF84" s="89"/>
      <c r="AG84" s="32"/>
      <c r="AH84" s="32"/>
    </row>
    <row r="85" s="33" customFormat="true" ht="28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89"/>
      <c r="W85" s="32"/>
      <c r="X85" s="89"/>
      <c r="Y85" s="32"/>
      <c r="Z85" s="89"/>
      <c r="AA85" s="32"/>
      <c r="AB85" s="89"/>
      <c r="AC85" s="32"/>
      <c r="AD85" s="89"/>
      <c r="AE85" s="32"/>
      <c r="AF85" s="89"/>
      <c r="AG85" s="32"/>
      <c r="AH85" s="32"/>
    </row>
    <row r="86" s="33" customFormat="true" ht="28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89"/>
      <c r="W86" s="32"/>
      <c r="X86" s="89"/>
      <c r="Y86" s="32"/>
      <c r="Z86" s="89"/>
      <c r="AA86" s="32"/>
      <c r="AB86" s="89"/>
      <c r="AC86" s="32"/>
      <c r="AD86" s="89"/>
      <c r="AE86" s="32"/>
      <c r="AF86" s="89"/>
      <c r="AG86" s="32"/>
      <c r="AH86" s="32"/>
    </row>
    <row r="87" s="33" customFormat="true" ht="28.5" hidden="false" customHeight="true" outlineLevel="0" collapsed="false"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89"/>
      <c r="W87" s="32"/>
      <c r="X87" s="89"/>
      <c r="Y87" s="32"/>
      <c r="Z87" s="89"/>
      <c r="AA87" s="32"/>
      <c r="AB87" s="89"/>
      <c r="AC87" s="32"/>
      <c r="AD87" s="89"/>
      <c r="AE87" s="32"/>
      <c r="AF87" s="89"/>
    </row>
    <row r="88" s="33" customFormat="true" ht="28.5" hidden="false" customHeight="true" outlineLevel="0" collapsed="false"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89"/>
      <c r="W88" s="32"/>
      <c r="X88" s="89"/>
      <c r="Y88" s="32"/>
      <c r="Z88" s="89"/>
      <c r="AA88" s="32"/>
      <c r="AB88" s="89"/>
      <c r="AC88" s="32"/>
      <c r="AD88" s="89"/>
      <c r="AE88" s="32"/>
      <c r="AF88" s="89"/>
    </row>
    <row r="89" s="33" customFormat="true" ht="28.5" hidden="false" customHeight="true" outlineLevel="0" collapsed="false"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89"/>
      <c r="W89" s="32"/>
      <c r="X89" s="89"/>
      <c r="Y89" s="32"/>
      <c r="Z89" s="89"/>
      <c r="AA89" s="32"/>
      <c r="AB89" s="89"/>
      <c r="AC89" s="32"/>
      <c r="AD89" s="89"/>
      <c r="AE89" s="32"/>
      <c r="AF89" s="89"/>
    </row>
    <row r="90" s="33" customFormat="true" ht="28.5" hidden="false" customHeight="true" outlineLevel="0" collapsed="false"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89"/>
      <c r="W90" s="32"/>
      <c r="X90" s="89"/>
      <c r="Y90" s="32"/>
      <c r="Z90" s="89"/>
      <c r="AA90" s="32"/>
      <c r="AB90" s="89"/>
      <c r="AC90" s="32"/>
      <c r="AD90" s="89"/>
      <c r="AE90" s="32"/>
      <c r="AF90" s="89"/>
    </row>
    <row r="91" s="33" customFormat="true" ht="28.5" hidden="false" customHeight="true" outlineLevel="0" collapsed="false"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89"/>
      <c r="W91" s="32"/>
      <c r="X91" s="89"/>
      <c r="Y91" s="32"/>
      <c r="Z91" s="89"/>
      <c r="AA91" s="32"/>
      <c r="AB91" s="89"/>
      <c r="AC91" s="32"/>
      <c r="AD91" s="89"/>
      <c r="AE91" s="32"/>
      <c r="AF91" s="89"/>
    </row>
    <row r="92" s="33" customFormat="true" ht="28.5" hidden="false" customHeight="true" outlineLevel="0" collapsed="false"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89"/>
      <c r="W92" s="32"/>
      <c r="X92" s="89"/>
      <c r="Y92" s="32"/>
      <c r="Z92" s="89"/>
      <c r="AA92" s="32"/>
      <c r="AB92" s="89"/>
      <c r="AC92" s="32"/>
      <c r="AD92" s="89"/>
      <c r="AE92" s="32"/>
      <c r="AF92" s="89"/>
    </row>
    <row r="93" s="33" customFormat="true" ht="28.5" hidden="false" customHeight="true" outlineLevel="0" collapsed="false"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89"/>
      <c r="W93" s="32"/>
      <c r="X93" s="89"/>
      <c r="Y93" s="32"/>
      <c r="Z93" s="89"/>
      <c r="AA93" s="32"/>
      <c r="AB93" s="89"/>
      <c r="AC93" s="32"/>
      <c r="AD93" s="89"/>
      <c r="AE93" s="32"/>
      <c r="AF93" s="89"/>
    </row>
    <row r="94" s="33" customFormat="true" ht="28.5" hidden="false" customHeight="true" outlineLevel="0" collapsed="false"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89"/>
      <c r="W94" s="32"/>
      <c r="X94" s="89"/>
      <c r="Y94" s="32"/>
      <c r="Z94" s="89"/>
      <c r="AA94" s="32"/>
      <c r="AB94" s="89"/>
      <c r="AC94" s="32"/>
      <c r="AD94" s="89"/>
      <c r="AE94" s="32"/>
      <c r="AF94" s="89"/>
    </row>
    <row r="95" s="33" customFormat="true" ht="28.5" hidden="false" customHeight="true" outlineLevel="0" collapsed="false"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89"/>
      <c r="W95" s="32"/>
      <c r="X95" s="89"/>
      <c r="Y95" s="32"/>
      <c r="Z95" s="89"/>
      <c r="AA95" s="32"/>
      <c r="AB95" s="89"/>
      <c r="AC95" s="32"/>
      <c r="AD95" s="89"/>
      <c r="AE95" s="32"/>
      <c r="AF95" s="89"/>
    </row>
    <row r="96" s="33" customFormat="true" ht="28.5" hidden="false" customHeight="tru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89"/>
      <c r="W96" s="32"/>
      <c r="X96" s="89"/>
      <c r="Y96" s="32"/>
      <c r="Z96" s="89"/>
      <c r="AA96" s="32"/>
      <c r="AB96" s="89"/>
      <c r="AC96" s="32"/>
      <c r="AD96" s="89"/>
      <c r="AE96" s="32"/>
      <c r="AF96" s="89"/>
    </row>
    <row r="97" s="33" customFormat="true" ht="28.5" hidden="false" customHeight="true" outlineLevel="0" collapsed="false"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89"/>
      <c r="W97" s="32"/>
      <c r="X97" s="89"/>
      <c r="Y97" s="32"/>
      <c r="Z97" s="89"/>
      <c r="AA97" s="32"/>
      <c r="AB97" s="89"/>
      <c r="AC97" s="32"/>
      <c r="AD97" s="89"/>
      <c r="AE97" s="32"/>
      <c r="AF97" s="89"/>
    </row>
    <row r="98" s="33" customFormat="true" ht="28.5" hidden="false" customHeight="true" outlineLevel="0" collapsed="false"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89"/>
      <c r="W98" s="32"/>
      <c r="X98" s="89"/>
      <c r="Y98" s="32"/>
      <c r="Z98" s="89"/>
      <c r="AA98" s="32"/>
      <c r="AB98" s="89"/>
      <c r="AC98" s="32"/>
      <c r="AD98" s="89"/>
      <c r="AE98" s="32"/>
      <c r="AF98" s="89"/>
    </row>
    <row r="99" s="33" customFormat="true" ht="28.5" hidden="false" customHeight="true" outlineLevel="0" collapsed="false"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89"/>
      <c r="W99" s="32"/>
      <c r="X99" s="89"/>
      <c r="Y99" s="32"/>
      <c r="Z99" s="89"/>
      <c r="AA99" s="32"/>
      <c r="AB99" s="89"/>
      <c r="AC99" s="32"/>
      <c r="AD99" s="89"/>
      <c r="AE99" s="32"/>
      <c r="AF99" s="89"/>
    </row>
    <row r="100" s="33" customFormat="true" ht="28.5" hidden="false" customHeight="true" outlineLevel="0" collapsed="false"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89"/>
      <c r="W100" s="32"/>
      <c r="X100" s="89"/>
      <c r="Y100" s="32"/>
      <c r="Z100" s="89"/>
      <c r="AA100" s="32"/>
      <c r="AB100" s="89"/>
      <c r="AC100" s="32"/>
      <c r="AD100" s="89"/>
      <c r="AE100" s="32"/>
      <c r="AF100" s="89"/>
    </row>
    <row r="101" s="33" customFormat="true" ht="28.5" hidden="false" customHeight="true" outlineLevel="0" collapsed="false"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89"/>
      <c r="W101" s="32"/>
      <c r="X101" s="89"/>
      <c r="Y101" s="32"/>
      <c r="Z101" s="89"/>
      <c r="AA101" s="32"/>
      <c r="AB101" s="89"/>
      <c r="AC101" s="32"/>
      <c r="AD101" s="89"/>
      <c r="AE101" s="32"/>
      <c r="AF101" s="89"/>
    </row>
    <row r="102" s="33" customFormat="true" ht="28.5" hidden="false" customHeight="true" outlineLevel="0" collapsed="false"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89"/>
      <c r="W102" s="32"/>
      <c r="X102" s="89"/>
      <c r="Y102" s="32"/>
      <c r="Z102" s="89"/>
      <c r="AA102" s="32"/>
      <c r="AB102" s="89"/>
      <c r="AC102" s="32"/>
      <c r="AD102" s="89"/>
      <c r="AE102" s="32"/>
      <c r="AF102" s="89"/>
    </row>
    <row r="103" s="33" customFormat="true" ht="28.5" hidden="false" customHeight="true" outlineLevel="0" collapsed="false"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89"/>
      <c r="W103" s="32"/>
      <c r="X103" s="89"/>
      <c r="Y103" s="32"/>
      <c r="Z103" s="89"/>
      <c r="AA103" s="32"/>
      <c r="AB103" s="89"/>
      <c r="AC103" s="32"/>
      <c r="AD103" s="89"/>
      <c r="AE103" s="32"/>
      <c r="AF103" s="89"/>
    </row>
    <row r="104" s="33" customFormat="true" ht="28.5" hidden="false" customHeight="true" outlineLevel="0" collapsed="false"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89"/>
      <c r="W104" s="32"/>
      <c r="X104" s="89"/>
      <c r="Y104" s="32"/>
      <c r="Z104" s="89"/>
      <c r="AA104" s="32"/>
      <c r="AB104" s="89"/>
      <c r="AC104" s="32"/>
      <c r="AD104" s="89"/>
      <c r="AE104" s="32"/>
      <c r="AF104" s="89"/>
    </row>
    <row r="105" s="33" customFormat="true" ht="28.5" hidden="false" customHeight="true" outlineLevel="0" collapsed="false"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89"/>
      <c r="W105" s="32"/>
      <c r="X105" s="89"/>
      <c r="Y105" s="32"/>
      <c r="Z105" s="89"/>
      <c r="AA105" s="32"/>
      <c r="AB105" s="89"/>
      <c r="AC105" s="32"/>
      <c r="AD105" s="89"/>
      <c r="AE105" s="32"/>
      <c r="AF105" s="89"/>
    </row>
    <row r="106" s="33" customFormat="true" ht="28.5" hidden="false" customHeight="true" outlineLevel="0" collapsed="false"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89"/>
      <c r="W106" s="32"/>
      <c r="X106" s="89"/>
      <c r="Y106" s="32"/>
      <c r="Z106" s="89"/>
      <c r="AA106" s="32"/>
      <c r="AB106" s="89"/>
      <c r="AC106" s="32"/>
      <c r="AD106" s="89"/>
      <c r="AE106" s="32"/>
      <c r="AF106" s="89"/>
    </row>
    <row r="107" s="33" customFormat="true" ht="28.5" hidden="false" customHeight="true" outlineLevel="0" collapsed="false">
      <c r="V107" s="34"/>
      <c r="X107" s="34"/>
      <c r="Z107" s="34"/>
      <c r="AB107" s="34"/>
      <c r="AD107" s="34"/>
      <c r="AF107" s="34"/>
    </row>
    <row r="108" s="33" customFormat="true" ht="28.5" hidden="false" customHeight="true" outlineLevel="0" collapsed="false">
      <c r="V108" s="34"/>
      <c r="X108" s="34"/>
      <c r="Z108" s="34"/>
      <c r="AB108" s="34"/>
      <c r="AD108" s="34"/>
      <c r="AF108" s="34"/>
    </row>
    <row r="109" s="33" customFormat="true" ht="28.5" hidden="false" customHeight="true" outlineLevel="0" collapsed="false">
      <c r="V109" s="34"/>
      <c r="X109" s="34"/>
      <c r="Z109" s="34"/>
      <c r="AB109" s="34"/>
      <c r="AD109" s="34"/>
      <c r="AF109" s="34"/>
    </row>
    <row r="110" s="33" customFormat="true" ht="28.5" hidden="false" customHeight="true" outlineLevel="0" collapsed="false">
      <c r="V110" s="34"/>
      <c r="X110" s="34"/>
      <c r="Z110" s="34"/>
      <c r="AB110" s="34"/>
      <c r="AD110" s="34"/>
      <c r="AF110" s="34"/>
    </row>
    <row r="111" s="33" customFormat="true" ht="28.5" hidden="false" customHeight="true" outlineLevel="0" collapsed="false">
      <c r="V111" s="34"/>
      <c r="X111" s="34"/>
      <c r="Z111" s="34"/>
      <c r="AB111" s="34"/>
      <c r="AD111" s="34"/>
      <c r="AF111" s="34"/>
    </row>
    <row r="112" s="33" customFormat="true" ht="28.5" hidden="false" customHeight="true" outlineLevel="0" collapsed="false">
      <c r="V112" s="34"/>
      <c r="X112" s="34"/>
      <c r="Z112" s="34"/>
      <c r="AB112" s="34"/>
      <c r="AD112" s="34"/>
      <c r="AF112" s="34"/>
    </row>
    <row r="113" s="33" customFormat="true" ht="28.5" hidden="false" customHeight="true" outlineLevel="0" collapsed="false">
      <c r="V113" s="34"/>
      <c r="X113" s="34"/>
      <c r="Z113" s="34"/>
      <c r="AB113" s="34"/>
      <c r="AD113" s="34"/>
      <c r="AF113" s="34"/>
    </row>
    <row r="114" s="33" customFormat="true" ht="28.5" hidden="false" customHeight="true" outlineLevel="0" collapsed="false">
      <c r="V114" s="34"/>
      <c r="X114" s="34"/>
      <c r="Z114" s="34"/>
      <c r="AB114" s="34"/>
      <c r="AD114" s="34"/>
      <c r="AF114" s="34"/>
    </row>
    <row r="115" s="33" customFormat="true" ht="28.5" hidden="false" customHeight="true" outlineLevel="0" collapsed="false">
      <c r="V115" s="34"/>
      <c r="X115" s="34"/>
      <c r="Z115" s="34"/>
      <c r="AB115" s="34"/>
      <c r="AD115" s="34"/>
      <c r="AF115" s="34"/>
    </row>
    <row r="116" s="33" customFormat="true" ht="28.5" hidden="false" customHeight="true" outlineLevel="0" collapsed="false">
      <c r="V116" s="34"/>
      <c r="X116" s="34"/>
      <c r="Z116" s="34"/>
      <c r="AB116" s="34"/>
      <c r="AD116" s="34"/>
      <c r="AF116" s="34"/>
    </row>
    <row r="117" s="33" customFormat="true" ht="28.5" hidden="false" customHeight="true" outlineLevel="0" collapsed="false">
      <c r="V117" s="34"/>
      <c r="X117" s="34"/>
      <c r="Z117" s="34"/>
      <c r="AB117" s="34"/>
      <c r="AD117" s="34"/>
      <c r="AF117" s="34"/>
    </row>
    <row r="118" s="33" customFormat="true" ht="28.5" hidden="false" customHeight="true" outlineLevel="0" collapsed="false">
      <c r="V118" s="34"/>
      <c r="X118" s="34"/>
      <c r="Z118" s="34"/>
      <c r="AB118" s="34"/>
      <c r="AD118" s="34"/>
      <c r="AF118" s="34"/>
    </row>
    <row r="119" s="33" customFormat="true" ht="28.5" hidden="false" customHeight="true" outlineLevel="0" collapsed="false">
      <c r="V119" s="34"/>
      <c r="X119" s="34"/>
      <c r="Z119" s="34"/>
      <c r="AB119" s="34"/>
      <c r="AD119" s="34"/>
      <c r="AF119" s="34"/>
    </row>
    <row r="120" s="33" customFormat="true" ht="28.5" hidden="false" customHeight="true" outlineLevel="0" collapsed="false">
      <c r="V120" s="34"/>
      <c r="X120" s="34"/>
      <c r="Z120" s="34"/>
      <c r="AB120" s="34"/>
      <c r="AD120" s="34"/>
      <c r="AF120" s="34"/>
    </row>
    <row r="121" s="33" customFormat="true" ht="28.5" hidden="false" customHeight="true" outlineLevel="0" collapsed="false">
      <c r="V121" s="34"/>
      <c r="X121" s="34"/>
      <c r="Z121" s="34"/>
      <c r="AB121" s="34"/>
      <c r="AD121" s="34"/>
      <c r="AF121" s="34"/>
    </row>
    <row r="122" s="33" customFormat="true" ht="28.5" hidden="false" customHeight="true" outlineLevel="0" collapsed="false">
      <c r="V122" s="34"/>
      <c r="X122" s="34"/>
      <c r="Z122" s="34"/>
      <c r="AB122" s="34"/>
      <c r="AD122" s="34"/>
      <c r="AF122" s="34"/>
    </row>
    <row r="123" s="33" customFormat="true" ht="28.5" hidden="false" customHeight="true" outlineLevel="0" collapsed="false">
      <c r="V123" s="34"/>
      <c r="X123" s="34"/>
      <c r="Z123" s="34"/>
      <c r="AB123" s="34"/>
      <c r="AD123" s="34"/>
      <c r="AF123" s="34"/>
    </row>
    <row r="124" s="33" customFormat="true" ht="28.5" hidden="false" customHeight="true" outlineLevel="0" collapsed="false">
      <c r="V124" s="34"/>
      <c r="X124" s="34"/>
      <c r="Z124" s="34"/>
      <c r="AB124" s="34"/>
      <c r="AD124" s="34"/>
      <c r="AF124" s="34"/>
    </row>
    <row r="125" s="33" customFormat="true" ht="28.5" hidden="false" customHeight="true" outlineLevel="0" collapsed="false">
      <c r="V125" s="34"/>
      <c r="X125" s="34"/>
      <c r="Z125" s="34"/>
      <c r="AB125" s="34"/>
      <c r="AD125" s="34"/>
      <c r="AF125" s="34"/>
    </row>
    <row r="126" s="33" customFormat="true" ht="28.5" hidden="false" customHeight="true" outlineLevel="0" collapsed="false">
      <c r="V126" s="34"/>
      <c r="X126" s="34"/>
      <c r="Z126" s="34"/>
      <c r="AB126" s="34"/>
      <c r="AD126" s="34"/>
      <c r="AF126" s="34"/>
    </row>
    <row r="127" s="33" customFormat="true" ht="28.5" hidden="false" customHeight="true" outlineLevel="0" collapsed="false">
      <c r="V127" s="34"/>
      <c r="X127" s="34"/>
      <c r="Z127" s="34"/>
      <c r="AB127" s="34"/>
      <c r="AD127" s="34"/>
      <c r="AF127" s="34"/>
    </row>
    <row r="128" s="33" customFormat="true" ht="28.5" hidden="false" customHeight="true" outlineLevel="0" collapsed="false">
      <c r="V128" s="34"/>
      <c r="X128" s="34"/>
      <c r="Z128" s="34"/>
      <c r="AB128" s="34"/>
      <c r="AD128" s="34"/>
      <c r="AF128" s="34"/>
    </row>
    <row r="129" s="33" customFormat="true" ht="28.5" hidden="false" customHeight="true" outlineLevel="0" collapsed="false">
      <c r="V129" s="34"/>
      <c r="X129" s="34"/>
      <c r="Z129" s="34"/>
      <c r="AB129" s="34"/>
      <c r="AD129" s="34"/>
      <c r="AF129" s="34"/>
    </row>
    <row r="130" s="33" customFormat="true" ht="28.5" hidden="false" customHeight="true" outlineLevel="0" collapsed="false">
      <c r="V130" s="34"/>
      <c r="X130" s="34"/>
      <c r="Z130" s="34"/>
      <c r="AB130" s="34"/>
      <c r="AD130" s="34"/>
      <c r="AF130" s="34"/>
    </row>
    <row r="131" s="33" customFormat="true" ht="28.5" hidden="false" customHeight="true" outlineLevel="0" collapsed="false">
      <c r="V131" s="34"/>
      <c r="X131" s="34"/>
      <c r="Z131" s="34"/>
      <c r="AB131" s="34"/>
      <c r="AD131" s="34"/>
      <c r="AF131" s="34"/>
    </row>
    <row r="132" s="33" customFormat="true" ht="28.5" hidden="false" customHeight="true" outlineLevel="0" collapsed="false">
      <c r="V132" s="34"/>
      <c r="X132" s="34"/>
      <c r="Z132" s="34"/>
      <c r="AB132" s="34"/>
      <c r="AD132" s="34"/>
      <c r="AF132" s="34"/>
    </row>
    <row r="133" s="33" customFormat="true" ht="28.5" hidden="false" customHeight="true" outlineLevel="0" collapsed="false">
      <c r="V133" s="34"/>
      <c r="X133" s="34"/>
      <c r="Z133" s="34"/>
      <c r="AB133" s="34"/>
      <c r="AD133" s="34"/>
      <c r="AF133" s="34"/>
    </row>
    <row r="134" s="33" customFormat="true" ht="28.5" hidden="false" customHeight="true" outlineLevel="0" collapsed="false">
      <c r="V134" s="34"/>
      <c r="X134" s="34"/>
      <c r="Z134" s="34"/>
      <c r="AB134" s="34"/>
      <c r="AD134" s="34"/>
      <c r="AF134" s="34"/>
    </row>
    <row r="135" s="33" customFormat="true" ht="28.5" hidden="false" customHeight="true" outlineLevel="0" collapsed="false">
      <c r="V135" s="34"/>
      <c r="X135" s="34"/>
      <c r="Z135" s="34"/>
      <c r="AB135" s="34"/>
      <c r="AD135" s="34"/>
      <c r="AF135" s="34"/>
    </row>
    <row r="136" s="33" customFormat="true" ht="28.5" hidden="false" customHeight="true" outlineLevel="0" collapsed="false">
      <c r="V136" s="34"/>
      <c r="X136" s="34"/>
      <c r="Z136" s="34"/>
      <c r="AB136" s="34"/>
      <c r="AD136" s="34"/>
      <c r="AF136" s="34"/>
    </row>
    <row r="137" s="33" customFormat="true" ht="28.5" hidden="false" customHeight="true" outlineLevel="0" collapsed="false">
      <c r="V137" s="34"/>
      <c r="X137" s="34"/>
      <c r="Z137" s="34"/>
      <c r="AB137" s="34"/>
      <c r="AD137" s="34"/>
      <c r="AF137" s="34"/>
    </row>
    <row r="138" s="33" customFormat="true" ht="28.5" hidden="false" customHeight="true" outlineLevel="0" collapsed="false">
      <c r="A138" s="1"/>
      <c r="V138" s="34"/>
      <c r="X138" s="34"/>
      <c r="Z138" s="34"/>
      <c r="AB138" s="34"/>
      <c r="AD138" s="34"/>
      <c r="AF138" s="34"/>
      <c r="AG138" s="1"/>
      <c r="AH138" s="1"/>
    </row>
    <row r="139" s="33" customFormat="true" ht="28.5" hidden="false" customHeight="true" outlineLevel="0" collapsed="false">
      <c r="A139" s="1"/>
      <c r="V139" s="34"/>
      <c r="X139" s="34"/>
      <c r="Z139" s="34"/>
      <c r="AB139" s="34"/>
      <c r="AD139" s="34"/>
      <c r="AF139" s="34"/>
      <c r="AG139" s="1"/>
      <c r="AH139" s="1"/>
    </row>
    <row r="140" s="33" customFormat="true" ht="28.5" hidden="false" customHeight="true" outlineLevel="0" collapsed="false">
      <c r="A140" s="1"/>
      <c r="V140" s="34"/>
      <c r="X140" s="34"/>
      <c r="Z140" s="34"/>
      <c r="AB140" s="34"/>
      <c r="AD140" s="34"/>
      <c r="AF140" s="34"/>
      <c r="AG140" s="1"/>
      <c r="AH140" s="1"/>
    </row>
    <row r="141" s="33" customFormat="true" ht="28.5" hidden="false" customHeight="true" outlineLevel="0" collapsed="false">
      <c r="A141" s="1"/>
      <c r="V141" s="34"/>
      <c r="X141" s="34"/>
      <c r="Z141" s="34"/>
      <c r="AB141" s="34"/>
      <c r="AD141" s="34"/>
      <c r="AF141" s="34"/>
      <c r="AG141" s="1"/>
      <c r="AH141" s="1"/>
    </row>
    <row r="142" s="33" customFormat="true" ht="28.5" hidden="false" customHeight="true" outlineLevel="0" collapsed="false">
      <c r="A142" s="1"/>
      <c r="V142" s="34"/>
      <c r="X142" s="34"/>
      <c r="Z142" s="34"/>
      <c r="AB142" s="34"/>
      <c r="AD142" s="34"/>
      <c r="AF142" s="34"/>
      <c r="AG142" s="1"/>
      <c r="AH142" s="1"/>
    </row>
    <row r="143" s="33" customFormat="true" ht="28.5" hidden="false" customHeight="true" outlineLevel="0" collapsed="false">
      <c r="A143" s="1"/>
      <c r="V143" s="34"/>
      <c r="X143" s="34"/>
      <c r="Z143" s="34"/>
      <c r="AB143" s="34"/>
      <c r="AD143" s="34"/>
      <c r="AF143" s="34"/>
      <c r="AG143" s="1"/>
      <c r="AH143" s="1"/>
    </row>
    <row r="144" s="33" customFormat="true" ht="28.5" hidden="false" customHeight="true" outlineLevel="0" collapsed="false">
      <c r="A144" s="1"/>
      <c r="V144" s="34"/>
      <c r="X144" s="34"/>
      <c r="Z144" s="34"/>
      <c r="AB144" s="34"/>
      <c r="AD144" s="34"/>
      <c r="AF144" s="34"/>
      <c r="AG144" s="1"/>
      <c r="AH144" s="1"/>
    </row>
    <row r="145" s="33" customFormat="true" ht="28.5" hidden="false" customHeight="true" outlineLevel="0" collapsed="false">
      <c r="A145" s="1"/>
      <c r="V145" s="34"/>
      <c r="X145" s="34"/>
      <c r="Z145" s="34"/>
      <c r="AB145" s="34"/>
      <c r="AD145" s="34"/>
      <c r="AF145" s="34"/>
      <c r="AG145" s="1"/>
      <c r="AH145" s="1"/>
    </row>
    <row r="146" s="33" customFormat="true" ht="28.5" hidden="false" customHeight="true" outlineLevel="0" collapsed="false">
      <c r="A146" s="1"/>
      <c r="V146" s="34"/>
      <c r="X146" s="34"/>
      <c r="Z146" s="34"/>
      <c r="AB146" s="34"/>
      <c r="AD146" s="34"/>
      <c r="AF146" s="34"/>
      <c r="AG146" s="1"/>
      <c r="AH146" s="1"/>
    </row>
    <row r="147" s="33" customFormat="true" ht="28.5" hidden="false" customHeight="true" outlineLevel="0" collapsed="false">
      <c r="A147" s="1"/>
      <c r="V147" s="34"/>
      <c r="X147" s="34"/>
      <c r="Z147" s="34"/>
      <c r="AB147" s="34"/>
      <c r="AD147" s="34"/>
      <c r="AF147" s="34"/>
      <c r="AG147" s="1"/>
      <c r="AH147" s="1"/>
    </row>
    <row r="148" s="33" customFormat="true" ht="28.5" hidden="false" customHeight="true" outlineLevel="0" collapsed="false">
      <c r="A148" s="1"/>
      <c r="V148" s="34"/>
      <c r="X148" s="34"/>
      <c r="Z148" s="34"/>
      <c r="AB148" s="34"/>
      <c r="AD148" s="34"/>
      <c r="AF148" s="34"/>
      <c r="AG148" s="1"/>
      <c r="AH148" s="1"/>
    </row>
    <row r="149" s="33" customFormat="true" ht="28.5" hidden="false" customHeight="true" outlineLevel="0" collapsed="false">
      <c r="A149" s="1"/>
      <c r="V149" s="34"/>
      <c r="X149" s="34"/>
      <c r="Z149" s="34"/>
      <c r="AB149" s="34"/>
      <c r="AD149" s="34"/>
      <c r="AF149" s="34"/>
      <c r="AG149" s="1"/>
      <c r="AH149" s="1"/>
    </row>
    <row r="150" s="33" customFormat="true" ht="27" hidden="false" customHeight="true" outlineLevel="0" collapsed="false">
      <c r="A150" s="1"/>
      <c r="V150" s="34"/>
      <c r="X150" s="34"/>
      <c r="Z150" s="34"/>
      <c r="AB150" s="34"/>
      <c r="AD150" s="34"/>
      <c r="AF150" s="34"/>
      <c r="AG150" s="1"/>
      <c r="AH150" s="1"/>
    </row>
    <row r="151" s="33" customFormat="true" ht="27" hidden="false" customHeight="true" outlineLevel="0" collapsed="false">
      <c r="A151" s="1"/>
      <c r="V151" s="34"/>
      <c r="X151" s="34"/>
      <c r="Z151" s="34"/>
      <c r="AB151" s="34"/>
      <c r="AD151" s="34"/>
      <c r="AF151" s="34"/>
      <c r="AG151" s="1"/>
      <c r="AH151" s="1"/>
    </row>
    <row r="152" s="33" customFormat="true" ht="27" hidden="false" customHeight="true" outlineLevel="0" collapsed="false">
      <c r="A152" s="1"/>
      <c r="V152" s="34"/>
      <c r="X152" s="34"/>
      <c r="Z152" s="34"/>
      <c r="AB152" s="34"/>
      <c r="AD152" s="34"/>
      <c r="AF152" s="34"/>
      <c r="AG152" s="1"/>
      <c r="AH152" s="1"/>
    </row>
    <row r="153" s="33" customFormat="true" ht="27" hidden="false" customHeight="true" outlineLevel="0" collapsed="false">
      <c r="A153" s="1"/>
      <c r="V153" s="34"/>
      <c r="X153" s="34"/>
      <c r="Z153" s="34"/>
      <c r="AB153" s="34"/>
      <c r="AD153" s="34"/>
      <c r="AF153" s="34"/>
      <c r="AG153" s="1"/>
      <c r="AH153" s="1"/>
    </row>
    <row r="154" s="33" customFormat="true" ht="27" hidden="false" customHeight="true" outlineLevel="0" collapsed="false">
      <c r="A154" s="1"/>
      <c r="V154" s="34"/>
      <c r="X154" s="34"/>
      <c r="Z154" s="34"/>
      <c r="AB154" s="34"/>
      <c r="AD154" s="34"/>
      <c r="AF154" s="34"/>
      <c r="AG154" s="1"/>
      <c r="AH154" s="1"/>
    </row>
    <row r="155" s="33" customFormat="true" ht="27" hidden="false" customHeight="true" outlineLevel="0" collapsed="false">
      <c r="A155" s="1"/>
      <c r="V155" s="34"/>
      <c r="X155" s="34"/>
      <c r="Z155" s="34"/>
      <c r="AB155" s="34"/>
      <c r="AD155" s="34"/>
      <c r="AF155" s="34"/>
      <c r="AG155" s="1"/>
      <c r="AH155" s="1"/>
    </row>
    <row r="156" s="33" customFormat="true" ht="27" hidden="false" customHeight="true" outlineLevel="0" collapsed="false">
      <c r="A156" s="1"/>
      <c r="V156" s="34"/>
      <c r="X156" s="34"/>
      <c r="Z156" s="34"/>
      <c r="AB156" s="34"/>
      <c r="AD156" s="34"/>
      <c r="AF156" s="34"/>
      <c r="AG156" s="1"/>
      <c r="AH156" s="1"/>
    </row>
    <row r="157" s="33" customFormat="true" ht="27" hidden="false" customHeight="true" outlineLevel="0" collapsed="false">
      <c r="A157" s="1"/>
      <c r="V157" s="34"/>
      <c r="X157" s="34"/>
      <c r="Z157" s="34"/>
      <c r="AB157" s="34"/>
      <c r="AD157" s="34"/>
      <c r="AF157" s="34"/>
      <c r="AG157" s="1"/>
      <c r="AH157" s="1"/>
    </row>
    <row r="158" s="33" customFormat="true" ht="27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2"/>
      <c r="W158" s="1"/>
      <c r="X158" s="2"/>
      <c r="Y158" s="1"/>
      <c r="Z158" s="2"/>
      <c r="AA158" s="1"/>
      <c r="AB158" s="2"/>
      <c r="AC158" s="1"/>
      <c r="AD158" s="2"/>
      <c r="AE158" s="1"/>
      <c r="AF158" s="2"/>
      <c r="AG158" s="1"/>
      <c r="AH158" s="1"/>
    </row>
    <row r="159" s="33" customFormat="true" ht="27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2"/>
      <c r="W159" s="1"/>
      <c r="X159" s="2"/>
      <c r="Y159" s="1"/>
      <c r="Z159" s="2"/>
      <c r="AA159" s="1"/>
      <c r="AB159" s="2"/>
      <c r="AC159" s="1"/>
      <c r="AD159" s="2"/>
      <c r="AE159" s="1"/>
      <c r="AF159" s="2"/>
      <c r="AG159" s="1"/>
      <c r="AH159" s="1"/>
    </row>
    <row r="160" s="33" customFormat="true" ht="27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2"/>
      <c r="W160" s="1"/>
      <c r="X160" s="2"/>
      <c r="Y160" s="1"/>
      <c r="Z160" s="2"/>
      <c r="AA160" s="1"/>
      <c r="AB160" s="2"/>
      <c r="AC160" s="1"/>
      <c r="AD160" s="2"/>
      <c r="AE160" s="1"/>
      <c r="AF160" s="2"/>
      <c r="AG160" s="1"/>
      <c r="AH160" s="1"/>
    </row>
    <row r="161" s="33" customFormat="true" ht="27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2"/>
      <c r="W161" s="1"/>
      <c r="X161" s="2"/>
      <c r="Y161" s="1"/>
      <c r="Z161" s="2"/>
      <c r="AA161" s="1"/>
      <c r="AB161" s="2"/>
      <c r="AC161" s="1"/>
      <c r="AD161" s="2"/>
      <c r="AE161" s="1"/>
      <c r="AF161" s="2"/>
      <c r="AG161" s="1"/>
      <c r="AH161" s="1"/>
    </row>
    <row r="162" s="33" customFormat="true" ht="27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2"/>
      <c r="W162" s="1"/>
      <c r="X162" s="2"/>
      <c r="Y162" s="1"/>
      <c r="Z162" s="2"/>
      <c r="AA162" s="1"/>
      <c r="AB162" s="2"/>
      <c r="AC162" s="1"/>
      <c r="AD162" s="2"/>
      <c r="AE162" s="1"/>
      <c r="AF162" s="2"/>
      <c r="AG162" s="1"/>
      <c r="AH162" s="1"/>
    </row>
    <row r="163" s="33" customFormat="true" ht="27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2"/>
      <c r="W163" s="1"/>
      <c r="X163" s="2"/>
      <c r="Y163" s="1"/>
      <c r="Z163" s="2"/>
      <c r="AA163" s="1"/>
      <c r="AB163" s="2"/>
      <c r="AC163" s="1"/>
      <c r="AD163" s="2"/>
      <c r="AE163" s="1"/>
      <c r="AF163" s="2"/>
      <c r="AG163" s="1"/>
      <c r="AH163" s="1"/>
    </row>
    <row r="164" s="33" customFormat="true" ht="27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2"/>
      <c r="W164" s="1"/>
      <c r="X164" s="2"/>
      <c r="Y164" s="1"/>
      <c r="Z164" s="2"/>
      <c r="AA164" s="1"/>
      <c r="AB164" s="2"/>
      <c r="AC164" s="1"/>
      <c r="AD164" s="2"/>
      <c r="AE164" s="1"/>
      <c r="AF164" s="2"/>
      <c r="AG164" s="1"/>
      <c r="AH164" s="1"/>
    </row>
    <row r="165" s="33" customFormat="true" ht="27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2"/>
      <c r="W165" s="1"/>
      <c r="X165" s="2"/>
      <c r="Y165" s="1"/>
      <c r="Z165" s="2"/>
      <c r="AA165" s="1"/>
      <c r="AB165" s="2"/>
      <c r="AC165" s="1"/>
      <c r="AD165" s="2"/>
      <c r="AE165" s="1"/>
      <c r="AF165" s="2"/>
      <c r="AG165" s="1"/>
      <c r="AH165" s="1"/>
    </row>
    <row r="166" s="33" customFormat="true" ht="27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2"/>
      <c r="W166" s="1"/>
      <c r="X166" s="2"/>
      <c r="Y166" s="1"/>
      <c r="Z166" s="2"/>
      <c r="AA166" s="1"/>
      <c r="AB166" s="2"/>
      <c r="AC166" s="1"/>
      <c r="AD166" s="2"/>
      <c r="AE166" s="1"/>
      <c r="AF166" s="2"/>
      <c r="AG166" s="1"/>
      <c r="AH166" s="1"/>
    </row>
    <row r="167" s="33" customFormat="true" ht="27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2"/>
      <c r="W167" s="1"/>
      <c r="X167" s="2"/>
      <c r="Y167" s="1"/>
      <c r="Z167" s="2"/>
      <c r="AA167" s="1"/>
      <c r="AB167" s="2"/>
      <c r="AC167" s="1"/>
      <c r="AD167" s="2"/>
      <c r="AE167" s="1"/>
      <c r="AF167" s="2"/>
      <c r="AG167" s="1"/>
      <c r="AH167" s="1"/>
    </row>
    <row r="168" s="33" customFormat="true" ht="27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2"/>
      <c r="W168" s="1"/>
      <c r="X168" s="2"/>
      <c r="Y168" s="1"/>
      <c r="Z168" s="2"/>
      <c r="AA168" s="1"/>
      <c r="AB168" s="2"/>
      <c r="AC168" s="1"/>
      <c r="AD168" s="2"/>
      <c r="AE168" s="1"/>
      <c r="AF168" s="2"/>
      <c r="AG168" s="1"/>
      <c r="AH168" s="1"/>
    </row>
    <row r="169" s="33" customFormat="true" ht="27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2"/>
      <c r="W169" s="1"/>
      <c r="X169" s="2"/>
      <c r="Y169" s="1"/>
      <c r="Z169" s="2"/>
      <c r="AA169" s="1"/>
      <c r="AB169" s="2"/>
      <c r="AC169" s="1"/>
      <c r="AD169" s="2"/>
      <c r="AE169" s="1"/>
      <c r="AF169" s="2"/>
      <c r="AG169" s="1"/>
      <c r="AH169" s="1"/>
    </row>
    <row r="170" s="33" customFormat="true" ht="27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2"/>
      <c r="W170" s="1"/>
      <c r="X170" s="2"/>
      <c r="Y170" s="1"/>
      <c r="Z170" s="2"/>
      <c r="AA170" s="1"/>
      <c r="AB170" s="2"/>
      <c r="AC170" s="1"/>
      <c r="AD170" s="2"/>
      <c r="AE170" s="1"/>
      <c r="AF170" s="2"/>
      <c r="AG170" s="1"/>
      <c r="AH170" s="1"/>
    </row>
    <row r="171" s="33" customFormat="true" ht="27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2"/>
      <c r="W171" s="1"/>
      <c r="X171" s="2"/>
      <c r="Y171" s="1"/>
      <c r="Z171" s="2"/>
      <c r="AA171" s="1"/>
      <c r="AB171" s="2"/>
      <c r="AC171" s="1"/>
      <c r="AD171" s="2"/>
      <c r="AE171" s="1"/>
      <c r="AF171" s="2"/>
      <c r="AG171" s="1"/>
      <c r="AH171" s="1"/>
    </row>
    <row r="172" s="33" customFormat="true" ht="27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2"/>
      <c r="W172" s="1"/>
      <c r="X172" s="2"/>
      <c r="Y172" s="1"/>
      <c r="Z172" s="2"/>
      <c r="AA172" s="1"/>
      <c r="AB172" s="2"/>
      <c r="AC172" s="1"/>
      <c r="AD172" s="2"/>
      <c r="AE172" s="1"/>
      <c r="AF172" s="2"/>
      <c r="AG172" s="1"/>
      <c r="AH172" s="1"/>
    </row>
    <row r="173" s="33" customFormat="true" ht="27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2"/>
      <c r="W173" s="1"/>
      <c r="X173" s="2"/>
      <c r="Y173" s="1"/>
      <c r="Z173" s="2"/>
      <c r="AA173" s="1"/>
      <c r="AB173" s="2"/>
      <c r="AC173" s="1"/>
      <c r="AD173" s="2"/>
      <c r="AE173" s="1"/>
      <c r="AF173" s="2"/>
      <c r="AG173" s="1"/>
      <c r="AH173" s="1"/>
    </row>
    <row r="174" s="33" customFormat="true" ht="27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2"/>
      <c r="W174" s="1"/>
      <c r="X174" s="2"/>
      <c r="Y174" s="1"/>
      <c r="Z174" s="2"/>
      <c r="AA174" s="1"/>
      <c r="AB174" s="2"/>
      <c r="AC174" s="1"/>
      <c r="AD174" s="2"/>
      <c r="AE174" s="1"/>
      <c r="AF174" s="2"/>
      <c r="AG174" s="1"/>
      <c r="AH174" s="1"/>
    </row>
    <row r="175" s="33" customFormat="true" ht="27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2"/>
      <c r="W175" s="1"/>
      <c r="X175" s="2"/>
      <c r="Y175" s="1"/>
      <c r="Z175" s="2"/>
      <c r="AA175" s="1"/>
      <c r="AB175" s="2"/>
      <c r="AC175" s="1"/>
      <c r="AD175" s="2"/>
      <c r="AE175" s="1"/>
      <c r="AF175" s="2"/>
      <c r="AG175" s="1"/>
      <c r="AH175" s="1"/>
    </row>
    <row r="176" s="33" customFormat="true" ht="27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2"/>
      <c r="W176" s="1"/>
      <c r="X176" s="2"/>
      <c r="Y176" s="1"/>
      <c r="Z176" s="2"/>
      <c r="AA176" s="1"/>
      <c r="AB176" s="2"/>
      <c r="AC176" s="1"/>
      <c r="AD176" s="2"/>
      <c r="AE176" s="1"/>
      <c r="AF176" s="2"/>
      <c r="AG176" s="1"/>
      <c r="AH176" s="1"/>
    </row>
    <row r="177" s="33" customFormat="true" ht="27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2"/>
      <c r="W177" s="1"/>
      <c r="X177" s="2"/>
      <c r="Y177" s="1"/>
      <c r="Z177" s="2"/>
      <c r="AA177" s="1"/>
      <c r="AB177" s="2"/>
      <c r="AC177" s="1"/>
      <c r="AD177" s="2"/>
      <c r="AE177" s="1"/>
      <c r="AF177" s="2"/>
      <c r="AG177" s="1"/>
      <c r="AH177" s="1"/>
    </row>
    <row r="178" s="33" customFormat="true" ht="27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2"/>
      <c r="W178" s="1"/>
      <c r="X178" s="2"/>
      <c r="Y178" s="1"/>
      <c r="Z178" s="2"/>
      <c r="AA178" s="1"/>
      <c r="AB178" s="2"/>
      <c r="AC178" s="1"/>
      <c r="AD178" s="2"/>
      <c r="AE178" s="1"/>
      <c r="AF178" s="2"/>
      <c r="AG178" s="1"/>
      <c r="AH178" s="1"/>
    </row>
    <row r="179" s="33" customFormat="true" ht="27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2"/>
      <c r="W179" s="1"/>
      <c r="X179" s="2"/>
      <c r="Y179" s="1"/>
      <c r="Z179" s="2"/>
      <c r="AA179" s="1"/>
      <c r="AB179" s="2"/>
      <c r="AC179" s="1"/>
      <c r="AD179" s="2"/>
      <c r="AE179" s="1"/>
      <c r="AF179" s="2"/>
      <c r="AG179" s="1"/>
      <c r="AH179" s="1"/>
    </row>
    <row r="180" s="33" customFormat="true" ht="27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2"/>
      <c r="W180" s="1"/>
      <c r="X180" s="2"/>
      <c r="Y180" s="1"/>
      <c r="Z180" s="2"/>
      <c r="AA180" s="1"/>
      <c r="AB180" s="2"/>
      <c r="AC180" s="1"/>
      <c r="AD180" s="2"/>
      <c r="AE180" s="1"/>
      <c r="AF180" s="2"/>
      <c r="AG180" s="1"/>
      <c r="AH180" s="1"/>
    </row>
    <row r="181" s="33" customFormat="true" ht="27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2"/>
      <c r="W181" s="1"/>
      <c r="X181" s="2"/>
      <c r="Y181" s="1"/>
      <c r="Z181" s="2"/>
      <c r="AA181" s="1"/>
      <c r="AB181" s="2"/>
      <c r="AC181" s="1"/>
      <c r="AD181" s="2"/>
      <c r="AE181" s="1"/>
      <c r="AF181" s="2"/>
      <c r="AG181" s="1"/>
      <c r="AH181" s="1"/>
    </row>
    <row r="182" s="33" customFormat="true" ht="27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2"/>
      <c r="W182" s="1"/>
      <c r="X182" s="2"/>
      <c r="Y182" s="1"/>
      <c r="Z182" s="2"/>
      <c r="AA182" s="1"/>
      <c r="AB182" s="2"/>
      <c r="AC182" s="1"/>
      <c r="AD182" s="2"/>
      <c r="AE182" s="1"/>
      <c r="AF182" s="2"/>
      <c r="AG182" s="1"/>
      <c r="AH182" s="1"/>
    </row>
    <row r="183" s="33" customFormat="true" ht="27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2"/>
      <c r="W183" s="1"/>
      <c r="X183" s="2"/>
      <c r="Y183" s="1"/>
      <c r="Z183" s="2"/>
      <c r="AA183" s="1"/>
      <c r="AB183" s="2"/>
      <c r="AC183" s="1"/>
      <c r="AD183" s="2"/>
      <c r="AE183" s="1"/>
      <c r="AF183" s="2"/>
      <c r="AG183" s="1"/>
      <c r="AH183" s="1"/>
    </row>
    <row r="184" s="33" customFormat="true" ht="27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2"/>
      <c r="W184" s="1"/>
      <c r="X184" s="2"/>
      <c r="Y184" s="1"/>
      <c r="Z184" s="2"/>
      <c r="AA184" s="1"/>
      <c r="AB184" s="2"/>
      <c r="AC184" s="1"/>
      <c r="AD184" s="2"/>
      <c r="AE184" s="1"/>
      <c r="AF184" s="2"/>
      <c r="AG184" s="1"/>
      <c r="AH184" s="1"/>
    </row>
    <row r="185" s="33" customFormat="true" ht="27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2"/>
      <c r="W185" s="1"/>
      <c r="X185" s="2"/>
      <c r="Y185" s="1"/>
      <c r="Z185" s="2"/>
      <c r="AA185" s="1"/>
      <c r="AB185" s="2"/>
      <c r="AC185" s="1"/>
      <c r="AD185" s="2"/>
      <c r="AE185" s="1"/>
      <c r="AF185" s="2"/>
      <c r="AG185" s="1"/>
      <c r="AH185" s="1"/>
    </row>
    <row r="186" s="33" customFormat="true" ht="27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2"/>
      <c r="W186" s="1"/>
      <c r="X186" s="2"/>
      <c r="Y186" s="1"/>
      <c r="Z186" s="2"/>
      <c r="AA186" s="1"/>
      <c r="AB186" s="2"/>
      <c r="AC186" s="1"/>
      <c r="AD186" s="2"/>
      <c r="AE186" s="1"/>
      <c r="AF186" s="2"/>
      <c r="AG186" s="1"/>
      <c r="AH186" s="1"/>
    </row>
  </sheetData>
  <mergeCells count="11">
    <mergeCell ref="A2:AG2"/>
    <mergeCell ref="B3:C3"/>
    <mergeCell ref="D3:E3"/>
    <mergeCell ref="H6:I6"/>
    <mergeCell ref="J6:K6"/>
    <mergeCell ref="M6:N6"/>
    <mergeCell ref="O6:P6"/>
    <mergeCell ref="R6:S6"/>
    <mergeCell ref="U6:V6"/>
    <mergeCell ref="W6:X6"/>
    <mergeCell ref="Y6:AF6"/>
  </mergeCells>
  <dataValidations count="1">
    <dataValidation allowBlank="true" errorStyle="stop" operator="between" showDropDown="true" showErrorMessage="true" showInputMessage="false" sqref="O8:O67 R8:R67" type="list">
      <formula1>"2,3,4,5,6,7,8,9,10,11,12,13,14,15"</formula1>
      <formula2>0</formula2>
    </dataValidation>
  </dataValidations>
  <printOptions headings="false" gridLines="false" gridLinesSet="true" horizontalCentered="true" verticalCentered="false"/>
  <pageMargins left="0" right="0" top="0.315277777777778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6" topLeftCell="A30" activePane="bottomLeft" state="frozen"/>
      <selection pane="topLeft" activeCell="A1" activeCellId="0" sqref="A1"/>
      <selection pane="bottomLeft" activeCell="A2" activeCellId="0" sqref="A2:AG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4.1"/>
    <col collapsed="false" customWidth="true" hidden="false" outlineLevel="0" max="3" min="3" style="1" width="23.66"/>
    <col collapsed="false" customWidth="true" hidden="false" outlineLevel="0" max="4" min="4" style="1" width="17.66"/>
    <col collapsed="false" customWidth="true" hidden="false" outlineLevel="0" max="5" min="5" style="1" width="19.66"/>
    <col collapsed="false" customWidth="true" hidden="false" outlineLevel="0" max="6" min="6" style="1" width="10.66"/>
    <col collapsed="false" customWidth="true" hidden="false" outlineLevel="0" max="7" min="7" style="1" width="5.21"/>
    <col collapsed="false" customWidth="true" hidden="false" outlineLevel="0" max="8" min="8" style="1" width="3.66"/>
    <col collapsed="false" customWidth="true" hidden="false" outlineLevel="0" max="9" min="9" style="1" width="4.32"/>
    <col collapsed="false" customWidth="true" hidden="false" outlineLevel="0" max="10" min="10" style="1" width="3.66"/>
    <col collapsed="false" customWidth="true" hidden="false" outlineLevel="0" max="11" min="11" style="1" width="6.66"/>
    <col collapsed="false" customWidth="true" hidden="false" outlineLevel="0" max="12" min="12" style="1" width="6.33"/>
    <col collapsed="false" customWidth="true" hidden="false" outlineLevel="0" max="13" min="13" style="1" width="3.66"/>
    <col collapsed="false" customWidth="true" hidden="false" outlineLevel="0" max="14" min="14" style="1" width="10.1"/>
    <col collapsed="false" customWidth="true" hidden="false" outlineLevel="0" max="15" min="15" style="1" width="3.66"/>
    <col collapsed="false" customWidth="true" hidden="false" outlineLevel="0" max="16" min="16" style="1" width="25.1"/>
    <col collapsed="false" customWidth="true" hidden="false" outlineLevel="0" max="17" min="17" style="1" width="10.66"/>
    <col collapsed="false" customWidth="true" hidden="false" outlineLevel="0" max="18" min="18" style="1" width="3.66"/>
    <col collapsed="false" customWidth="true" hidden="false" outlineLevel="0" max="19" min="19" style="1" width="25.1"/>
    <col collapsed="false" customWidth="true" hidden="false" outlineLevel="0" max="20" min="20" style="1" width="10.66"/>
    <col collapsed="false" customWidth="true" hidden="false" outlineLevel="0" max="21" min="21" style="1" width="3.66"/>
    <col collapsed="false" customWidth="true" hidden="false" outlineLevel="0" max="22" min="22" style="2" width="5.66"/>
    <col collapsed="false" customWidth="true" hidden="false" outlineLevel="0" max="23" min="23" style="1" width="3.66"/>
    <col collapsed="false" customWidth="true" hidden="false" outlineLevel="0" max="24" min="24" style="2" width="5.66"/>
    <col collapsed="false" customWidth="true" hidden="false" outlineLevel="0" max="25" min="25" style="1" width="3.66"/>
    <col collapsed="false" customWidth="true" hidden="false" outlineLevel="0" max="26" min="26" style="2" width="5.66"/>
    <col collapsed="false" customWidth="true" hidden="false" outlineLevel="0" max="27" min="27" style="1" width="3.66"/>
    <col collapsed="false" customWidth="true" hidden="false" outlineLevel="0" max="28" min="28" style="2" width="5.66"/>
    <col collapsed="false" customWidth="true" hidden="false" outlineLevel="0" max="29" min="29" style="1" width="3.66"/>
    <col collapsed="false" customWidth="true" hidden="false" outlineLevel="0" max="30" min="30" style="2" width="5.66"/>
    <col collapsed="false" customWidth="true" hidden="false" outlineLevel="0" max="32" min="31" style="1" width="1.66"/>
    <col collapsed="false" customWidth="true" hidden="false" outlineLevel="0" max="33" min="33" style="1" width="5.99"/>
    <col collapsed="false" customWidth="false" hidden="false" outlineLevel="0" max="257" min="34" style="1" width="8.99"/>
  </cols>
  <sheetData>
    <row r="1" s="4" customFormat="true" ht="27" hidden="false" customHeight="true" outlineLevel="0" collapsed="false">
      <c r="A1" s="3"/>
      <c r="B1" s="4" t="s">
        <v>67</v>
      </c>
      <c r="V1" s="5"/>
      <c r="X1" s="5"/>
      <c r="Z1" s="5"/>
      <c r="AB1" s="5"/>
      <c r="AD1" s="6"/>
    </row>
    <row r="2" s="9" customFormat="true" ht="27" hidden="false" customHeight="true" outlineLevel="0" collapsed="false">
      <c r="A2" s="7" t="s">
        <v>6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</row>
    <row r="3" s="9" customFormat="true" ht="27" hidden="false" customHeight="true" outlineLevel="0" collapsed="false">
      <c r="B3" s="10" t="s">
        <v>2</v>
      </c>
      <c r="C3" s="10"/>
      <c r="D3" s="11"/>
      <c r="E3" s="11"/>
      <c r="F3" s="12"/>
      <c r="G3" s="12"/>
      <c r="H3" s="12"/>
      <c r="I3" s="12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X3" s="14"/>
      <c r="Z3" s="14"/>
      <c r="AB3" s="14"/>
      <c r="AD3" s="14"/>
    </row>
    <row r="4" s="9" customFormat="true" ht="27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/>
      <c r="W4" s="15"/>
      <c r="X4" s="16"/>
      <c r="Y4" s="15"/>
      <c r="Z4" s="16"/>
      <c r="AA4" s="15"/>
      <c r="AB4" s="16"/>
      <c r="AC4" s="15"/>
      <c r="AD4" s="16"/>
    </row>
    <row r="5" s="2" customFormat="true" ht="24.75" hidden="false" customHeight="true" outlineLevel="0" collapsed="false">
      <c r="B5" s="17" t="s">
        <v>3</v>
      </c>
      <c r="C5" s="18"/>
      <c r="D5" s="19"/>
      <c r="E5" s="19"/>
      <c r="F5" s="19"/>
      <c r="G5" s="19"/>
      <c r="H5" s="19"/>
      <c r="I5" s="19"/>
      <c r="J5" s="19"/>
      <c r="K5" s="19"/>
      <c r="L5" s="20"/>
      <c r="M5" s="19"/>
      <c r="N5" s="21"/>
      <c r="O5" s="19"/>
      <c r="P5" s="21"/>
      <c r="Q5" s="18"/>
      <c r="R5" s="19"/>
      <c r="S5" s="21"/>
      <c r="T5" s="18"/>
      <c r="U5" s="20"/>
      <c r="V5" s="22"/>
      <c r="W5" s="20"/>
      <c r="X5" s="22"/>
      <c r="Y5" s="20"/>
      <c r="Z5" s="22"/>
      <c r="AA5" s="20"/>
      <c r="AB5" s="22"/>
      <c r="AC5" s="20"/>
      <c r="AD5" s="22"/>
      <c r="AE5" s="23"/>
      <c r="AF5" s="23"/>
    </row>
    <row r="6" s="34" customFormat="true" ht="30" hidden="false" customHeight="true" outlineLevel="0" collapsed="false">
      <c r="A6" s="24"/>
      <c r="B6" s="25" t="s">
        <v>4</v>
      </c>
      <c r="C6" s="26" t="s">
        <v>5</v>
      </c>
      <c r="D6" s="27" t="s">
        <v>6</v>
      </c>
      <c r="E6" s="27" t="s">
        <v>7</v>
      </c>
      <c r="F6" s="28" t="s">
        <v>8</v>
      </c>
      <c r="G6" s="29" t="s">
        <v>9</v>
      </c>
      <c r="H6" s="29" t="s">
        <v>10</v>
      </c>
      <c r="I6" s="29"/>
      <c r="J6" s="29" t="s">
        <v>11</v>
      </c>
      <c r="K6" s="29"/>
      <c r="L6" s="30" t="s">
        <v>12</v>
      </c>
      <c r="M6" s="29" t="s">
        <v>13</v>
      </c>
      <c r="N6" s="29"/>
      <c r="O6" s="28" t="s">
        <v>14</v>
      </c>
      <c r="P6" s="28"/>
      <c r="Q6" s="31" t="s">
        <v>15</v>
      </c>
      <c r="R6" s="28" t="s">
        <v>16</v>
      </c>
      <c r="S6" s="28"/>
      <c r="T6" s="31" t="s">
        <v>15</v>
      </c>
      <c r="U6" s="26" t="s">
        <v>17</v>
      </c>
      <c r="V6" s="26"/>
      <c r="W6" s="26" t="s">
        <v>19</v>
      </c>
      <c r="X6" s="26"/>
      <c r="Y6" s="26"/>
      <c r="Z6" s="26"/>
      <c r="AA6" s="26"/>
      <c r="AB6" s="26"/>
      <c r="AC6" s="26"/>
      <c r="AD6" s="26"/>
      <c r="AE6" s="32"/>
      <c r="AF6" s="32"/>
      <c r="AG6" s="33"/>
    </row>
    <row r="7" customFormat="false" ht="28.5" hidden="false" customHeight="true" outlineLevel="0" collapsed="false">
      <c r="B7" s="35" t="s">
        <v>20</v>
      </c>
      <c r="C7" s="36" t="s">
        <v>21</v>
      </c>
      <c r="D7" s="37" t="s">
        <v>22</v>
      </c>
      <c r="E7" s="37" t="s">
        <v>23</v>
      </c>
      <c r="F7" s="38" t="n">
        <v>35431</v>
      </c>
      <c r="G7" s="39" t="n">
        <f aca="false">IF(F7="","",DATEDIF(F7,年齢計算!$B$3,"Y"))</f>
        <v>28</v>
      </c>
      <c r="H7" s="40" t="n">
        <v>1</v>
      </c>
      <c r="I7" s="41" t="s">
        <v>24</v>
      </c>
      <c r="J7" s="40" t="n">
        <v>1</v>
      </c>
      <c r="K7" s="41" t="s">
        <v>25</v>
      </c>
      <c r="L7" s="42" t="s">
        <v>26</v>
      </c>
      <c r="M7" s="40" t="n">
        <v>5</v>
      </c>
      <c r="N7" s="43" t="s">
        <v>38</v>
      </c>
      <c r="O7" s="40" t="n">
        <v>2</v>
      </c>
      <c r="P7" s="44" t="s">
        <v>39</v>
      </c>
      <c r="Q7" s="45" t="s">
        <v>40</v>
      </c>
      <c r="R7" s="40" t="n">
        <v>5</v>
      </c>
      <c r="S7" s="44" t="s">
        <v>41</v>
      </c>
      <c r="T7" s="45" t="s">
        <v>42</v>
      </c>
      <c r="U7" s="47" t="n">
        <v>3</v>
      </c>
      <c r="V7" s="48" t="s">
        <v>32</v>
      </c>
      <c r="W7" s="47" t="n">
        <v>4</v>
      </c>
      <c r="X7" s="48" t="s">
        <v>43</v>
      </c>
      <c r="Y7" s="47" t="n">
        <v>7</v>
      </c>
      <c r="Z7" s="48" t="s">
        <v>44</v>
      </c>
      <c r="AA7" s="47"/>
      <c r="AB7" s="48"/>
      <c r="AC7" s="47"/>
      <c r="AD7" s="48"/>
      <c r="AE7" s="49"/>
      <c r="AF7" s="49"/>
    </row>
    <row r="8" customFormat="false" ht="28.5" hidden="false" customHeight="true" outlineLevel="0" collapsed="false">
      <c r="A8" s="32"/>
      <c r="B8" s="50" t="n">
        <f aca="false">ROW()-7</f>
        <v>1</v>
      </c>
      <c r="C8" s="51"/>
      <c r="D8" s="52"/>
      <c r="E8" s="52"/>
      <c r="F8" s="53"/>
      <c r="G8" s="54" t="str">
        <f aca="false">IF(F8="","",DATEDIF(F8,年齢計算!$B$3,"Y"))</f>
        <v/>
      </c>
      <c r="H8" s="55"/>
      <c r="I8" s="56" t="str">
        <f aca="false">IF(H8="","",VLOOKUP(H8,性別,2,FALSE()))</f>
        <v/>
      </c>
      <c r="J8" s="55"/>
      <c r="K8" s="56" t="str">
        <f aca="false">IF(J8="","",VLOOKUP(J8,障害内容,2,FALSE()))</f>
        <v/>
      </c>
      <c r="L8" s="57" t="str">
        <f aca="false">IF(AND(G8="",J8=""),"",IF(G8&lt;13,"12歳以下",IF(AND(J8=4,G8&lt;=19),"少年",IF(AND(J8=4,G8&lt;=35),"青年",IF(J8=4,"壮年",IF(G8&lt;=39,"１部","２部"))))))</f>
        <v/>
      </c>
      <c r="M8" s="55"/>
      <c r="N8" s="97" t="str">
        <f aca="false">IF(M8="","",VLOOKUP(M8,障害区分_水泳,2,FALSE()))</f>
        <v/>
      </c>
      <c r="O8" s="55"/>
      <c r="P8" s="59" t="str">
        <f aca="false">IF(O8="","",VLOOKUP(O8,種目_水泳,2,FALSE()))</f>
        <v/>
      </c>
      <c r="Q8" s="60"/>
      <c r="R8" s="55"/>
      <c r="S8" s="59" t="str">
        <f aca="false">IF(R8="","",VLOOKUP(R8,種目_水泳,2,FALSE()))</f>
        <v/>
      </c>
      <c r="T8" s="60"/>
      <c r="U8" s="61"/>
      <c r="V8" s="62" t="str">
        <f aca="false">IF(U8="","",VLOOKUP(U8,障害内容,2,FALSE()))</f>
        <v/>
      </c>
      <c r="W8" s="61"/>
      <c r="X8" s="62" t="str">
        <f aca="false">IF(W8="","",VLOOKUP(W8,特記事項_水泳,2,FALSE()))</f>
        <v/>
      </c>
      <c r="Y8" s="61"/>
      <c r="Z8" s="62" t="str">
        <f aca="false">IF(Y8="","",VLOOKUP(Y8,特記事項_水泳,2,FALSE()))</f>
        <v/>
      </c>
      <c r="AA8" s="61"/>
      <c r="AB8" s="62" t="str">
        <f aca="false">IF(AA8="","",VLOOKUP(AA8,特記事項_水泳,2,FALSE()))</f>
        <v/>
      </c>
      <c r="AC8" s="61"/>
      <c r="AD8" s="62" t="str">
        <f aca="false">IF(AC8="","",VLOOKUP(AC8,特記事項_水泳,2,FALSE()))</f>
        <v/>
      </c>
      <c r="AE8" s="32"/>
      <c r="AF8" s="32"/>
    </row>
    <row r="9" customFormat="false" ht="28.5" hidden="false" customHeight="true" outlineLevel="0" collapsed="false">
      <c r="A9" s="32"/>
      <c r="B9" s="63" t="n">
        <f aca="false">ROW()-7</f>
        <v>2</v>
      </c>
      <c r="C9" s="64"/>
      <c r="D9" s="65"/>
      <c r="E9" s="65"/>
      <c r="F9" s="66"/>
      <c r="G9" s="67" t="str">
        <f aca="false">IF(F9="","",DATEDIF(F9,年齢計算!$B$3,"Y"))</f>
        <v/>
      </c>
      <c r="H9" s="68"/>
      <c r="I9" s="69" t="str">
        <f aca="false">IF(H9="","",VLOOKUP(H9,性別,2,FALSE()))</f>
        <v/>
      </c>
      <c r="J9" s="68"/>
      <c r="K9" s="69" t="str">
        <f aca="false">IF(J9="","",VLOOKUP(J9,障害内容,2,FALSE()))</f>
        <v/>
      </c>
      <c r="L9" s="70" t="str">
        <f aca="false">IF(AND(G9="",J9=""),"",IF(G9&lt;13,"12歳以下",IF(AND(J9=4,G9&lt;=19),"少年",IF(AND(J9=4,G9&lt;=35),"青年",IF(J9=4,"壮年",IF(G9&lt;=39,"１部","２部"))))))</f>
        <v/>
      </c>
      <c r="M9" s="68"/>
      <c r="N9" s="71" t="str">
        <f aca="false">IF(M9="","",VLOOKUP(M9,障害区分_水泳,2,FALSE()))</f>
        <v/>
      </c>
      <c r="O9" s="68"/>
      <c r="P9" s="72" t="str">
        <f aca="false">IF(O9="","",VLOOKUP(O9,種目_水泳,2,FALSE()))</f>
        <v/>
      </c>
      <c r="Q9" s="73"/>
      <c r="R9" s="68"/>
      <c r="S9" s="72" t="str">
        <f aca="false">IF(R9="","",VLOOKUP(R9,種目_水泳,2,FALSE()))</f>
        <v/>
      </c>
      <c r="T9" s="73"/>
      <c r="U9" s="74"/>
      <c r="V9" s="75" t="str">
        <f aca="false">IF(U9="","",VLOOKUP(U9,障害内容,2,FALSE()))</f>
        <v/>
      </c>
      <c r="W9" s="74"/>
      <c r="X9" s="75" t="str">
        <f aca="false">IF(W9="","",VLOOKUP(W9,特記事項_水泳,2,FALSE()))</f>
        <v/>
      </c>
      <c r="Y9" s="74"/>
      <c r="Z9" s="75" t="str">
        <f aca="false">IF(Y9="","",VLOOKUP(Y9,特記事項_水泳,2,FALSE()))</f>
        <v/>
      </c>
      <c r="AA9" s="74"/>
      <c r="AB9" s="75" t="str">
        <f aca="false">IF(AA9="","",VLOOKUP(AA9,特記事項_水泳,2,FALSE()))</f>
        <v/>
      </c>
      <c r="AC9" s="74"/>
      <c r="AD9" s="75" t="str">
        <f aca="false">IF(AC9="","",VLOOKUP(AC9,特記事項_水泳,2,FALSE()))</f>
        <v/>
      </c>
      <c r="AE9" s="32"/>
      <c r="AF9" s="32"/>
    </row>
    <row r="10" customFormat="false" ht="28.5" hidden="false" customHeight="true" outlineLevel="0" collapsed="false">
      <c r="A10" s="32"/>
      <c r="B10" s="63" t="n">
        <f aca="false">ROW()-7</f>
        <v>3</v>
      </c>
      <c r="C10" s="64"/>
      <c r="D10" s="65"/>
      <c r="E10" s="65"/>
      <c r="F10" s="66"/>
      <c r="G10" s="67" t="str">
        <f aca="false">IF(F10="","",DATEDIF(F10,年齢計算!$B$3,"Y"))</f>
        <v/>
      </c>
      <c r="H10" s="68"/>
      <c r="I10" s="69" t="str">
        <f aca="false">IF(H10="","",VLOOKUP(H10,性別,2,FALSE()))</f>
        <v/>
      </c>
      <c r="J10" s="68"/>
      <c r="K10" s="69" t="str">
        <f aca="false">IF(J10="","",VLOOKUP(J10,障害内容,2,FALSE()))</f>
        <v/>
      </c>
      <c r="L10" s="70" t="str">
        <f aca="false">IF(AND(G10="",J10=""),"",IF(G10&lt;13,"12歳以下",IF(AND(J10=4,G10&lt;=19),"少年",IF(AND(J10=4,G10&lt;=35),"青年",IF(J10=4,"壮年",IF(G10&lt;=39,"１部","２部"))))))</f>
        <v/>
      </c>
      <c r="M10" s="68"/>
      <c r="N10" s="71" t="str">
        <f aca="false">IF(M10="","",VLOOKUP(M10,障害区分_水泳,2,FALSE()))</f>
        <v/>
      </c>
      <c r="O10" s="68"/>
      <c r="P10" s="72" t="str">
        <f aca="false">IF(O10="","",VLOOKUP(O10,種目_水泳,2,FALSE()))</f>
        <v/>
      </c>
      <c r="Q10" s="73"/>
      <c r="R10" s="68"/>
      <c r="S10" s="72" t="str">
        <f aca="false">IF(R10="","",VLOOKUP(R10,種目_水泳,2,FALSE()))</f>
        <v/>
      </c>
      <c r="T10" s="73"/>
      <c r="U10" s="74"/>
      <c r="V10" s="75" t="str">
        <f aca="false">IF(U10="","",VLOOKUP(U10,障害内容,2,FALSE()))</f>
        <v/>
      </c>
      <c r="W10" s="74"/>
      <c r="X10" s="75" t="str">
        <f aca="false">IF(W10="","",VLOOKUP(W10,特記事項_水泳,2,FALSE()))</f>
        <v/>
      </c>
      <c r="Y10" s="74"/>
      <c r="Z10" s="75" t="str">
        <f aca="false">IF(Y10="","",VLOOKUP(Y10,特記事項_水泳,2,FALSE()))</f>
        <v/>
      </c>
      <c r="AA10" s="74"/>
      <c r="AB10" s="75" t="str">
        <f aca="false">IF(AA10="","",VLOOKUP(AA10,特記事項_水泳,2,FALSE()))</f>
        <v/>
      </c>
      <c r="AC10" s="74"/>
      <c r="AD10" s="75" t="str">
        <f aca="false">IF(AC10="","",VLOOKUP(AC10,特記事項_水泳,2,FALSE()))</f>
        <v/>
      </c>
      <c r="AE10" s="32"/>
      <c r="AF10" s="32"/>
    </row>
    <row r="11" customFormat="false" ht="28.5" hidden="false" customHeight="true" outlineLevel="0" collapsed="false">
      <c r="A11" s="32"/>
      <c r="B11" s="63" t="n">
        <f aca="false">ROW()-7</f>
        <v>4</v>
      </c>
      <c r="C11" s="64"/>
      <c r="D11" s="65"/>
      <c r="E11" s="65"/>
      <c r="F11" s="66"/>
      <c r="G11" s="67" t="str">
        <f aca="false">IF(F11="","",DATEDIF(F11,年齢計算!$B$3,"Y"))</f>
        <v/>
      </c>
      <c r="H11" s="68"/>
      <c r="I11" s="69" t="str">
        <f aca="false">IF(H11="","",VLOOKUP(H11,性別,2,FALSE()))</f>
        <v/>
      </c>
      <c r="J11" s="68"/>
      <c r="K11" s="69" t="str">
        <f aca="false">IF(J11="","",VLOOKUP(J11,障害内容,2,FALSE()))</f>
        <v/>
      </c>
      <c r="L11" s="70" t="str">
        <f aca="false">IF(AND(G11="",J11=""),"",IF(G11&lt;13,"12歳以下",IF(AND(J11=4,G11&lt;=19),"少年",IF(AND(J11=4,G11&lt;=35),"青年",IF(J11=4,"壮年",IF(G11&lt;=39,"１部","２部"))))))</f>
        <v/>
      </c>
      <c r="M11" s="68"/>
      <c r="N11" s="71" t="str">
        <f aca="false">IF(M11="","",VLOOKUP(M11,障害区分_水泳,2,FALSE()))</f>
        <v/>
      </c>
      <c r="O11" s="68"/>
      <c r="P11" s="72" t="str">
        <f aca="false">IF(O11="","",VLOOKUP(O11,種目_水泳,2,FALSE()))</f>
        <v/>
      </c>
      <c r="Q11" s="73"/>
      <c r="R11" s="68"/>
      <c r="S11" s="72" t="str">
        <f aca="false">IF(R11="","",VLOOKUP(R11,種目_水泳,2,FALSE()))</f>
        <v/>
      </c>
      <c r="T11" s="73"/>
      <c r="U11" s="74"/>
      <c r="V11" s="75" t="str">
        <f aca="false">IF(U11="","",VLOOKUP(U11,障害内容,2,FALSE()))</f>
        <v/>
      </c>
      <c r="W11" s="74"/>
      <c r="X11" s="75" t="str">
        <f aca="false">IF(W11="","",VLOOKUP(W11,特記事項_水泳,2,FALSE()))</f>
        <v/>
      </c>
      <c r="Y11" s="74"/>
      <c r="Z11" s="75" t="str">
        <f aca="false">IF(Y11="","",VLOOKUP(Y11,特記事項_水泳,2,FALSE()))</f>
        <v/>
      </c>
      <c r="AA11" s="74"/>
      <c r="AB11" s="75" t="str">
        <f aca="false">IF(AA11="","",VLOOKUP(AA11,特記事項_水泳,2,FALSE()))</f>
        <v/>
      </c>
      <c r="AC11" s="74"/>
      <c r="AD11" s="75" t="str">
        <f aca="false">IF(AC11="","",VLOOKUP(AC11,特記事項_水泳,2,FALSE()))</f>
        <v/>
      </c>
      <c r="AE11" s="32"/>
      <c r="AF11" s="32"/>
    </row>
    <row r="12" customFormat="false" ht="28.5" hidden="false" customHeight="true" outlineLevel="0" collapsed="false">
      <c r="A12" s="32"/>
      <c r="B12" s="63" t="n">
        <f aca="false">ROW()-7</f>
        <v>5</v>
      </c>
      <c r="C12" s="64"/>
      <c r="D12" s="65"/>
      <c r="E12" s="65"/>
      <c r="F12" s="66"/>
      <c r="G12" s="67" t="str">
        <f aca="false">IF(F12="","",DATEDIF(F12,年齢計算!$B$3,"Y"))</f>
        <v/>
      </c>
      <c r="H12" s="68"/>
      <c r="I12" s="69" t="str">
        <f aca="false">IF(H12="","",VLOOKUP(H12,性別,2,FALSE()))</f>
        <v/>
      </c>
      <c r="J12" s="68"/>
      <c r="K12" s="69" t="str">
        <f aca="false">IF(J12="","",VLOOKUP(J12,障害内容,2,FALSE()))</f>
        <v/>
      </c>
      <c r="L12" s="70" t="str">
        <f aca="false">IF(AND(G12="",J12=""),"",IF(G12&lt;13,"12歳以下",IF(AND(J12=4,G12&lt;=19),"少年",IF(AND(J12=4,G12&lt;=35),"青年",IF(J12=4,"壮年",IF(G12&lt;=39,"１部","２部"))))))</f>
        <v/>
      </c>
      <c r="M12" s="68"/>
      <c r="N12" s="71" t="str">
        <f aca="false">IF(M12="","",VLOOKUP(M12,障害区分_水泳,2,FALSE()))</f>
        <v/>
      </c>
      <c r="O12" s="68"/>
      <c r="P12" s="72" t="str">
        <f aca="false">IF(O12="","",VLOOKUP(O12,種目_水泳,2,FALSE()))</f>
        <v/>
      </c>
      <c r="Q12" s="73"/>
      <c r="R12" s="68"/>
      <c r="S12" s="72" t="str">
        <f aca="false">IF(R12="","",VLOOKUP(R12,種目_水泳,2,FALSE()))</f>
        <v/>
      </c>
      <c r="T12" s="73"/>
      <c r="U12" s="74"/>
      <c r="V12" s="75" t="str">
        <f aca="false">IF(U12="","",VLOOKUP(U12,障害内容,2,FALSE()))</f>
        <v/>
      </c>
      <c r="W12" s="74"/>
      <c r="X12" s="75" t="str">
        <f aca="false">IF(W12="","",VLOOKUP(W12,特記事項_水泳,2,FALSE()))</f>
        <v/>
      </c>
      <c r="Y12" s="74"/>
      <c r="Z12" s="75" t="str">
        <f aca="false">IF(Y12="","",VLOOKUP(Y12,特記事項_水泳,2,FALSE()))</f>
        <v/>
      </c>
      <c r="AA12" s="74"/>
      <c r="AB12" s="75" t="str">
        <f aca="false">IF(AA12="","",VLOOKUP(AA12,特記事項_水泳,2,FALSE()))</f>
        <v/>
      </c>
      <c r="AC12" s="74"/>
      <c r="AD12" s="75" t="str">
        <f aca="false">IF(AC12="","",VLOOKUP(AC12,特記事項_水泳,2,FALSE()))</f>
        <v/>
      </c>
      <c r="AE12" s="32"/>
      <c r="AF12" s="32"/>
    </row>
    <row r="13" customFormat="false" ht="28.5" hidden="false" customHeight="true" outlineLevel="0" collapsed="false">
      <c r="A13" s="32"/>
      <c r="B13" s="63" t="n">
        <f aca="false">ROW()-7</f>
        <v>6</v>
      </c>
      <c r="C13" s="64"/>
      <c r="D13" s="65"/>
      <c r="E13" s="65"/>
      <c r="F13" s="66"/>
      <c r="G13" s="67" t="str">
        <f aca="false">IF(F13="","",DATEDIF(F13,年齢計算!$B$3,"Y"))</f>
        <v/>
      </c>
      <c r="H13" s="68"/>
      <c r="I13" s="69" t="str">
        <f aca="false">IF(H13="","",VLOOKUP(H13,性別,2,FALSE()))</f>
        <v/>
      </c>
      <c r="J13" s="68"/>
      <c r="K13" s="69" t="str">
        <f aca="false">IF(J13="","",VLOOKUP(J13,障害内容,2,FALSE()))</f>
        <v/>
      </c>
      <c r="L13" s="70" t="str">
        <f aca="false">IF(AND(G13="",J13=""),"",IF(G13&lt;13,"12歳以下",IF(AND(J13=4,G13&lt;=19),"少年",IF(AND(J13=4,G13&lt;=35),"青年",IF(J13=4,"壮年",IF(G13&lt;=39,"１部","２部"))))))</f>
        <v/>
      </c>
      <c r="M13" s="68"/>
      <c r="N13" s="71" t="str">
        <f aca="false">IF(M13="","",VLOOKUP(M13,障害区分_水泳,2,FALSE()))</f>
        <v/>
      </c>
      <c r="O13" s="68"/>
      <c r="P13" s="72" t="str">
        <f aca="false">IF(O13="","",VLOOKUP(O13,種目_水泳,2,FALSE()))</f>
        <v/>
      </c>
      <c r="Q13" s="73"/>
      <c r="R13" s="68"/>
      <c r="S13" s="72" t="str">
        <f aca="false">IF(R13="","",VLOOKUP(R13,種目_水泳,2,FALSE()))</f>
        <v/>
      </c>
      <c r="T13" s="73"/>
      <c r="U13" s="74"/>
      <c r="V13" s="75" t="str">
        <f aca="false">IF(U13="","",VLOOKUP(U13,障害内容,2,FALSE()))</f>
        <v/>
      </c>
      <c r="W13" s="74"/>
      <c r="X13" s="75" t="str">
        <f aca="false">IF(W13="","",VLOOKUP(W13,特記事項_水泳,2,FALSE()))</f>
        <v/>
      </c>
      <c r="Y13" s="74"/>
      <c r="Z13" s="75" t="str">
        <f aca="false">IF(Y13="","",VLOOKUP(Y13,特記事項_水泳,2,FALSE()))</f>
        <v/>
      </c>
      <c r="AA13" s="74"/>
      <c r="AB13" s="75" t="str">
        <f aca="false">IF(AA13="","",VLOOKUP(AA13,特記事項_水泳,2,FALSE()))</f>
        <v/>
      </c>
      <c r="AC13" s="74"/>
      <c r="AD13" s="75" t="str">
        <f aca="false">IF(AC13="","",VLOOKUP(AC13,特記事項_水泳,2,FALSE()))</f>
        <v/>
      </c>
      <c r="AE13" s="32"/>
      <c r="AF13" s="32"/>
    </row>
    <row r="14" customFormat="false" ht="28.5" hidden="false" customHeight="true" outlineLevel="0" collapsed="false">
      <c r="A14" s="32"/>
      <c r="B14" s="63" t="n">
        <f aca="false">ROW()-7</f>
        <v>7</v>
      </c>
      <c r="C14" s="64"/>
      <c r="D14" s="65"/>
      <c r="E14" s="65"/>
      <c r="F14" s="66"/>
      <c r="G14" s="67" t="str">
        <f aca="false">IF(F14="","",DATEDIF(F14,年齢計算!$B$3,"Y"))</f>
        <v/>
      </c>
      <c r="H14" s="68"/>
      <c r="I14" s="69" t="str">
        <f aca="false">IF(H14="","",VLOOKUP(H14,性別,2,FALSE()))</f>
        <v/>
      </c>
      <c r="J14" s="68"/>
      <c r="K14" s="69" t="str">
        <f aca="false">IF(J14="","",VLOOKUP(J14,障害内容,2,FALSE()))</f>
        <v/>
      </c>
      <c r="L14" s="70" t="str">
        <f aca="false">IF(AND(G14="",J14=""),"",IF(G14&lt;13,"12歳以下",IF(AND(J14=4,G14&lt;=19),"少年",IF(AND(J14=4,G14&lt;=35),"青年",IF(J14=4,"壮年",IF(G14&lt;=39,"１部","２部"))))))</f>
        <v/>
      </c>
      <c r="M14" s="68"/>
      <c r="N14" s="71" t="str">
        <f aca="false">IF(M14="","",VLOOKUP(M14,障害区分_水泳,2,FALSE()))</f>
        <v/>
      </c>
      <c r="O14" s="68"/>
      <c r="P14" s="72" t="str">
        <f aca="false">IF(O14="","",VLOOKUP(O14,種目_水泳,2,FALSE()))</f>
        <v/>
      </c>
      <c r="Q14" s="73"/>
      <c r="R14" s="68"/>
      <c r="S14" s="72" t="str">
        <f aca="false">IF(R14="","",VLOOKUP(R14,種目_水泳,2,FALSE()))</f>
        <v/>
      </c>
      <c r="T14" s="73"/>
      <c r="U14" s="74"/>
      <c r="V14" s="75" t="str">
        <f aca="false">IF(U14="","",VLOOKUP(U14,障害内容,2,FALSE()))</f>
        <v/>
      </c>
      <c r="W14" s="74"/>
      <c r="X14" s="75" t="str">
        <f aca="false">IF(W14="","",VLOOKUP(W14,特記事項_水泳,2,FALSE()))</f>
        <v/>
      </c>
      <c r="Y14" s="74"/>
      <c r="Z14" s="75" t="str">
        <f aca="false">IF(Y14="","",VLOOKUP(Y14,特記事項_水泳,2,FALSE()))</f>
        <v/>
      </c>
      <c r="AA14" s="74"/>
      <c r="AB14" s="75" t="str">
        <f aca="false">IF(AA14="","",VLOOKUP(AA14,特記事項_水泳,2,FALSE()))</f>
        <v/>
      </c>
      <c r="AC14" s="74"/>
      <c r="AD14" s="75" t="str">
        <f aca="false">IF(AC14="","",VLOOKUP(AC14,特記事項_水泳,2,FALSE()))</f>
        <v/>
      </c>
      <c r="AE14" s="32"/>
      <c r="AF14" s="32"/>
    </row>
    <row r="15" customFormat="false" ht="28.5" hidden="false" customHeight="true" outlineLevel="0" collapsed="false">
      <c r="A15" s="32"/>
      <c r="B15" s="63" t="n">
        <f aca="false">ROW()-7</f>
        <v>8</v>
      </c>
      <c r="C15" s="64"/>
      <c r="D15" s="65"/>
      <c r="E15" s="65"/>
      <c r="F15" s="66"/>
      <c r="G15" s="67" t="str">
        <f aca="false">IF(F15="","",DATEDIF(F15,年齢計算!$B$3,"Y"))</f>
        <v/>
      </c>
      <c r="H15" s="68"/>
      <c r="I15" s="69" t="str">
        <f aca="false">IF(H15="","",VLOOKUP(H15,性別,2,FALSE()))</f>
        <v/>
      </c>
      <c r="J15" s="68"/>
      <c r="K15" s="69" t="str">
        <f aca="false">IF(J15="","",VLOOKUP(J15,障害内容,2,FALSE()))</f>
        <v/>
      </c>
      <c r="L15" s="70" t="str">
        <f aca="false">IF(AND(G15="",J15=""),"",IF(G15&lt;13,"12歳以下",IF(AND(J15=4,G15&lt;=19),"少年",IF(AND(J15=4,G15&lt;=35),"青年",IF(J15=4,"壮年",IF(G15&lt;=39,"１部","２部"))))))</f>
        <v/>
      </c>
      <c r="M15" s="68"/>
      <c r="N15" s="71" t="str">
        <f aca="false">IF(M15="","",VLOOKUP(M15,障害区分_水泳,2,FALSE()))</f>
        <v/>
      </c>
      <c r="O15" s="68"/>
      <c r="P15" s="72" t="str">
        <f aca="false">IF(O15="","",VLOOKUP(O15,種目_水泳,2,FALSE()))</f>
        <v/>
      </c>
      <c r="Q15" s="73"/>
      <c r="R15" s="68"/>
      <c r="S15" s="72" t="str">
        <f aca="false">IF(R15="","",VLOOKUP(R15,種目_水泳,2,FALSE()))</f>
        <v/>
      </c>
      <c r="T15" s="73"/>
      <c r="U15" s="74"/>
      <c r="V15" s="75" t="str">
        <f aca="false">IF(U15="","",VLOOKUP(U15,障害内容,2,FALSE()))</f>
        <v/>
      </c>
      <c r="W15" s="74"/>
      <c r="X15" s="75" t="str">
        <f aca="false">IF(W15="","",VLOOKUP(W15,特記事項_水泳,2,FALSE()))</f>
        <v/>
      </c>
      <c r="Y15" s="74"/>
      <c r="Z15" s="75" t="str">
        <f aca="false">IF(Y15="","",VLOOKUP(Y15,特記事項_水泳,2,FALSE()))</f>
        <v/>
      </c>
      <c r="AA15" s="74"/>
      <c r="AB15" s="75" t="str">
        <f aca="false">IF(AA15="","",VLOOKUP(AA15,特記事項_水泳,2,FALSE()))</f>
        <v/>
      </c>
      <c r="AC15" s="74"/>
      <c r="AD15" s="75" t="str">
        <f aca="false">IF(AC15="","",VLOOKUP(AC15,特記事項_水泳,2,FALSE()))</f>
        <v/>
      </c>
      <c r="AE15" s="32"/>
      <c r="AF15" s="32"/>
    </row>
    <row r="16" customFormat="false" ht="28.5" hidden="false" customHeight="true" outlineLevel="0" collapsed="false">
      <c r="A16" s="32"/>
      <c r="B16" s="63" t="n">
        <f aca="false">ROW()-7</f>
        <v>9</v>
      </c>
      <c r="C16" s="64"/>
      <c r="D16" s="65"/>
      <c r="E16" s="65"/>
      <c r="F16" s="66"/>
      <c r="G16" s="67" t="str">
        <f aca="false">IF(F16="","",DATEDIF(F16,年齢計算!$B$3,"Y"))</f>
        <v/>
      </c>
      <c r="H16" s="68"/>
      <c r="I16" s="69" t="str">
        <f aca="false">IF(H16="","",VLOOKUP(H16,性別,2,FALSE()))</f>
        <v/>
      </c>
      <c r="J16" s="68"/>
      <c r="K16" s="69" t="str">
        <f aca="false">IF(J16="","",VLOOKUP(J16,障害内容,2,FALSE()))</f>
        <v/>
      </c>
      <c r="L16" s="70" t="str">
        <f aca="false">IF(AND(G16="",J16=""),"",IF(G16&lt;13,"12歳以下",IF(AND(J16=4,G16&lt;=19),"少年",IF(AND(J16=4,G16&lt;=35),"青年",IF(J16=4,"壮年",IF(G16&lt;=39,"１部","２部"))))))</f>
        <v/>
      </c>
      <c r="M16" s="68"/>
      <c r="N16" s="71" t="str">
        <f aca="false">IF(M16="","",VLOOKUP(M16,障害区分_水泳,2,FALSE()))</f>
        <v/>
      </c>
      <c r="O16" s="68"/>
      <c r="P16" s="72" t="str">
        <f aca="false">IF(O16="","",VLOOKUP(O16,種目_水泳,2,FALSE()))</f>
        <v/>
      </c>
      <c r="Q16" s="73"/>
      <c r="R16" s="68"/>
      <c r="S16" s="72" t="str">
        <f aca="false">IF(R16="","",VLOOKUP(R16,種目_水泳,2,FALSE()))</f>
        <v/>
      </c>
      <c r="T16" s="73"/>
      <c r="U16" s="74"/>
      <c r="V16" s="75" t="str">
        <f aca="false">IF(U16="","",VLOOKUP(U16,障害内容,2,FALSE()))</f>
        <v/>
      </c>
      <c r="W16" s="74"/>
      <c r="X16" s="75" t="str">
        <f aca="false">IF(W16="","",VLOOKUP(W16,特記事項_水泳,2,FALSE()))</f>
        <v/>
      </c>
      <c r="Y16" s="74"/>
      <c r="Z16" s="75" t="str">
        <f aca="false">IF(Y16="","",VLOOKUP(Y16,特記事項_水泳,2,FALSE()))</f>
        <v/>
      </c>
      <c r="AA16" s="74"/>
      <c r="AB16" s="75" t="str">
        <f aca="false">IF(AA16="","",VLOOKUP(AA16,特記事項_水泳,2,FALSE()))</f>
        <v/>
      </c>
      <c r="AC16" s="74"/>
      <c r="AD16" s="75" t="str">
        <f aca="false">IF(AC16="","",VLOOKUP(AC16,特記事項_水泳,2,FALSE()))</f>
        <v/>
      </c>
      <c r="AE16" s="32"/>
      <c r="AF16" s="32"/>
    </row>
    <row r="17" customFormat="false" ht="28.5" hidden="false" customHeight="true" outlineLevel="0" collapsed="false">
      <c r="A17" s="32"/>
      <c r="B17" s="63" t="n">
        <f aca="false">ROW()-7</f>
        <v>10</v>
      </c>
      <c r="C17" s="64"/>
      <c r="D17" s="65"/>
      <c r="E17" s="65"/>
      <c r="F17" s="66"/>
      <c r="G17" s="67" t="str">
        <f aca="false">IF(F17="","",DATEDIF(F17,年齢計算!$B$3,"Y"))</f>
        <v/>
      </c>
      <c r="H17" s="68"/>
      <c r="I17" s="69" t="str">
        <f aca="false">IF(H17="","",VLOOKUP(H17,性別,2,FALSE()))</f>
        <v/>
      </c>
      <c r="J17" s="68"/>
      <c r="K17" s="69" t="str">
        <f aca="false">IF(J17="","",VLOOKUP(J17,障害内容,2,FALSE()))</f>
        <v/>
      </c>
      <c r="L17" s="70" t="str">
        <f aca="false">IF(AND(G17="",J17=""),"",IF(G17&lt;13,"12歳以下",IF(AND(J17=4,G17&lt;=19),"少年",IF(AND(J17=4,G17&lt;=35),"青年",IF(J17=4,"壮年",IF(G17&lt;=39,"１部","２部"))))))</f>
        <v/>
      </c>
      <c r="M17" s="68"/>
      <c r="N17" s="71" t="str">
        <f aca="false">IF(M17="","",VLOOKUP(M17,障害区分_水泳,2,FALSE()))</f>
        <v/>
      </c>
      <c r="O17" s="68"/>
      <c r="P17" s="72" t="str">
        <f aca="false">IF(O17="","",VLOOKUP(O17,種目_水泳,2,FALSE()))</f>
        <v/>
      </c>
      <c r="Q17" s="73"/>
      <c r="R17" s="68"/>
      <c r="S17" s="72" t="str">
        <f aca="false">IF(R17="","",VLOOKUP(R17,種目_水泳,2,FALSE()))</f>
        <v/>
      </c>
      <c r="T17" s="73"/>
      <c r="U17" s="74"/>
      <c r="V17" s="75" t="str">
        <f aca="false">IF(U17="","",VLOOKUP(U17,障害内容,2,FALSE()))</f>
        <v/>
      </c>
      <c r="W17" s="74"/>
      <c r="X17" s="75" t="str">
        <f aca="false">IF(W17="","",VLOOKUP(W17,特記事項_水泳,2,FALSE()))</f>
        <v/>
      </c>
      <c r="Y17" s="74"/>
      <c r="Z17" s="75" t="str">
        <f aca="false">IF(Y17="","",VLOOKUP(Y17,特記事項_水泳,2,FALSE()))</f>
        <v/>
      </c>
      <c r="AA17" s="74"/>
      <c r="AB17" s="75" t="str">
        <f aca="false">IF(AA17="","",VLOOKUP(AA17,特記事項_水泳,2,FALSE()))</f>
        <v/>
      </c>
      <c r="AC17" s="74"/>
      <c r="AD17" s="75" t="str">
        <f aca="false">IF(AC17="","",VLOOKUP(AC17,特記事項_水泳,2,FALSE()))</f>
        <v/>
      </c>
      <c r="AE17" s="32"/>
      <c r="AF17" s="32"/>
    </row>
    <row r="18" customFormat="false" ht="28.5" hidden="false" customHeight="true" outlineLevel="0" collapsed="false">
      <c r="A18" s="32"/>
      <c r="B18" s="63" t="n">
        <f aca="false">ROW()-7</f>
        <v>11</v>
      </c>
      <c r="C18" s="64"/>
      <c r="D18" s="65"/>
      <c r="E18" s="65"/>
      <c r="F18" s="66"/>
      <c r="G18" s="67" t="str">
        <f aca="false">IF(F18="","",DATEDIF(F18,年齢計算!$B$3,"Y"))</f>
        <v/>
      </c>
      <c r="H18" s="68"/>
      <c r="I18" s="69" t="str">
        <f aca="false">IF(H18="","",VLOOKUP(H18,性別,2,FALSE()))</f>
        <v/>
      </c>
      <c r="J18" s="68"/>
      <c r="K18" s="69" t="str">
        <f aca="false">IF(J18="","",VLOOKUP(J18,障害内容,2,FALSE()))</f>
        <v/>
      </c>
      <c r="L18" s="70" t="str">
        <f aca="false">IF(AND(G18="",J18=""),"",IF(G18&lt;13,"12歳以下",IF(AND(J18=4,G18&lt;=19),"少年",IF(AND(J18=4,G18&lt;=35),"青年",IF(J18=4,"壮年",IF(G18&lt;=39,"１部","２部"))))))</f>
        <v/>
      </c>
      <c r="M18" s="68"/>
      <c r="N18" s="71" t="str">
        <f aca="false">IF(M18="","",VLOOKUP(M18,障害区分_水泳,2,FALSE()))</f>
        <v/>
      </c>
      <c r="O18" s="68"/>
      <c r="P18" s="72" t="str">
        <f aca="false">IF(O18="","",VLOOKUP(O18,種目_水泳,2,FALSE()))</f>
        <v/>
      </c>
      <c r="Q18" s="73"/>
      <c r="R18" s="68"/>
      <c r="S18" s="72" t="str">
        <f aca="false">IF(R18="","",VLOOKUP(R18,種目_水泳,2,FALSE()))</f>
        <v/>
      </c>
      <c r="T18" s="73"/>
      <c r="U18" s="74"/>
      <c r="V18" s="75" t="str">
        <f aca="false">IF(U18="","",VLOOKUP(U18,障害内容,2,FALSE()))</f>
        <v/>
      </c>
      <c r="W18" s="74"/>
      <c r="X18" s="75" t="str">
        <f aca="false">IF(W18="","",VLOOKUP(W18,特記事項_水泳,2,FALSE()))</f>
        <v/>
      </c>
      <c r="Y18" s="74"/>
      <c r="Z18" s="75" t="str">
        <f aca="false">IF(Y18="","",VLOOKUP(Y18,特記事項_水泳,2,FALSE()))</f>
        <v/>
      </c>
      <c r="AA18" s="74"/>
      <c r="AB18" s="75" t="str">
        <f aca="false">IF(AA18="","",VLOOKUP(AA18,特記事項_水泳,2,FALSE()))</f>
        <v/>
      </c>
      <c r="AC18" s="74"/>
      <c r="AD18" s="75" t="str">
        <f aca="false">IF(AC18="","",VLOOKUP(AC18,特記事項_水泳,2,FALSE()))</f>
        <v/>
      </c>
      <c r="AE18" s="32"/>
      <c r="AF18" s="32"/>
    </row>
    <row r="19" customFormat="false" ht="28.5" hidden="false" customHeight="true" outlineLevel="0" collapsed="false">
      <c r="A19" s="32"/>
      <c r="B19" s="63" t="n">
        <f aca="false">ROW()-7</f>
        <v>12</v>
      </c>
      <c r="C19" s="64"/>
      <c r="D19" s="65"/>
      <c r="E19" s="65"/>
      <c r="F19" s="66"/>
      <c r="G19" s="67" t="str">
        <f aca="false">IF(F19="","",DATEDIF(F19,年齢計算!$B$3,"Y"))</f>
        <v/>
      </c>
      <c r="H19" s="68"/>
      <c r="I19" s="69" t="str">
        <f aca="false">IF(H19="","",VLOOKUP(H19,性別,2,FALSE()))</f>
        <v/>
      </c>
      <c r="J19" s="68"/>
      <c r="K19" s="69" t="str">
        <f aca="false">IF(J19="","",VLOOKUP(J19,障害内容,2,FALSE()))</f>
        <v/>
      </c>
      <c r="L19" s="70" t="str">
        <f aca="false">IF(AND(G19="",J19=""),"",IF(G19&lt;13,"12歳以下",IF(AND(J19=4,G19&lt;=19),"少年",IF(AND(J19=4,G19&lt;=35),"青年",IF(J19=4,"壮年",IF(G19&lt;=39,"１部","２部"))))))</f>
        <v/>
      </c>
      <c r="M19" s="68"/>
      <c r="N19" s="71" t="str">
        <f aca="false">IF(M19="","",VLOOKUP(M19,障害区分_水泳,2,FALSE()))</f>
        <v/>
      </c>
      <c r="O19" s="68"/>
      <c r="P19" s="72" t="str">
        <f aca="false">IF(O19="","",VLOOKUP(O19,種目_水泳,2,FALSE()))</f>
        <v/>
      </c>
      <c r="Q19" s="73"/>
      <c r="R19" s="68"/>
      <c r="S19" s="72" t="str">
        <f aca="false">IF(R19="","",VLOOKUP(R19,種目_水泳,2,FALSE()))</f>
        <v/>
      </c>
      <c r="T19" s="73"/>
      <c r="U19" s="74"/>
      <c r="V19" s="75" t="str">
        <f aca="false">IF(U19="","",VLOOKUP(U19,障害内容,2,FALSE()))</f>
        <v/>
      </c>
      <c r="W19" s="74"/>
      <c r="X19" s="75" t="str">
        <f aca="false">IF(W19="","",VLOOKUP(W19,特記事項_水泳,2,FALSE()))</f>
        <v/>
      </c>
      <c r="Y19" s="74"/>
      <c r="Z19" s="75" t="str">
        <f aca="false">IF(Y19="","",VLOOKUP(Y19,特記事項_水泳,2,FALSE()))</f>
        <v/>
      </c>
      <c r="AA19" s="74"/>
      <c r="AB19" s="75" t="str">
        <f aca="false">IF(AA19="","",VLOOKUP(AA19,特記事項_水泳,2,FALSE()))</f>
        <v/>
      </c>
      <c r="AC19" s="74"/>
      <c r="AD19" s="75" t="str">
        <f aca="false">IF(AC19="","",VLOOKUP(AC19,特記事項_水泳,2,FALSE()))</f>
        <v/>
      </c>
      <c r="AE19" s="32"/>
      <c r="AF19" s="32"/>
    </row>
    <row r="20" customFormat="false" ht="28.5" hidden="false" customHeight="true" outlineLevel="0" collapsed="false">
      <c r="A20" s="32"/>
      <c r="B20" s="63" t="n">
        <f aca="false">ROW()-7</f>
        <v>13</v>
      </c>
      <c r="C20" s="64"/>
      <c r="D20" s="65"/>
      <c r="E20" s="65"/>
      <c r="F20" s="66"/>
      <c r="G20" s="67" t="str">
        <f aca="false">IF(F20="","",DATEDIF(F20,年齢計算!$B$3,"Y"))</f>
        <v/>
      </c>
      <c r="H20" s="68"/>
      <c r="I20" s="69" t="str">
        <f aca="false">IF(H20="","",VLOOKUP(H20,性別,2,FALSE()))</f>
        <v/>
      </c>
      <c r="J20" s="68"/>
      <c r="K20" s="69" t="str">
        <f aca="false">IF(J20="","",VLOOKUP(J20,障害内容,2,FALSE()))</f>
        <v/>
      </c>
      <c r="L20" s="70" t="str">
        <f aca="false">IF(AND(G20="",J20=""),"",IF(G20&lt;13,"12歳以下",IF(AND(J20=4,G20&lt;=19),"少年",IF(AND(J20=4,G20&lt;=35),"青年",IF(J20=4,"壮年",IF(G20&lt;=39,"１部","２部"))))))</f>
        <v/>
      </c>
      <c r="M20" s="68"/>
      <c r="N20" s="71" t="str">
        <f aca="false">IF(M20="","",VLOOKUP(M20,障害区分_水泳,2,FALSE()))</f>
        <v/>
      </c>
      <c r="O20" s="68"/>
      <c r="P20" s="72" t="str">
        <f aca="false">IF(O20="","",VLOOKUP(O20,種目_水泳,2,FALSE()))</f>
        <v/>
      </c>
      <c r="Q20" s="73"/>
      <c r="R20" s="68"/>
      <c r="S20" s="72" t="str">
        <f aca="false">IF(R20="","",VLOOKUP(R20,種目_水泳,2,FALSE()))</f>
        <v/>
      </c>
      <c r="T20" s="73"/>
      <c r="U20" s="74"/>
      <c r="V20" s="75" t="str">
        <f aca="false">IF(U20="","",VLOOKUP(U20,障害内容,2,FALSE()))</f>
        <v/>
      </c>
      <c r="W20" s="74"/>
      <c r="X20" s="75" t="str">
        <f aca="false">IF(W20="","",VLOOKUP(W20,特記事項_水泳,2,FALSE()))</f>
        <v/>
      </c>
      <c r="Y20" s="74"/>
      <c r="Z20" s="75" t="str">
        <f aca="false">IF(Y20="","",VLOOKUP(Y20,特記事項_水泳,2,FALSE()))</f>
        <v/>
      </c>
      <c r="AA20" s="74"/>
      <c r="AB20" s="75" t="str">
        <f aca="false">IF(AA20="","",VLOOKUP(AA20,特記事項_水泳,2,FALSE()))</f>
        <v/>
      </c>
      <c r="AC20" s="74"/>
      <c r="AD20" s="75" t="str">
        <f aca="false">IF(AC20="","",VLOOKUP(AC20,特記事項_水泳,2,FALSE()))</f>
        <v/>
      </c>
      <c r="AE20" s="32"/>
      <c r="AF20" s="32"/>
    </row>
    <row r="21" customFormat="false" ht="28.5" hidden="false" customHeight="true" outlineLevel="0" collapsed="false">
      <c r="A21" s="32"/>
      <c r="B21" s="63" t="n">
        <f aca="false">ROW()-7</f>
        <v>14</v>
      </c>
      <c r="C21" s="64"/>
      <c r="D21" s="65"/>
      <c r="E21" s="65"/>
      <c r="F21" s="66"/>
      <c r="G21" s="67" t="str">
        <f aca="false">IF(F21="","",DATEDIF(F21,年齢計算!$B$3,"Y"))</f>
        <v/>
      </c>
      <c r="H21" s="68"/>
      <c r="I21" s="69" t="str">
        <f aca="false">IF(H21="","",VLOOKUP(H21,性別,2,FALSE()))</f>
        <v/>
      </c>
      <c r="J21" s="68"/>
      <c r="K21" s="69" t="str">
        <f aca="false">IF(J21="","",VLOOKUP(J21,障害内容,2,FALSE()))</f>
        <v/>
      </c>
      <c r="L21" s="70" t="str">
        <f aca="false">IF(AND(G21="",J21=""),"",IF(G21&lt;13,"12歳以下",IF(AND(J21=4,G21&lt;=19),"少年",IF(AND(J21=4,G21&lt;=35),"青年",IF(J21=4,"壮年",IF(G21&lt;=39,"１部","２部"))))))</f>
        <v/>
      </c>
      <c r="M21" s="68"/>
      <c r="N21" s="71" t="str">
        <f aca="false">IF(M21="","",VLOOKUP(M21,障害区分_水泳,2,FALSE()))</f>
        <v/>
      </c>
      <c r="O21" s="68"/>
      <c r="P21" s="72" t="str">
        <f aca="false">IF(O21="","",VLOOKUP(O21,種目_水泳,2,FALSE()))</f>
        <v/>
      </c>
      <c r="Q21" s="73"/>
      <c r="R21" s="68"/>
      <c r="S21" s="72" t="str">
        <f aca="false">IF(R21="","",VLOOKUP(R21,種目_水泳,2,FALSE()))</f>
        <v/>
      </c>
      <c r="T21" s="73"/>
      <c r="U21" s="74"/>
      <c r="V21" s="75" t="str">
        <f aca="false">IF(U21="","",VLOOKUP(U21,障害内容,2,FALSE()))</f>
        <v/>
      </c>
      <c r="W21" s="74"/>
      <c r="X21" s="75" t="str">
        <f aca="false">IF(W21="","",VLOOKUP(W21,特記事項_水泳,2,FALSE()))</f>
        <v/>
      </c>
      <c r="Y21" s="74"/>
      <c r="Z21" s="75" t="str">
        <f aca="false">IF(Y21="","",VLOOKUP(Y21,特記事項_水泳,2,FALSE()))</f>
        <v/>
      </c>
      <c r="AA21" s="74"/>
      <c r="AB21" s="75" t="str">
        <f aca="false">IF(AA21="","",VLOOKUP(AA21,特記事項_水泳,2,FALSE()))</f>
        <v/>
      </c>
      <c r="AC21" s="74"/>
      <c r="AD21" s="75" t="str">
        <f aca="false">IF(AC21="","",VLOOKUP(AC21,特記事項_水泳,2,FALSE()))</f>
        <v/>
      </c>
      <c r="AE21" s="32"/>
      <c r="AF21" s="32"/>
    </row>
    <row r="22" customFormat="false" ht="28.5" hidden="false" customHeight="true" outlineLevel="0" collapsed="false">
      <c r="A22" s="32"/>
      <c r="B22" s="63" t="n">
        <f aca="false">ROW()-7</f>
        <v>15</v>
      </c>
      <c r="C22" s="64"/>
      <c r="D22" s="65"/>
      <c r="E22" s="65"/>
      <c r="F22" s="66"/>
      <c r="G22" s="67" t="str">
        <f aca="false">IF(F22="","",DATEDIF(F22,年齢計算!$B$3,"Y"))</f>
        <v/>
      </c>
      <c r="H22" s="68"/>
      <c r="I22" s="69" t="str">
        <f aca="false">IF(H22="","",VLOOKUP(H22,性別,2,FALSE()))</f>
        <v/>
      </c>
      <c r="J22" s="68"/>
      <c r="K22" s="69" t="str">
        <f aca="false">IF(J22="","",VLOOKUP(J22,障害内容,2,FALSE()))</f>
        <v/>
      </c>
      <c r="L22" s="70" t="str">
        <f aca="false">IF(AND(G22="",J22=""),"",IF(G22&lt;13,"12歳以下",IF(AND(J22=4,G22&lt;=19),"少年",IF(AND(J22=4,G22&lt;=35),"青年",IF(J22=4,"壮年",IF(G22&lt;=39,"１部","２部"))))))</f>
        <v/>
      </c>
      <c r="M22" s="68"/>
      <c r="N22" s="71" t="str">
        <f aca="false">IF(M22="","",VLOOKUP(M22,障害区分_水泳,2,FALSE()))</f>
        <v/>
      </c>
      <c r="O22" s="68"/>
      <c r="P22" s="72" t="str">
        <f aca="false">IF(O22="","",VLOOKUP(O22,種目_水泳,2,FALSE()))</f>
        <v/>
      </c>
      <c r="Q22" s="73"/>
      <c r="R22" s="68"/>
      <c r="S22" s="72" t="str">
        <f aca="false">IF(R22="","",VLOOKUP(R22,種目_水泳,2,FALSE()))</f>
        <v/>
      </c>
      <c r="T22" s="73"/>
      <c r="U22" s="74"/>
      <c r="V22" s="75" t="str">
        <f aca="false">IF(U22="","",VLOOKUP(U22,障害内容,2,FALSE()))</f>
        <v/>
      </c>
      <c r="W22" s="74"/>
      <c r="X22" s="75" t="str">
        <f aca="false">IF(W22="","",VLOOKUP(W22,特記事項_水泳,2,FALSE()))</f>
        <v/>
      </c>
      <c r="Y22" s="74"/>
      <c r="Z22" s="75" t="str">
        <f aca="false">IF(Y22="","",VLOOKUP(Y22,特記事項_水泳,2,FALSE()))</f>
        <v/>
      </c>
      <c r="AA22" s="74"/>
      <c r="AB22" s="75" t="str">
        <f aca="false">IF(AA22="","",VLOOKUP(AA22,特記事項_水泳,2,FALSE()))</f>
        <v/>
      </c>
      <c r="AC22" s="74"/>
      <c r="AD22" s="75" t="str">
        <f aca="false">IF(AC22="","",VLOOKUP(AC22,特記事項_水泳,2,FALSE()))</f>
        <v/>
      </c>
      <c r="AE22" s="32"/>
      <c r="AF22" s="32"/>
    </row>
    <row r="23" customFormat="false" ht="28.5" hidden="false" customHeight="true" outlineLevel="0" collapsed="false">
      <c r="A23" s="32"/>
      <c r="B23" s="63" t="n">
        <f aca="false">ROW()-7</f>
        <v>16</v>
      </c>
      <c r="C23" s="64"/>
      <c r="D23" s="65"/>
      <c r="E23" s="65"/>
      <c r="F23" s="66"/>
      <c r="G23" s="67" t="str">
        <f aca="false">IF(F23="","",DATEDIF(F23,年齢計算!$B$3,"Y"))</f>
        <v/>
      </c>
      <c r="H23" s="68"/>
      <c r="I23" s="69" t="str">
        <f aca="false">IF(H23="","",VLOOKUP(H23,性別,2,FALSE()))</f>
        <v/>
      </c>
      <c r="J23" s="68"/>
      <c r="K23" s="69" t="str">
        <f aca="false">IF(J23="","",VLOOKUP(J23,障害内容,2,FALSE()))</f>
        <v/>
      </c>
      <c r="L23" s="70" t="str">
        <f aca="false">IF(AND(G23="",J23=""),"",IF(G23&lt;13,"12歳以下",IF(AND(J23=4,G23&lt;=19),"少年",IF(AND(J23=4,G23&lt;=35),"青年",IF(J23=4,"壮年",IF(G23&lt;=39,"１部","２部"))))))</f>
        <v/>
      </c>
      <c r="M23" s="68"/>
      <c r="N23" s="71" t="str">
        <f aca="false">IF(M23="","",VLOOKUP(M23,障害区分_水泳,2,FALSE()))</f>
        <v/>
      </c>
      <c r="O23" s="68"/>
      <c r="P23" s="72" t="str">
        <f aca="false">IF(O23="","",VLOOKUP(O23,種目_水泳,2,FALSE()))</f>
        <v/>
      </c>
      <c r="Q23" s="73"/>
      <c r="R23" s="68"/>
      <c r="S23" s="72" t="str">
        <f aca="false">IF(R23="","",VLOOKUP(R23,種目_水泳,2,FALSE()))</f>
        <v/>
      </c>
      <c r="T23" s="73"/>
      <c r="U23" s="74"/>
      <c r="V23" s="75" t="str">
        <f aca="false">IF(U23="","",VLOOKUP(U23,障害内容,2,FALSE()))</f>
        <v/>
      </c>
      <c r="W23" s="74"/>
      <c r="X23" s="75" t="str">
        <f aca="false">IF(W23="","",VLOOKUP(W23,特記事項_水泳,2,FALSE()))</f>
        <v/>
      </c>
      <c r="Y23" s="74"/>
      <c r="Z23" s="75" t="str">
        <f aca="false">IF(Y23="","",VLOOKUP(Y23,特記事項_水泳,2,FALSE()))</f>
        <v/>
      </c>
      <c r="AA23" s="74"/>
      <c r="AB23" s="75" t="str">
        <f aca="false">IF(AA23="","",VLOOKUP(AA23,特記事項_水泳,2,FALSE()))</f>
        <v/>
      </c>
      <c r="AC23" s="74"/>
      <c r="AD23" s="75" t="str">
        <f aca="false">IF(AC23="","",VLOOKUP(AC23,特記事項_水泳,2,FALSE()))</f>
        <v/>
      </c>
      <c r="AE23" s="32"/>
      <c r="AF23" s="32"/>
    </row>
    <row r="24" customFormat="false" ht="28.5" hidden="false" customHeight="true" outlineLevel="0" collapsed="false">
      <c r="A24" s="32"/>
      <c r="B24" s="63" t="n">
        <f aca="false">ROW()-7</f>
        <v>17</v>
      </c>
      <c r="C24" s="64"/>
      <c r="D24" s="65"/>
      <c r="E24" s="65"/>
      <c r="F24" s="66"/>
      <c r="G24" s="67" t="str">
        <f aca="false">IF(F24="","",DATEDIF(F24,年齢計算!$B$3,"Y"))</f>
        <v/>
      </c>
      <c r="H24" s="68"/>
      <c r="I24" s="69" t="str">
        <f aca="false">IF(H24="","",VLOOKUP(H24,性別,2,FALSE()))</f>
        <v/>
      </c>
      <c r="J24" s="68"/>
      <c r="K24" s="69" t="str">
        <f aca="false">IF(J24="","",VLOOKUP(J24,障害内容,2,FALSE()))</f>
        <v/>
      </c>
      <c r="L24" s="70" t="str">
        <f aca="false">IF(AND(G24="",J24=""),"",IF(G24&lt;13,"12歳以下",IF(AND(J24=4,G24&lt;=19),"少年",IF(AND(J24=4,G24&lt;=35),"青年",IF(J24=4,"壮年",IF(G24&lt;=39,"１部","２部"))))))</f>
        <v/>
      </c>
      <c r="M24" s="68"/>
      <c r="N24" s="71" t="str">
        <f aca="false">IF(M24="","",VLOOKUP(M24,障害区分_水泳,2,FALSE()))</f>
        <v/>
      </c>
      <c r="O24" s="68"/>
      <c r="P24" s="72" t="str">
        <f aca="false">IF(O24="","",VLOOKUP(O24,種目_水泳,2,FALSE()))</f>
        <v/>
      </c>
      <c r="Q24" s="73"/>
      <c r="R24" s="68"/>
      <c r="S24" s="72" t="str">
        <f aca="false">IF(R24="","",VLOOKUP(R24,種目_水泳,2,FALSE()))</f>
        <v/>
      </c>
      <c r="T24" s="73"/>
      <c r="U24" s="74"/>
      <c r="V24" s="75" t="str">
        <f aca="false">IF(U24="","",VLOOKUP(U24,障害内容,2,FALSE()))</f>
        <v/>
      </c>
      <c r="W24" s="74"/>
      <c r="X24" s="75" t="str">
        <f aca="false">IF(W24="","",VLOOKUP(W24,特記事項_水泳,2,FALSE()))</f>
        <v/>
      </c>
      <c r="Y24" s="74"/>
      <c r="Z24" s="75" t="str">
        <f aca="false">IF(Y24="","",VLOOKUP(Y24,特記事項_水泳,2,FALSE()))</f>
        <v/>
      </c>
      <c r="AA24" s="74"/>
      <c r="AB24" s="75" t="str">
        <f aca="false">IF(AA24="","",VLOOKUP(AA24,特記事項_水泳,2,FALSE()))</f>
        <v/>
      </c>
      <c r="AC24" s="74"/>
      <c r="AD24" s="75" t="str">
        <f aca="false">IF(AC24="","",VLOOKUP(AC24,特記事項_水泳,2,FALSE()))</f>
        <v/>
      </c>
      <c r="AE24" s="32"/>
      <c r="AF24" s="32"/>
    </row>
    <row r="25" customFormat="false" ht="28.5" hidden="false" customHeight="true" outlineLevel="0" collapsed="false">
      <c r="A25" s="32"/>
      <c r="B25" s="63" t="n">
        <f aca="false">ROW()-7</f>
        <v>18</v>
      </c>
      <c r="C25" s="64"/>
      <c r="D25" s="65"/>
      <c r="E25" s="65"/>
      <c r="F25" s="66"/>
      <c r="G25" s="67" t="str">
        <f aca="false">IF(F25="","",DATEDIF(F25,年齢計算!$B$3,"Y"))</f>
        <v/>
      </c>
      <c r="H25" s="68"/>
      <c r="I25" s="69" t="str">
        <f aca="false">IF(H25="","",VLOOKUP(H25,性別,2,FALSE()))</f>
        <v/>
      </c>
      <c r="J25" s="68"/>
      <c r="K25" s="69" t="str">
        <f aca="false">IF(J25="","",VLOOKUP(J25,障害内容,2,FALSE()))</f>
        <v/>
      </c>
      <c r="L25" s="70" t="str">
        <f aca="false">IF(AND(G25="",J25=""),"",IF(G25&lt;13,"12歳以下",IF(AND(J25=4,G25&lt;=19),"少年",IF(AND(J25=4,G25&lt;=35),"青年",IF(J25=4,"壮年",IF(G25&lt;=39,"１部","２部"))))))</f>
        <v/>
      </c>
      <c r="M25" s="68"/>
      <c r="N25" s="71" t="str">
        <f aca="false">IF(M25="","",VLOOKUP(M25,障害区分_水泳,2,FALSE()))</f>
        <v/>
      </c>
      <c r="O25" s="68"/>
      <c r="P25" s="72" t="str">
        <f aca="false">IF(O25="","",VLOOKUP(O25,種目_水泳,2,FALSE()))</f>
        <v/>
      </c>
      <c r="Q25" s="73"/>
      <c r="R25" s="68"/>
      <c r="S25" s="72" t="str">
        <f aca="false">IF(R25="","",VLOOKUP(R25,種目_水泳,2,FALSE()))</f>
        <v/>
      </c>
      <c r="T25" s="73"/>
      <c r="U25" s="74"/>
      <c r="V25" s="75" t="str">
        <f aca="false">IF(U25="","",VLOOKUP(U25,障害内容,2,FALSE()))</f>
        <v/>
      </c>
      <c r="W25" s="74"/>
      <c r="X25" s="75" t="str">
        <f aca="false">IF(W25="","",VLOOKUP(W25,特記事項_水泳,2,FALSE()))</f>
        <v/>
      </c>
      <c r="Y25" s="74"/>
      <c r="Z25" s="75" t="str">
        <f aca="false">IF(Y25="","",VLOOKUP(Y25,特記事項_水泳,2,FALSE()))</f>
        <v/>
      </c>
      <c r="AA25" s="74"/>
      <c r="AB25" s="75" t="str">
        <f aca="false">IF(AA25="","",VLOOKUP(AA25,特記事項_水泳,2,FALSE()))</f>
        <v/>
      </c>
      <c r="AC25" s="74"/>
      <c r="AD25" s="75" t="str">
        <f aca="false">IF(AC25="","",VLOOKUP(AC25,特記事項_水泳,2,FALSE()))</f>
        <v/>
      </c>
      <c r="AE25" s="32"/>
      <c r="AF25" s="32"/>
    </row>
    <row r="26" customFormat="false" ht="28.5" hidden="false" customHeight="true" outlineLevel="0" collapsed="false">
      <c r="A26" s="32"/>
      <c r="B26" s="63" t="n">
        <f aca="false">ROW()-7</f>
        <v>19</v>
      </c>
      <c r="C26" s="64"/>
      <c r="D26" s="65"/>
      <c r="E26" s="65"/>
      <c r="F26" s="66"/>
      <c r="G26" s="67" t="str">
        <f aca="false">IF(F26="","",DATEDIF(F26,年齢計算!$B$3,"Y"))</f>
        <v/>
      </c>
      <c r="H26" s="68"/>
      <c r="I26" s="69" t="str">
        <f aca="false">IF(H26="","",VLOOKUP(H26,性別,2,FALSE()))</f>
        <v/>
      </c>
      <c r="J26" s="68"/>
      <c r="K26" s="69" t="str">
        <f aca="false">IF(J26="","",VLOOKUP(J26,障害内容,2,FALSE()))</f>
        <v/>
      </c>
      <c r="L26" s="70" t="str">
        <f aca="false">IF(AND(G26="",J26=""),"",IF(G26&lt;13,"12歳以下",IF(AND(J26=4,G26&lt;=19),"少年",IF(AND(J26=4,G26&lt;=35),"青年",IF(J26=4,"壮年",IF(G26&lt;=39,"１部","２部"))))))</f>
        <v/>
      </c>
      <c r="M26" s="68"/>
      <c r="N26" s="71" t="str">
        <f aca="false">IF(M26="","",VLOOKUP(M26,障害区分_水泳,2,FALSE()))</f>
        <v/>
      </c>
      <c r="O26" s="68"/>
      <c r="P26" s="72" t="str">
        <f aca="false">IF(O26="","",VLOOKUP(O26,種目_水泳,2,FALSE()))</f>
        <v/>
      </c>
      <c r="Q26" s="73"/>
      <c r="R26" s="68"/>
      <c r="S26" s="72" t="str">
        <f aca="false">IF(R26="","",VLOOKUP(R26,種目_水泳,2,FALSE()))</f>
        <v/>
      </c>
      <c r="T26" s="73"/>
      <c r="U26" s="74"/>
      <c r="V26" s="75" t="str">
        <f aca="false">IF(U26="","",VLOOKUP(U26,障害内容,2,FALSE()))</f>
        <v/>
      </c>
      <c r="W26" s="74"/>
      <c r="X26" s="75" t="str">
        <f aca="false">IF(W26="","",VLOOKUP(W26,特記事項_水泳,2,FALSE()))</f>
        <v/>
      </c>
      <c r="Y26" s="74"/>
      <c r="Z26" s="75" t="str">
        <f aca="false">IF(Y26="","",VLOOKUP(Y26,特記事項_水泳,2,FALSE()))</f>
        <v/>
      </c>
      <c r="AA26" s="74"/>
      <c r="AB26" s="75" t="str">
        <f aca="false">IF(AA26="","",VLOOKUP(AA26,特記事項_水泳,2,FALSE()))</f>
        <v/>
      </c>
      <c r="AC26" s="74"/>
      <c r="AD26" s="75" t="str">
        <f aca="false">IF(AC26="","",VLOOKUP(AC26,特記事項_水泳,2,FALSE()))</f>
        <v/>
      </c>
      <c r="AE26" s="32"/>
      <c r="AF26" s="32"/>
    </row>
    <row r="27" customFormat="false" ht="28.5" hidden="false" customHeight="true" outlineLevel="0" collapsed="false">
      <c r="A27" s="32"/>
      <c r="B27" s="63" t="n">
        <f aca="false">ROW()-7</f>
        <v>20</v>
      </c>
      <c r="C27" s="64"/>
      <c r="D27" s="65"/>
      <c r="E27" s="65"/>
      <c r="F27" s="66"/>
      <c r="G27" s="67" t="str">
        <f aca="false">IF(F27="","",DATEDIF(F27,年齢計算!$B$3,"Y"))</f>
        <v/>
      </c>
      <c r="H27" s="68"/>
      <c r="I27" s="69" t="str">
        <f aca="false">IF(H27="","",VLOOKUP(H27,性別,2,FALSE()))</f>
        <v/>
      </c>
      <c r="J27" s="68"/>
      <c r="K27" s="69" t="str">
        <f aca="false">IF(J27="","",VLOOKUP(J27,障害内容,2,FALSE()))</f>
        <v/>
      </c>
      <c r="L27" s="70" t="str">
        <f aca="false">IF(AND(G27="",J27=""),"",IF(G27&lt;13,"12歳以下",IF(AND(J27=4,G27&lt;=19),"少年",IF(AND(J27=4,G27&lt;=35),"青年",IF(J27=4,"壮年",IF(G27&lt;=39,"１部","２部"))))))</f>
        <v/>
      </c>
      <c r="M27" s="68"/>
      <c r="N27" s="71" t="str">
        <f aca="false">IF(M27="","",VLOOKUP(M27,障害区分_水泳,2,FALSE()))</f>
        <v/>
      </c>
      <c r="O27" s="68"/>
      <c r="P27" s="72" t="str">
        <f aca="false">IF(O27="","",VLOOKUP(O27,種目_水泳,2,FALSE()))</f>
        <v/>
      </c>
      <c r="Q27" s="73"/>
      <c r="R27" s="68"/>
      <c r="S27" s="72" t="str">
        <f aca="false">IF(R27="","",VLOOKUP(R27,種目_水泳,2,FALSE()))</f>
        <v/>
      </c>
      <c r="T27" s="73"/>
      <c r="U27" s="74"/>
      <c r="V27" s="75" t="str">
        <f aca="false">IF(U27="","",VLOOKUP(U27,障害内容,2,FALSE()))</f>
        <v/>
      </c>
      <c r="W27" s="74"/>
      <c r="X27" s="75" t="str">
        <f aca="false">IF(W27="","",VLOOKUP(W27,特記事項_水泳,2,FALSE()))</f>
        <v/>
      </c>
      <c r="Y27" s="74"/>
      <c r="Z27" s="75" t="str">
        <f aca="false">IF(Y27="","",VLOOKUP(Y27,特記事項_水泳,2,FALSE()))</f>
        <v/>
      </c>
      <c r="AA27" s="74"/>
      <c r="AB27" s="75" t="str">
        <f aca="false">IF(AA27="","",VLOOKUP(AA27,特記事項_水泳,2,FALSE()))</f>
        <v/>
      </c>
      <c r="AC27" s="74"/>
      <c r="AD27" s="75" t="str">
        <f aca="false">IF(AC27="","",VLOOKUP(AC27,特記事項_水泳,2,FALSE()))</f>
        <v/>
      </c>
      <c r="AE27" s="32"/>
      <c r="AF27" s="32"/>
    </row>
    <row r="28" customFormat="false" ht="28.5" hidden="false" customHeight="true" outlineLevel="0" collapsed="false">
      <c r="A28" s="32"/>
      <c r="B28" s="63" t="n">
        <f aca="false">ROW()-7</f>
        <v>21</v>
      </c>
      <c r="C28" s="64"/>
      <c r="D28" s="65"/>
      <c r="E28" s="65"/>
      <c r="F28" s="66"/>
      <c r="G28" s="67" t="str">
        <f aca="false">IF(F28="","",DATEDIF(F28,年齢計算!$B$3,"Y"))</f>
        <v/>
      </c>
      <c r="H28" s="68"/>
      <c r="I28" s="69" t="str">
        <f aca="false">IF(H28="","",VLOOKUP(H28,性別,2,FALSE()))</f>
        <v/>
      </c>
      <c r="J28" s="68"/>
      <c r="K28" s="69" t="str">
        <f aca="false">IF(J28="","",VLOOKUP(J28,障害内容,2,FALSE()))</f>
        <v/>
      </c>
      <c r="L28" s="70" t="str">
        <f aca="false">IF(AND(G28="",J28=""),"",IF(G28&lt;13,"12歳以下",IF(AND(J28=4,G28&lt;=19),"少年",IF(AND(J28=4,G28&lt;=35),"青年",IF(J28=4,"壮年",IF(G28&lt;=39,"１部","２部"))))))</f>
        <v/>
      </c>
      <c r="M28" s="68"/>
      <c r="N28" s="71" t="str">
        <f aca="false">IF(M28="","",VLOOKUP(M28,障害区分_水泳,2,FALSE()))</f>
        <v/>
      </c>
      <c r="O28" s="68"/>
      <c r="P28" s="72" t="str">
        <f aca="false">IF(O28="","",VLOOKUP(O28,種目_水泳,2,FALSE()))</f>
        <v/>
      </c>
      <c r="Q28" s="73"/>
      <c r="R28" s="68"/>
      <c r="S28" s="72" t="str">
        <f aca="false">IF(R28="","",VLOOKUP(R28,種目_水泳,2,FALSE()))</f>
        <v/>
      </c>
      <c r="T28" s="73"/>
      <c r="U28" s="74"/>
      <c r="V28" s="75" t="str">
        <f aca="false">IF(U28="","",VLOOKUP(U28,障害内容,2,FALSE()))</f>
        <v/>
      </c>
      <c r="W28" s="74"/>
      <c r="X28" s="75" t="str">
        <f aca="false">IF(W28="","",VLOOKUP(W28,特記事項_水泳,2,FALSE()))</f>
        <v/>
      </c>
      <c r="Y28" s="74"/>
      <c r="Z28" s="75" t="str">
        <f aca="false">IF(Y28="","",VLOOKUP(Y28,特記事項_水泳,2,FALSE()))</f>
        <v/>
      </c>
      <c r="AA28" s="74"/>
      <c r="AB28" s="75" t="str">
        <f aca="false">IF(AA28="","",VLOOKUP(AA28,特記事項_水泳,2,FALSE()))</f>
        <v/>
      </c>
      <c r="AC28" s="74"/>
      <c r="AD28" s="75" t="str">
        <f aca="false">IF(AC28="","",VLOOKUP(AC28,特記事項_水泳,2,FALSE()))</f>
        <v/>
      </c>
      <c r="AE28" s="32"/>
      <c r="AF28" s="32"/>
    </row>
    <row r="29" customFormat="false" ht="28.5" hidden="false" customHeight="true" outlineLevel="0" collapsed="false">
      <c r="A29" s="32"/>
      <c r="B29" s="63" t="n">
        <f aca="false">ROW()-7</f>
        <v>22</v>
      </c>
      <c r="C29" s="64"/>
      <c r="D29" s="65"/>
      <c r="E29" s="65"/>
      <c r="F29" s="66"/>
      <c r="G29" s="67" t="str">
        <f aca="false">IF(F29="","",DATEDIF(F29,年齢計算!$B$3,"Y"))</f>
        <v/>
      </c>
      <c r="H29" s="68"/>
      <c r="I29" s="69" t="str">
        <f aca="false">IF(H29="","",VLOOKUP(H29,性別,2,FALSE()))</f>
        <v/>
      </c>
      <c r="J29" s="68"/>
      <c r="K29" s="69" t="str">
        <f aca="false">IF(J29="","",VLOOKUP(J29,障害内容,2,FALSE()))</f>
        <v/>
      </c>
      <c r="L29" s="70" t="str">
        <f aca="false">IF(AND(G29="",J29=""),"",IF(G29&lt;13,"12歳以下",IF(AND(J29=4,G29&lt;=19),"少年",IF(AND(J29=4,G29&lt;=35),"青年",IF(J29=4,"壮年",IF(G29&lt;=39,"１部","２部"))))))</f>
        <v/>
      </c>
      <c r="M29" s="68"/>
      <c r="N29" s="71" t="str">
        <f aca="false">IF(M29="","",VLOOKUP(M29,障害区分_水泳,2,FALSE()))</f>
        <v/>
      </c>
      <c r="O29" s="68"/>
      <c r="P29" s="72" t="str">
        <f aca="false">IF(O29="","",VLOOKUP(O29,種目_水泳,2,FALSE()))</f>
        <v/>
      </c>
      <c r="Q29" s="73"/>
      <c r="R29" s="68"/>
      <c r="S29" s="72" t="str">
        <f aca="false">IF(R29="","",VLOOKUP(R29,種目_水泳,2,FALSE()))</f>
        <v/>
      </c>
      <c r="T29" s="73"/>
      <c r="U29" s="74"/>
      <c r="V29" s="75" t="str">
        <f aca="false">IF(U29="","",VLOOKUP(U29,障害内容,2,FALSE()))</f>
        <v/>
      </c>
      <c r="W29" s="74"/>
      <c r="X29" s="75" t="str">
        <f aca="false">IF(W29="","",VLOOKUP(W29,特記事項_水泳,2,FALSE()))</f>
        <v/>
      </c>
      <c r="Y29" s="74"/>
      <c r="Z29" s="75" t="str">
        <f aca="false">IF(Y29="","",VLOOKUP(Y29,特記事項_水泳,2,FALSE()))</f>
        <v/>
      </c>
      <c r="AA29" s="74"/>
      <c r="AB29" s="75" t="str">
        <f aca="false">IF(AA29="","",VLOOKUP(AA29,特記事項_水泳,2,FALSE()))</f>
        <v/>
      </c>
      <c r="AC29" s="74"/>
      <c r="AD29" s="75" t="str">
        <f aca="false">IF(AC29="","",VLOOKUP(AC29,特記事項_水泳,2,FALSE()))</f>
        <v/>
      </c>
      <c r="AE29" s="32"/>
      <c r="AF29" s="32"/>
    </row>
    <row r="30" customFormat="false" ht="28.5" hidden="false" customHeight="true" outlineLevel="0" collapsed="false">
      <c r="A30" s="32"/>
      <c r="B30" s="63" t="n">
        <f aca="false">ROW()-7</f>
        <v>23</v>
      </c>
      <c r="C30" s="64"/>
      <c r="D30" s="65"/>
      <c r="E30" s="65"/>
      <c r="F30" s="66"/>
      <c r="G30" s="67" t="str">
        <f aca="false">IF(F30="","",DATEDIF(F30,年齢計算!$B$3,"Y"))</f>
        <v/>
      </c>
      <c r="H30" s="68"/>
      <c r="I30" s="69" t="str">
        <f aca="false">IF(H30="","",VLOOKUP(H30,性別,2,FALSE()))</f>
        <v/>
      </c>
      <c r="J30" s="68"/>
      <c r="K30" s="69" t="str">
        <f aca="false">IF(J30="","",VLOOKUP(J30,障害内容,2,FALSE()))</f>
        <v/>
      </c>
      <c r="L30" s="70" t="str">
        <f aca="false">IF(AND(G30="",J30=""),"",IF(G30&lt;13,"12歳以下",IF(AND(J30=4,G30&lt;=19),"少年",IF(AND(J30=4,G30&lt;=35),"青年",IF(J30=4,"壮年",IF(G30&lt;=39,"１部","２部"))))))</f>
        <v/>
      </c>
      <c r="M30" s="68"/>
      <c r="N30" s="71" t="str">
        <f aca="false">IF(M30="","",VLOOKUP(M30,障害区分_水泳,2,FALSE()))</f>
        <v/>
      </c>
      <c r="O30" s="68"/>
      <c r="P30" s="72" t="str">
        <f aca="false">IF(O30="","",VLOOKUP(O30,種目_水泳,2,FALSE()))</f>
        <v/>
      </c>
      <c r="Q30" s="73"/>
      <c r="R30" s="68"/>
      <c r="S30" s="72" t="str">
        <f aca="false">IF(R30="","",VLOOKUP(R30,種目_水泳,2,FALSE()))</f>
        <v/>
      </c>
      <c r="T30" s="73"/>
      <c r="U30" s="74"/>
      <c r="V30" s="75" t="str">
        <f aca="false">IF(U30="","",VLOOKUP(U30,障害内容,2,FALSE()))</f>
        <v/>
      </c>
      <c r="W30" s="74"/>
      <c r="X30" s="75" t="str">
        <f aca="false">IF(W30="","",VLOOKUP(W30,特記事項_水泳,2,FALSE()))</f>
        <v/>
      </c>
      <c r="Y30" s="74"/>
      <c r="Z30" s="75" t="str">
        <f aca="false">IF(Y30="","",VLOOKUP(Y30,特記事項_水泳,2,FALSE()))</f>
        <v/>
      </c>
      <c r="AA30" s="74"/>
      <c r="AB30" s="75" t="str">
        <f aca="false">IF(AA30="","",VLOOKUP(AA30,特記事項_水泳,2,FALSE()))</f>
        <v/>
      </c>
      <c r="AC30" s="74"/>
      <c r="AD30" s="75" t="str">
        <f aca="false">IF(AC30="","",VLOOKUP(AC30,特記事項_水泳,2,FALSE()))</f>
        <v/>
      </c>
      <c r="AE30" s="32"/>
      <c r="AF30" s="32"/>
    </row>
    <row r="31" customFormat="false" ht="28.5" hidden="false" customHeight="true" outlineLevel="0" collapsed="false">
      <c r="A31" s="32"/>
      <c r="B31" s="63" t="n">
        <f aca="false">ROW()-7</f>
        <v>24</v>
      </c>
      <c r="C31" s="64"/>
      <c r="D31" s="65"/>
      <c r="E31" s="65"/>
      <c r="F31" s="66"/>
      <c r="G31" s="67" t="str">
        <f aca="false">IF(F31="","",DATEDIF(F31,年齢計算!$B$3,"Y"))</f>
        <v/>
      </c>
      <c r="H31" s="68"/>
      <c r="I31" s="69" t="str">
        <f aca="false">IF(H31="","",VLOOKUP(H31,性別,2,FALSE()))</f>
        <v/>
      </c>
      <c r="J31" s="68"/>
      <c r="K31" s="69" t="str">
        <f aca="false">IF(J31="","",VLOOKUP(J31,障害内容,2,FALSE()))</f>
        <v/>
      </c>
      <c r="L31" s="70" t="str">
        <f aca="false">IF(AND(G31="",J31=""),"",IF(G31&lt;13,"12歳以下",IF(AND(J31=4,G31&lt;=19),"少年",IF(AND(J31=4,G31&lt;=35),"青年",IF(J31=4,"壮年",IF(G31&lt;=39,"１部","２部"))))))</f>
        <v/>
      </c>
      <c r="M31" s="68"/>
      <c r="N31" s="71" t="str">
        <f aca="false">IF(M31="","",VLOOKUP(M31,障害区分_水泳,2,FALSE()))</f>
        <v/>
      </c>
      <c r="O31" s="68"/>
      <c r="P31" s="72" t="str">
        <f aca="false">IF(O31="","",VLOOKUP(O31,種目_水泳,2,FALSE()))</f>
        <v/>
      </c>
      <c r="Q31" s="73"/>
      <c r="R31" s="68"/>
      <c r="S31" s="72" t="str">
        <f aca="false">IF(R31="","",VLOOKUP(R31,種目_水泳,2,FALSE()))</f>
        <v/>
      </c>
      <c r="T31" s="73"/>
      <c r="U31" s="74"/>
      <c r="V31" s="75" t="str">
        <f aca="false">IF(U31="","",VLOOKUP(U31,障害内容,2,FALSE()))</f>
        <v/>
      </c>
      <c r="W31" s="74"/>
      <c r="X31" s="75" t="str">
        <f aca="false">IF(W31="","",VLOOKUP(W31,特記事項_水泳,2,FALSE()))</f>
        <v/>
      </c>
      <c r="Y31" s="74"/>
      <c r="Z31" s="75" t="str">
        <f aca="false">IF(Y31="","",VLOOKUP(Y31,特記事項_水泳,2,FALSE()))</f>
        <v/>
      </c>
      <c r="AA31" s="74"/>
      <c r="AB31" s="75" t="str">
        <f aca="false">IF(AA31="","",VLOOKUP(AA31,特記事項_水泳,2,FALSE()))</f>
        <v/>
      </c>
      <c r="AC31" s="74"/>
      <c r="AD31" s="75" t="str">
        <f aca="false">IF(AC31="","",VLOOKUP(AC31,特記事項_水泳,2,FALSE()))</f>
        <v/>
      </c>
      <c r="AE31" s="32"/>
      <c r="AF31" s="32"/>
    </row>
    <row r="32" customFormat="false" ht="28.5" hidden="false" customHeight="true" outlineLevel="0" collapsed="false">
      <c r="A32" s="32"/>
      <c r="B32" s="63" t="n">
        <f aca="false">ROW()-7</f>
        <v>25</v>
      </c>
      <c r="C32" s="64"/>
      <c r="D32" s="65"/>
      <c r="E32" s="65"/>
      <c r="F32" s="66"/>
      <c r="G32" s="67" t="str">
        <f aca="false">IF(F32="","",DATEDIF(F32,年齢計算!$B$3,"Y"))</f>
        <v/>
      </c>
      <c r="H32" s="68"/>
      <c r="I32" s="69" t="str">
        <f aca="false">IF(H32="","",VLOOKUP(H32,性別,2,FALSE()))</f>
        <v/>
      </c>
      <c r="J32" s="68"/>
      <c r="K32" s="69" t="str">
        <f aca="false">IF(J32="","",VLOOKUP(J32,障害内容,2,FALSE()))</f>
        <v/>
      </c>
      <c r="L32" s="70" t="str">
        <f aca="false">IF(AND(G32="",J32=""),"",IF(G32&lt;13,"12歳以下",IF(AND(J32=4,G32&lt;=19),"少年",IF(AND(J32=4,G32&lt;=35),"青年",IF(J32=4,"壮年",IF(G32&lt;=39,"１部","２部"))))))</f>
        <v/>
      </c>
      <c r="M32" s="68"/>
      <c r="N32" s="71" t="str">
        <f aca="false">IF(M32="","",VLOOKUP(M32,障害区分_水泳,2,FALSE()))</f>
        <v/>
      </c>
      <c r="O32" s="68"/>
      <c r="P32" s="72" t="str">
        <f aca="false">IF(O32="","",VLOOKUP(O32,種目_水泳,2,FALSE()))</f>
        <v/>
      </c>
      <c r="Q32" s="73"/>
      <c r="R32" s="68"/>
      <c r="S32" s="72" t="str">
        <f aca="false">IF(R32="","",VLOOKUP(R32,種目_水泳,2,FALSE()))</f>
        <v/>
      </c>
      <c r="T32" s="73"/>
      <c r="U32" s="74"/>
      <c r="V32" s="75" t="str">
        <f aca="false">IF(U32="","",VLOOKUP(U32,障害内容,2,FALSE()))</f>
        <v/>
      </c>
      <c r="W32" s="74"/>
      <c r="X32" s="75" t="str">
        <f aca="false">IF(W32="","",VLOOKUP(W32,特記事項_水泳,2,FALSE()))</f>
        <v/>
      </c>
      <c r="Y32" s="74"/>
      <c r="Z32" s="75" t="str">
        <f aca="false">IF(Y32="","",VLOOKUP(Y32,特記事項_水泳,2,FALSE()))</f>
        <v/>
      </c>
      <c r="AA32" s="74"/>
      <c r="AB32" s="75" t="str">
        <f aca="false">IF(AA32="","",VLOOKUP(AA32,特記事項_水泳,2,FALSE()))</f>
        <v/>
      </c>
      <c r="AC32" s="74"/>
      <c r="AD32" s="75" t="str">
        <f aca="false">IF(AC32="","",VLOOKUP(AC32,特記事項_水泳,2,FALSE()))</f>
        <v/>
      </c>
      <c r="AE32" s="32"/>
      <c r="AF32" s="32"/>
    </row>
    <row r="33" customFormat="false" ht="28.5" hidden="false" customHeight="true" outlineLevel="0" collapsed="false">
      <c r="A33" s="32"/>
      <c r="B33" s="63" t="n">
        <f aca="false">ROW()-7</f>
        <v>26</v>
      </c>
      <c r="C33" s="64"/>
      <c r="D33" s="65"/>
      <c r="E33" s="65"/>
      <c r="F33" s="66"/>
      <c r="G33" s="67" t="str">
        <f aca="false">IF(F33="","",DATEDIF(F33,年齢計算!$B$3,"Y"))</f>
        <v/>
      </c>
      <c r="H33" s="68"/>
      <c r="I33" s="69" t="str">
        <f aca="false">IF(H33="","",VLOOKUP(H33,性別,2,FALSE()))</f>
        <v/>
      </c>
      <c r="J33" s="68"/>
      <c r="K33" s="69" t="str">
        <f aca="false">IF(J33="","",VLOOKUP(J33,障害内容,2,FALSE()))</f>
        <v/>
      </c>
      <c r="L33" s="70" t="str">
        <f aca="false">IF(AND(G33="",J33=""),"",IF(G33&lt;13,"12歳以下",IF(AND(J33=4,G33&lt;=19),"少年",IF(AND(J33=4,G33&lt;=35),"青年",IF(J33=4,"壮年",IF(G33&lt;=39,"１部","２部"))))))</f>
        <v/>
      </c>
      <c r="M33" s="68"/>
      <c r="N33" s="71" t="str">
        <f aca="false">IF(M33="","",VLOOKUP(M33,障害区分_水泳,2,FALSE()))</f>
        <v/>
      </c>
      <c r="O33" s="68"/>
      <c r="P33" s="72" t="str">
        <f aca="false">IF(O33="","",VLOOKUP(O33,種目_水泳,2,FALSE()))</f>
        <v/>
      </c>
      <c r="Q33" s="73"/>
      <c r="R33" s="68"/>
      <c r="S33" s="72" t="str">
        <f aca="false">IF(R33="","",VLOOKUP(R33,種目_水泳,2,FALSE()))</f>
        <v/>
      </c>
      <c r="T33" s="73"/>
      <c r="U33" s="74"/>
      <c r="V33" s="75" t="str">
        <f aca="false">IF(U33="","",VLOOKUP(U33,障害内容,2,FALSE()))</f>
        <v/>
      </c>
      <c r="W33" s="74"/>
      <c r="X33" s="75" t="str">
        <f aca="false">IF(W33="","",VLOOKUP(W33,特記事項_水泳,2,FALSE()))</f>
        <v/>
      </c>
      <c r="Y33" s="74"/>
      <c r="Z33" s="75" t="str">
        <f aca="false">IF(Y33="","",VLOOKUP(Y33,特記事項_水泳,2,FALSE()))</f>
        <v/>
      </c>
      <c r="AA33" s="74"/>
      <c r="AB33" s="75" t="str">
        <f aca="false">IF(AA33="","",VLOOKUP(AA33,特記事項_水泳,2,FALSE()))</f>
        <v/>
      </c>
      <c r="AC33" s="74"/>
      <c r="AD33" s="75" t="str">
        <f aca="false">IF(AC33="","",VLOOKUP(AC33,特記事項_水泳,2,FALSE()))</f>
        <v/>
      </c>
      <c r="AE33" s="32"/>
      <c r="AF33" s="32"/>
    </row>
    <row r="34" customFormat="false" ht="28.5" hidden="false" customHeight="true" outlineLevel="0" collapsed="false">
      <c r="A34" s="32"/>
      <c r="B34" s="63" t="n">
        <f aca="false">ROW()-7</f>
        <v>27</v>
      </c>
      <c r="C34" s="64"/>
      <c r="D34" s="65"/>
      <c r="E34" s="65"/>
      <c r="F34" s="66"/>
      <c r="G34" s="67" t="str">
        <f aca="false">IF(F34="","",DATEDIF(F34,年齢計算!$B$3,"Y"))</f>
        <v/>
      </c>
      <c r="H34" s="68"/>
      <c r="I34" s="69" t="str">
        <f aca="false">IF(H34="","",VLOOKUP(H34,性別,2,FALSE()))</f>
        <v/>
      </c>
      <c r="J34" s="68"/>
      <c r="K34" s="69" t="str">
        <f aca="false">IF(J34="","",VLOOKUP(J34,障害内容,2,FALSE()))</f>
        <v/>
      </c>
      <c r="L34" s="70" t="str">
        <f aca="false">IF(AND(G34="",J34=""),"",IF(G34&lt;13,"12歳以下",IF(AND(J34=4,G34&lt;=19),"少年",IF(AND(J34=4,G34&lt;=35),"青年",IF(J34=4,"壮年",IF(G34&lt;=39,"１部","２部"))))))</f>
        <v/>
      </c>
      <c r="M34" s="68"/>
      <c r="N34" s="71" t="str">
        <f aca="false">IF(M34="","",VLOOKUP(M34,障害区分_水泳,2,FALSE()))</f>
        <v/>
      </c>
      <c r="O34" s="68"/>
      <c r="P34" s="72" t="str">
        <f aca="false">IF(O34="","",VLOOKUP(O34,種目_水泳,2,FALSE()))</f>
        <v/>
      </c>
      <c r="Q34" s="73"/>
      <c r="R34" s="68"/>
      <c r="S34" s="72" t="str">
        <f aca="false">IF(R34="","",VLOOKUP(R34,種目_水泳,2,FALSE()))</f>
        <v/>
      </c>
      <c r="T34" s="73"/>
      <c r="U34" s="74"/>
      <c r="V34" s="75" t="str">
        <f aca="false">IF(U34="","",VLOOKUP(U34,障害内容,2,FALSE()))</f>
        <v/>
      </c>
      <c r="W34" s="74"/>
      <c r="X34" s="75" t="str">
        <f aca="false">IF(W34="","",VLOOKUP(W34,特記事項_水泳,2,FALSE()))</f>
        <v/>
      </c>
      <c r="Y34" s="74"/>
      <c r="Z34" s="75" t="str">
        <f aca="false">IF(Y34="","",VLOOKUP(Y34,特記事項_水泳,2,FALSE()))</f>
        <v/>
      </c>
      <c r="AA34" s="74"/>
      <c r="AB34" s="75" t="str">
        <f aca="false">IF(AA34="","",VLOOKUP(AA34,特記事項_水泳,2,FALSE()))</f>
        <v/>
      </c>
      <c r="AC34" s="74"/>
      <c r="AD34" s="75" t="str">
        <f aca="false">IF(AC34="","",VLOOKUP(AC34,特記事項_水泳,2,FALSE()))</f>
        <v/>
      </c>
      <c r="AE34" s="32"/>
      <c r="AF34" s="32"/>
    </row>
    <row r="35" customFormat="false" ht="28.5" hidden="false" customHeight="true" outlineLevel="0" collapsed="false">
      <c r="A35" s="32"/>
      <c r="B35" s="63" t="n">
        <f aca="false">ROW()-7</f>
        <v>28</v>
      </c>
      <c r="C35" s="64"/>
      <c r="D35" s="65"/>
      <c r="E35" s="65"/>
      <c r="F35" s="66"/>
      <c r="G35" s="67" t="str">
        <f aca="false">IF(F35="","",DATEDIF(F35,年齢計算!$B$3,"Y"))</f>
        <v/>
      </c>
      <c r="H35" s="68"/>
      <c r="I35" s="69" t="str">
        <f aca="false">IF(H35="","",VLOOKUP(H35,性別,2,FALSE()))</f>
        <v/>
      </c>
      <c r="J35" s="68"/>
      <c r="K35" s="69" t="str">
        <f aca="false">IF(J35="","",VLOOKUP(J35,障害内容,2,FALSE()))</f>
        <v/>
      </c>
      <c r="L35" s="70" t="str">
        <f aca="false">IF(AND(G35="",J35=""),"",IF(G35&lt;13,"12歳以下",IF(AND(J35=4,G35&lt;=19),"少年",IF(AND(J35=4,G35&lt;=35),"青年",IF(J35=4,"壮年",IF(G35&lt;=39,"１部","２部"))))))</f>
        <v/>
      </c>
      <c r="M35" s="68"/>
      <c r="N35" s="71" t="str">
        <f aca="false">IF(M35="","",VLOOKUP(M35,障害区分_水泳,2,FALSE()))</f>
        <v/>
      </c>
      <c r="O35" s="68"/>
      <c r="P35" s="72" t="str">
        <f aca="false">IF(O35="","",VLOOKUP(O35,種目_水泳,2,FALSE()))</f>
        <v/>
      </c>
      <c r="Q35" s="73"/>
      <c r="R35" s="68"/>
      <c r="S35" s="72" t="str">
        <f aca="false">IF(R35="","",VLOOKUP(R35,種目_水泳,2,FALSE()))</f>
        <v/>
      </c>
      <c r="T35" s="73"/>
      <c r="U35" s="74"/>
      <c r="V35" s="75" t="str">
        <f aca="false">IF(U35="","",VLOOKUP(U35,障害内容,2,FALSE()))</f>
        <v/>
      </c>
      <c r="W35" s="74"/>
      <c r="X35" s="75" t="str">
        <f aca="false">IF(W35="","",VLOOKUP(W35,特記事項_水泳,2,FALSE()))</f>
        <v/>
      </c>
      <c r="Y35" s="74"/>
      <c r="Z35" s="75" t="str">
        <f aca="false">IF(Y35="","",VLOOKUP(Y35,特記事項_水泳,2,FALSE()))</f>
        <v/>
      </c>
      <c r="AA35" s="74"/>
      <c r="AB35" s="75" t="str">
        <f aca="false">IF(AA35="","",VLOOKUP(AA35,特記事項_水泳,2,FALSE()))</f>
        <v/>
      </c>
      <c r="AC35" s="74"/>
      <c r="AD35" s="75" t="str">
        <f aca="false">IF(AC35="","",VLOOKUP(AC35,特記事項_水泳,2,FALSE()))</f>
        <v/>
      </c>
      <c r="AE35" s="32"/>
      <c r="AF35" s="32"/>
    </row>
    <row r="36" customFormat="false" ht="28.5" hidden="false" customHeight="true" outlineLevel="0" collapsed="false">
      <c r="A36" s="32"/>
      <c r="B36" s="63" t="n">
        <f aca="false">ROW()-7</f>
        <v>29</v>
      </c>
      <c r="C36" s="64"/>
      <c r="D36" s="65"/>
      <c r="E36" s="65"/>
      <c r="F36" s="66"/>
      <c r="G36" s="67" t="str">
        <f aca="false">IF(F36="","",DATEDIF(F36,年齢計算!$B$3,"Y"))</f>
        <v/>
      </c>
      <c r="H36" s="68"/>
      <c r="I36" s="69" t="str">
        <f aca="false">IF(H36="","",VLOOKUP(H36,性別,2,FALSE()))</f>
        <v/>
      </c>
      <c r="J36" s="68"/>
      <c r="K36" s="69" t="str">
        <f aca="false">IF(J36="","",VLOOKUP(J36,障害内容,2,FALSE()))</f>
        <v/>
      </c>
      <c r="L36" s="70" t="str">
        <f aca="false">IF(AND(G36="",J36=""),"",IF(G36&lt;13,"12歳以下",IF(AND(J36=4,G36&lt;=19),"少年",IF(AND(J36=4,G36&lt;=35),"青年",IF(J36=4,"壮年",IF(G36&lt;=39,"１部","２部"))))))</f>
        <v/>
      </c>
      <c r="M36" s="68"/>
      <c r="N36" s="71" t="str">
        <f aca="false">IF(M36="","",VLOOKUP(M36,障害区分_水泳,2,FALSE()))</f>
        <v/>
      </c>
      <c r="O36" s="68"/>
      <c r="P36" s="72" t="str">
        <f aca="false">IF(O36="","",VLOOKUP(O36,種目_水泳,2,FALSE()))</f>
        <v/>
      </c>
      <c r="Q36" s="73"/>
      <c r="R36" s="68"/>
      <c r="S36" s="72" t="str">
        <f aca="false">IF(R36="","",VLOOKUP(R36,種目_水泳,2,FALSE()))</f>
        <v/>
      </c>
      <c r="T36" s="73"/>
      <c r="U36" s="74"/>
      <c r="V36" s="75" t="str">
        <f aca="false">IF(U36="","",VLOOKUP(U36,障害内容,2,FALSE()))</f>
        <v/>
      </c>
      <c r="W36" s="74"/>
      <c r="X36" s="75" t="str">
        <f aca="false">IF(W36="","",VLOOKUP(W36,特記事項_水泳,2,FALSE()))</f>
        <v/>
      </c>
      <c r="Y36" s="74"/>
      <c r="Z36" s="75" t="str">
        <f aca="false">IF(Y36="","",VLOOKUP(Y36,特記事項_水泳,2,FALSE()))</f>
        <v/>
      </c>
      <c r="AA36" s="74"/>
      <c r="AB36" s="75" t="str">
        <f aca="false">IF(AA36="","",VLOOKUP(AA36,特記事項_水泳,2,FALSE()))</f>
        <v/>
      </c>
      <c r="AC36" s="74"/>
      <c r="AD36" s="75" t="str">
        <f aca="false">IF(AC36="","",VLOOKUP(AC36,特記事項_水泳,2,FALSE()))</f>
        <v/>
      </c>
      <c r="AE36" s="32"/>
      <c r="AF36" s="32"/>
    </row>
    <row r="37" customFormat="false" ht="28.5" hidden="false" customHeight="true" outlineLevel="0" collapsed="false">
      <c r="A37" s="32"/>
      <c r="B37" s="76" t="n">
        <f aca="false">ROW()-7</f>
        <v>30</v>
      </c>
      <c r="C37" s="77"/>
      <c r="D37" s="78"/>
      <c r="E37" s="78"/>
      <c r="F37" s="79"/>
      <c r="G37" s="80" t="str">
        <f aca="false">IF(F37="","",DATEDIF(F37,年齢計算!$B$3,"Y"))</f>
        <v/>
      </c>
      <c r="H37" s="81"/>
      <c r="I37" s="82" t="str">
        <f aca="false">IF(H37="","",VLOOKUP(H37,性別,2,FALSE()))</f>
        <v/>
      </c>
      <c r="J37" s="81"/>
      <c r="K37" s="82" t="str">
        <f aca="false">IF(J37="","",VLOOKUP(J37,障害内容,2,FALSE()))</f>
        <v/>
      </c>
      <c r="L37" s="83" t="str">
        <f aca="false">IF(AND(G37="",J37=""),"",IF(G37&lt;13,"12歳以下",IF(AND(J37=4,G37&lt;=19),"少年",IF(AND(J37=4,G37&lt;=35),"青年",IF(J37=4,"壮年",IF(G37&lt;=39,"１部","２部"))))))</f>
        <v/>
      </c>
      <c r="M37" s="81"/>
      <c r="N37" s="84" t="str">
        <f aca="false">IF(M37="","",VLOOKUP(M37,障害区分_水泳,2,FALSE()))</f>
        <v/>
      </c>
      <c r="O37" s="81"/>
      <c r="P37" s="85" t="str">
        <f aca="false">IF(O37="","",VLOOKUP(O37,種目_水泳,2,FALSE()))</f>
        <v/>
      </c>
      <c r="Q37" s="86"/>
      <c r="R37" s="81"/>
      <c r="S37" s="85" t="str">
        <f aca="false">IF(R37="","",VLOOKUP(R37,種目_水泳,2,FALSE()))</f>
        <v/>
      </c>
      <c r="T37" s="86"/>
      <c r="U37" s="87"/>
      <c r="V37" s="88" t="str">
        <f aca="false">IF(U37="","",VLOOKUP(U37,障害内容,2,FALSE()))</f>
        <v/>
      </c>
      <c r="W37" s="87"/>
      <c r="X37" s="88" t="str">
        <f aca="false">IF(W37="","",VLOOKUP(W37,特記事項_水泳,2,FALSE()))</f>
        <v/>
      </c>
      <c r="Y37" s="87"/>
      <c r="Z37" s="88" t="str">
        <f aca="false">IF(Y37="","",VLOOKUP(Y37,特記事項_水泳,2,FALSE()))</f>
        <v/>
      </c>
      <c r="AA37" s="87"/>
      <c r="AB37" s="88" t="str">
        <f aca="false">IF(AA37="","",VLOOKUP(AA37,特記事項_水泳,2,FALSE()))</f>
        <v/>
      </c>
      <c r="AC37" s="87"/>
      <c r="AD37" s="88" t="str">
        <f aca="false">IF(AC37="","",VLOOKUP(AC37,特記事項_水泳,2,FALSE()))</f>
        <v/>
      </c>
      <c r="AE37" s="32"/>
      <c r="AF37" s="32"/>
    </row>
    <row r="38" customFormat="false" ht="28.5" hidden="false" customHeight="true" outlineLevel="0" collapsed="false">
      <c r="A38" s="32"/>
      <c r="B38" s="32"/>
      <c r="C38" s="89"/>
      <c r="D38" s="89"/>
      <c r="E38" s="89"/>
      <c r="F38" s="89"/>
      <c r="G38" s="89"/>
      <c r="H38" s="89"/>
      <c r="I38" s="89"/>
      <c r="J38" s="89"/>
      <c r="K38" s="89"/>
      <c r="L38" s="93"/>
      <c r="M38" s="89"/>
      <c r="N38" s="93"/>
      <c r="O38" s="89"/>
      <c r="P38" s="94"/>
      <c r="Q38" s="89"/>
      <c r="R38" s="89"/>
      <c r="S38" s="94"/>
      <c r="T38" s="89"/>
      <c r="U38" s="93"/>
      <c r="V38" s="89"/>
      <c r="W38" s="93"/>
      <c r="X38" s="89"/>
      <c r="Y38" s="93"/>
      <c r="Z38" s="89"/>
      <c r="AA38" s="93"/>
      <c r="AB38" s="89"/>
      <c r="AC38" s="93"/>
      <c r="AD38" s="89"/>
      <c r="AE38" s="32"/>
      <c r="AF38" s="32"/>
    </row>
    <row r="39" customFormat="false" ht="28.5" hidden="false" customHeight="true" outlineLevel="0" collapsed="false">
      <c r="A39" s="32"/>
      <c r="B39" s="32"/>
      <c r="C39" s="89"/>
      <c r="D39" s="89"/>
      <c r="E39" s="89"/>
      <c r="F39" s="89"/>
      <c r="G39" s="89"/>
      <c r="H39" s="89"/>
      <c r="I39" s="89"/>
      <c r="J39" s="89"/>
      <c r="K39" s="89"/>
      <c r="L39" s="93"/>
      <c r="M39" s="89"/>
      <c r="N39" s="93"/>
      <c r="O39" s="89"/>
      <c r="P39" s="94"/>
      <c r="Q39" s="89"/>
      <c r="R39" s="89"/>
      <c r="S39" s="94"/>
      <c r="T39" s="89"/>
      <c r="U39" s="93"/>
      <c r="V39" s="89"/>
      <c r="W39" s="93"/>
      <c r="X39" s="89"/>
      <c r="Y39" s="93"/>
      <c r="Z39" s="89"/>
      <c r="AA39" s="93"/>
      <c r="AB39" s="89"/>
      <c r="AC39" s="93"/>
      <c r="AD39" s="89"/>
      <c r="AE39" s="32"/>
      <c r="AF39" s="32"/>
    </row>
    <row r="40" customFormat="false" ht="28.5" hidden="false" customHeight="true" outlineLevel="0" collapsed="false">
      <c r="A40" s="32"/>
      <c r="B40" s="32"/>
      <c r="C40" s="89"/>
      <c r="D40" s="89"/>
      <c r="E40" s="89"/>
      <c r="F40" s="89"/>
      <c r="G40" s="89"/>
      <c r="H40" s="89"/>
      <c r="I40" s="89"/>
      <c r="J40" s="89"/>
      <c r="K40" s="89"/>
      <c r="L40" s="93"/>
      <c r="M40" s="89"/>
      <c r="N40" s="93"/>
      <c r="O40" s="89"/>
      <c r="P40" s="94"/>
      <c r="Q40" s="89"/>
      <c r="R40" s="89"/>
      <c r="S40" s="94"/>
      <c r="T40" s="89"/>
      <c r="U40" s="93"/>
      <c r="V40" s="89"/>
      <c r="W40" s="93"/>
      <c r="X40" s="89"/>
      <c r="Y40" s="93"/>
      <c r="Z40" s="89"/>
      <c r="AA40" s="93"/>
      <c r="AB40" s="89"/>
      <c r="AC40" s="93"/>
      <c r="AD40" s="89"/>
      <c r="AE40" s="32"/>
      <c r="AF40" s="32"/>
    </row>
    <row r="41" customFormat="false" ht="28.5" hidden="false" customHeight="true" outlineLevel="0" collapsed="false">
      <c r="A41" s="32"/>
      <c r="B41" s="32"/>
      <c r="C41" s="89"/>
      <c r="D41" s="89"/>
      <c r="E41" s="89"/>
      <c r="F41" s="89"/>
      <c r="G41" s="89"/>
      <c r="H41" s="89"/>
      <c r="I41" s="89"/>
      <c r="J41" s="89"/>
      <c r="K41" s="89"/>
      <c r="L41" s="93"/>
      <c r="M41" s="89"/>
      <c r="N41" s="93"/>
      <c r="O41" s="89"/>
      <c r="P41" s="94"/>
      <c r="Q41" s="89"/>
      <c r="R41" s="89"/>
      <c r="S41" s="94"/>
      <c r="T41" s="89"/>
      <c r="U41" s="93"/>
      <c r="V41" s="89"/>
      <c r="W41" s="93"/>
      <c r="X41" s="89"/>
      <c r="Y41" s="93"/>
      <c r="Z41" s="89"/>
      <c r="AA41" s="93"/>
      <c r="AB41" s="89"/>
      <c r="AC41" s="93"/>
      <c r="AD41" s="89"/>
      <c r="AE41" s="32"/>
      <c r="AF41" s="32"/>
    </row>
    <row r="42" customFormat="false" ht="28.5" hidden="false" customHeight="true" outlineLevel="0" collapsed="false">
      <c r="A42" s="32"/>
      <c r="B42" s="32"/>
      <c r="C42" s="89"/>
      <c r="D42" s="89"/>
      <c r="E42" s="89"/>
      <c r="F42" s="89"/>
      <c r="G42" s="89"/>
      <c r="H42" s="89"/>
      <c r="I42" s="89"/>
      <c r="J42" s="89"/>
      <c r="K42" s="89"/>
      <c r="L42" s="93"/>
      <c r="M42" s="89"/>
      <c r="N42" s="93"/>
      <c r="O42" s="89"/>
      <c r="P42" s="94"/>
      <c r="Q42" s="89"/>
      <c r="R42" s="89"/>
      <c r="S42" s="94"/>
      <c r="T42" s="89"/>
      <c r="U42" s="93"/>
      <c r="V42" s="89"/>
      <c r="W42" s="93"/>
      <c r="X42" s="89"/>
      <c r="Y42" s="93"/>
      <c r="Z42" s="89"/>
      <c r="AA42" s="93"/>
      <c r="AB42" s="89"/>
      <c r="AC42" s="93"/>
      <c r="AD42" s="89"/>
      <c r="AE42" s="32"/>
      <c r="AF42" s="32"/>
    </row>
    <row r="43" customFormat="false" ht="28.5" hidden="false" customHeight="true" outlineLevel="0" collapsed="false">
      <c r="A43" s="32"/>
      <c r="B43" s="32"/>
      <c r="C43" s="95"/>
      <c r="D43" s="95"/>
      <c r="E43" s="95"/>
      <c r="F43" s="89"/>
      <c r="G43" s="89"/>
      <c r="H43" s="95"/>
      <c r="I43" s="89"/>
      <c r="J43" s="89"/>
      <c r="K43" s="89"/>
      <c r="L43" s="93"/>
      <c r="M43" s="32"/>
      <c r="N43" s="93"/>
      <c r="O43" s="89"/>
      <c r="P43" s="94"/>
      <c r="Q43" s="95"/>
      <c r="R43" s="89"/>
      <c r="S43" s="94"/>
      <c r="T43" s="95"/>
      <c r="U43" s="93"/>
      <c r="V43" s="89"/>
      <c r="W43" s="93"/>
      <c r="X43" s="89"/>
      <c r="Y43" s="93"/>
      <c r="Z43" s="89"/>
      <c r="AA43" s="93"/>
      <c r="AB43" s="89"/>
      <c r="AC43" s="93"/>
      <c r="AD43" s="89"/>
      <c r="AE43" s="32"/>
      <c r="AF43" s="32"/>
    </row>
    <row r="44" customFormat="false" ht="28.5" hidden="false" customHeight="true" outlineLevel="0" collapsed="false">
      <c r="A44" s="32"/>
      <c r="B44" s="32"/>
      <c r="C44" s="95"/>
      <c r="D44" s="95"/>
      <c r="E44" s="95"/>
      <c r="F44" s="89"/>
      <c r="G44" s="89"/>
      <c r="H44" s="95"/>
      <c r="I44" s="89"/>
      <c r="J44" s="89"/>
      <c r="K44" s="89"/>
      <c r="L44" s="93"/>
      <c r="M44" s="32"/>
      <c r="N44" s="93"/>
      <c r="O44" s="89"/>
      <c r="P44" s="94"/>
      <c r="Q44" s="95"/>
      <c r="R44" s="89"/>
      <c r="S44" s="94"/>
      <c r="T44" s="95"/>
      <c r="U44" s="93"/>
      <c r="V44" s="89"/>
      <c r="W44" s="93"/>
      <c r="X44" s="89"/>
      <c r="Y44" s="93"/>
      <c r="Z44" s="89"/>
      <c r="AA44" s="93"/>
      <c r="AB44" s="89"/>
      <c r="AC44" s="93"/>
      <c r="AD44" s="89"/>
      <c r="AE44" s="32"/>
      <c r="AF44" s="32"/>
    </row>
    <row r="45" customFormat="false" ht="28.5" hidden="false" customHeight="true" outlineLevel="0" collapsed="false">
      <c r="A45" s="32"/>
      <c r="B45" s="32"/>
      <c r="C45" s="95"/>
      <c r="D45" s="95"/>
      <c r="E45" s="95"/>
      <c r="F45" s="89"/>
      <c r="G45" s="89"/>
      <c r="H45" s="95"/>
      <c r="I45" s="89"/>
      <c r="J45" s="89"/>
      <c r="K45" s="89"/>
      <c r="L45" s="93"/>
      <c r="M45" s="32"/>
      <c r="N45" s="93"/>
      <c r="O45" s="89"/>
      <c r="P45" s="94"/>
      <c r="Q45" s="95"/>
      <c r="R45" s="89"/>
      <c r="S45" s="93"/>
      <c r="T45" s="95"/>
      <c r="U45" s="93"/>
      <c r="V45" s="89"/>
      <c r="W45" s="93"/>
      <c r="X45" s="89"/>
      <c r="Y45" s="93"/>
      <c r="Z45" s="89"/>
      <c r="AA45" s="93"/>
      <c r="AB45" s="89"/>
      <c r="AC45" s="93"/>
      <c r="AD45" s="89"/>
      <c r="AE45" s="32"/>
      <c r="AF45" s="32"/>
    </row>
    <row r="46" customFormat="false" ht="28.5" hidden="false" customHeight="true" outlineLevel="0" collapsed="false">
      <c r="A46" s="32"/>
      <c r="B46" s="32"/>
      <c r="C46" s="95"/>
      <c r="D46" s="95"/>
      <c r="E46" s="95"/>
      <c r="F46" s="89"/>
      <c r="G46" s="89"/>
      <c r="H46" s="95"/>
      <c r="I46" s="89"/>
      <c r="J46" s="89"/>
      <c r="K46" s="89"/>
      <c r="L46" s="93"/>
      <c r="M46" s="32"/>
      <c r="N46" s="93"/>
      <c r="O46" s="89"/>
      <c r="P46" s="94"/>
      <c r="Q46" s="95"/>
      <c r="R46" s="89"/>
      <c r="S46" s="93"/>
      <c r="T46" s="95"/>
      <c r="U46" s="93"/>
      <c r="V46" s="89"/>
      <c r="W46" s="93"/>
      <c r="X46" s="89"/>
      <c r="Y46" s="93"/>
      <c r="Z46" s="89"/>
      <c r="AA46" s="93"/>
      <c r="AB46" s="89"/>
      <c r="AC46" s="93"/>
      <c r="AD46" s="89"/>
      <c r="AE46" s="32"/>
      <c r="AF46" s="32"/>
    </row>
    <row r="47" customFormat="false" ht="28.5" hidden="false" customHeight="true" outlineLevel="0" collapsed="false">
      <c r="A47" s="32"/>
      <c r="B47" s="32"/>
      <c r="C47" s="95"/>
      <c r="D47" s="95"/>
      <c r="E47" s="95"/>
      <c r="F47" s="89"/>
      <c r="G47" s="89"/>
      <c r="H47" s="95"/>
      <c r="I47" s="89"/>
      <c r="J47" s="89"/>
      <c r="K47" s="89"/>
      <c r="L47" s="93"/>
      <c r="M47" s="32"/>
      <c r="N47" s="93"/>
      <c r="O47" s="89"/>
      <c r="P47" s="94"/>
      <c r="Q47" s="95"/>
      <c r="R47" s="89"/>
      <c r="S47" s="93"/>
      <c r="T47" s="95"/>
      <c r="U47" s="93"/>
      <c r="V47" s="89"/>
      <c r="W47" s="93"/>
      <c r="X47" s="89"/>
      <c r="Y47" s="93"/>
      <c r="Z47" s="89"/>
      <c r="AA47" s="93"/>
      <c r="AB47" s="89"/>
      <c r="AC47" s="93"/>
      <c r="AD47" s="89"/>
      <c r="AE47" s="32"/>
      <c r="AF47" s="32"/>
    </row>
    <row r="48" customFormat="false" ht="28.5" hidden="false" customHeight="true" outlineLevel="0" collapsed="false">
      <c r="A48" s="32"/>
      <c r="B48" s="32"/>
      <c r="C48" s="95"/>
      <c r="D48" s="95"/>
      <c r="E48" s="95"/>
      <c r="F48" s="89"/>
      <c r="G48" s="89"/>
      <c r="H48" s="95"/>
      <c r="I48" s="89"/>
      <c r="J48" s="89"/>
      <c r="K48" s="89"/>
      <c r="L48" s="93"/>
      <c r="M48" s="32"/>
      <c r="N48" s="93"/>
      <c r="O48" s="89"/>
      <c r="P48" s="94"/>
      <c r="Q48" s="95"/>
      <c r="R48" s="89"/>
      <c r="S48" s="93"/>
      <c r="T48" s="95"/>
      <c r="U48" s="93"/>
      <c r="V48" s="89"/>
      <c r="W48" s="93"/>
      <c r="X48" s="89"/>
      <c r="Y48" s="93"/>
      <c r="Z48" s="89"/>
      <c r="AA48" s="93"/>
      <c r="AB48" s="89"/>
      <c r="AC48" s="93"/>
      <c r="AD48" s="89"/>
      <c r="AE48" s="32"/>
      <c r="AF48" s="32"/>
    </row>
    <row r="49" customFormat="false" ht="28.5" hidden="false" customHeight="true" outlineLevel="0" collapsed="false">
      <c r="A49" s="32"/>
      <c r="B49" s="32"/>
      <c r="C49" s="95"/>
      <c r="D49" s="95"/>
      <c r="E49" s="95"/>
      <c r="F49" s="89"/>
      <c r="G49" s="89"/>
      <c r="H49" s="95"/>
      <c r="I49" s="89"/>
      <c r="J49" s="89"/>
      <c r="K49" s="89"/>
      <c r="L49" s="93"/>
      <c r="M49" s="32"/>
      <c r="N49" s="93"/>
      <c r="O49" s="89"/>
      <c r="P49" s="93"/>
      <c r="Q49" s="95"/>
      <c r="R49" s="89"/>
      <c r="S49" s="93"/>
      <c r="T49" s="95"/>
      <c r="U49" s="93"/>
      <c r="V49" s="89"/>
      <c r="W49" s="93"/>
      <c r="X49" s="89"/>
      <c r="Y49" s="93"/>
      <c r="Z49" s="89"/>
      <c r="AA49" s="93"/>
      <c r="AB49" s="89"/>
      <c r="AC49" s="93"/>
      <c r="AD49" s="89"/>
      <c r="AE49" s="32"/>
      <c r="AF49" s="32"/>
    </row>
    <row r="50" customFormat="false" ht="28.5" hidden="false" customHeight="true" outlineLevel="0" collapsed="false">
      <c r="A50" s="32"/>
      <c r="B50" s="32"/>
      <c r="C50" s="95"/>
      <c r="D50" s="95"/>
      <c r="E50" s="95"/>
      <c r="F50" s="89"/>
      <c r="G50" s="89"/>
      <c r="H50" s="95"/>
      <c r="I50" s="89"/>
      <c r="J50" s="89"/>
      <c r="K50" s="89"/>
      <c r="L50" s="93"/>
      <c r="M50" s="32"/>
      <c r="N50" s="93"/>
      <c r="O50" s="89"/>
      <c r="P50" s="93"/>
      <c r="Q50" s="95"/>
      <c r="R50" s="89"/>
      <c r="S50" s="93"/>
      <c r="T50" s="95"/>
      <c r="U50" s="93"/>
      <c r="V50" s="89"/>
      <c r="W50" s="93"/>
      <c r="X50" s="89"/>
      <c r="Y50" s="93"/>
      <c r="Z50" s="89"/>
      <c r="AA50" s="93"/>
      <c r="AB50" s="89"/>
      <c r="AC50" s="93"/>
      <c r="AD50" s="89"/>
      <c r="AE50" s="32"/>
      <c r="AF50" s="32"/>
    </row>
    <row r="51" customFormat="false" ht="28.5" hidden="false" customHeight="true" outlineLevel="0" collapsed="false">
      <c r="A51" s="32"/>
      <c r="B51" s="32"/>
      <c r="C51" s="95"/>
      <c r="D51" s="95"/>
      <c r="E51" s="95"/>
      <c r="F51" s="89"/>
      <c r="G51" s="89"/>
      <c r="H51" s="95"/>
      <c r="I51" s="89"/>
      <c r="J51" s="89"/>
      <c r="K51" s="89"/>
      <c r="L51" s="93"/>
      <c r="M51" s="32"/>
      <c r="N51" s="93"/>
      <c r="O51" s="89"/>
      <c r="P51" s="93"/>
      <c r="Q51" s="95"/>
      <c r="R51" s="89"/>
      <c r="S51" s="93"/>
      <c r="T51" s="95"/>
      <c r="U51" s="93"/>
      <c r="V51" s="89"/>
      <c r="W51" s="93"/>
      <c r="X51" s="89"/>
      <c r="Y51" s="93"/>
      <c r="Z51" s="89"/>
      <c r="AA51" s="93"/>
      <c r="AB51" s="89"/>
      <c r="AC51" s="93"/>
      <c r="AD51" s="89"/>
      <c r="AE51" s="32"/>
      <c r="AF51" s="32"/>
    </row>
    <row r="52" customFormat="false" ht="28.5" hidden="false" customHeight="true" outlineLevel="0" collapsed="false">
      <c r="A52" s="32"/>
      <c r="B52" s="32"/>
      <c r="C52" s="95"/>
      <c r="D52" s="95"/>
      <c r="E52" s="95"/>
      <c r="F52" s="89"/>
      <c r="G52" s="89"/>
      <c r="H52" s="95"/>
      <c r="I52" s="89"/>
      <c r="J52" s="89"/>
      <c r="K52" s="89"/>
      <c r="L52" s="93"/>
      <c r="M52" s="32"/>
      <c r="N52" s="93"/>
      <c r="O52" s="89"/>
      <c r="P52" s="93"/>
      <c r="Q52" s="95"/>
      <c r="R52" s="89"/>
      <c r="S52" s="93"/>
      <c r="T52" s="95"/>
      <c r="U52" s="93"/>
      <c r="V52" s="89"/>
      <c r="W52" s="93"/>
      <c r="X52" s="89"/>
      <c r="Y52" s="93"/>
      <c r="Z52" s="89"/>
      <c r="AA52" s="93"/>
      <c r="AB52" s="89"/>
      <c r="AC52" s="93"/>
      <c r="AD52" s="89"/>
      <c r="AE52" s="32"/>
      <c r="AF52" s="32"/>
    </row>
    <row r="53" customFormat="false" ht="28.5" hidden="false" customHeight="true" outlineLevel="0" collapsed="false">
      <c r="A53" s="32"/>
      <c r="B53" s="32"/>
      <c r="C53" s="95"/>
      <c r="D53" s="95"/>
      <c r="E53" s="95"/>
      <c r="F53" s="89"/>
      <c r="G53" s="89"/>
      <c r="H53" s="95"/>
      <c r="I53" s="89"/>
      <c r="J53" s="89"/>
      <c r="K53" s="89"/>
      <c r="L53" s="93"/>
      <c r="M53" s="32"/>
      <c r="N53" s="93"/>
      <c r="O53" s="89"/>
      <c r="P53" s="93"/>
      <c r="Q53" s="95"/>
      <c r="R53" s="89"/>
      <c r="S53" s="93"/>
      <c r="T53" s="95"/>
      <c r="U53" s="93"/>
      <c r="V53" s="89"/>
      <c r="W53" s="93"/>
      <c r="X53" s="89"/>
      <c r="Y53" s="93"/>
      <c r="Z53" s="89"/>
      <c r="AA53" s="93"/>
      <c r="AB53" s="89"/>
      <c r="AC53" s="93"/>
      <c r="AD53" s="89"/>
      <c r="AE53" s="32"/>
      <c r="AF53" s="32"/>
    </row>
    <row r="54" customFormat="false" ht="28.5" hidden="false" customHeight="true" outlineLevel="0" collapsed="false">
      <c r="A54" s="32"/>
      <c r="B54" s="32"/>
      <c r="C54" s="95"/>
      <c r="D54" s="95"/>
      <c r="E54" s="95"/>
      <c r="F54" s="89"/>
      <c r="G54" s="89"/>
      <c r="H54" s="95"/>
      <c r="I54" s="89"/>
      <c r="J54" s="89"/>
      <c r="K54" s="89"/>
      <c r="L54" s="93"/>
      <c r="M54" s="32"/>
      <c r="N54" s="93"/>
      <c r="O54" s="89"/>
      <c r="P54" s="93"/>
      <c r="Q54" s="95"/>
      <c r="R54" s="89"/>
      <c r="S54" s="93"/>
      <c r="T54" s="95"/>
      <c r="U54" s="93"/>
      <c r="V54" s="89"/>
      <c r="W54" s="93"/>
      <c r="X54" s="89"/>
      <c r="Y54" s="93"/>
      <c r="Z54" s="89"/>
      <c r="AA54" s="93"/>
      <c r="AB54" s="89"/>
      <c r="AC54" s="93"/>
      <c r="AD54" s="89"/>
      <c r="AE54" s="32"/>
      <c r="AF54" s="32"/>
    </row>
    <row r="55" customFormat="false" ht="28.5" hidden="false" customHeight="true" outlineLevel="0" collapsed="false">
      <c r="A55" s="32"/>
      <c r="B55" s="32"/>
      <c r="C55" s="95"/>
      <c r="D55" s="95"/>
      <c r="E55" s="95"/>
      <c r="F55" s="89"/>
      <c r="G55" s="89"/>
      <c r="H55" s="95"/>
      <c r="I55" s="89"/>
      <c r="J55" s="89"/>
      <c r="K55" s="89"/>
      <c r="L55" s="93"/>
      <c r="M55" s="32"/>
      <c r="N55" s="93"/>
      <c r="O55" s="89"/>
      <c r="P55" s="93"/>
      <c r="Q55" s="95"/>
      <c r="R55" s="89"/>
      <c r="S55" s="93"/>
      <c r="T55" s="95"/>
      <c r="U55" s="93"/>
      <c r="V55" s="89"/>
      <c r="W55" s="93"/>
      <c r="X55" s="89"/>
      <c r="Y55" s="93"/>
      <c r="Z55" s="89"/>
      <c r="AA55" s="93"/>
      <c r="AB55" s="89"/>
      <c r="AC55" s="93"/>
      <c r="AD55" s="89"/>
      <c r="AE55" s="32"/>
      <c r="AF55" s="32"/>
    </row>
    <row r="56" customFormat="false" ht="28.5" hidden="false" customHeight="true" outlineLevel="0" collapsed="false">
      <c r="A56" s="32"/>
      <c r="B56" s="32"/>
      <c r="C56" s="95"/>
      <c r="D56" s="95"/>
      <c r="E56" s="95"/>
      <c r="F56" s="89"/>
      <c r="G56" s="89"/>
      <c r="H56" s="95"/>
      <c r="I56" s="89"/>
      <c r="J56" s="89"/>
      <c r="K56" s="89"/>
      <c r="L56" s="93"/>
      <c r="M56" s="32"/>
      <c r="N56" s="93"/>
      <c r="O56" s="89"/>
      <c r="P56" s="93"/>
      <c r="Q56" s="95"/>
      <c r="R56" s="89"/>
      <c r="S56" s="93"/>
      <c r="T56" s="95"/>
      <c r="U56" s="93"/>
      <c r="V56" s="89"/>
      <c r="W56" s="93"/>
      <c r="X56" s="89"/>
      <c r="Y56" s="93"/>
      <c r="Z56" s="89"/>
      <c r="AA56" s="93"/>
      <c r="AB56" s="89"/>
      <c r="AC56" s="93"/>
      <c r="AD56" s="89"/>
      <c r="AE56" s="32"/>
      <c r="AF56" s="32"/>
    </row>
    <row r="57" customFormat="false" ht="28.5" hidden="false" customHeight="true" outlineLevel="0" collapsed="false">
      <c r="A57" s="32"/>
      <c r="B57" s="32"/>
      <c r="C57" s="95"/>
      <c r="D57" s="95"/>
      <c r="E57" s="95"/>
      <c r="F57" s="89"/>
      <c r="G57" s="89"/>
      <c r="H57" s="95"/>
      <c r="I57" s="89"/>
      <c r="J57" s="89"/>
      <c r="K57" s="89"/>
      <c r="L57" s="93"/>
      <c r="M57" s="32"/>
      <c r="N57" s="93"/>
      <c r="O57" s="89"/>
      <c r="P57" s="93"/>
      <c r="Q57" s="95"/>
      <c r="R57" s="89"/>
      <c r="S57" s="93"/>
      <c r="T57" s="95"/>
      <c r="U57" s="93"/>
      <c r="V57" s="89"/>
      <c r="W57" s="93"/>
      <c r="X57" s="89"/>
      <c r="Y57" s="93"/>
      <c r="Z57" s="89"/>
      <c r="AA57" s="93"/>
      <c r="AB57" s="89"/>
      <c r="AC57" s="93"/>
      <c r="AD57" s="89"/>
      <c r="AE57" s="32"/>
      <c r="AF57" s="32"/>
    </row>
    <row r="58" customFormat="false" ht="28.5" hidden="false" customHeight="true" outlineLevel="0" collapsed="false">
      <c r="A58" s="32"/>
      <c r="B58" s="32"/>
      <c r="C58" s="95"/>
      <c r="D58" s="95"/>
      <c r="E58" s="95"/>
      <c r="F58" s="89"/>
      <c r="G58" s="89"/>
      <c r="H58" s="95"/>
      <c r="I58" s="89"/>
      <c r="J58" s="89"/>
      <c r="K58" s="89"/>
      <c r="L58" s="93"/>
      <c r="M58" s="32"/>
      <c r="N58" s="93"/>
      <c r="O58" s="89"/>
      <c r="P58" s="93"/>
      <c r="Q58" s="95"/>
      <c r="R58" s="89"/>
      <c r="S58" s="93"/>
      <c r="T58" s="95"/>
      <c r="U58" s="93"/>
      <c r="V58" s="89"/>
      <c r="W58" s="93"/>
      <c r="X58" s="89"/>
      <c r="Y58" s="93"/>
      <c r="Z58" s="89"/>
      <c r="AA58" s="93"/>
      <c r="AB58" s="89"/>
      <c r="AC58" s="93"/>
      <c r="AD58" s="89"/>
      <c r="AE58" s="32"/>
      <c r="AF58" s="32"/>
    </row>
    <row r="59" customFormat="false" ht="28.5" hidden="false" customHeight="true" outlineLevel="0" collapsed="false">
      <c r="A59" s="32"/>
      <c r="B59" s="32"/>
      <c r="C59" s="95"/>
      <c r="D59" s="95"/>
      <c r="E59" s="95"/>
      <c r="F59" s="89"/>
      <c r="G59" s="89"/>
      <c r="H59" s="95"/>
      <c r="I59" s="89"/>
      <c r="J59" s="89"/>
      <c r="K59" s="89"/>
      <c r="L59" s="93"/>
      <c r="M59" s="32"/>
      <c r="N59" s="93"/>
      <c r="O59" s="89"/>
      <c r="P59" s="93"/>
      <c r="Q59" s="95"/>
      <c r="R59" s="89"/>
      <c r="S59" s="93"/>
      <c r="T59" s="95"/>
      <c r="U59" s="93"/>
      <c r="V59" s="89"/>
      <c r="W59" s="93"/>
      <c r="X59" s="89"/>
      <c r="Y59" s="93"/>
      <c r="Z59" s="89"/>
      <c r="AA59" s="93"/>
      <c r="AB59" s="89"/>
      <c r="AC59" s="93"/>
      <c r="AD59" s="89"/>
      <c r="AE59" s="32"/>
      <c r="AF59" s="32"/>
    </row>
    <row r="60" s="33" customFormat="true" ht="28.5" hidden="false" customHeight="true" outlineLevel="0" collapsed="false">
      <c r="A60" s="32"/>
      <c r="B60" s="32"/>
      <c r="C60" s="95"/>
      <c r="D60" s="95"/>
      <c r="E60" s="95"/>
      <c r="F60" s="89"/>
      <c r="G60" s="89"/>
      <c r="H60" s="95"/>
      <c r="I60" s="89"/>
      <c r="J60" s="89"/>
      <c r="K60" s="89"/>
      <c r="L60" s="93"/>
      <c r="M60" s="32"/>
      <c r="N60" s="93"/>
      <c r="O60" s="89"/>
      <c r="P60" s="93"/>
      <c r="Q60" s="95"/>
      <c r="R60" s="89"/>
      <c r="S60" s="93"/>
      <c r="T60" s="95"/>
      <c r="U60" s="93"/>
      <c r="V60" s="89"/>
      <c r="W60" s="93"/>
      <c r="X60" s="89"/>
      <c r="Y60" s="93"/>
      <c r="Z60" s="89"/>
      <c r="AA60" s="93"/>
      <c r="AB60" s="89"/>
      <c r="AC60" s="93"/>
      <c r="AD60" s="89"/>
      <c r="AE60" s="32"/>
      <c r="AF60" s="32"/>
    </row>
    <row r="61" s="33" customFormat="true" ht="28.5" hidden="false" customHeight="true" outlineLevel="0" collapsed="false">
      <c r="A61" s="32"/>
      <c r="B61" s="32"/>
      <c r="C61" s="95"/>
      <c r="D61" s="95"/>
      <c r="E61" s="95"/>
      <c r="F61" s="89"/>
      <c r="G61" s="89"/>
      <c r="H61" s="95"/>
      <c r="I61" s="89"/>
      <c r="J61" s="89"/>
      <c r="K61" s="89"/>
      <c r="L61" s="93"/>
      <c r="M61" s="32"/>
      <c r="N61" s="93"/>
      <c r="O61" s="89"/>
      <c r="P61" s="93"/>
      <c r="Q61" s="95"/>
      <c r="R61" s="89"/>
      <c r="S61" s="93"/>
      <c r="T61" s="95"/>
      <c r="U61" s="93"/>
      <c r="V61" s="89"/>
      <c r="W61" s="93"/>
      <c r="X61" s="89"/>
      <c r="Y61" s="93"/>
      <c r="Z61" s="89"/>
      <c r="AA61" s="93"/>
      <c r="AB61" s="89"/>
      <c r="AC61" s="93"/>
      <c r="AD61" s="89"/>
      <c r="AE61" s="32"/>
      <c r="AF61" s="32"/>
    </row>
    <row r="62" s="33" customFormat="true" ht="28.5" hidden="false" customHeight="true" outlineLevel="0" collapsed="false">
      <c r="A62" s="32"/>
      <c r="B62" s="32"/>
      <c r="C62" s="95"/>
      <c r="D62" s="95"/>
      <c r="E62" s="95"/>
      <c r="F62" s="89"/>
      <c r="G62" s="89"/>
      <c r="H62" s="95"/>
      <c r="I62" s="89"/>
      <c r="J62" s="89"/>
      <c r="K62" s="89"/>
      <c r="L62" s="93"/>
      <c r="M62" s="32"/>
      <c r="N62" s="93"/>
      <c r="O62" s="89"/>
      <c r="P62" s="93"/>
      <c r="Q62" s="95"/>
      <c r="R62" s="89"/>
      <c r="S62" s="93"/>
      <c r="T62" s="95"/>
      <c r="U62" s="93"/>
      <c r="V62" s="89"/>
      <c r="W62" s="93"/>
      <c r="X62" s="89"/>
      <c r="Y62" s="93"/>
      <c r="Z62" s="89"/>
      <c r="AA62" s="93"/>
      <c r="AB62" s="89"/>
      <c r="AC62" s="93"/>
      <c r="AD62" s="89"/>
      <c r="AE62" s="32"/>
      <c r="AF62" s="32"/>
    </row>
    <row r="63" s="33" customFormat="true" ht="28.5" hidden="false" customHeight="true" outlineLevel="0" collapsed="false">
      <c r="A63" s="32"/>
      <c r="B63" s="32"/>
      <c r="C63" s="95"/>
      <c r="D63" s="95"/>
      <c r="E63" s="95"/>
      <c r="F63" s="89"/>
      <c r="G63" s="89"/>
      <c r="H63" s="95"/>
      <c r="I63" s="89"/>
      <c r="J63" s="89"/>
      <c r="K63" s="89"/>
      <c r="L63" s="93"/>
      <c r="M63" s="32"/>
      <c r="N63" s="93"/>
      <c r="O63" s="89"/>
      <c r="P63" s="93"/>
      <c r="Q63" s="95"/>
      <c r="R63" s="89"/>
      <c r="S63" s="93"/>
      <c r="T63" s="95"/>
      <c r="U63" s="93"/>
      <c r="V63" s="89"/>
      <c r="W63" s="93"/>
      <c r="X63" s="89"/>
      <c r="Y63" s="93"/>
      <c r="Z63" s="89"/>
      <c r="AA63" s="93"/>
      <c r="AB63" s="89"/>
      <c r="AC63" s="93"/>
      <c r="AD63" s="89"/>
      <c r="AE63" s="32"/>
      <c r="AF63" s="32"/>
    </row>
    <row r="64" s="33" customFormat="true" ht="28.5" hidden="false" customHeight="true" outlineLevel="0" collapsed="false">
      <c r="A64" s="32"/>
      <c r="B64" s="32"/>
      <c r="C64" s="95"/>
      <c r="D64" s="95"/>
      <c r="E64" s="95"/>
      <c r="F64" s="89"/>
      <c r="G64" s="89"/>
      <c r="H64" s="95"/>
      <c r="I64" s="89"/>
      <c r="J64" s="89"/>
      <c r="K64" s="89"/>
      <c r="L64" s="93"/>
      <c r="M64" s="32"/>
      <c r="N64" s="93"/>
      <c r="O64" s="89"/>
      <c r="P64" s="93"/>
      <c r="Q64" s="95"/>
      <c r="R64" s="89"/>
      <c r="S64" s="93"/>
      <c r="T64" s="95"/>
      <c r="U64" s="93"/>
      <c r="V64" s="89"/>
      <c r="W64" s="93"/>
      <c r="X64" s="89"/>
      <c r="Y64" s="93"/>
      <c r="Z64" s="89"/>
      <c r="AA64" s="93"/>
      <c r="AB64" s="89"/>
      <c r="AC64" s="93"/>
      <c r="AD64" s="89"/>
      <c r="AE64" s="32"/>
      <c r="AF64" s="32"/>
    </row>
    <row r="65" s="33" customFormat="true" ht="28.5" hidden="false" customHeight="true" outlineLevel="0" collapsed="false">
      <c r="A65" s="32"/>
      <c r="B65" s="32"/>
      <c r="C65" s="95"/>
      <c r="D65" s="95"/>
      <c r="E65" s="95"/>
      <c r="F65" s="89"/>
      <c r="G65" s="89"/>
      <c r="H65" s="95"/>
      <c r="I65" s="89"/>
      <c r="J65" s="89"/>
      <c r="K65" s="89"/>
      <c r="L65" s="93"/>
      <c r="M65" s="32"/>
      <c r="N65" s="93"/>
      <c r="O65" s="89"/>
      <c r="P65" s="93"/>
      <c r="Q65" s="95"/>
      <c r="R65" s="89"/>
      <c r="S65" s="93"/>
      <c r="T65" s="95"/>
      <c r="U65" s="93"/>
      <c r="V65" s="89"/>
      <c r="W65" s="93"/>
      <c r="X65" s="89"/>
      <c r="Y65" s="93"/>
      <c r="Z65" s="89"/>
      <c r="AA65" s="93"/>
      <c r="AB65" s="89"/>
      <c r="AC65" s="93"/>
      <c r="AD65" s="89"/>
      <c r="AE65" s="32"/>
      <c r="AF65" s="32"/>
    </row>
    <row r="66" s="33" customFormat="true" ht="28.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89"/>
      <c r="W66" s="32"/>
      <c r="X66" s="89"/>
      <c r="Y66" s="32"/>
      <c r="Z66" s="89"/>
      <c r="AA66" s="32"/>
      <c r="AB66" s="89"/>
      <c r="AC66" s="32"/>
      <c r="AD66" s="89"/>
      <c r="AE66" s="32"/>
      <c r="AF66" s="32"/>
    </row>
    <row r="67" s="33" customFormat="true" ht="28.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89"/>
      <c r="W67" s="32"/>
      <c r="X67" s="89"/>
      <c r="Y67" s="32"/>
      <c r="Z67" s="89"/>
      <c r="AA67" s="32"/>
      <c r="AB67" s="89"/>
      <c r="AC67" s="32"/>
      <c r="AD67" s="89"/>
      <c r="AE67" s="32"/>
      <c r="AF67" s="32"/>
    </row>
    <row r="68" s="33" customFormat="true" ht="28.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89"/>
      <c r="W68" s="32"/>
      <c r="X68" s="89"/>
      <c r="Y68" s="32"/>
      <c r="Z68" s="89"/>
      <c r="AA68" s="32"/>
      <c r="AB68" s="89"/>
      <c r="AC68" s="32"/>
      <c r="AD68" s="89"/>
      <c r="AE68" s="32"/>
      <c r="AF68" s="32"/>
    </row>
    <row r="69" s="33" customFormat="true" ht="28.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89"/>
      <c r="W69" s="32"/>
      <c r="X69" s="89"/>
      <c r="Y69" s="32"/>
      <c r="Z69" s="89"/>
      <c r="AA69" s="32"/>
      <c r="AB69" s="89"/>
      <c r="AC69" s="32"/>
      <c r="AD69" s="89"/>
      <c r="AE69" s="32"/>
      <c r="AF69" s="32"/>
    </row>
    <row r="70" s="33" customFormat="true" ht="28.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89"/>
      <c r="W70" s="32"/>
      <c r="X70" s="89"/>
      <c r="Y70" s="32"/>
      <c r="Z70" s="89"/>
      <c r="AA70" s="32"/>
      <c r="AB70" s="89"/>
      <c r="AC70" s="32"/>
      <c r="AD70" s="89"/>
      <c r="AE70" s="32"/>
      <c r="AF70" s="32"/>
    </row>
    <row r="71" s="33" customFormat="true" ht="28.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89"/>
      <c r="W71" s="32"/>
      <c r="X71" s="89"/>
      <c r="Y71" s="32"/>
      <c r="Z71" s="89"/>
      <c r="AA71" s="32"/>
      <c r="AB71" s="89"/>
      <c r="AC71" s="32"/>
      <c r="AD71" s="89"/>
      <c r="AE71" s="32"/>
      <c r="AF71" s="32"/>
    </row>
    <row r="72" s="33" customFormat="true" ht="28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89"/>
      <c r="W72" s="32"/>
      <c r="X72" s="89"/>
      <c r="Y72" s="32"/>
      <c r="Z72" s="89"/>
      <c r="AA72" s="32"/>
      <c r="AB72" s="89"/>
      <c r="AC72" s="32"/>
      <c r="AD72" s="89"/>
      <c r="AE72" s="32"/>
      <c r="AF72" s="32"/>
    </row>
    <row r="73" s="33" customFormat="true" ht="28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89"/>
      <c r="W73" s="32"/>
      <c r="X73" s="89"/>
      <c r="Y73" s="32"/>
      <c r="Z73" s="89"/>
      <c r="AA73" s="32"/>
      <c r="AB73" s="89"/>
      <c r="AC73" s="32"/>
      <c r="AD73" s="89"/>
      <c r="AE73" s="32"/>
      <c r="AF73" s="32"/>
    </row>
    <row r="74" s="33" customFormat="true" ht="28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89"/>
      <c r="W74" s="32"/>
      <c r="X74" s="89"/>
      <c r="Y74" s="32"/>
      <c r="Z74" s="89"/>
      <c r="AA74" s="32"/>
      <c r="AB74" s="89"/>
      <c r="AC74" s="32"/>
      <c r="AD74" s="89"/>
      <c r="AE74" s="32"/>
      <c r="AF74" s="32"/>
    </row>
    <row r="75" s="33" customFormat="true" ht="28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89"/>
      <c r="W75" s="32"/>
      <c r="X75" s="89"/>
      <c r="Y75" s="32"/>
      <c r="Z75" s="89"/>
      <c r="AA75" s="32"/>
      <c r="AB75" s="89"/>
      <c r="AC75" s="32"/>
      <c r="AD75" s="89"/>
      <c r="AE75" s="32"/>
      <c r="AF75" s="32"/>
    </row>
    <row r="76" s="33" customFormat="true" ht="28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89"/>
      <c r="W76" s="32"/>
      <c r="X76" s="89"/>
      <c r="Y76" s="32"/>
      <c r="Z76" s="89"/>
      <c r="AA76" s="32"/>
      <c r="AB76" s="89"/>
      <c r="AC76" s="32"/>
      <c r="AD76" s="89"/>
      <c r="AE76" s="32"/>
      <c r="AF76" s="32"/>
    </row>
    <row r="77" s="33" customFormat="true" ht="28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89"/>
      <c r="W77" s="32"/>
      <c r="X77" s="89"/>
      <c r="Y77" s="32"/>
      <c r="Z77" s="89"/>
      <c r="AA77" s="32"/>
      <c r="AB77" s="89"/>
      <c r="AC77" s="32"/>
      <c r="AD77" s="89"/>
      <c r="AE77" s="32"/>
      <c r="AF77" s="32"/>
    </row>
    <row r="78" s="33" customFormat="true" ht="28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89"/>
      <c r="W78" s="32"/>
      <c r="X78" s="89"/>
      <c r="Y78" s="32"/>
      <c r="Z78" s="89"/>
      <c r="AA78" s="32"/>
      <c r="AB78" s="89"/>
      <c r="AC78" s="32"/>
      <c r="AD78" s="89"/>
      <c r="AE78" s="32"/>
      <c r="AF78" s="32"/>
    </row>
    <row r="79" s="33" customFormat="true" ht="28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89"/>
      <c r="W79" s="32"/>
      <c r="X79" s="89"/>
      <c r="Y79" s="32"/>
      <c r="Z79" s="89"/>
      <c r="AA79" s="32"/>
      <c r="AB79" s="89"/>
      <c r="AC79" s="32"/>
      <c r="AD79" s="89"/>
      <c r="AE79" s="32"/>
      <c r="AF79" s="32"/>
    </row>
    <row r="80" s="33" customFormat="true" ht="28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89"/>
      <c r="W80" s="32"/>
      <c r="X80" s="89"/>
      <c r="Y80" s="32"/>
      <c r="Z80" s="89"/>
      <c r="AA80" s="32"/>
      <c r="AB80" s="89"/>
      <c r="AC80" s="32"/>
      <c r="AD80" s="89"/>
      <c r="AE80" s="32"/>
      <c r="AF80" s="32"/>
    </row>
    <row r="81" s="33" customFormat="true" ht="28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89"/>
      <c r="W81" s="32"/>
      <c r="X81" s="89"/>
      <c r="Y81" s="32"/>
      <c r="Z81" s="89"/>
      <c r="AA81" s="32"/>
      <c r="AB81" s="89"/>
      <c r="AC81" s="32"/>
      <c r="AD81" s="89"/>
      <c r="AE81" s="32"/>
      <c r="AF81" s="32"/>
    </row>
    <row r="82" s="33" customFormat="true" ht="28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89"/>
      <c r="W82" s="32"/>
      <c r="X82" s="89"/>
      <c r="Y82" s="32"/>
      <c r="Z82" s="89"/>
      <c r="AA82" s="32"/>
      <c r="AB82" s="89"/>
      <c r="AC82" s="32"/>
      <c r="AD82" s="89"/>
      <c r="AE82" s="32"/>
      <c r="AF82" s="32"/>
    </row>
    <row r="83" s="33" customFormat="true" ht="28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89"/>
      <c r="W83" s="32"/>
      <c r="X83" s="89"/>
      <c r="Y83" s="32"/>
      <c r="Z83" s="89"/>
      <c r="AA83" s="32"/>
      <c r="AB83" s="89"/>
      <c r="AC83" s="32"/>
      <c r="AD83" s="89"/>
      <c r="AE83" s="32"/>
      <c r="AF83" s="32"/>
    </row>
    <row r="84" s="33" customFormat="true" ht="28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89"/>
      <c r="W84" s="32"/>
      <c r="X84" s="89"/>
      <c r="Y84" s="32"/>
      <c r="Z84" s="89"/>
      <c r="AA84" s="32"/>
      <c r="AB84" s="89"/>
      <c r="AC84" s="32"/>
      <c r="AD84" s="89"/>
      <c r="AE84" s="32"/>
      <c r="AF84" s="32"/>
    </row>
    <row r="85" s="33" customFormat="true" ht="28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89"/>
      <c r="W85" s="32"/>
      <c r="X85" s="89"/>
      <c r="Y85" s="32"/>
      <c r="Z85" s="89"/>
      <c r="AA85" s="32"/>
      <c r="AB85" s="89"/>
      <c r="AC85" s="32"/>
      <c r="AD85" s="89"/>
      <c r="AE85" s="32"/>
      <c r="AF85" s="32"/>
    </row>
    <row r="86" s="33" customFormat="true" ht="28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89"/>
      <c r="W86" s="32"/>
      <c r="X86" s="89"/>
      <c r="Y86" s="32"/>
      <c r="Z86" s="89"/>
      <c r="AA86" s="32"/>
      <c r="AB86" s="89"/>
      <c r="AC86" s="32"/>
      <c r="AD86" s="89"/>
      <c r="AE86" s="32"/>
      <c r="AF86" s="32"/>
    </row>
    <row r="87" s="33" customFormat="true" ht="28.5" hidden="false" customHeight="true" outlineLevel="0" collapsed="false"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89"/>
      <c r="W87" s="32"/>
      <c r="X87" s="89"/>
      <c r="Y87" s="32"/>
      <c r="Z87" s="89"/>
      <c r="AA87" s="32"/>
      <c r="AB87" s="89"/>
      <c r="AC87" s="32"/>
      <c r="AD87" s="89"/>
    </row>
    <row r="88" s="33" customFormat="true" ht="28.5" hidden="false" customHeight="true" outlineLevel="0" collapsed="false"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89"/>
      <c r="W88" s="32"/>
      <c r="X88" s="89"/>
      <c r="Y88" s="32"/>
      <c r="Z88" s="89"/>
      <c r="AA88" s="32"/>
      <c r="AB88" s="89"/>
      <c r="AC88" s="32"/>
      <c r="AD88" s="89"/>
    </row>
    <row r="89" s="33" customFormat="true" ht="28.5" hidden="false" customHeight="true" outlineLevel="0" collapsed="false"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89"/>
      <c r="W89" s="32"/>
      <c r="X89" s="89"/>
      <c r="Y89" s="32"/>
      <c r="Z89" s="89"/>
      <c r="AA89" s="32"/>
      <c r="AB89" s="89"/>
      <c r="AC89" s="32"/>
      <c r="AD89" s="89"/>
    </row>
    <row r="90" s="33" customFormat="true" ht="28.5" hidden="false" customHeight="true" outlineLevel="0" collapsed="false"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89"/>
      <c r="W90" s="32"/>
      <c r="X90" s="89"/>
      <c r="Y90" s="32"/>
      <c r="Z90" s="89"/>
      <c r="AA90" s="32"/>
      <c r="AB90" s="89"/>
      <c r="AC90" s="32"/>
      <c r="AD90" s="89"/>
    </row>
    <row r="91" s="33" customFormat="true" ht="28.5" hidden="false" customHeight="true" outlineLevel="0" collapsed="false"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89"/>
      <c r="W91" s="32"/>
      <c r="X91" s="89"/>
      <c r="Y91" s="32"/>
      <c r="Z91" s="89"/>
      <c r="AA91" s="32"/>
      <c r="AB91" s="89"/>
      <c r="AC91" s="32"/>
      <c r="AD91" s="89"/>
    </row>
    <row r="92" s="33" customFormat="true" ht="28.5" hidden="false" customHeight="true" outlineLevel="0" collapsed="false"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89"/>
      <c r="W92" s="32"/>
      <c r="X92" s="89"/>
      <c r="Y92" s="32"/>
      <c r="Z92" s="89"/>
      <c r="AA92" s="32"/>
      <c r="AB92" s="89"/>
      <c r="AC92" s="32"/>
      <c r="AD92" s="89"/>
    </row>
    <row r="93" s="33" customFormat="true" ht="28.5" hidden="false" customHeight="true" outlineLevel="0" collapsed="false"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89"/>
      <c r="W93" s="32"/>
      <c r="X93" s="89"/>
      <c r="Y93" s="32"/>
      <c r="Z93" s="89"/>
      <c r="AA93" s="32"/>
      <c r="AB93" s="89"/>
      <c r="AC93" s="32"/>
      <c r="AD93" s="89"/>
    </row>
    <row r="94" s="33" customFormat="true" ht="28.5" hidden="false" customHeight="true" outlineLevel="0" collapsed="false"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89"/>
      <c r="W94" s="32"/>
      <c r="X94" s="89"/>
      <c r="Y94" s="32"/>
      <c r="Z94" s="89"/>
      <c r="AA94" s="32"/>
      <c r="AB94" s="89"/>
      <c r="AC94" s="32"/>
      <c r="AD94" s="89"/>
    </row>
    <row r="95" s="33" customFormat="true" ht="28.5" hidden="false" customHeight="true" outlineLevel="0" collapsed="false"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89"/>
      <c r="W95" s="32"/>
      <c r="X95" s="89"/>
      <c r="Y95" s="32"/>
      <c r="Z95" s="89"/>
      <c r="AA95" s="32"/>
      <c r="AB95" s="89"/>
      <c r="AC95" s="32"/>
      <c r="AD95" s="89"/>
    </row>
    <row r="96" s="33" customFormat="true" ht="28.5" hidden="false" customHeight="tru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89"/>
      <c r="W96" s="32"/>
      <c r="X96" s="89"/>
      <c r="Y96" s="32"/>
      <c r="Z96" s="89"/>
      <c r="AA96" s="32"/>
      <c r="AB96" s="89"/>
      <c r="AC96" s="32"/>
      <c r="AD96" s="89"/>
    </row>
    <row r="97" s="33" customFormat="true" ht="28.5" hidden="false" customHeight="true" outlineLevel="0" collapsed="false"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89"/>
      <c r="W97" s="32"/>
      <c r="X97" s="89"/>
      <c r="Y97" s="32"/>
      <c r="Z97" s="89"/>
      <c r="AA97" s="32"/>
      <c r="AB97" s="89"/>
      <c r="AC97" s="32"/>
      <c r="AD97" s="89"/>
    </row>
    <row r="98" s="33" customFormat="true" ht="28.5" hidden="false" customHeight="true" outlineLevel="0" collapsed="false"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89"/>
      <c r="W98" s="32"/>
      <c r="X98" s="89"/>
      <c r="Y98" s="32"/>
      <c r="Z98" s="89"/>
      <c r="AA98" s="32"/>
      <c r="AB98" s="89"/>
      <c r="AC98" s="32"/>
      <c r="AD98" s="89"/>
    </row>
    <row r="99" s="33" customFormat="true" ht="28.5" hidden="false" customHeight="true" outlineLevel="0" collapsed="false"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89"/>
      <c r="W99" s="32"/>
      <c r="X99" s="89"/>
      <c r="Y99" s="32"/>
      <c r="Z99" s="89"/>
      <c r="AA99" s="32"/>
      <c r="AB99" s="89"/>
      <c r="AC99" s="32"/>
      <c r="AD99" s="89"/>
    </row>
    <row r="100" s="33" customFormat="true" ht="28.5" hidden="false" customHeight="true" outlineLevel="0" collapsed="false"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89"/>
      <c r="W100" s="32"/>
      <c r="X100" s="89"/>
      <c r="Y100" s="32"/>
      <c r="Z100" s="89"/>
      <c r="AA100" s="32"/>
      <c r="AB100" s="89"/>
      <c r="AC100" s="32"/>
      <c r="AD100" s="89"/>
    </row>
    <row r="101" s="33" customFormat="true" ht="28.5" hidden="false" customHeight="true" outlineLevel="0" collapsed="false"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89"/>
      <c r="W101" s="32"/>
      <c r="X101" s="89"/>
      <c r="Y101" s="32"/>
      <c r="Z101" s="89"/>
      <c r="AA101" s="32"/>
      <c r="AB101" s="89"/>
      <c r="AC101" s="32"/>
      <c r="AD101" s="89"/>
    </row>
    <row r="102" s="33" customFormat="true" ht="28.5" hidden="false" customHeight="true" outlineLevel="0" collapsed="false"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89"/>
      <c r="W102" s="32"/>
      <c r="X102" s="89"/>
      <c r="Y102" s="32"/>
      <c r="Z102" s="89"/>
      <c r="AA102" s="32"/>
      <c r="AB102" s="89"/>
      <c r="AC102" s="32"/>
      <c r="AD102" s="89"/>
    </row>
    <row r="103" s="33" customFormat="true" ht="28.5" hidden="false" customHeight="true" outlineLevel="0" collapsed="false"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89"/>
      <c r="W103" s="32"/>
      <c r="X103" s="89"/>
      <c r="Y103" s="32"/>
      <c r="Z103" s="89"/>
      <c r="AA103" s="32"/>
      <c r="AB103" s="89"/>
      <c r="AC103" s="32"/>
      <c r="AD103" s="89"/>
    </row>
    <row r="104" s="33" customFormat="true" ht="28.5" hidden="false" customHeight="true" outlineLevel="0" collapsed="false"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89"/>
      <c r="W104" s="32"/>
      <c r="X104" s="89"/>
      <c r="Y104" s="32"/>
      <c r="Z104" s="89"/>
      <c r="AA104" s="32"/>
      <c r="AB104" s="89"/>
      <c r="AC104" s="32"/>
      <c r="AD104" s="89"/>
    </row>
    <row r="105" s="33" customFormat="true" ht="28.5" hidden="false" customHeight="true" outlineLevel="0" collapsed="false"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89"/>
      <c r="W105" s="32"/>
      <c r="X105" s="89"/>
      <c r="Y105" s="32"/>
      <c r="Z105" s="89"/>
      <c r="AA105" s="32"/>
      <c r="AB105" s="89"/>
      <c r="AC105" s="32"/>
      <c r="AD105" s="89"/>
    </row>
    <row r="106" s="33" customFormat="true" ht="28.5" hidden="false" customHeight="true" outlineLevel="0" collapsed="false"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89"/>
      <c r="W106" s="32"/>
      <c r="X106" s="89"/>
      <c r="Y106" s="32"/>
      <c r="Z106" s="89"/>
      <c r="AA106" s="32"/>
      <c r="AB106" s="89"/>
      <c r="AC106" s="32"/>
      <c r="AD106" s="89"/>
    </row>
    <row r="107" s="33" customFormat="true" ht="28.5" hidden="false" customHeight="true" outlineLevel="0" collapsed="false">
      <c r="V107" s="34"/>
      <c r="X107" s="34"/>
      <c r="Z107" s="34"/>
      <c r="AB107" s="34"/>
      <c r="AD107" s="34"/>
    </row>
    <row r="108" s="33" customFormat="true" ht="28.5" hidden="false" customHeight="true" outlineLevel="0" collapsed="false">
      <c r="V108" s="34"/>
      <c r="X108" s="34"/>
      <c r="Z108" s="34"/>
      <c r="AB108" s="34"/>
      <c r="AD108" s="34"/>
    </row>
    <row r="109" s="33" customFormat="true" ht="28.5" hidden="false" customHeight="true" outlineLevel="0" collapsed="false">
      <c r="V109" s="34"/>
      <c r="X109" s="34"/>
      <c r="Z109" s="34"/>
      <c r="AB109" s="34"/>
      <c r="AD109" s="34"/>
    </row>
    <row r="110" s="33" customFormat="true" ht="28.5" hidden="false" customHeight="true" outlineLevel="0" collapsed="false">
      <c r="V110" s="34"/>
      <c r="X110" s="34"/>
      <c r="Z110" s="34"/>
      <c r="AB110" s="34"/>
      <c r="AD110" s="34"/>
    </row>
    <row r="111" s="33" customFormat="true" ht="28.5" hidden="false" customHeight="true" outlineLevel="0" collapsed="false">
      <c r="V111" s="34"/>
      <c r="X111" s="34"/>
      <c r="Z111" s="34"/>
      <c r="AB111" s="34"/>
      <c r="AD111" s="34"/>
    </row>
    <row r="112" s="33" customFormat="true" ht="28.5" hidden="false" customHeight="true" outlineLevel="0" collapsed="false">
      <c r="V112" s="34"/>
      <c r="X112" s="34"/>
      <c r="Z112" s="34"/>
      <c r="AB112" s="34"/>
      <c r="AD112" s="34"/>
    </row>
    <row r="113" s="33" customFormat="true" ht="28.5" hidden="false" customHeight="true" outlineLevel="0" collapsed="false">
      <c r="V113" s="34"/>
      <c r="X113" s="34"/>
      <c r="Z113" s="34"/>
      <c r="AB113" s="34"/>
      <c r="AD113" s="34"/>
    </row>
    <row r="114" s="33" customFormat="true" ht="28.5" hidden="false" customHeight="true" outlineLevel="0" collapsed="false">
      <c r="V114" s="34"/>
      <c r="X114" s="34"/>
      <c r="Z114" s="34"/>
      <c r="AB114" s="34"/>
      <c r="AD114" s="34"/>
    </row>
    <row r="115" s="33" customFormat="true" ht="28.5" hidden="false" customHeight="true" outlineLevel="0" collapsed="false">
      <c r="V115" s="34"/>
      <c r="X115" s="34"/>
      <c r="Z115" s="34"/>
      <c r="AB115" s="34"/>
      <c r="AD115" s="34"/>
    </row>
    <row r="116" s="33" customFormat="true" ht="28.5" hidden="false" customHeight="true" outlineLevel="0" collapsed="false">
      <c r="V116" s="34"/>
      <c r="X116" s="34"/>
      <c r="Z116" s="34"/>
      <c r="AB116" s="34"/>
      <c r="AD116" s="34"/>
    </row>
    <row r="117" s="33" customFormat="true" ht="28.5" hidden="false" customHeight="true" outlineLevel="0" collapsed="false">
      <c r="V117" s="34"/>
      <c r="X117" s="34"/>
      <c r="Z117" s="34"/>
      <c r="AB117" s="34"/>
      <c r="AD117" s="34"/>
    </row>
    <row r="118" s="33" customFormat="true" ht="28.5" hidden="false" customHeight="true" outlineLevel="0" collapsed="false">
      <c r="V118" s="34"/>
      <c r="X118" s="34"/>
      <c r="Z118" s="34"/>
      <c r="AB118" s="34"/>
      <c r="AD118" s="34"/>
    </row>
    <row r="119" s="33" customFormat="true" ht="28.5" hidden="false" customHeight="true" outlineLevel="0" collapsed="false">
      <c r="V119" s="34"/>
      <c r="X119" s="34"/>
      <c r="Z119" s="34"/>
      <c r="AB119" s="34"/>
      <c r="AD119" s="34"/>
    </row>
    <row r="120" s="33" customFormat="true" ht="28.5" hidden="false" customHeight="true" outlineLevel="0" collapsed="false">
      <c r="V120" s="34"/>
      <c r="X120" s="34"/>
      <c r="Z120" s="34"/>
      <c r="AB120" s="34"/>
      <c r="AD120" s="34"/>
    </row>
    <row r="121" s="33" customFormat="true" ht="28.5" hidden="false" customHeight="true" outlineLevel="0" collapsed="false">
      <c r="V121" s="34"/>
      <c r="X121" s="34"/>
      <c r="Z121" s="34"/>
      <c r="AB121" s="34"/>
      <c r="AD121" s="34"/>
    </row>
    <row r="122" s="33" customFormat="true" ht="28.5" hidden="false" customHeight="true" outlineLevel="0" collapsed="false">
      <c r="V122" s="34"/>
      <c r="X122" s="34"/>
      <c r="Z122" s="34"/>
      <c r="AB122" s="34"/>
      <c r="AD122" s="34"/>
    </row>
    <row r="123" s="33" customFormat="true" ht="28.5" hidden="false" customHeight="true" outlineLevel="0" collapsed="false">
      <c r="V123" s="34"/>
      <c r="X123" s="34"/>
      <c r="Z123" s="34"/>
      <c r="AB123" s="34"/>
      <c r="AD123" s="34"/>
    </row>
    <row r="124" s="33" customFormat="true" ht="28.5" hidden="false" customHeight="true" outlineLevel="0" collapsed="false">
      <c r="V124" s="34"/>
      <c r="X124" s="34"/>
      <c r="Z124" s="34"/>
      <c r="AB124" s="34"/>
      <c r="AD124" s="34"/>
    </row>
    <row r="125" s="33" customFormat="true" ht="28.5" hidden="false" customHeight="true" outlineLevel="0" collapsed="false">
      <c r="V125" s="34"/>
      <c r="X125" s="34"/>
      <c r="Z125" s="34"/>
      <c r="AB125" s="34"/>
      <c r="AD125" s="34"/>
    </row>
    <row r="126" s="33" customFormat="true" ht="28.5" hidden="false" customHeight="true" outlineLevel="0" collapsed="false">
      <c r="V126" s="34"/>
      <c r="X126" s="34"/>
      <c r="Z126" s="34"/>
      <c r="AB126" s="34"/>
      <c r="AD126" s="34"/>
    </row>
    <row r="127" s="33" customFormat="true" ht="28.5" hidden="false" customHeight="true" outlineLevel="0" collapsed="false">
      <c r="V127" s="34"/>
      <c r="X127" s="34"/>
      <c r="Z127" s="34"/>
      <c r="AB127" s="34"/>
      <c r="AD127" s="34"/>
    </row>
    <row r="128" s="33" customFormat="true" ht="28.5" hidden="false" customHeight="true" outlineLevel="0" collapsed="false">
      <c r="V128" s="34"/>
      <c r="X128" s="34"/>
      <c r="Z128" s="34"/>
      <c r="AB128" s="34"/>
      <c r="AD128" s="34"/>
    </row>
    <row r="129" s="33" customFormat="true" ht="28.5" hidden="false" customHeight="true" outlineLevel="0" collapsed="false">
      <c r="V129" s="34"/>
      <c r="X129" s="34"/>
      <c r="Z129" s="34"/>
      <c r="AB129" s="34"/>
      <c r="AD129" s="34"/>
    </row>
    <row r="130" s="33" customFormat="true" ht="28.5" hidden="false" customHeight="true" outlineLevel="0" collapsed="false">
      <c r="V130" s="34"/>
      <c r="X130" s="34"/>
      <c r="Z130" s="34"/>
      <c r="AB130" s="34"/>
      <c r="AD130" s="34"/>
    </row>
    <row r="131" s="33" customFormat="true" ht="28.5" hidden="false" customHeight="true" outlineLevel="0" collapsed="false">
      <c r="V131" s="34"/>
      <c r="X131" s="34"/>
      <c r="Z131" s="34"/>
      <c r="AB131" s="34"/>
      <c r="AD131" s="34"/>
    </row>
    <row r="132" s="33" customFormat="true" ht="28.5" hidden="false" customHeight="true" outlineLevel="0" collapsed="false">
      <c r="V132" s="34"/>
      <c r="X132" s="34"/>
      <c r="Z132" s="34"/>
      <c r="AB132" s="34"/>
      <c r="AD132" s="34"/>
    </row>
    <row r="133" s="33" customFormat="true" ht="28.5" hidden="false" customHeight="true" outlineLevel="0" collapsed="false">
      <c r="V133" s="34"/>
      <c r="X133" s="34"/>
      <c r="Z133" s="34"/>
      <c r="AB133" s="34"/>
      <c r="AD133" s="34"/>
    </row>
    <row r="134" s="33" customFormat="true" ht="28.5" hidden="false" customHeight="true" outlineLevel="0" collapsed="false">
      <c r="V134" s="34"/>
      <c r="X134" s="34"/>
      <c r="Z134" s="34"/>
      <c r="AB134" s="34"/>
      <c r="AD134" s="34"/>
    </row>
    <row r="135" s="33" customFormat="true" ht="28.5" hidden="false" customHeight="true" outlineLevel="0" collapsed="false">
      <c r="V135" s="34"/>
      <c r="X135" s="34"/>
      <c r="Z135" s="34"/>
      <c r="AB135" s="34"/>
      <c r="AD135" s="34"/>
    </row>
    <row r="136" s="33" customFormat="true" ht="28.5" hidden="false" customHeight="true" outlineLevel="0" collapsed="false">
      <c r="V136" s="34"/>
      <c r="X136" s="34"/>
      <c r="Z136" s="34"/>
      <c r="AB136" s="34"/>
      <c r="AD136" s="34"/>
    </row>
    <row r="137" s="33" customFormat="true" ht="28.5" hidden="false" customHeight="true" outlineLevel="0" collapsed="false">
      <c r="V137" s="34"/>
      <c r="X137" s="34"/>
      <c r="Z137" s="34"/>
      <c r="AB137" s="34"/>
      <c r="AD137" s="34"/>
    </row>
    <row r="138" s="33" customFormat="true" ht="28.5" hidden="false" customHeight="true" outlineLevel="0" collapsed="false">
      <c r="A138" s="1"/>
      <c r="V138" s="34"/>
      <c r="X138" s="34"/>
      <c r="Z138" s="34"/>
      <c r="AB138" s="34"/>
      <c r="AD138" s="34"/>
      <c r="AE138" s="1"/>
      <c r="AF138" s="1"/>
    </row>
    <row r="139" s="33" customFormat="true" ht="28.5" hidden="false" customHeight="true" outlineLevel="0" collapsed="false">
      <c r="A139" s="1"/>
      <c r="V139" s="34"/>
      <c r="X139" s="34"/>
      <c r="Z139" s="34"/>
      <c r="AB139" s="34"/>
      <c r="AD139" s="34"/>
      <c r="AE139" s="1"/>
      <c r="AF139" s="1"/>
    </row>
    <row r="140" s="33" customFormat="true" ht="28.5" hidden="false" customHeight="true" outlineLevel="0" collapsed="false">
      <c r="A140" s="1"/>
      <c r="V140" s="34"/>
      <c r="X140" s="34"/>
      <c r="Z140" s="34"/>
      <c r="AB140" s="34"/>
      <c r="AD140" s="34"/>
      <c r="AE140" s="1"/>
      <c r="AF140" s="1"/>
    </row>
    <row r="141" s="33" customFormat="true" ht="28.5" hidden="false" customHeight="true" outlineLevel="0" collapsed="false">
      <c r="A141" s="1"/>
      <c r="V141" s="34"/>
      <c r="X141" s="34"/>
      <c r="Z141" s="34"/>
      <c r="AB141" s="34"/>
      <c r="AD141" s="34"/>
      <c r="AE141" s="1"/>
      <c r="AF141" s="1"/>
    </row>
    <row r="142" s="33" customFormat="true" ht="28.5" hidden="false" customHeight="true" outlineLevel="0" collapsed="false">
      <c r="A142" s="1"/>
      <c r="V142" s="34"/>
      <c r="X142" s="34"/>
      <c r="Z142" s="34"/>
      <c r="AB142" s="34"/>
      <c r="AD142" s="34"/>
      <c r="AE142" s="1"/>
      <c r="AF142" s="1"/>
    </row>
    <row r="143" s="33" customFormat="true" ht="28.5" hidden="false" customHeight="true" outlineLevel="0" collapsed="false">
      <c r="A143" s="1"/>
      <c r="V143" s="34"/>
      <c r="X143" s="34"/>
      <c r="Z143" s="34"/>
      <c r="AB143" s="34"/>
      <c r="AD143" s="34"/>
      <c r="AE143" s="1"/>
      <c r="AF143" s="1"/>
    </row>
    <row r="144" s="33" customFormat="true" ht="28.5" hidden="false" customHeight="true" outlineLevel="0" collapsed="false">
      <c r="A144" s="1"/>
      <c r="V144" s="34"/>
      <c r="X144" s="34"/>
      <c r="Z144" s="34"/>
      <c r="AB144" s="34"/>
      <c r="AD144" s="34"/>
      <c r="AE144" s="1"/>
      <c r="AF144" s="1"/>
    </row>
    <row r="145" s="33" customFormat="true" ht="28.5" hidden="false" customHeight="true" outlineLevel="0" collapsed="false">
      <c r="A145" s="1"/>
      <c r="V145" s="34"/>
      <c r="X145" s="34"/>
      <c r="Z145" s="34"/>
      <c r="AB145" s="34"/>
      <c r="AD145" s="34"/>
      <c r="AE145" s="1"/>
      <c r="AF145" s="1"/>
    </row>
    <row r="146" s="33" customFormat="true" ht="28.5" hidden="false" customHeight="true" outlineLevel="0" collapsed="false">
      <c r="A146" s="1"/>
      <c r="V146" s="34"/>
      <c r="X146" s="34"/>
      <c r="Z146" s="34"/>
      <c r="AB146" s="34"/>
      <c r="AD146" s="34"/>
      <c r="AE146" s="1"/>
      <c r="AF146" s="1"/>
    </row>
    <row r="147" s="33" customFormat="true" ht="28.5" hidden="false" customHeight="true" outlineLevel="0" collapsed="false">
      <c r="A147" s="1"/>
      <c r="V147" s="34"/>
      <c r="X147" s="34"/>
      <c r="Z147" s="34"/>
      <c r="AB147" s="34"/>
      <c r="AD147" s="34"/>
      <c r="AE147" s="1"/>
      <c r="AF147" s="1"/>
    </row>
    <row r="148" s="33" customFormat="true" ht="28.5" hidden="false" customHeight="true" outlineLevel="0" collapsed="false">
      <c r="A148" s="1"/>
      <c r="V148" s="34"/>
      <c r="X148" s="34"/>
      <c r="Z148" s="34"/>
      <c r="AB148" s="34"/>
      <c r="AD148" s="34"/>
      <c r="AE148" s="1"/>
      <c r="AF148" s="1"/>
    </row>
    <row r="149" s="33" customFormat="true" ht="28.5" hidden="false" customHeight="true" outlineLevel="0" collapsed="false">
      <c r="A149" s="1"/>
      <c r="V149" s="34"/>
      <c r="X149" s="34"/>
      <c r="Z149" s="34"/>
      <c r="AB149" s="34"/>
      <c r="AD149" s="34"/>
      <c r="AE149" s="1"/>
      <c r="AF149" s="1"/>
    </row>
    <row r="150" s="33" customFormat="true" ht="27" hidden="false" customHeight="true" outlineLevel="0" collapsed="false">
      <c r="A150" s="1"/>
      <c r="V150" s="34"/>
      <c r="X150" s="34"/>
      <c r="Z150" s="34"/>
      <c r="AB150" s="34"/>
      <c r="AD150" s="34"/>
      <c r="AE150" s="1"/>
      <c r="AF150" s="1"/>
    </row>
    <row r="151" s="33" customFormat="true" ht="27" hidden="false" customHeight="true" outlineLevel="0" collapsed="false">
      <c r="A151" s="1"/>
      <c r="V151" s="34"/>
      <c r="X151" s="34"/>
      <c r="Z151" s="34"/>
      <c r="AB151" s="34"/>
      <c r="AD151" s="34"/>
      <c r="AE151" s="1"/>
      <c r="AF151" s="1"/>
    </row>
    <row r="152" s="33" customFormat="true" ht="27" hidden="false" customHeight="true" outlineLevel="0" collapsed="false">
      <c r="A152" s="1"/>
      <c r="V152" s="34"/>
      <c r="X152" s="34"/>
      <c r="Z152" s="34"/>
      <c r="AB152" s="34"/>
      <c r="AD152" s="34"/>
      <c r="AE152" s="1"/>
      <c r="AF152" s="1"/>
    </row>
    <row r="153" s="33" customFormat="true" ht="27" hidden="false" customHeight="true" outlineLevel="0" collapsed="false">
      <c r="A153" s="1"/>
      <c r="V153" s="34"/>
      <c r="X153" s="34"/>
      <c r="Z153" s="34"/>
      <c r="AB153" s="34"/>
      <c r="AD153" s="34"/>
      <c r="AE153" s="1"/>
      <c r="AF153" s="1"/>
    </row>
    <row r="154" s="33" customFormat="true" ht="27" hidden="false" customHeight="true" outlineLevel="0" collapsed="false">
      <c r="A154" s="1"/>
      <c r="V154" s="34"/>
      <c r="X154" s="34"/>
      <c r="Z154" s="34"/>
      <c r="AB154" s="34"/>
      <c r="AD154" s="34"/>
      <c r="AE154" s="1"/>
      <c r="AF154" s="1"/>
    </row>
    <row r="155" s="33" customFormat="true" ht="27" hidden="false" customHeight="true" outlineLevel="0" collapsed="false">
      <c r="A155" s="1"/>
      <c r="V155" s="34"/>
      <c r="X155" s="34"/>
      <c r="Z155" s="34"/>
      <c r="AB155" s="34"/>
      <c r="AD155" s="34"/>
      <c r="AE155" s="1"/>
      <c r="AF155" s="1"/>
    </row>
    <row r="156" s="33" customFormat="true" ht="27" hidden="false" customHeight="true" outlineLevel="0" collapsed="false">
      <c r="A156" s="1"/>
      <c r="V156" s="34"/>
      <c r="X156" s="34"/>
      <c r="Z156" s="34"/>
      <c r="AB156" s="34"/>
      <c r="AD156" s="34"/>
      <c r="AE156" s="1"/>
      <c r="AF156" s="1"/>
    </row>
    <row r="157" s="33" customFormat="true" ht="27" hidden="false" customHeight="true" outlineLevel="0" collapsed="false">
      <c r="A157" s="1"/>
      <c r="V157" s="34"/>
      <c r="X157" s="34"/>
      <c r="Z157" s="34"/>
      <c r="AB157" s="34"/>
      <c r="AD157" s="34"/>
      <c r="AE157" s="1"/>
      <c r="AF157" s="1"/>
    </row>
    <row r="158" s="33" customFormat="true" ht="27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2"/>
      <c r="W158" s="1"/>
      <c r="X158" s="2"/>
      <c r="Y158" s="1"/>
      <c r="Z158" s="2"/>
      <c r="AA158" s="1"/>
      <c r="AB158" s="2"/>
      <c r="AC158" s="1"/>
      <c r="AD158" s="2"/>
      <c r="AE158" s="1"/>
      <c r="AF158" s="1"/>
    </row>
    <row r="159" s="33" customFormat="true" ht="27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2"/>
      <c r="W159" s="1"/>
      <c r="X159" s="2"/>
      <c r="Y159" s="1"/>
      <c r="Z159" s="2"/>
      <c r="AA159" s="1"/>
      <c r="AB159" s="2"/>
      <c r="AC159" s="1"/>
      <c r="AD159" s="2"/>
      <c r="AE159" s="1"/>
      <c r="AF159" s="1"/>
    </row>
    <row r="160" s="33" customFormat="true" ht="27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2"/>
      <c r="W160" s="1"/>
      <c r="X160" s="2"/>
      <c r="Y160" s="1"/>
      <c r="Z160" s="2"/>
      <c r="AA160" s="1"/>
      <c r="AB160" s="2"/>
      <c r="AC160" s="1"/>
      <c r="AD160" s="2"/>
      <c r="AE160" s="1"/>
      <c r="AF160" s="1"/>
    </row>
    <row r="161" s="33" customFormat="true" ht="27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2"/>
      <c r="W161" s="1"/>
      <c r="X161" s="2"/>
      <c r="Y161" s="1"/>
      <c r="Z161" s="2"/>
      <c r="AA161" s="1"/>
      <c r="AB161" s="2"/>
      <c r="AC161" s="1"/>
      <c r="AD161" s="2"/>
      <c r="AE161" s="1"/>
      <c r="AF161" s="1"/>
    </row>
    <row r="162" s="33" customFormat="true" ht="27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2"/>
      <c r="W162" s="1"/>
      <c r="X162" s="2"/>
      <c r="Y162" s="1"/>
      <c r="Z162" s="2"/>
      <c r="AA162" s="1"/>
      <c r="AB162" s="2"/>
      <c r="AC162" s="1"/>
      <c r="AD162" s="2"/>
      <c r="AE162" s="1"/>
      <c r="AF162" s="1"/>
    </row>
    <row r="163" s="33" customFormat="true" ht="27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2"/>
      <c r="W163" s="1"/>
      <c r="X163" s="2"/>
      <c r="Y163" s="1"/>
      <c r="Z163" s="2"/>
      <c r="AA163" s="1"/>
      <c r="AB163" s="2"/>
      <c r="AC163" s="1"/>
      <c r="AD163" s="2"/>
      <c r="AE163" s="1"/>
      <c r="AF163" s="1"/>
    </row>
    <row r="164" s="33" customFormat="true" ht="27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2"/>
      <c r="W164" s="1"/>
      <c r="X164" s="2"/>
      <c r="Y164" s="1"/>
      <c r="Z164" s="2"/>
      <c r="AA164" s="1"/>
      <c r="AB164" s="2"/>
      <c r="AC164" s="1"/>
      <c r="AD164" s="2"/>
      <c r="AE164" s="1"/>
      <c r="AF164" s="1"/>
    </row>
    <row r="165" s="33" customFormat="true" ht="27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2"/>
      <c r="W165" s="1"/>
      <c r="X165" s="2"/>
      <c r="Y165" s="1"/>
      <c r="Z165" s="2"/>
      <c r="AA165" s="1"/>
      <c r="AB165" s="2"/>
      <c r="AC165" s="1"/>
      <c r="AD165" s="2"/>
      <c r="AE165" s="1"/>
      <c r="AF165" s="1"/>
    </row>
    <row r="166" s="33" customFormat="true" ht="27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2"/>
      <c r="W166" s="1"/>
      <c r="X166" s="2"/>
      <c r="Y166" s="1"/>
      <c r="Z166" s="2"/>
      <c r="AA166" s="1"/>
      <c r="AB166" s="2"/>
      <c r="AC166" s="1"/>
      <c r="AD166" s="2"/>
      <c r="AE166" s="1"/>
      <c r="AF166" s="1"/>
    </row>
    <row r="167" s="33" customFormat="true" ht="27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2"/>
      <c r="W167" s="1"/>
      <c r="X167" s="2"/>
      <c r="Y167" s="1"/>
      <c r="Z167" s="2"/>
      <c r="AA167" s="1"/>
      <c r="AB167" s="2"/>
      <c r="AC167" s="1"/>
      <c r="AD167" s="2"/>
      <c r="AE167" s="1"/>
      <c r="AF167" s="1"/>
    </row>
    <row r="168" s="33" customFormat="true" ht="27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2"/>
      <c r="W168" s="1"/>
      <c r="X168" s="2"/>
      <c r="Y168" s="1"/>
      <c r="Z168" s="2"/>
      <c r="AA168" s="1"/>
      <c r="AB168" s="2"/>
      <c r="AC168" s="1"/>
      <c r="AD168" s="2"/>
      <c r="AE168" s="1"/>
      <c r="AF168" s="1"/>
    </row>
    <row r="169" s="33" customFormat="true" ht="27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2"/>
      <c r="W169" s="1"/>
      <c r="X169" s="2"/>
      <c r="Y169" s="1"/>
      <c r="Z169" s="2"/>
      <c r="AA169" s="1"/>
      <c r="AB169" s="2"/>
      <c r="AC169" s="1"/>
      <c r="AD169" s="2"/>
      <c r="AE169" s="1"/>
      <c r="AF169" s="1"/>
    </row>
    <row r="170" s="33" customFormat="true" ht="27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2"/>
      <c r="W170" s="1"/>
      <c r="X170" s="2"/>
      <c r="Y170" s="1"/>
      <c r="Z170" s="2"/>
      <c r="AA170" s="1"/>
      <c r="AB170" s="2"/>
      <c r="AC170" s="1"/>
      <c r="AD170" s="2"/>
      <c r="AE170" s="1"/>
      <c r="AF170" s="1"/>
    </row>
    <row r="171" s="33" customFormat="true" ht="27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2"/>
      <c r="W171" s="1"/>
      <c r="X171" s="2"/>
      <c r="Y171" s="1"/>
      <c r="Z171" s="2"/>
      <c r="AA171" s="1"/>
      <c r="AB171" s="2"/>
      <c r="AC171" s="1"/>
      <c r="AD171" s="2"/>
      <c r="AE171" s="1"/>
      <c r="AF171" s="1"/>
    </row>
    <row r="172" s="33" customFormat="true" ht="27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2"/>
      <c r="W172" s="1"/>
      <c r="X172" s="2"/>
      <c r="Y172" s="1"/>
      <c r="Z172" s="2"/>
      <c r="AA172" s="1"/>
      <c r="AB172" s="2"/>
      <c r="AC172" s="1"/>
      <c r="AD172" s="2"/>
      <c r="AE172" s="1"/>
      <c r="AF172" s="1"/>
    </row>
    <row r="173" s="33" customFormat="true" ht="27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2"/>
      <c r="W173" s="1"/>
      <c r="X173" s="2"/>
      <c r="Y173" s="1"/>
      <c r="Z173" s="2"/>
      <c r="AA173" s="1"/>
      <c r="AB173" s="2"/>
      <c r="AC173" s="1"/>
      <c r="AD173" s="2"/>
      <c r="AE173" s="1"/>
      <c r="AF173" s="1"/>
    </row>
    <row r="174" s="33" customFormat="true" ht="27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2"/>
      <c r="W174" s="1"/>
      <c r="X174" s="2"/>
      <c r="Y174" s="1"/>
      <c r="Z174" s="2"/>
      <c r="AA174" s="1"/>
      <c r="AB174" s="2"/>
      <c r="AC174" s="1"/>
      <c r="AD174" s="2"/>
      <c r="AE174" s="1"/>
      <c r="AF174" s="1"/>
    </row>
    <row r="175" s="33" customFormat="true" ht="27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2"/>
      <c r="W175" s="1"/>
      <c r="X175" s="2"/>
      <c r="Y175" s="1"/>
      <c r="Z175" s="2"/>
      <c r="AA175" s="1"/>
      <c r="AB175" s="2"/>
      <c r="AC175" s="1"/>
      <c r="AD175" s="2"/>
      <c r="AE175" s="1"/>
      <c r="AF175" s="1"/>
    </row>
    <row r="176" s="33" customFormat="true" ht="27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2"/>
      <c r="W176" s="1"/>
      <c r="X176" s="2"/>
      <c r="Y176" s="1"/>
      <c r="Z176" s="2"/>
      <c r="AA176" s="1"/>
      <c r="AB176" s="2"/>
      <c r="AC176" s="1"/>
      <c r="AD176" s="2"/>
      <c r="AE176" s="1"/>
      <c r="AF176" s="1"/>
    </row>
    <row r="177" s="33" customFormat="true" ht="27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2"/>
      <c r="W177" s="1"/>
      <c r="X177" s="2"/>
      <c r="Y177" s="1"/>
      <c r="Z177" s="2"/>
      <c r="AA177" s="1"/>
      <c r="AB177" s="2"/>
      <c r="AC177" s="1"/>
      <c r="AD177" s="2"/>
      <c r="AE177" s="1"/>
      <c r="AF177" s="1"/>
    </row>
    <row r="178" s="33" customFormat="true" ht="27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2"/>
      <c r="W178" s="1"/>
      <c r="X178" s="2"/>
      <c r="Y178" s="1"/>
      <c r="Z178" s="2"/>
      <c r="AA178" s="1"/>
      <c r="AB178" s="2"/>
      <c r="AC178" s="1"/>
      <c r="AD178" s="2"/>
      <c r="AE178" s="1"/>
      <c r="AF178" s="1"/>
    </row>
    <row r="179" s="33" customFormat="true" ht="27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2"/>
      <c r="W179" s="1"/>
      <c r="X179" s="2"/>
      <c r="Y179" s="1"/>
      <c r="Z179" s="2"/>
      <c r="AA179" s="1"/>
      <c r="AB179" s="2"/>
      <c r="AC179" s="1"/>
      <c r="AD179" s="2"/>
      <c r="AE179" s="1"/>
      <c r="AF179" s="1"/>
    </row>
    <row r="180" s="33" customFormat="true" ht="27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2"/>
      <c r="W180" s="1"/>
      <c r="X180" s="2"/>
      <c r="Y180" s="1"/>
      <c r="Z180" s="2"/>
      <c r="AA180" s="1"/>
      <c r="AB180" s="2"/>
      <c r="AC180" s="1"/>
      <c r="AD180" s="2"/>
      <c r="AE180" s="1"/>
      <c r="AF180" s="1"/>
    </row>
    <row r="181" s="33" customFormat="true" ht="27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2"/>
      <c r="W181" s="1"/>
      <c r="X181" s="2"/>
      <c r="Y181" s="1"/>
      <c r="Z181" s="2"/>
      <c r="AA181" s="1"/>
      <c r="AB181" s="2"/>
      <c r="AC181" s="1"/>
      <c r="AD181" s="2"/>
      <c r="AE181" s="1"/>
      <c r="AF181" s="1"/>
    </row>
    <row r="182" s="33" customFormat="true" ht="27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2"/>
      <c r="W182" s="1"/>
      <c r="X182" s="2"/>
      <c r="Y182" s="1"/>
      <c r="Z182" s="2"/>
      <c r="AA182" s="1"/>
      <c r="AB182" s="2"/>
      <c r="AC182" s="1"/>
      <c r="AD182" s="2"/>
      <c r="AE182" s="1"/>
      <c r="AF182" s="1"/>
    </row>
    <row r="183" s="33" customFormat="true" ht="27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2"/>
      <c r="W183" s="1"/>
      <c r="X183" s="2"/>
      <c r="Y183" s="1"/>
      <c r="Z183" s="2"/>
      <c r="AA183" s="1"/>
      <c r="AB183" s="2"/>
      <c r="AC183" s="1"/>
      <c r="AD183" s="2"/>
      <c r="AE183" s="1"/>
      <c r="AF183" s="1"/>
    </row>
    <row r="184" s="33" customFormat="true" ht="27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2"/>
      <c r="W184" s="1"/>
      <c r="X184" s="2"/>
      <c r="Y184" s="1"/>
      <c r="Z184" s="2"/>
      <c r="AA184" s="1"/>
      <c r="AB184" s="2"/>
      <c r="AC184" s="1"/>
      <c r="AD184" s="2"/>
      <c r="AE184" s="1"/>
      <c r="AF184" s="1"/>
    </row>
    <row r="185" s="33" customFormat="true" ht="27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2"/>
      <c r="W185" s="1"/>
      <c r="X185" s="2"/>
      <c r="Y185" s="1"/>
      <c r="Z185" s="2"/>
      <c r="AA185" s="1"/>
      <c r="AB185" s="2"/>
      <c r="AC185" s="1"/>
      <c r="AD185" s="2"/>
      <c r="AE185" s="1"/>
      <c r="AF185" s="1"/>
    </row>
    <row r="186" s="33" customFormat="true" ht="27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2"/>
      <c r="W186" s="1"/>
      <c r="X186" s="2"/>
      <c r="Y186" s="1"/>
      <c r="Z186" s="2"/>
      <c r="AA186" s="1"/>
      <c r="AB186" s="2"/>
      <c r="AC186" s="1"/>
      <c r="AD186" s="2"/>
      <c r="AE186" s="1"/>
      <c r="AF186" s="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AE2"/>
    <mergeCell ref="B3:C3"/>
    <mergeCell ref="D3:E3"/>
    <mergeCell ref="H6:I6"/>
    <mergeCell ref="J6:K6"/>
    <mergeCell ref="M6:N6"/>
    <mergeCell ref="O6:P6"/>
    <mergeCell ref="R6:S6"/>
    <mergeCell ref="U6:V6"/>
    <mergeCell ref="W6:AD6"/>
  </mergeCells>
  <dataValidations count="1">
    <dataValidation allowBlank="true" errorStyle="stop" operator="between" showDropDown="true" showErrorMessage="true" showInputMessage="false" sqref="O8:O37 R8:R37" type="list">
      <formula1>"2,3,5,6,8,9,11,12"</formula1>
      <formula2>0</formula2>
    </dataValidation>
  </dataValidations>
  <printOptions headings="false" gridLines="false" gridLinesSet="true" horizontalCentered="true" verticalCentered="false"/>
  <pageMargins left="0" right="0" top="0.315277777777778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6" topLeftCell="A7" activePane="bottomLeft" state="frozen"/>
      <selection pane="topLeft" activeCell="A1" activeCellId="0" sqref="A1"/>
      <selection pane="bottomLeft" activeCell="T8" activeCellId="0" sqref="T8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4.1"/>
    <col collapsed="false" customWidth="true" hidden="false" outlineLevel="0" max="3" min="3" style="1" width="23.66"/>
    <col collapsed="false" customWidth="true" hidden="false" outlineLevel="0" max="4" min="4" style="1" width="22.66"/>
    <col collapsed="false" customWidth="true" hidden="false" outlineLevel="0" max="5" min="5" style="1" width="10.66"/>
    <col collapsed="false" customWidth="true" hidden="false" outlineLevel="0" max="6" min="6" style="1" width="5.21"/>
    <col collapsed="false" customWidth="true" hidden="false" outlineLevel="0" max="7" min="7" style="1" width="3.66"/>
    <col collapsed="false" customWidth="true" hidden="false" outlineLevel="0" max="8" min="8" style="1" width="4.32"/>
    <col collapsed="false" customWidth="true" hidden="false" outlineLevel="0" max="9" min="9" style="1" width="3.66"/>
    <col collapsed="false" customWidth="true" hidden="false" outlineLevel="0" max="10" min="10" style="1" width="6.66"/>
    <col collapsed="false" customWidth="true" hidden="false" outlineLevel="0" max="11" min="11" style="1" width="6.33"/>
    <col collapsed="false" customWidth="true" hidden="false" outlineLevel="0" max="12" min="12" style="1" width="3.66"/>
    <col collapsed="false" customWidth="true" hidden="false" outlineLevel="0" max="13" min="13" style="1" width="10.1"/>
    <col collapsed="false" customWidth="true" hidden="false" outlineLevel="0" max="14" min="14" style="1" width="3.66"/>
    <col collapsed="false" customWidth="true" hidden="false" outlineLevel="0" max="15" min="15" style="1" width="25.1"/>
    <col collapsed="false" customWidth="true" hidden="false" outlineLevel="0" max="16" min="16" style="1" width="10.66"/>
    <col collapsed="false" customWidth="true" hidden="false" outlineLevel="0" max="17" min="17" style="1" width="3.66"/>
    <col collapsed="false" customWidth="true" hidden="false" outlineLevel="0" max="18" min="18" style="2" width="5.66"/>
    <col collapsed="false" customWidth="true" hidden="false" outlineLevel="0" max="19" min="19" style="1" width="3.66"/>
    <col collapsed="false" customWidth="true" hidden="false" outlineLevel="0" max="20" min="20" style="2" width="5.66"/>
    <col collapsed="false" customWidth="true" hidden="false" outlineLevel="0" max="21" min="21" style="1" width="3.66"/>
    <col collapsed="false" customWidth="true" hidden="false" outlineLevel="0" max="22" min="22" style="2" width="5.66"/>
    <col collapsed="false" customWidth="true" hidden="false" outlineLevel="0" max="23" min="23" style="1" width="3.66"/>
    <col collapsed="false" customWidth="true" hidden="false" outlineLevel="0" max="24" min="24" style="2" width="5.66"/>
    <col collapsed="false" customWidth="true" hidden="false" outlineLevel="0" max="25" min="25" style="1" width="3.66"/>
    <col collapsed="false" customWidth="true" hidden="false" outlineLevel="0" max="26" min="26" style="2" width="5.66"/>
    <col collapsed="false" customWidth="true" hidden="false" outlineLevel="0" max="28" min="27" style="1" width="1.66"/>
    <col collapsed="false" customWidth="true" hidden="false" outlineLevel="0" max="29" min="29" style="1" width="5.99"/>
    <col collapsed="false" customWidth="false" hidden="false" outlineLevel="0" max="257" min="30" style="1" width="8.99"/>
  </cols>
  <sheetData>
    <row r="1" s="4" customFormat="true" ht="27" hidden="false" customHeight="true" outlineLevel="0" collapsed="false">
      <c r="A1" s="3"/>
      <c r="B1" s="4" t="s">
        <v>69</v>
      </c>
      <c r="R1" s="5"/>
      <c r="T1" s="5"/>
      <c r="V1" s="5"/>
      <c r="X1" s="5"/>
      <c r="Z1" s="6"/>
    </row>
    <row r="2" s="9" customFormat="true" ht="27" hidden="false" customHeight="true" outlineLevel="0" collapsed="false">
      <c r="A2" s="7" t="s">
        <v>7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27" hidden="false" customHeight="true" outlineLevel="0" collapsed="false">
      <c r="B3" s="10" t="s">
        <v>2</v>
      </c>
      <c r="C3" s="10"/>
      <c r="D3" s="11"/>
      <c r="E3" s="12"/>
      <c r="F3" s="12"/>
      <c r="G3" s="12"/>
      <c r="H3" s="12"/>
      <c r="K3" s="13"/>
      <c r="L3" s="13"/>
      <c r="M3" s="13"/>
      <c r="N3" s="13"/>
      <c r="O3" s="13"/>
      <c r="P3" s="13"/>
      <c r="Q3" s="13"/>
      <c r="R3" s="13"/>
      <c r="T3" s="14"/>
      <c r="V3" s="14"/>
      <c r="X3" s="14"/>
      <c r="Z3" s="14"/>
    </row>
    <row r="4" s="9" customFormat="true" ht="27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5"/>
      <c r="T4" s="16"/>
      <c r="U4" s="15"/>
      <c r="V4" s="16"/>
      <c r="W4" s="15"/>
      <c r="X4" s="16"/>
      <c r="Y4" s="15"/>
      <c r="Z4" s="16"/>
    </row>
    <row r="5" s="2" customFormat="true" ht="24.75" hidden="false" customHeight="true" outlineLevel="0" collapsed="false">
      <c r="B5" s="17" t="s">
        <v>3</v>
      </c>
      <c r="C5" s="18"/>
      <c r="D5" s="19"/>
      <c r="E5" s="19"/>
      <c r="F5" s="19"/>
      <c r="G5" s="19"/>
      <c r="H5" s="19"/>
      <c r="I5" s="19"/>
      <c r="J5" s="19"/>
      <c r="K5" s="20"/>
      <c r="L5" s="19"/>
      <c r="M5" s="21"/>
      <c r="N5" s="19"/>
      <c r="O5" s="21"/>
      <c r="P5" s="18"/>
      <c r="Q5" s="20"/>
      <c r="R5" s="22"/>
      <c r="S5" s="20"/>
      <c r="T5" s="22"/>
      <c r="U5" s="20"/>
      <c r="V5" s="22"/>
      <c r="W5" s="20"/>
      <c r="X5" s="22"/>
      <c r="Y5" s="20"/>
      <c r="Z5" s="22"/>
      <c r="AA5" s="23"/>
      <c r="AB5" s="23"/>
    </row>
    <row r="6" s="34" customFormat="true" ht="30" hidden="false" customHeight="true" outlineLevel="0" collapsed="false">
      <c r="A6" s="24"/>
      <c r="B6" s="25" t="s">
        <v>4</v>
      </c>
      <c r="C6" s="26" t="s">
        <v>5</v>
      </c>
      <c r="D6" s="27" t="s">
        <v>6</v>
      </c>
      <c r="E6" s="28" t="s">
        <v>8</v>
      </c>
      <c r="F6" s="29" t="s">
        <v>9</v>
      </c>
      <c r="G6" s="29" t="s">
        <v>10</v>
      </c>
      <c r="H6" s="29"/>
      <c r="I6" s="29" t="s">
        <v>11</v>
      </c>
      <c r="J6" s="29"/>
      <c r="K6" s="30" t="s">
        <v>12</v>
      </c>
      <c r="L6" s="29" t="s">
        <v>13</v>
      </c>
      <c r="M6" s="29"/>
      <c r="N6" s="28" t="s">
        <v>47</v>
      </c>
      <c r="O6" s="28"/>
      <c r="P6" s="31" t="s">
        <v>15</v>
      </c>
      <c r="Q6" s="26" t="s">
        <v>17</v>
      </c>
      <c r="R6" s="26"/>
      <c r="S6" s="26" t="s">
        <v>19</v>
      </c>
      <c r="T6" s="26"/>
      <c r="U6" s="26"/>
      <c r="V6" s="26"/>
      <c r="W6" s="26"/>
      <c r="X6" s="26"/>
      <c r="Y6" s="26"/>
      <c r="Z6" s="26"/>
      <c r="AA6" s="32"/>
      <c r="AB6" s="32"/>
      <c r="AC6" s="33"/>
    </row>
    <row r="7" customFormat="false" ht="28.5" hidden="false" customHeight="true" outlineLevel="0" collapsed="false">
      <c r="B7" s="35" t="s">
        <v>20</v>
      </c>
      <c r="C7" s="36" t="s">
        <v>21</v>
      </c>
      <c r="D7" s="96" t="s">
        <v>22</v>
      </c>
      <c r="E7" s="38" t="n">
        <v>35431</v>
      </c>
      <c r="F7" s="39" t="n">
        <f aca="false">IF(E7="","",DATEDIF(E7,年齢計算!$B$3,"Y"))</f>
        <v>28</v>
      </c>
      <c r="G7" s="40" t="n">
        <v>1</v>
      </c>
      <c r="H7" s="41" t="s">
        <v>24</v>
      </c>
      <c r="I7" s="40" t="n">
        <v>1</v>
      </c>
      <c r="J7" s="41" t="s">
        <v>25</v>
      </c>
      <c r="K7" s="42" t="s">
        <v>26</v>
      </c>
      <c r="L7" s="40" t="n">
        <v>1</v>
      </c>
      <c r="M7" s="97" t="s">
        <v>48</v>
      </c>
      <c r="N7" s="40" t="n">
        <v>1</v>
      </c>
      <c r="O7" s="44" t="s">
        <v>49</v>
      </c>
      <c r="P7" s="45" t="s">
        <v>50</v>
      </c>
      <c r="Q7" s="47" t="n">
        <v>3</v>
      </c>
      <c r="R7" s="48" t="s">
        <v>32</v>
      </c>
      <c r="S7" s="47" t="n">
        <v>4</v>
      </c>
      <c r="T7" s="48" t="s">
        <v>51</v>
      </c>
      <c r="U7" s="47" t="n">
        <v>6</v>
      </c>
      <c r="V7" s="48" t="s">
        <v>52</v>
      </c>
      <c r="W7" s="47"/>
      <c r="X7" s="48"/>
      <c r="Y7" s="47"/>
      <c r="Z7" s="48"/>
      <c r="AA7" s="49"/>
      <c r="AB7" s="49"/>
    </row>
    <row r="8" customFormat="false" ht="28.5" hidden="false" customHeight="true" outlineLevel="0" collapsed="false">
      <c r="A8" s="32"/>
      <c r="B8" s="50" t="n">
        <f aca="false">ROW()-7</f>
        <v>1</v>
      </c>
      <c r="C8" s="51"/>
      <c r="D8" s="98"/>
      <c r="E8" s="53"/>
      <c r="F8" s="54" t="str">
        <f aca="false">IF(E8="","",DATEDIF(E8,年齢計算!$B$3,"Y"))</f>
        <v/>
      </c>
      <c r="G8" s="55"/>
      <c r="H8" s="56" t="str">
        <f aca="false">IF(G8="","",VLOOKUP(G8,性別,2,FALSE()))</f>
        <v/>
      </c>
      <c r="I8" s="55"/>
      <c r="J8" s="56" t="str">
        <f aca="false">IF(I8="","",VLOOKUP(I8,障害内容,2,FALSE()))</f>
        <v/>
      </c>
      <c r="K8" s="57" t="str">
        <f aca="false">IF(AND(F8="",I8=""),"",IF(F8&lt;13,"12歳以下",IF(AND(I8=4,F8&lt;=19),"少年",IF(AND(I8=4,F8&lt;=35),"青年",IF(I8=4,"壮年",IF(F8&lt;=39,"１部","２部"))))))</f>
        <v/>
      </c>
      <c r="L8" s="55"/>
      <c r="M8" s="97" t="str">
        <f aca="false">IF(L8="","",VLOOKUP(L8,障害区分_AR,2,FALSE()))</f>
        <v/>
      </c>
      <c r="N8" s="55"/>
      <c r="O8" s="59" t="str">
        <f aca="false">IF(N8="","",VLOOKUP(N8,種目_AR,2,FALSE()))</f>
        <v/>
      </c>
      <c r="P8" s="60"/>
      <c r="Q8" s="61"/>
      <c r="R8" s="62" t="str">
        <f aca="false">IF(Q8="","",VLOOKUP(Q8,障害内容,2,FALSE()))</f>
        <v/>
      </c>
      <c r="S8" s="61"/>
      <c r="T8" s="62" t="str">
        <f aca="false">IF(S8="","",VLOOKUP(S8,特記事項_AR,2,FALSE()))</f>
        <v/>
      </c>
      <c r="U8" s="61"/>
      <c r="V8" s="62" t="str">
        <f aca="false">IF(U8="","",VLOOKUP(U8,特記事項_AR,2,FALSE()))</f>
        <v/>
      </c>
      <c r="W8" s="61"/>
      <c r="X8" s="62" t="str">
        <f aca="false">IF(W8="","",VLOOKUP(W8,特記事項_AR,2,FALSE()))</f>
        <v/>
      </c>
      <c r="Y8" s="61"/>
      <c r="Z8" s="62" t="str">
        <f aca="false">IF(Y8="","",VLOOKUP(Y8,特記事項_AR,2,FALSE()))</f>
        <v/>
      </c>
      <c r="AA8" s="32"/>
      <c r="AB8" s="32"/>
    </row>
    <row r="9" customFormat="false" ht="28.5" hidden="false" customHeight="true" outlineLevel="0" collapsed="false">
      <c r="A9" s="32"/>
      <c r="B9" s="63" t="n">
        <f aca="false">ROW()-7</f>
        <v>2</v>
      </c>
      <c r="C9" s="64"/>
      <c r="D9" s="99"/>
      <c r="E9" s="66"/>
      <c r="F9" s="67" t="str">
        <f aca="false">IF(E9="","",DATEDIF(E9,年齢計算!$B$3,"Y"))</f>
        <v/>
      </c>
      <c r="G9" s="68"/>
      <c r="H9" s="69" t="str">
        <f aca="false">IF(G9="","",VLOOKUP(G9,性別,2,FALSE()))</f>
        <v/>
      </c>
      <c r="I9" s="68"/>
      <c r="J9" s="69" t="str">
        <f aca="false">IF(I9="","",VLOOKUP(I9,障害内容,2,FALSE()))</f>
        <v/>
      </c>
      <c r="K9" s="70" t="str">
        <f aca="false">IF(AND(F9="",I9=""),"",IF(F9&lt;13,"12歳以下",IF(AND(I9=4,F9&lt;=19),"少年",IF(AND(I9=4,F9&lt;=35),"青年",IF(I9=4,"壮年",IF(F9&lt;=39,"１部","２部"))))))</f>
        <v/>
      </c>
      <c r="L9" s="68"/>
      <c r="M9" s="71" t="str">
        <f aca="false">IF(L9="","",VLOOKUP(L9,障害区分_AR,2,FALSE()))</f>
        <v/>
      </c>
      <c r="N9" s="68"/>
      <c r="O9" s="72" t="str">
        <f aca="false">IF(N9="","",VLOOKUP(N9,種目_AR,2,FALSE()))</f>
        <v/>
      </c>
      <c r="P9" s="73"/>
      <c r="Q9" s="74"/>
      <c r="R9" s="75" t="str">
        <f aca="false">IF(Q9="","",VLOOKUP(Q9,障害内容,2,FALSE()))</f>
        <v/>
      </c>
      <c r="S9" s="74"/>
      <c r="T9" s="75" t="str">
        <f aca="false">IF(S9="","",VLOOKUP(S9,特記事項_AR,2,FALSE()))</f>
        <v/>
      </c>
      <c r="U9" s="74"/>
      <c r="V9" s="75" t="str">
        <f aca="false">IF(U9="","",VLOOKUP(U9,特記事項_AR,2,FALSE()))</f>
        <v/>
      </c>
      <c r="W9" s="74"/>
      <c r="X9" s="75" t="str">
        <f aca="false">IF(W9="","",VLOOKUP(W9,特記事項_AR,2,FALSE()))</f>
        <v/>
      </c>
      <c r="Y9" s="74"/>
      <c r="Z9" s="75" t="str">
        <f aca="false">IF(Y9="","",VLOOKUP(Y9,特記事項_AR,2,FALSE()))</f>
        <v/>
      </c>
      <c r="AA9" s="32"/>
      <c r="AB9" s="32"/>
    </row>
    <row r="10" customFormat="false" ht="28.5" hidden="false" customHeight="true" outlineLevel="0" collapsed="false">
      <c r="A10" s="32"/>
      <c r="B10" s="63" t="n">
        <f aca="false">ROW()-7</f>
        <v>3</v>
      </c>
      <c r="C10" s="64"/>
      <c r="D10" s="99"/>
      <c r="E10" s="66"/>
      <c r="F10" s="67" t="str">
        <f aca="false">IF(E10="","",DATEDIF(E10,年齢計算!$B$3,"Y"))</f>
        <v/>
      </c>
      <c r="G10" s="68"/>
      <c r="H10" s="69" t="str">
        <f aca="false">IF(G10="","",VLOOKUP(G10,性別,2,FALSE()))</f>
        <v/>
      </c>
      <c r="I10" s="68"/>
      <c r="J10" s="69" t="str">
        <f aca="false">IF(I10="","",VLOOKUP(I10,障害内容,2,FALSE()))</f>
        <v/>
      </c>
      <c r="K10" s="70" t="str">
        <f aca="false">IF(AND(F10="",I10=""),"",IF(F10&lt;13,"12歳以下",IF(AND(I10=4,F10&lt;=19),"少年",IF(AND(I10=4,F10&lt;=35),"青年",IF(I10=4,"壮年",IF(F10&lt;=39,"１部","２部"))))))</f>
        <v/>
      </c>
      <c r="L10" s="68"/>
      <c r="M10" s="71" t="str">
        <f aca="false">IF(L10="","",VLOOKUP(L10,障害区分_AR,2,FALSE()))</f>
        <v/>
      </c>
      <c r="N10" s="68"/>
      <c r="O10" s="72" t="str">
        <f aca="false">IF(N10="","",VLOOKUP(N10,種目_AR,2,FALSE()))</f>
        <v/>
      </c>
      <c r="P10" s="73"/>
      <c r="Q10" s="74"/>
      <c r="R10" s="75" t="str">
        <f aca="false">IF(Q10="","",VLOOKUP(Q10,障害内容,2,FALSE()))</f>
        <v/>
      </c>
      <c r="S10" s="74"/>
      <c r="T10" s="75" t="str">
        <f aca="false">IF(S10="","",VLOOKUP(S10,特記事項_AR,2,FALSE()))</f>
        <v/>
      </c>
      <c r="U10" s="74"/>
      <c r="V10" s="75" t="str">
        <f aca="false">IF(U10="","",VLOOKUP(U10,特記事項_AR,2,FALSE()))</f>
        <v/>
      </c>
      <c r="W10" s="74"/>
      <c r="X10" s="75" t="str">
        <f aca="false">IF(W10="","",VLOOKUP(W10,特記事項_AR,2,FALSE()))</f>
        <v/>
      </c>
      <c r="Y10" s="74"/>
      <c r="Z10" s="75" t="str">
        <f aca="false">IF(Y10="","",VLOOKUP(Y10,特記事項_AR,2,FALSE()))</f>
        <v/>
      </c>
      <c r="AA10" s="32"/>
      <c r="AB10" s="32"/>
    </row>
    <row r="11" customFormat="false" ht="28.5" hidden="false" customHeight="true" outlineLevel="0" collapsed="false">
      <c r="A11" s="32"/>
      <c r="B11" s="63" t="n">
        <f aca="false">ROW()-7</f>
        <v>4</v>
      </c>
      <c r="C11" s="64"/>
      <c r="D11" s="99"/>
      <c r="E11" s="66"/>
      <c r="F11" s="67" t="str">
        <f aca="false">IF(E11="","",DATEDIF(E11,年齢計算!$B$3,"Y"))</f>
        <v/>
      </c>
      <c r="G11" s="68"/>
      <c r="H11" s="69" t="str">
        <f aca="false">IF(G11="","",VLOOKUP(G11,性別,2,FALSE()))</f>
        <v/>
      </c>
      <c r="I11" s="68"/>
      <c r="J11" s="69" t="str">
        <f aca="false">IF(I11="","",VLOOKUP(I11,障害内容,2,FALSE()))</f>
        <v/>
      </c>
      <c r="K11" s="70" t="str">
        <f aca="false">IF(AND(F11="",I11=""),"",IF(F11&lt;13,"12歳以下",IF(AND(I11=4,F11&lt;=19),"少年",IF(AND(I11=4,F11&lt;=35),"青年",IF(I11=4,"壮年",IF(F11&lt;=39,"１部","２部"))))))</f>
        <v/>
      </c>
      <c r="L11" s="68"/>
      <c r="M11" s="71" t="str">
        <f aca="false">IF(L11="","",VLOOKUP(L11,障害区分_AR,2,FALSE()))</f>
        <v/>
      </c>
      <c r="N11" s="68"/>
      <c r="O11" s="72" t="str">
        <f aca="false">IF(N11="","",VLOOKUP(N11,種目_AR,2,FALSE()))</f>
        <v/>
      </c>
      <c r="P11" s="73"/>
      <c r="Q11" s="74"/>
      <c r="R11" s="75" t="str">
        <f aca="false">IF(Q11="","",VLOOKUP(Q11,障害内容,2,FALSE()))</f>
        <v/>
      </c>
      <c r="S11" s="74"/>
      <c r="T11" s="75" t="str">
        <f aca="false">IF(S11="","",VLOOKUP(S11,特記事項_AR,2,FALSE()))</f>
        <v/>
      </c>
      <c r="U11" s="74"/>
      <c r="V11" s="75" t="str">
        <f aca="false">IF(U11="","",VLOOKUP(U11,特記事項_AR,2,FALSE()))</f>
        <v/>
      </c>
      <c r="W11" s="74"/>
      <c r="X11" s="75" t="str">
        <f aca="false">IF(W11="","",VLOOKUP(W11,特記事項_AR,2,FALSE()))</f>
        <v/>
      </c>
      <c r="Y11" s="74"/>
      <c r="Z11" s="75" t="str">
        <f aca="false">IF(Y11="","",VLOOKUP(Y11,特記事項_AR,2,FALSE()))</f>
        <v/>
      </c>
      <c r="AA11" s="32"/>
      <c r="AB11" s="32"/>
    </row>
    <row r="12" customFormat="false" ht="28.5" hidden="false" customHeight="true" outlineLevel="0" collapsed="false">
      <c r="A12" s="32"/>
      <c r="B12" s="63" t="n">
        <f aca="false">ROW()-7</f>
        <v>5</v>
      </c>
      <c r="C12" s="64"/>
      <c r="D12" s="99"/>
      <c r="E12" s="66"/>
      <c r="F12" s="67" t="str">
        <f aca="false">IF(E12="","",DATEDIF(E12,年齢計算!$B$3,"Y"))</f>
        <v/>
      </c>
      <c r="G12" s="68"/>
      <c r="H12" s="69" t="str">
        <f aca="false">IF(G12="","",VLOOKUP(G12,性別,2,FALSE()))</f>
        <v/>
      </c>
      <c r="I12" s="68"/>
      <c r="J12" s="69" t="str">
        <f aca="false">IF(I12="","",VLOOKUP(I12,障害内容,2,FALSE()))</f>
        <v/>
      </c>
      <c r="K12" s="70" t="str">
        <f aca="false">IF(AND(F12="",I12=""),"",IF(F12&lt;13,"12歳以下",IF(AND(I12=4,F12&lt;=19),"少年",IF(AND(I12=4,F12&lt;=35),"青年",IF(I12=4,"壮年",IF(F12&lt;=39,"１部","２部"))))))</f>
        <v/>
      </c>
      <c r="L12" s="68"/>
      <c r="M12" s="71" t="str">
        <f aca="false">IF(L12="","",VLOOKUP(L12,障害区分_AR,2,FALSE()))</f>
        <v/>
      </c>
      <c r="N12" s="68"/>
      <c r="O12" s="72" t="str">
        <f aca="false">IF(N12="","",VLOOKUP(N12,種目_AR,2,FALSE()))</f>
        <v/>
      </c>
      <c r="P12" s="73"/>
      <c r="Q12" s="74"/>
      <c r="R12" s="75" t="str">
        <f aca="false">IF(Q12="","",VLOOKUP(Q12,障害内容,2,FALSE()))</f>
        <v/>
      </c>
      <c r="S12" s="74"/>
      <c r="T12" s="75" t="str">
        <f aca="false">IF(S12="","",VLOOKUP(S12,特記事項_AR,2,FALSE()))</f>
        <v/>
      </c>
      <c r="U12" s="74"/>
      <c r="V12" s="75" t="str">
        <f aca="false">IF(U12="","",VLOOKUP(U12,特記事項_AR,2,FALSE()))</f>
        <v/>
      </c>
      <c r="W12" s="74"/>
      <c r="X12" s="75" t="str">
        <f aca="false">IF(W12="","",VLOOKUP(W12,特記事項_AR,2,FALSE()))</f>
        <v/>
      </c>
      <c r="Y12" s="74"/>
      <c r="Z12" s="75" t="str">
        <f aca="false">IF(Y12="","",VLOOKUP(Y12,特記事項_AR,2,FALSE()))</f>
        <v/>
      </c>
      <c r="AA12" s="32"/>
      <c r="AB12" s="32"/>
    </row>
    <row r="13" customFormat="false" ht="28.5" hidden="false" customHeight="true" outlineLevel="0" collapsed="false">
      <c r="A13" s="32"/>
      <c r="B13" s="63" t="n">
        <f aca="false">ROW()-7</f>
        <v>6</v>
      </c>
      <c r="C13" s="64"/>
      <c r="D13" s="99"/>
      <c r="E13" s="66"/>
      <c r="F13" s="67" t="str">
        <f aca="false">IF(E13="","",DATEDIF(E13,年齢計算!$B$3,"Y"))</f>
        <v/>
      </c>
      <c r="G13" s="68"/>
      <c r="H13" s="69" t="str">
        <f aca="false">IF(G13="","",VLOOKUP(G13,性別,2,FALSE()))</f>
        <v/>
      </c>
      <c r="I13" s="68"/>
      <c r="J13" s="69" t="str">
        <f aca="false">IF(I13="","",VLOOKUP(I13,障害内容,2,FALSE()))</f>
        <v/>
      </c>
      <c r="K13" s="70" t="str">
        <f aca="false">IF(AND(F13="",I13=""),"",IF(F13&lt;13,"12歳以下",IF(AND(I13=4,F13&lt;=19),"少年",IF(AND(I13=4,F13&lt;=35),"青年",IF(I13=4,"壮年",IF(F13&lt;=39,"１部","２部"))))))</f>
        <v/>
      </c>
      <c r="L13" s="68"/>
      <c r="M13" s="71" t="str">
        <f aca="false">IF(L13="","",VLOOKUP(L13,障害区分_AR,2,FALSE()))</f>
        <v/>
      </c>
      <c r="N13" s="68"/>
      <c r="O13" s="72" t="str">
        <f aca="false">IF(N13="","",VLOOKUP(N13,種目_AR,2,FALSE()))</f>
        <v/>
      </c>
      <c r="P13" s="73"/>
      <c r="Q13" s="74"/>
      <c r="R13" s="75" t="str">
        <f aca="false">IF(Q13="","",VLOOKUP(Q13,障害内容,2,FALSE()))</f>
        <v/>
      </c>
      <c r="S13" s="74"/>
      <c r="T13" s="75" t="str">
        <f aca="false">IF(S13="","",VLOOKUP(S13,特記事項_AR,2,FALSE()))</f>
        <v/>
      </c>
      <c r="U13" s="74"/>
      <c r="V13" s="75" t="str">
        <f aca="false">IF(U13="","",VLOOKUP(U13,特記事項_AR,2,FALSE()))</f>
        <v/>
      </c>
      <c r="W13" s="74"/>
      <c r="X13" s="75" t="str">
        <f aca="false">IF(W13="","",VLOOKUP(W13,特記事項_AR,2,FALSE()))</f>
        <v/>
      </c>
      <c r="Y13" s="74"/>
      <c r="Z13" s="75" t="str">
        <f aca="false">IF(Y13="","",VLOOKUP(Y13,特記事項_AR,2,FALSE()))</f>
        <v/>
      </c>
      <c r="AA13" s="32"/>
      <c r="AB13" s="32"/>
    </row>
    <row r="14" customFormat="false" ht="28.5" hidden="false" customHeight="true" outlineLevel="0" collapsed="false">
      <c r="A14" s="32"/>
      <c r="B14" s="63" t="n">
        <f aca="false">ROW()-7</f>
        <v>7</v>
      </c>
      <c r="C14" s="64"/>
      <c r="D14" s="99"/>
      <c r="E14" s="66"/>
      <c r="F14" s="67" t="str">
        <f aca="false">IF(E14="","",DATEDIF(E14,年齢計算!$B$3,"Y"))</f>
        <v/>
      </c>
      <c r="G14" s="68"/>
      <c r="H14" s="69" t="str">
        <f aca="false">IF(G14="","",VLOOKUP(G14,性別,2,FALSE()))</f>
        <v/>
      </c>
      <c r="I14" s="68"/>
      <c r="J14" s="69" t="str">
        <f aca="false">IF(I14="","",VLOOKUP(I14,障害内容,2,FALSE()))</f>
        <v/>
      </c>
      <c r="K14" s="70" t="str">
        <f aca="false">IF(AND(F14="",I14=""),"",IF(F14&lt;13,"12歳以下",IF(AND(I14=4,F14&lt;=19),"少年",IF(AND(I14=4,F14&lt;=35),"青年",IF(I14=4,"壮年",IF(F14&lt;=39,"１部","２部"))))))</f>
        <v/>
      </c>
      <c r="L14" s="68"/>
      <c r="M14" s="71" t="str">
        <f aca="false">IF(L14="","",VLOOKUP(L14,障害区分_AR,2,FALSE()))</f>
        <v/>
      </c>
      <c r="N14" s="68"/>
      <c r="O14" s="72" t="str">
        <f aca="false">IF(N14="","",VLOOKUP(N14,種目_AR,2,FALSE()))</f>
        <v/>
      </c>
      <c r="P14" s="73"/>
      <c r="Q14" s="74"/>
      <c r="R14" s="75" t="str">
        <f aca="false">IF(Q14="","",VLOOKUP(Q14,障害内容,2,FALSE()))</f>
        <v/>
      </c>
      <c r="S14" s="74"/>
      <c r="T14" s="75" t="str">
        <f aca="false">IF(S14="","",VLOOKUP(S14,特記事項_AR,2,FALSE()))</f>
        <v/>
      </c>
      <c r="U14" s="74"/>
      <c r="V14" s="75" t="str">
        <f aca="false">IF(U14="","",VLOOKUP(U14,特記事項_AR,2,FALSE()))</f>
        <v/>
      </c>
      <c r="W14" s="74"/>
      <c r="X14" s="75" t="str">
        <f aca="false">IF(W14="","",VLOOKUP(W14,特記事項_AR,2,FALSE()))</f>
        <v/>
      </c>
      <c r="Y14" s="74"/>
      <c r="Z14" s="75" t="str">
        <f aca="false">IF(Y14="","",VLOOKUP(Y14,特記事項_AR,2,FALSE()))</f>
        <v/>
      </c>
      <c r="AA14" s="32"/>
      <c r="AB14" s="32"/>
    </row>
    <row r="15" customFormat="false" ht="28.5" hidden="false" customHeight="true" outlineLevel="0" collapsed="false">
      <c r="A15" s="32"/>
      <c r="B15" s="63" t="n">
        <f aca="false">ROW()-7</f>
        <v>8</v>
      </c>
      <c r="C15" s="64"/>
      <c r="D15" s="99"/>
      <c r="E15" s="66"/>
      <c r="F15" s="67" t="str">
        <f aca="false">IF(E15="","",DATEDIF(E15,年齢計算!$B$3,"Y"))</f>
        <v/>
      </c>
      <c r="G15" s="68"/>
      <c r="H15" s="69" t="str">
        <f aca="false">IF(G15="","",VLOOKUP(G15,性別,2,FALSE()))</f>
        <v/>
      </c>
      <c r="I15" s="68"/>
      <c r="J15" s="69" t="str">
        <f aca="false">IF(I15="","",VLOOKUP(I15,障害内容,2,FALSE()))</f>
        <v/>
      </c>
      <c r="K15" s="70" t="str">
        <f aca="false">IF(AND(F15="",I15=""),"",IF(F15&lt;13,"12歳以下",IF(AND(I15=4,F15&lt;=19),"少年",IF(AND(I15=4,F15&lt;=35),"青年",IF(I15=4,"壮年",IF(F15&lt;=39,"１部","２部"))))))</f>
        <v/>
      </c>
      <c r="L15" s="68"/>
      <c r="M15" s="71" t="str">
        <f aca="false">IF(L15="","",VLOOKUP(L15,障害区分_AR,2,FALSE()))</f>
        <v/>
      </c>
      <c r="N15" s="68"/>
      <c r="O15" s="72" t="str">
        <f aca="false">IF(N15="","",VLOOKUP(N15,種目_AR,2,FALSE()))</f>
        <v/>
      </c>
      <c r="P15" s="73"/>
      <c r="Q15" s="74"/>
      <c r="R15" s="75" t="str">
        <f aca="false">IF(Q15="","",VLOOKUP(Q15,障害内容,2,FALSE()))</f>
        <v/>
      </c>
      <c r="S15" s="74"/>
      <c r="T15" s="75" t="str">
        <f aca="false">IF(S15="","",VLOOKUP(S15,特記事項_AR,2,FALSE()))</f>
        <v/>
      </c>
      <c r="U15" s="74"/>
      <c r="V15" s="75" t="str">
        <f aca="false">IF(U15="","",VLOOKUP(U15,特記事項_AR,2,FALSE()))</f>
        <v/>
      </c>
      <c r="W15" s="74"/>
      <c r="X15" s="75" t="str">
        <f aca="false">IF(W15="","",VLOOKUP(W15,特記事項_AR,2,FALSE()))</f>
        <v/>
      </c>
      <c r="Y15" s="74"/>
      <c r="Z15" s="75" t="str">
        <f aca="false">IF(Y15="","",VLOOKUP(Y15,特記事項_AR,2,FALSE()))</f>
        <v/>
      </c>
      <c r="AA15" s="32"/>
      <c r="AB15" s="32"/>
    </row>
    <row r="16" customFormat="false" ht="28.5" hidden="false" customHeight="true" outlineLevel="0" collapsed="false">
      <c r="A16" s="32"/>
      <c r="B16" s="63" t="n">
        <f aca="false">ROW()-7</f>
        <v>9</v>
      </c>
      <c r="C16" s="64"/>
      <c r="D16" s="99"/>
      <c r="E16" s="66"/>
      <c r="F16" s="67" t="str">
        <f aca="false">IF(E16="","",DATEDIF(E16,年齢計算!$B$3,"Y"))</f>
        <v/>
      </c>
      <c r="G16" s="68"/>
      <c r="H16" s="69" t="str">
        <f aca="false">IF(G16="","",VLOOKUP(G16,性別,2,FALSE()))</f>
        <v/>
      </c>
      <c r="I16" s="68"/>
      <c r="J16" s="69" t="str">
        <f aca="false">IF(I16="","",VLOOKUP(I16,障害内容,2,FALSE()))</f>
        <v/>
      </c>
      <c r="K16" s="70" t="str">
        <f aca="false">IF(AND(F16="",I16=""),"",IF(F16&lt;13,"12歳以下",IF(AND(I16=4,F16&lt;=19),"少年",IF(AND(I16=4,F16&lt;=35),"青年",IF(I16=4,"壮年",IF(F16&lt;=39,"１部","２部"))))))</f>
        <v/>
      </c>
      <c r="L16" s="68"/>
      <c r="M16" s="71" t="str">
        <f aca="false">IF(L16="","",VLOOKUP(L16,障害区分_AR,2,FALSE()))</f>
        <v/>
      </c>
      <c r="N16" s="68"/>
      <c r="O16" s="72" t="str">
        <f aca="false">IF(N16="","",VLOOKUP(N16,種目_AR,2,FALSE()))</f>
        <v/>
      </c>
      <c r="P16" s="73"/>
      <c r="Q16" s="74"/>
      <c r="R16" s="75" t="str">
        <f aca="false">IF(Q16="","",VLOOKUP(Q16,障害内容,2,FALSE()))</f>
        <v/>
      </c>
      <c r="S16" s="74"/>
      <c r="T16" s="75" t="str">
        <f aca="false">IF(S16="","",VLOOKUP(S16,特記事項_AR,2,FALSE()))</f>
        <v/>
      </c>
      <c r="U16" s="74"/>
      <c r="V16" s="75" t="str">
        <f aca="false">IF(U16="","",VLOOKUP(U16,特記事項_AR,2,FALSE()))</f>
        <v/>
      </c>
      <c r="W16" s="74"/>
      <c r="X16" s="75" t="str">
        <f aca="false">IF(W16="","",VLOOKUP(W16,特記事項_AR,2,FALSE()))</f>
        <v/>
      </c>
      <c r="Y16" s="74"/>
      <c r="Z16" s="75" t="str">
        <f aca="false">IF(Y16="","",VLOOKUP(Y16,特記事項_AR,2,FALSE()))</f>
        <v/>
      </c>
      <c r="AA16" s="32"/>
      <c r="AB16" s="32"/>
    </row>
    <row r="17" customFormat="false" ht="28.5" hidden="false" customHeight="true" outlineLevel="0" collapsed="false">
      <c r="A17" s="32"/>
      <c r="B17" s="76" t="n">
        <f aca="false">ROW()-7</f>
        <v>10</v>
      </c>
      <c r="C17" s="77"/>
      <c r="D17" s="100"/>
      <c r="E17" s="79"/>
      <c r="F17" s="80" t="str">
        <f aca="false">IF(E17="","",DATEDIF(E17,年齢計算!$B$3,"Y"))</f>
        <v/>
      </c>
      <c r="G17" s="81"/>
      <c r="H17" s="82" t="str">
        <f aca="false">IF(G17="","",VLOOKUP(G17,性別,2,FALSE()))</f>
        <v/>
      </c>
      <c r="I17" s="81"/>
      <c r="J17" s="82" t="str">
        <f aca="false">IF(I17="","",VLOOKUP(I17,障害内容,2,FALSE()))</f>
        <v/>
      </c>
      <c r="K17" s="83" t="str">
        <f aca="false">IF(AND(F17="",I17=""),"",IF(F17&lt;13,"12歳以下",IF(AND(I17=4,F17&lt;=19),"少年",IF(AND(I17=4,F17&lt;=35),"青年",IF(I17=4,"壮年",IF(F17&lt;=39,"１部","２部"))))))</f>
        <v/>
      </c>
      <c r="L17" s="81"/>
      <c r="M17" s="84" t="str">
        <f aca="false">IF(L17="","",VLOOKUP(L17,障害区分_AR,2,FALSE()))</f>
        <v/>
      </c>
      <c r="N17" s="81"/>
      <c r="O17" s="85" t="str">
        <f aca="false">IF(N17="","",VLOOKUP(N17,種目_AR,2,FALSE()))</f>
        <v/>
      </c>
      <c r="P17" s="86"/>
      <c r="Q17" s="87"/>
      <c r="R17" s="88" t="str">
        <f aca="false">IF(Q17="","",VLOOKUP(Q17,障害内容,2,FALSE()))</f>
        <v/>
      </c>
      <c r="S17" s="87"/>
      <c r="T17" s="88" t="str">
        <f aca="false">IF(S17="","",VLOOKUP(S17,特記事項_AR,2,FALSE()))</f>
        <v/>
      </c>
      <c r="U17" s="87"/>
      <c r="V17" s="88" t="str">
        <f aca="false">IF(U17="","",VLOOKUP(U17,特記事項_AR,2,FALSE()))</f>
        <v/>
      </c>
      <c r="W17" s="87"/>
      <c r="X17" s="88" t="str">
        <f aca="false">IF(W17="","",VLOOKUP(W17,特記事項_AR,2,FALSE()))</f>
        <v/>
      </c>
      <c r="Y17" s="87"/>
      <c r="Z17" s="88" t="str">
        <f aca="false">IF(Y17="","",VLOOKUP(Y17,特記事項_AR,2,FALSE()))</f>
        <v/>
      </c>
      <c r="AA17" s="32"/>
      <c r="AB17" s="32"/>
    </row>
    <row r="18" customFormat="false" ht="28.5" hidden="false" customHeight="true" outlineLevel="0" collapsed="false">
      <c r="A18" s="32"/>
      <c r="B18" s="89"/>
      <c r="C18" s="89"/>
      <c r="D18" s="89"/>
      <c r="E18" s="89"/>
      <c r="F18" s="89"/>
      <c r="G18" s="89"/>
      <c r="H18" s="89"/>
      <c r="I18" s="89"/>
      <c r="J18" s="89"/>
      <c r="K18" s="93"/>
      <c r="L18" s="89"/>
      <c r="M18" s="93"/>
      <c r="N18" s="89"/>
      <c r="O18" s="93"/>
      <c r="P18" s="89"/>
      <c r="Q18" s="93"/>
      <c r="R18" s="101"/>
      <c r="S18" s="93"/>
      <c r="T18" s="101"/>
      <c r="U18" s="93"/>
      <c r="V18" s="101"/>
      <c r="W18" s="93"/>
      <c r="X18" s="101"/>
      <c r="Y18" s="93"/>
      <c r="Z18" s="101"/>
      <c r="AA18" s="32"/>
      <c r="AB18" s="32"/>
    </row>
    <row r="19" customFormat="false" ht="28.5" hidden="false" customHeight="true" outlineLevel="0" collapsed="false">
      <c r="A19" s="32"/>
      <c r="B19" s="89"/>
      <c r="C19" s="89"/>
      <c r="D19" s="89"/>
      <c r="E19" s="89"/>
      <c r="F19" s="89"/>
      <c r="G19" s="89"/>
      <c r="H19" s="89"/>
      <c r="I19" s="89"/>
      <c r="J19" s="89"/>
      <c r="K19" s="93"/>
      <c r="L19" s="89"/>
      <c r="M19" s="93"/>
      <c r="N19" s="89"/>
      <c r="O19" s="93"/>
      <c r="P19" s="89"/>
      <c r="Q19" s="93"/>
      <c r="R19" s="101"/>
      <c r="S19" s="93"/>
      <c r="T19" s="101"/>
      <c r="U19" s="93"/>
      <c r="V19" s="101"/>
      <c r="W19" s="93"/>
      <c r="X19" s="101"/>
      <c r="Y19" s="93"/>
      <c r="Z19" s="101"/>
      <c r="AA19" s="32"/>
      <c r="AB19" s="32"/>
    </row>
    <row r="20" customFormat="false" ht="28.5" hidden="false" customHeight="true" outlineLevel="0" collapsed="false">
      <c r="A20" s="32"/>
      <c r="B20" s="89"/>
      <c r="C20" s="89"/>
      <c r="D20" s="89"/>
      <c r="E20" s="89"/>
      <c r="F20" s="89"/>
      <c r="G20" s="89"/>
      <c r="H20" s="89"/>
      <c r="I20" s="89"/>
      <c r="J20" s="89"/>
      <c r="K20" s="93"/>
      <c r="L20" s="89"/>
      <c r="M20" s="93"/>
      <c r="N20" s="89"/>
      <c r="O20" s="93"/>
      <c r="P20" s="89"/>
      <c r="Q20" s="93"/>
      <c r="R20" s="101"/>
      <c r="S20" s="93"/>
      <c r="T20" s="101"/>
      <c r="U20" s="93"/>
      <c r="V20" s="101"/>
      <c r="W20" s="93"/>
      <c r="X20" s="101"/>
      <c r="Y20" s="93"/>
      <c r="Z20" s="101"/>
      <c r="AA20" s="32"/>
      <c r="AB20" s="32"/>
    </row>
    <row r="21" customFormat="false" ht="28.5" hidden="false" customHeight="true" outlineLevel="0" collapsed="false">
      <c r="A21" s="32"/>
      <c r="B21" s="89"/>
      <c r="C21" s="89"/>
      <c r="D21" s="89"/>
      <c r="E21" s="89"/>
      <c r="F21" s="89"/>
      <c r="G21" s="89"/>
      <c r="H21" s="89"/>
      <c r="I21" s="89"/>
      <c r="J21" s="89"/>
      <c r="K21" s="93"/>
      <c r="L21" s="89"/>
      <c r="M21" s="93"/>
      <c r="N21" s="89"/>
      <c r="O21" s="93"/>
      <c r="P21" s="89"/>
      <c r="Q21" s="93"/>
      <c r="R21" s="101"/>
      <c r="S21" s="93"/>
      <c r="T21" s="101"/>
      <c r="U21" s="93"/>
      <c r="V21" s="101"/>
      <c r="W21" s="93"/>
      <c r="X21" s="101"/>
      <c r="Y21" s="93"/>
      <c r="Z21" s="101"/>
      <c r="AA21" s="32"/>
      <c r="AB21" s="32"/>
    </row>
    <row r="22" customFormat="false" ht="28.5" hidden="false" customHeight="true" outlineLevel="0" collapsed="false">
      <c r="A22" s="32"/>
      <c r="B22" s="89"/>
      <c r="C22" s="89"/>
      <c r="D22" s="89"/>
      <c r="E22" s="89"/>
      <c r="F22" s="89"/>
      <c r="G22" s="89"/>
      <c r="H22" s="89"/>
      <c r="I22" s="89"/>
      <c r="J22" s="89"/>
      <c r="K22" s="93"/>
      <c r="L22" s="89"/>
      <c r="M22" s="93"/>
      <c r="N22" s="89"/>
      <c r="O22" s="93"/>
      <c r="P22" s="89"/>
      <c r="Q22" s="93"/>
      <c r="R22" s="101"/>
      <c r="S22" s="93"/>
      <c r="T22" s="101"/>
      <c r="U22" s="93"/>
      <c r="V22" s="101"/>
      <c r="W22" s="93"/>
      <c r="X22" s="101"/>
      <c r="Y22" s="93"/>
      <c r="Z22" s="101"/>
      <c r="AA22" s="32"/>
      <c r="AB22" s="32"/>
    </row>
    <row r="23" customFormat="false" ht="28.5" hidden="false" customHeight="true" outlineLevel="0" collapsed="false">
      <c r="A23" s="32"/>
      <c r="B23" s="89"/>
      <c r="C23" s="89"/>
      <c r="D23" s="89"/>
      <c r="E23" s="89"/>
      <c r="F23" s="89"/>
      <c r="G23" s="89"/>
      <c r="H23" s="89"/>
      <c r="I23" s="89"/>
      <c r="J23" s="89"/>
      <c r="K23" s="93"/>
      <c r="L23" s="89"/>
      <c r="M23" s="93"/>
      <c r="N23" s="89"/>
      <c r="O23" s="93"/>
      <c r="P23" s="89"/>
      <c r="Q23" s="93"/>
      <c r="R23" s="101"/>
      <c r="S23" s="93"/>
      <c r="T23" s="101"/>
      <c r="U23" s="93"/>
      <c r="V23" s="101"/>
      <c r="W23" s="93"/>
      <c r="X23" s="101"/>
      <c r="Y23" s="93"/>
      <c r="Z23" s="101"/>
      <c r="AA23" s="32"/>
      <c r="AB23" s="32"/>
    </row>
    <row r="24" customFormat="false" ht="28.5" hidden="false" customHeight="true" outlineLevel="0" collapsed="false">
      <c r="A24" s="32"/>
      <c r="B24" s="89"/>
      <c r="C24" s="89"/>
      <c r="D24" s="89"/>
      <c r="E24" s="89"/>
      <c r="F24" s="89"/>
      <c r="G24" s="89"/>
      <c r="H24" s="89"/>
      <c r="I24" s="89"/>
      <c r="J24" s="89"/>
      <c r="K24" s="93"/>
      <c r="L24" s="89"/>
      <c r="M24" s="93"/>
      <c r="N24" s="89"/>
      <c r="O24" s="93"/>
      <c r="P24" s="89"/>
      <c r="Q24" s="93"/>
      <c r="R24" s="101"/>
      <c r="S24" s="93"/>
      <c r="T24" s="101"/>
      <c r="U24" s="93"/>
      <c r="V24" s="101"/>
      <c r="W24" s="93"/>
      <c r="X24" s="101"/>
      <c r="Y24" s="93"/>
      <c r="Z24" s="101"/>
      <c r="AA24" s="32"/>
      <c r="AB24" s="32"/>
    </row>
    <row r="25" customFormat="false" ht="28.5" hidden="false" customHeight="true" outlineLevel="0" collapsed="false">
      <c r="A25" s="32"/>
      <c r="B25" s="89"/>
      <c r="C25" s="89"/>
      <c r="D25" s="89"/>
      <c r="E25" s="89"/>
      <c r="F25" s="89"/>
      <c r="G25" s="89"/>
      <c r="H25" s="89"/>
      <c r="I25" s="89"/>
      <c r="J25" s="89"/>
      <c r="K25" s="93"/>
      <c r="L25" s="89"/>
      <c r="M25" s="93"/>
      <c r="N25" s="89"/>
      <c r="O25" s="93"/>
      <c r="P25" s="89"/>
      <c r="Q25" s="93"/>
      <c r="R25" s="101"/>
      <c r="S25" s="93"/>
      <c r="T25" s="101"/>
      <c r="U25" s="93"/>
      <c r="V25" s="101"/>
      <c r="W25" s="93"/>
      <c r="X25" s="101"/>
      <c r="Y25" s="93"/>
      <c r="Z25" s="101"/>
      <c r="AA25" s="32"/>
      <c r="AB25" s="32"/>
    </row>
    <row r="26" customFormat="false" ht="28.5" hidden="false" customHeight="true" outlineLevel="0" collapsed="false">
      <c r="A26" s="32"/>
      <c r="B26" s="102"/>
      <c r="C26" s="89"/>
      <c r="D26" s="89"/>
      <c r="E26" s="89"/>
      <c r="F26" s="89"/>
      <c r="G26" s="89"/>
      <c r="H26" s="89"/>
      <c r="I26" s="89"/>
      <c r="J26" s="89"/>
      <c r="K26" s="93"/>
      <c r="L26" s="89"/>
      <c r="M26" s="93"/>
      <c r="N26" s="89"/>
      <c r="O26" s="94"/>
      <c r="P26" s="89"/>
      <c r="Q26" s="93"/>
      <c r="R26" s="101"/>
      <c r="S26" s="93"/>
      <c r="T26" s="101"/>
      <c r="U26" s="93"/>
      <c r="V26" s="101"/>
      <c r="W26" s="93"/>
      <c r="X26" s="101"/>
      <c r="Y26" s="93"/>
      <c r="Z26" s="101"/>
      <c r="AA26" s="32"/>
      <c r="AB26" s="32"/>
    </row>
    <row r="27" customFormat="false" ht="28.5" hidden="false" customHeight="true" outlineLevel="0" collapsed="false">
      <c r="A27" s="32"/>
      <c r="B27" s="102"/>
      <c r="C27" s="89"/>
      <c r="D27" s="89"/>
      <c r="E27" s="89"/>
      <c r="F27" s="89"/>
      <c r="G27" s="89"/>
      <c r="H27" s="89"/>
      <c r="I27" s="89"/>
      <c r="J27" s="89"/>
      <c r="K27" s="93"/>
      <c r="L27" s="89"/>
      <c r="M27" s="93"/>
      <c r="N27" s="89"/>
      <c r="O27" s="94"/>
      <c r="P27" s="89"/>
      <c r="Q27" s="93"/>
      <c r="R27" s="101"/>
      <c r="S27" s="93"/>
      <c r="T27" s="101"/>
      <c r="U27" s="93"/>
      <c r="V27" s="101"/>
      <c r="W27" s="93"/>
      <c r="X27" s="101"/>
      <c r="Y27" s="93"/>
      <c r="Z27" s="101"/>
      <c r="AA27" s="32"/>
      <c r="AB27" s="32"/>
    </row>
    <row r="28" customFormat="false" ht="28.5" hidden="false" customHeight="true" outlineLevel="0" collapsed="false">
      <c r="A28" s="32"/>
      <c r="B28" s="102"/>
      <c r="C28" s="89"/>
      <c r="D28" s="89"/>
      <c r="E28" s="89"/>
      <c r="F28" s="89"/>
      <c r="G28" s="89"/>
      <c r="H28" s="89"/>
      <c r="I28" s="89"/>
      <c r="J28" s="89"/>
      <c r="K28" s="93"/>
      <c r="L28" s="89"/>
      <c r="M28" s="93"/>
      <c r="N28" s="89"/>
      <c r="O28" s="94"/>
      <c r="P28" s="89"/>
      <c r="Q28" s="93"/>
      <c r="R28" s="101"/>
      <c r="S28" s="93"/>
      <c r="T28" s="101"/>
      <c r="U28" s="93"/>
      <c r="V28" s="101"/>
      <c r="W28" s="93"/>
      <c r="X28" s="101"/>
      <c r="Y28" s="93"/>
      <c r="Z28" s="101"/>
      <c r="AA28" s="32"/>
      <c r="AB28" s="32"/>
    </row>
    <row r="29" customFormat="false" ht="28.5" hidden="false" customHeight="true" outlineLevel="0" collapsed="false">
      <c r="A29" s="32"/>
      <c r="B29" s="102"/>
      <c r="C29" s="89"/>
      <c r="D29" s="89"/>
      <c r="E29" s="89"/>
      <c r="F29" s="89"/>
      <c r="G29" s="89"/>
      <c r="H29" s="89"/>
      <c r="I29" s="89"/>
      <c r="J29" s="89"/>
      <c r="K29" s="93"/>
      <c r="L29" s="89"/>
      <c r="M29" s="93"/>
      <c r="N29" s="89"/>
      <c r="O29" s="94"/>
      <c r="P29" s="89"/>
      <c r="Q29" s="93"/>
      <c r="R29" s="101"/>
      <c r="S29" s="93"/>
      <c r="T29" s="101"/>
      <c r="U29" s="93"/>
      <c r="V29" s="101"/>
      <c r="W29" s="93"/>
      <c r="X29" s="101"/>
      <c r="Y29" s="93"/>
      <c r="Z29" s="101"/>
      <c r="AA29" s="32"/>
      <c r="AB29" s="32"/>
    </row>
    <row r="30" customFormat="false" ht="28.5" hidden="false" customHeight="true" outlineLevel="0" collapsed="false">
      <c r="A30" s="32"/>
      <c r="B30" s="102"/>
      <c r="C30" s="89"/>
      <c r="D30" s="89"/>
      <c r="E30" s="89"/>
      <c r="F30" s="89"/>
      <c r="G30" s="89"/>
      <c r="H30" s="89"/>
      <c r="I30" s="89"/>
      <c r="J30" s="89"/>
      <c r="K30" s="93"/>
      <c r="L30" s="89"/>
      <c r="M30" s="93"/>
      <c r="N30" s="89"/>
      <c r="O30" s="94"/>
      <c r="P30" s="89"/>
      <c r="Q30" s="93"/>
      <c r="R30" s="89"/>
      <c r="S30" s="93"/>
      <c r="T30" s="89"/>
      <c r="U30" s="93"/>
      <c r="V30" s="89"/>
      <c r="W30" s="93"/>
      <c r="X30" s="89"/>
      <c r="Y30" s="93"/>
      <c r="Z30" s="89"/>
      <c r="AA30" s="32"/>
      <c r="AB30" s="32"/>
    </row>
    <row r="31" customFormat="false" ht="28.5" hidden="false" customHeight="true" outlineLevel="0" collapsed="false">
      <c r="A31" s="32"/>
      <c r="B31" s="32"/>
      <c r="C31" s="89"/>
      <c r="D31" s="89"/>
      <c r="E31" s="89"/>
      <c r="F31" s="89"/>
      <c r="G31" s="89"/>
      <c r="H31" s="89"/>
      <c r="I31" s="89"/>
      <c r="J31" s="89"/>
      <c r="K31" s="93"/>
      <c r="L31" s="89"/>
      <c r="M31" s="93"/>
      <c r="N31" s="89"/>
      <c r="O31" s="94"/>
      <c r="P31" s="89"/>
      <c r="Q31" s="93"/>
      <c r="R31" s="89"/>
      <c r="S31" s="93"/>
      <c r="T31" s="89"/>
      <c r="U31" s="93"/>
      <c r="V31" s="89"/>
      <c r="W31" s="93"/>
      <c r="X31" s="89"/>
      <c r="Y31" s="93"/>
      <c r="Z31" s="89"/>
      <c r="AA31" s="32"/>
      <c r="AB31" s="32"/>
    </row>
    <row r="32" customFormat="false" ht="28.5" hidden="false" customHeight="true" outlineLevel="0" collapsed="false">
      <c r="A32" s="32"/>
      <c r="B32" s="32"/>
      <c r="C32" s="89"/>
      <c r="D32" s="89"/>
      <c r="E32" s="89"/>
      <c r="F32" s="89"/>
      <c r="G32" s="89"/>
      <c r="H32" s="89"/>
      <c r="I32" s="89"/>
      <c r="J32" s="89"/>
      <c r="K32" s="93"/>
      <c r="L32" s="89"/>
      <c r="M32" s="93"/>
      <c r="N32" s="89"/>
      <c r="O32" s="94"/>
      <c r="P32" s="89"/>
      <c r="Q32" s="93"/>
      <c r="R32" s="89"/>
      <c r="S32" s="93"/>
      <c r="T32" s="89"/>
      <c r="U32" s="93"/>
      <c r="V32" s="89"/>
      <c r="W32" s="93"/>
      <c r="X32" s="89"/>
      <c r="Y32" s="93"/>
      <c r="Z32" s="89"/>
      <c r="AA32" s="32"/>
      <c r="AB32" s="32"/>
    </row>
    <row r="33" customFormat="false" ht="28.5" hidden="false" customHeight="true" outlineLevel="0" collapsed="false">
      <c r="A33" s="32"/>
      <c r="B33" s="32"/>
      <c r="C33" s="89"/>
      <c r="D33" s="89"/>
      <c r="E33" s="89"/>
      <c r="F33" s="89"/>
      <c r="G33" s="89"/>
      <c r="H33" s="89"/>
      <c r="I33" s="89"/>
      <c r="J33" s="89"/>
      <c r="K33" s="93"/>
      <c r="L33" s="89"/>
      <c r="M33" s="93"/>
      <c r="N33" s="89"/>
      <c r="O33" s="94"/>
      <c r="P33" s="89"/>
      <c r="Q33" s="93"/>
      <c r="R33" s="89"/>
      <c r="S33" s="93"/>
      <c r="T33" s="89"/>
      <c r="U33" s="93"/>
      <c r="V33" s="89"/>
      <c r="W33" s="93"/>
      <c r="X33" s="89"/>
      <c r="Y33" s="93"/>
      <c r="Z33" s="89"/>
      <c r="AA33" s="32"/>
      <c r="AB33" s="32"/>
    </row>
    <row r="34" customFormat="false" ht="28.5" hidden="false" customHeight="true" outlineLevel="0" collapsed="false">
      <c r="A34" s="32"/>
      <c r="B34" s="32"/>
      <c r="C34" s="89"/>
      <c r="D34" s="89"/>
      <c r="E34" s="89"/>
      <c r="F34" s="89"/>
      <c r="G34" s="89"/>
      <c r="H34" s="89"/>
      <c r="I34" s="89"/>
      <c r="J34" s="89"/>
      <c r="K34" s="93"/>
      <c r="L34" s="89"/>
      <c r="M34" s="93"/>
      <c r="N34" s="89"/>
      <c r="O34" s="94"/>
      <c r="P34" s="89"/>
      <c r="Q34" s="93"/>
      <c r="R34" s="89"/>
      <c r="S34" s="93"/>
      <c r="T34" s="89"/>
      <c r="U34" s="93"/>
      <c r="V34" s="89"/>
      <c r="W34" s="93"/>
      <c r="X34" s="89"/>
      <c r="Y34" s="93"/>
      <c r="Z34" s="89"/>
      <c r="AA34" s="32"/>
      <c r="AB34" s="32"/>
    </row>
    <row r="35" customFormat="false" ht="28.5" hidden="false" customHeight="true" outlineLevel="0" collapsed="false">
      <c r="A35" s="32"/>
      <c r="B35" s="32"/>
      <c r="C35" s="89"/>
      <c r="D35" s="89"/>
      <c r="E35" s="89"/>
      <c r="F35" s="89"/>
      <c r="G35" s="89"/>
      <c r="H35" s="89"/>
      <c r="I35" s="89"/>
      <c r="J35" s="89"/>
      <c r="K35" s="93"/>
      <c r="L35" s="89"/>
      <c r="M35" s="93"/>
      <c r="N35" s="89"/>
      <c r="O35" s="94"/>
      <c r="P35" s="89"/>
      <c r="Q35" s="93"/>
      <c r="R35" s="89"/>
      <c r="S35" s="93"/>
      <c r="T35" s="89"/>
      <c r="U35" s="93"/>
      <c r="V35" s="89"/>
      <c r="W35" s="93"/>
      <c r="X35" s="89"/>
      <c r="Y35" s="93"/>
      <c r="Z35" s="89"/>
      <c r="AA35" s="32"/>
      <c r="AB35" s="32"/>
    </row>
    <row r="36" customFormat="false" ht="28.5" hidden="false" customHeight="true" outlineLevel="0" collapsed="false">
      <c r="A36" s="32"/>
      <c r="B36" s="32"/>
      <c r="C36" s="89"/>
      <c r="D36" s="89"/>
      <c r="E36" s="89"/>
      <c r="F36" s="89"/>
      <c r="G36" s="89"/>
      <c r="H36" s="89"/>
      <c r="I36" s="89"/>
      <c r="J36" s="89"/>
      <c r="K36" s="93"/>
      <c r="L36" s="89"/>
      <c r="M36" s="93"/>
      <c r="N36" s="89"/>
      <c r="O36" s="94"/>
      <c r="P36" s="89"/>
      <c r="Q36" s="93"/>
      <c r="R36" s="89"/>
      <c r="S36" s="93"/>
      <c r="T36" s="89"/>
      <c r="U36" s="93"/>
      <c r="V36" s="89"/>
      <c r="W36" s="93"/>
      <c r="X36" s="89"/>
      <c r="Y36" s="93"/>
      <c r="Z36" s="89"/>
      <c r="AA36" s="32"/>
      <c r="AB36" s="32"/>
    </row>
    <row r="37" customFormat="false" ht="28.5" hidden="false" customHeight="true" outlineLevel="0" collapsed="false">
      <c r="A37" s="32"/>
      <c r="B37" s="32"/>
      <c r="C37" s="89"/>
      <c r="D37" s="89"/>
      <c r="E37" s="89"/>
      <c r="F37" s="89"/>
      <c r="G37" s="89"/>
      <c r="H37" s="89"/>
      <c r="I37" s="89"/>
      <c r="J37" s="89"/>
      <c r="K37" s="93"/>
      <c r="L37" s="89"/>
      <c r="M37" s="93"/>
      <c r="N37" s="89"/>
      <c r="O37" s="94"/>
      <c r="P37" s="89"/>
      <c r="Q37" s="93"/>
      <c r="R37" s="89"/>
      <c r="S37" s="93"/>
      <c r="T37" s="89"/>
      <c r="U37" s="93"/>
      <c r="V37" s="89"/>
      <c r="W37" s="93"/>
      <c r="X37" s="89"/>
      <c r="Y37" s="93"/>
      <c r="Z37" s="89"/>
      <c r="AA37" s="32"/>
      <c r="AB37" s="32"/>
    </row>
    <row r="38" customFormat="false" ht="28.5" hidden="false" customHeight="true" outlineLevel="0" collapsed="false">
      <c r="A38" s="32"/>
      <c r="B38" s="32"/>
      <c r="C38" s="89"/>
      <c r="D38" s="89"/>
      <c r="E38" s="89"/>
      <c r="F38" s="89"/>
      <c r="G38" s="89"/>
      <c r="H38" s="89"/>
      <c r="I38" s="89"/>
      <c r="J38" s="89"/>
      <c r="K38" s="93"/>
      <c r="L38" s="89"/>
      <c r="M38" s="93"/>
      <c r="N38" s="89"/>
      <c r="O38" s="94"/>
      <c r="P38" s="89"/>
      <c r="Q38" s="93"/>
      <c r="R38" s="89"/>
      <c r="S38" s="93"/>
      <c r="T38" s="89"/>
      <c r="U38" s="93"/>
      <c r="V38" s="89"/>
      <c r="W38" s="93"/>
      <c r="X38" s="89"/>
      <c r="Y38" s="93"/>
      <c r="Z38" s="89"/>
      <c r="AA38" s="32"/>
      <c r="AB38" s="32"/>
    </row>
    <row r="39" customFormat="false" ht="28.5" hidden="false" customHeight="true" outlineLevel="0" collapsed="false">
      <c r="A39" s="32"/>
      <c r="B39" s="32"/>
      <c r="C39" s="89"/>
      <c r="D39" s="89"/>
      <c r="E39" s="89"/>
      <c r="F39" s="89"/>
      <c r="G39" s="89"/>
      <c r="H39" s="89"/>
      <c r="I39" s="89"/>
      <c r="J39" s="89"/>
      <c r="K39" s="93"/>
      <c r="L39" s="89"/>
      <c r="M39" s="93"/>
      <c r="N39" s="89"/>
      <c r="O39" s="94"/>
      <c r="P39" s="89"/>
      <c r="Q39" s="93"/>
      <c r="R39" s="89"/>
      <c r="S39" s="93"/>
      <c r="T39" s="89"/>
      <c r="U39" s="93"/>
      <c r="V39" s="89"/>
      <c r="W39" s="93"/>
      <c r="X39" s="89"/>
      <c r="Y39" s="93"/>
      <c r="Z39" s="89"/>
      <c r="AA39" s="32"/>
      <c r="AB39" s="32"/>
    </row>
    <row r="40" customFormat="false" ht="28.5" hidden="false" customHeight="true" outlineLevel="0" collapsed="false">
      <c r="A40" s="32"/>
      <c r="B40" s="32"/>
      <c r="C40" s="89"/>
      <c r="D40" s="89"/>
      <c r="E40" s="89"/>
      <c r="F40" s="89"/>
      <c r="G40" s="89"/>
      <c r="H40" s="89"/>
      <c r="I40" s="89"/>
      <c r="J40" s="89"/>
      <c r="K40" s="93"/>
      <c r="L40" s="89"/>
      <c r="M40" s="93"/>
      <c r="N40" s="89"/>
      <c r="O40" s="94"/>
      <c r="P40" s="89"/>
      <c r="Q40" s="93"/>
      <c r="R40" s="89"/>
      <c r="S40" s="93"/>
      <c r="T40" s="89"/>
      <c r="U40" s="93"/>
      <c r="V40" s="89"/>
      <c r="W40" s="93"/>
      <c r="X40" s="89"/>
      <c r="Y40" s="93"/>
      <c r="Z40" s="89"/>
      <c r="AA40" s="32"/>
      <c r="AB40" s="32"/>
    </row>
    <row r="41" customFormat="false" ht="28.5" hidden="false" customHeight="true" outlineLevel="0" collapsed="false">
      <c r="A41" s="32"/>
      <c r="B41" s="32"/>
      <c r="C41" s="89"/>
      <c r="D41" s="89"/>
      <c r="E41" s="89"/>
      <c r="F41" s="89"/>
      <c r="G41" s="89"/>
      <c r="H41" s="89"/>
      <c r="I41" s="89"/>
      <c r="J41" s="89"/>
      <c r="K41" s="93"/>
      <c r="L41" s="89"/>
      <c r="M41" s="93"/>
      <c r="N41" s="89"/>
      <c r="O41" s="94"/>
      <c r="P41" s="89"/>
      <c r="Q41" s="93"/>
      <c r="R41" s="89"/>
      <c r="S41" s="93"/>
      <c r="T41" s="89"/>
      <c r="U41" s="93"/>
      <c r="V41" s="89"/>
      <c r="W41" s="93"/>
      <c r="X41" s="89"/>
      <c r="Y41" s="93"/>
      <c r="Z41" s="89"/>
      <c r="AA41" s="32"/>
      <c r="AB41" s="32"/>
    </row>
    <row r="42" customFormat="false" ht="28.5" hidden="false" customHeight="true" outlineLevel="0" collapsed="false">
      <c r="A42" s="32"/>
      <c r="B42" s="32"/>
      <c r="C42" s="89"/>
      <c r="D42" s="89"/>
      <c r="E42" s="89"/>
      <c r="F42" s="89"/>
      <c r="G42" s="89"/>
      <c r="H42" s="89"/>
      <c r="I42" s="89"/>
      <c r="J42" s="89"/>
      <c r="K42" s="93"/>
      <c r="L42" s="89"/>
      <c r="M42" s="93"/>
      <c r="N42" s="89"/>
      <c r="O42" s="94"/>
      <c r="P42" s="89"/>
      <c r="Q42" s="93"/>
      <c r="R42" s="89"/>
      <c r="S42" s="93"/>
      <c r="T42" s="89"/>
      <c r="U42" s="93"/>
      <c r="V42" s="89"/>
      <c r="W42" s="93"/>
      <c r="X42" s="89"/>
      <c r="Y42" s="93"/>
      <c r="Z42" s="89"/>
      <c r="AA42" s="32"/>
      <c r="AB42" s="32"/>
    </row>
    <row r="43" customFormat="false" ht="28.5" hidden="false" customHeight="true" outlineLevel="0" collapsed="false">
      <c r="A43" s="32"/>
      <c r="B43" s="32"/>
      <c r="C43" s="95"/>
      <c r="D43" s="95"/>
      <c r="E43" s="89"/>
      <c r="F43" s="89"/>
      <c r="G43" s="95"/>
      <c r="H43" s="89"/>
      <c r="I43" s="89"/>
      <c r="J43" s="89"/>
      <c r="K43" s="93"/>
      <c r="L43" s="32"/>
      <c r="M43" s="93"/>
      <c r="N43" s="89"/>
      <c r="O43" s="94"/>
      <c r="P43" s="95"/>
      <c r="Q43" s="93"/>
      <c r="R43" s="89"/>
      <c r="S43" s="93"/>
      <c r="T43" s="89"/>
      <c r="U43" s="93"/>
      <c r="V43" s="89"/>
      <c r="W43" s="93"/>
      <c r="X43" s="89"/>
      <c r="Y43" s="93"/>
      <c r="Z43" s="89"/>
      <c r="AA43" s="32"/>
      <c r="AB43" s="32"/>
    </row>
    <row r="44" customFormat="false" ht="28.5" hidden="false" customHeight="true" outlineLevel="0" collapsed="false">
      <c r="A44" s="32"/>
      <c r="B44" s="32"/>
      <c r="C44" s="95"/>
      <c r="D44" s="95"/>
      <c r="E44" s="89"/>
      <c r="F44" s="89"/>
      <c r="G44" s="95"/>
      <c r="H44" s="89"/>
      <c r="I44" s="89"/>
      <c r="J44" s="89"/>
      <c r="K44" s="93"/>
      <c r="L44" s="32"/>
      <c r="M44" s="93"/>
      <c r="N44" s="89"/>
      <c r="O44" s="94"/>
      <c r="P44" s="95"/>
      <c r="Q44" s="93"/>
      <c r="R44" s="89"/>
      <c r="S44" s="93"/>
      <c r="T44" s="89"/>
      <c r="U44" s="93"/>
      <c r="V44" s="89"/>
      <c r="W44" s="93"/>
      <c r="X44" s="89"/>
      <c r="Y44" s="93"/>
      <c r="Z44" s="89"/>
      <c r="AA44" s="32"/>
      <c r="AB44" s="32"/>
    </row>
    <row r="45" customFormat="false" ht="28.5" hidden="false" customHeight="true" outlineLevel="0" collapsed="false">
      <c r="A45" s="32"/>
      <c r="B45" s="32"/>
      <c r="C45" s="95"/>
      <c r="D45" s="95"/>
      <c r="E45" s="89"/>
      <c r="F45" s="89"/>
      <c r="G45" s="95"/>
      <c r="H45" s="89"/>
      <c r="I45" s="89"/>
      <c r="J45" s="89"/>
      <c r="K45" s="93"/>
      <c r="L45" s="32"/>
      <c r="M45" s="93"/>
      <c r="N45" s="89"/>
      <c r="O45" s="94"/>
      <c r="P45" s="95"/>
      <c r="Q45" s="93"/>
      <c r="R45" s="89"/>
      <c r="S45" s="93"/>
      <c r="T45" s="89"/>
      <c r="U45" s="93"/>
      <c r="V45" s="89"/>
      <c r="W45" s="93"/>
      <c r="X45" s="89"/>
      <c r="Y45" s="93"/>
      <c r="Z45" s="89"/>
      <c r="AA45" s="32"/>
      <c r="AB45" s="32"/>
    </row>
    <row r="46" customFormat="false" ht="28.5" hidden="false" customHeight="true" outlineLevel="0" collapsed="false">
      <c r="A46" s="32"/>
      <c r="B46" s="32"/>
      <c r="C46" s="95"/>
      <c r="D46" s="95"/>
      <c r="E46" s="89"/>
      <c r="F46" s="89"/>
      <c r="G46" s="95"/>
      <c r="H46" s="89"/>
      <c r="I46" s="89"/>
      <c r="J46" s="89"/>
      <c r="K46" s="93"/>
      <c r="L46" s="32"/>
      <c r="M46" s="93"/>
      <c r="N46" s="89"/>
      <c r="O46" s="94"/>
      <c r="P46" s="95"/>
      <c r="Q46" s="93"/>
      <c r="R46" s="89"/>
      <c r="S46" s="93"/>
      <c r="T46" s="89"/>
      <c r="U46" s="93"/>
      <c r="V46" s="89"/>
      <c r="W46" s="93"/>
      <c r="X46" s="89"/>
      <c r="Y46" s="93"/>
      <c r="Z46" s="89"/>
      <c r="AA46" s="32"/>
      <c r="AB46" s="32"/>
    </row>
    <row r="47" customFormat="false" ht="28.5" hidden="false" customHeight="true" outlineLevel="0" collapsed="false">
      <c r="A47" s="32"/>
      <c r="B47" s="32"/>
      <c r="C47" s="95"/>
      <c r="D47" s="95"/>
      <c r="E47" s="89"/>
      <c r="F47" s="89"/>
      <c r="G47" s="95"/>
      <c r="H47" s="89"/>
      <c r="I47" s="89"/>
      <c r="J47" s="89"/>
      <c r="K47" s="93"/>
      <c r="L47" s="32"/>
      <c r="M47" s="93"/>
      <c r="N47" s="89"/>
      <c r="O47" s="94"/>
      <c r="P47" s="95"/>
      <c r="Q47" s="93"/>
      <c r="R47" s="89"/>
      <c r="S47" s="93"/>
      <c r="T47" s="89"/>
      <c r="U47" s="93"/>
      <c r="V47" s="89"/>
      <c r="W47" s="93"/>
      <c r="X47" s="89"/>
      <c r="Y47" s="93"/>
      <c r="Z47" s="89"/>
      <c r="AA47" s="32"/>
      <c r="AB47" s="32"/>
    </row>
    <row r="48" customFormat="false" ht="28.5" hidden="false" customHeight="true" outlineLevel="0" collapsed="false">
      <c r="A48" s="32"/>
      <c r="B48" s="32"/>
      <c r="C48" s="95"/>
      <c r="D48" s="95"/>
      <c r="E48" s="89"/>
      <c r="F48" s="89"/>
      <c r="G48" s="95"/>
      <c r="H48" s="89"/>
      <c r="I48" s="89"/>
      <c r="J48" s="89"/>
      <c r="K48" s="93"/>
      <c r="L48" s="32"/>
      <c r="M48" s="93"/>
      <c r="N48" s="89"/>
      <c r="O48" s="94"/>
      <c r="P48" s="95"/>
      <c r="Q48" s="93"/>
      <c r="R48" s="89"/>
      <c r="S48" s="93"/>
      <c r="T48" s="89"/>
      <c r="U48" s="93"/>
      <c r="V48" s="89"/>
      <c r="W48" s="93"/>
      <c r="X48" s="89"/>
      <c r="Y48" s="93"/>
      <c r="Z48" s="89"/>
      <c r="AA48" s="32"/>
      <c r="AB48" s="32"/>
    </row>
    <row r="49" customFormat="false" ht="28.5" hidden="false" customHeight="true" outlineLevel="0" collapsed="false">
      <c r="A49" s="32"/>
      <c r="B49" s="32"/>
      <c r="C49" s="95"/>
      <c r="D49" s="95"/>
      <c r="E49" s="89"/>
      <c r="F49" s="89"/>
      <c r="G49" s="95"/>
      <c r="H49" s="89"/>
      <c r="I49" s="89"/>
      <c r="J49" s="89"/>
      <c r="K49" s="93"/>
      <c r="L49" s="32"/>
      <c r="M49" s="93"/>
      <c r="N49" s="89"/>
      <c r="O49" s="93"/>
      <c r="P49" s="95"/>
      <c r="Q49" s="93"/>
      <c r="R49" s="89"/>
      <c r="S49" s="93"/>
      <c r="T49" s="89"/>
      <c r="U49" s="93"/>
      <c r="V49" s="89"/>
      <c r="W49" s="93"/>
      <c r="X49" s="89"/>
      <c r="Y49" s="93"/>
      <c r="Z49" s="89"/>
      <c r="AA49" s="32"/>
      <c r="AB49" s="32"/>
    </row>
    <row r="50" customFormat="false" ht="28.5" hidden="false" customHeight="true" outlineLevel="0" collapsed="false">
      <c r="A50" s="32"/>
      <c r="B50" s="32"/>
      <c r="C50" s="95"/>
      <c r="D50" s="95"/>
      <c r="E50" s="89"/>
      <c r="F50" s="89"/>
      <c r="G50" s="95"/>
      <c r="H50" s="89"/>
      <c r="I50" s="89"/>
      <c r="J50" s="89"/>
      <c r="K50" s="93"/>
      <c r="L50" s="32"/>
      <c r="M50" s="93"/>
      <c r="N50" s="89"/>
      <c r="O50" s="93"/>
      <c r="P50" s="95"/>
      <c r="Q50" s="93"/>
      <c r="R50" s="89"/>
      <c r="S50" s="93"/>
      <c r="T50" s="89"/>
      <c r="U50" s="93"/>
      <c r="V50" s="89"/>
      <c r="W50" s="93"/>
      <c r="X50" s="89"/>
      <c r="Y50" s="93"/>
      <c r="Z50" s="89"/>
      <c r="AA50" s="32"/>
      <c r="AB50" s="32"/>
    </row>
    <row r="51" customFormat="false" ht="28.5" hidden="false" customHeight="true" outlineLevel="0" collapsed="false">
      <c r="A51" s="32"/>
      <c r="B51" s="32"/>
      <c r="C51" s="95"/>
      <c r="D51" s="95"/>
      <c r="E51" s="89"/>
      <c r="F51" s="89"/>
      <c r="G51" s="95"/>
      <c r="H51" s="89"/>
      <c r="I51" s="89"/>
      <c r="J51" s="89"/>
      <c r="K51" s="93"/>
      <c r="L51" s="32"/>
      <c r="M51" s="93"/>
      <c r="N51" s="89"/>
      <c r="O51" s="93"/>
      <c r="P51" s="95"/>
      <c r="Q51" s="93"/>
      <c r="R51" s="89"/>
      <c r="S51" s="93"/>
      <c r="T51" s="89"/>
      <c r="U51" s="93"/>
      <c r="V51" s="89"/>
      <c r="W51" s="93"/>
      <c r="X51" s="89"/>
      <c r="Y51" s="93"/>
      <c r="Z51" s="89"/>
      <c r="AA51" s="32"/>
      <c r="AB51" s="32"/>
    </row>
    <row r="52" customFormat="false" ht="28.5" hidden="false" customHeight="true" outlineLevel="0" collapsed="false">
      <c r="A52" s="32"/>
      <c r="B52" s="32"/>
      <c r="C52" s="95"/>
      <c r="D52" s="95"/>
      <c r="E52" s="89"/>
      <c r="F52" s="89"/>
      <c r="G52" s="95"/>
      <c r="H52" s="89"/>
      <c r="I52" s="89"/>
      <c r="J52" s="89"/>
      <c r="K52" s="93"/>
      <c r="L52" s="32"/>
      <c r="M52" s="93"/>
      <c r="N52" s="89"/>
      <c r="O52" s="93"/>
      <c r="P52" s="95"/>
      <c r="Q52" s="93"/>
      <c r="R52" s="89"/>
      <c r="S52" s="93"/>
      <c r="T52" s="89"/>
      <c r="U52" s="93"/>
      <c r="V52" s="89"/>
      <c r="W52" s="93"/>
      <c r="X52" s="89"/>
      <c r="Y52" s="93"/>
      <c r="Z52" s="89"/>
      <c r="AA52" s="32"/>
      <c r="AB52" s="32"/>
    </row>
    <row r="53" customFormat="false" ht="28.5" hidden="false" customHeight="true" outlineLevel="0" collapsed="false">
      <c r="A53" s="32"/>
      <c r="B53" s="32"/>
      <c r="C53" s="95"/>
      <c r="D53" s="95"/>
      <c r="E53" s="89"/>
      <c r="F53" s="89"/>
      <c r="G53" s="95"/>
      <c r="H53" s="89"/>
      <c r="I53" s="89"/>
      <c r="J53" s="89"/>
      <c r="K53" s="93"/>
      <c r="L53" s="32"/>
      <c r="M53" s="93"/>
      <c r="N53" s="89"/>
      <c r="O53" s="93"/>
      <c r="P53" s="95"/>
      <c r="Q53" s="93"/>
      <c r="R53" s="89"/>
      <c r="S53" s="93"/>
      <c r="T53" s="89"/>
      <c r="U53" s="93"/>
      <c r="V53" s="89"/>
      <c r="W53" s="93"/>
      <c r="X53" s="89"/>
      <c r="Y53" s="93"/>
      <c r="Z53" s="89"/>
      <c r="AA53" s="32"/>
      <c r="AB53" s="32"/>
    </row>
    <row r="54" customFormat="false" ht="28.5" hidden="false" customHeight="true" outlineLevel="0" collapsed="false">
      <c r="A54" s="32"/>
      <c r="B54" s="32"/>
      <c r="C54" s="95"/>
      <c r="D54" s="95"/>
      <c r="E54" s="89"/>
      <c r="F54" s="89"/>
      <c r="G54" s="95"/>
      <c r="H54" s="89"/>
      <c r="I54" s="89"/>
      <c r="J54" s="89"/>
      <c r="K54" s="93"/>
      <c r="L54" s="32"/>
      <c r="M54" s="93"/>
      <c r="N54" s="89"/>
      <c r="O54" s="93"/>
      <c r="P54" s="95"/>
      <c r="Q54" s="93"/>
      <c r="R54" s="89"/>
      <c r="S54" s="93"/>
      <c r="T54" s="89"/>
      <c r="U54" s="93"/>
      <c r="V54" s="89"/>
      <c r="W54" s="93"/>
      <c r="X54" s="89"/>
      <c r="Y54" s="93"/>
      <c r="Z54" s="89"/>
      <c r="AA54" s="32"/>
      <c r="AB54" s="32"/>
    </row>
    <row r="55" customFormat="false" ht="28.5" hidden="false" customHeight="true" outlineLevel="0" collapsed="false">
      <c r="A55" s="32"/>
      <c r="B55" s="32"/>
      <c r="C55" s="95"/>
      <c r="D55" s="95"/>
      <c r="E55" s="89"/>
      <c r="F55" s="89"/>
      <c r="G55" s="95"/>
      <c r="H55" s="89"/>
      <c r="I55" s="89"/>
      <c r="J55" s="89"/>
      <c r="K55" s="93"/>
      <c r="L55" s="32"/>
      <c r="M55" s="93"/>
      <c r="N55" s="89"/>
      <c r="O55" s="93"/>
      <c r="P55" s="95"/>
      <c r="Q55" s="93"/>
      <c r="R55" s="89"/>
      <c r="S55" s="93"/>
      <c r="T55" s="89"/>
      <c r="U55" s="93"/>
      <c r="V55" s="89"/>
      <c r="W55" s="93"/>
      <c r="X55" s="89"/>
      <c r="Y55" s="93"/>
      <c r="Z55" s="89"/>
      <c r="AA55" s="32"/>
      <c r="AB55" s="32"/>
    </row>
    <row r="56" customFormat="false" ht="28.5" hidden="false" customHeight="true" outlineLevel="0" collapsed="false">
      <c r="A56" s="32"/>
      <c r="B56" s="32"/>
      <c r="C56" s="95"/>
      <c r="D56" s="95"/>
      <c r="E56" s="89"/>
      <c r="F56" s="89"/>
      <c r="G56" s="95"/>
      <c r="H56" s="89"/>
      <c r="I56" s="89"/>
      <c r="J56" s="89"/>
      <c r="K56" s="93"/>
      <c r="L56" s="32"/>
      <c r="M56" s="93"/>
      <c r="N56" s="89"/>
      <c r="O56" s="93"/>
      <c r="P56" s="95"/>
      <c r="Q56" s="93"/>
      <c r="R56" s="89"/>
      <c r="S56" s="93"/>
      <c r="T56" s="89"/>
      <c r="U56" s="93"/>
      <c r="V56" s="89"/>
      <c r="W56" s="93"/>
      <c r="X56" s="89"/>
      <c r="Y56" s="93"/>
      <c r="Z56" s="89"/>
      <c r="AA56" s="32"/>
      <c r="AB56" s="32"/>
    </row>
    <row r="57" customFormat="false" ht="28.5" hidden="false" customHeight="true" outlineLevel="0" collapsed="false">
      <c r="A57" s="32"/>
      <c r="B57" s="32"/>
      <c r="C57" s="95"/>
      <c r="D57" s="95"/>
      <c r="E57" s="89"/>
      <c r="F57" s="89"/>
      <c r="G57" s="95"/>
      <c r="H57" s="89"/>
      <c r="I57" s="89"/>
      <c r="J57" s="89"/>
      <c r="K57" s="93"/>
      <c r="L57" s="32"/>
      <c r="M57" s="93"/>
      <c r="N57" s="89"/>
      <c r="O57" s="93"/>
      <c r="P57" s="95"/>
      <c r="Q57" s="93"/>
      <c r="R57" s="89"/>
      <c r="S57" s="93"/>
      <c r="T57" s="89"/>
      <c r="U57" s="93"/>
      <c r="V57" s="89"/>
      <c r="W57" s="93"/>
      <c r="X57" s="89"/>
      <c r="Y57" s="93"/>
      <c r="Z57" s="89"/>
      <c r="AA57" s="32"/>
      <c r="AB57" s="32"/>
    </row>
    <row r="58" customFormat="false" ht="28.5" hidden="false" customHeight="true" outlineLevel="0" collapsed="false">
      <c r="A58" s="32"/>
      <c r="B58" s="32"/>
      <c r="C58" s="95"/>
      <c r="D58" s="95"/>
      <c r="E58" s="89"/>
      <c r="F58" s="89"/>
      <c r="G58" s="95"/>
      <c r="H58" s="89"/>
      <c r="I58" s="89"/>
      <c r="J58" s="89"/>
      <c r="K58" s="93"/>
      <c r="L58" s="32"/>
      <c r="M58" s="93"/>
      <c r="N58" s="89"/>
      <c r="O58" s="93"/>
      <c r="P58" s="95"/>
      <c r="Q58" s="93"/>
      <c r="R58" s="89"/>
      <c r="S58" s="93"/>
      <c r="T58" s="89"/>
      <c r="U58" s="93"/>
      <c r="V58" s="89"/>
      <c r="W58" s="93"/>
      <c r="X58" s="89"/>
      <c r="Y58" s="93"/>
      <c r="Z58" s="89"/>
      <c r="AA58" s="32"/>
      <c r="AB58" s="32"/>
    </row>
    <row r="59" customFormat="false" ht="28.5" hidden="false" customHeight="true" outlineLevel="0" collapsed="false">
      <c r="A59" s="32"/>
      <c r="B59" s="32"/>
      <c r="C59" s="95"/>
      <c r="D59" s="95"/>
      <c r="E59" s="89"/>
      <c r="F59" s="89"/>
      <c r="G59" s="95"/>
      <c r="H59" s="89"/>
      <c r="I59" s="89"/>
      <c r="J59" s="89"/>
      <c r="K59" s="93"/>
      <c r="L59" s="32"/>
      <c r="M59" s="93"/>
      <c r="N59" s="89"/>
      <c r="O59" s="93"/>
      <c r="P59" s="95"/>
      <c r="Q59" s="93"/>
      <c r="R59" s="89"/>
      <c r="S59" s="93"/>
      <c r="T59" s="89"/>
      <c r="U59" s="93"/>
      <c r="V59" s="89"/>
      <c r="W59" s="93"/>
      <c r="X59" s="89"/>
      <c r="Y59" s="93"/>
      <c r="Z59" s="89"/>
      <c r="AA59" s="32"/>
      <c r="AB59" s="32"/>
    </row>
    <row r="60" s="33" customFormat="true" ht="28.5" hidden="false" customHeight="true" outlineLevel="0" collapsed="false">
      <c r="A60" s="32"/>
      <c r="B60" s="32"/>
      <c r="C60" s="95"/>
      <c r="D60" s="95"/>
      <c r="E60" s="89"/>
      <c r="F60" s="89"/>
      <c r="G60" s="95"/>
      <c r="H60" s="89"/>
      <c r="I60" s="89"/>
      <c r="J60" s="89"/>
      <c r="K60" s="93"/>
      <c r="L60" s="32"/>
      <c r="M60" s="93"/>
      <c r="N60" s="89"/>
      <c r="O60" s="93"/>
      <c r="P60" s="95"/>
      <c r="Q60" s="93"/>
      <c r="R60" s="89"/>
      <c r="S60" s="93"/>
      <c r="T60" s="89"/>
      <c r="U60" s="93"/>
      <c r="V60" s="89"/>
      <c r="W60" s="93"/>
      <c r="X60" s="89"/>
      <c r="Y60" s="93"/>
      <c r="Z60" s="89"/>
      <c r="AA60" s="32"/>
      <c r="AB60" s="32"/>
    </row>
    <row r="61" s="33" customFormat="true" ht="28.5" hidden="false" customHeight="true" outlineLevel="0" collapsed="false">
      <c r="A61" s="32"/>
      <c r="B61" s="32"/>
      <c r="C61" s="95"/>
      <c r="D61" s="95"/>
      <c r="E61" s="89"/>
      <c r="F61" s="89"/>
      <c r="G61" s="95"/>
      <c r="H61" s="89"/>
      <c r="I61" s="89"/>
      <c r="J61" s="89"/>
      <c r="K61" s="93"/>
      <c r="L61" s="32"/>
      <c r="M61" s="93"/>
      <c r="N61" s="89"/>
      <c r="O61" s="93"/>
      <c r="P61" s="95"/>
      <c r="Q61" s="93"/>
      <c r="R61" s="89"/>
      <c r="S61" s="93"/>
      <c r="T61" s="89"/>
      <c r="U61" s="93"/>
      <c r="V61" s="89"/>
      <c r="W61" s="93"/>
      <c r="X61" s="89"/>
      <c r="Y61" s="93"/>
      <c r="Z61" s="89"/>
      <c r="AA61" s="32"/>
      <c r="AB61" s="32"/>
    </row>
    <row r="62" s="33" customFormat="true" ht="28.5" hidden="false" customHeight="true" outlineLevel="0" collapsed="false">
      <c r="A62" s="32"/>
      <c r="B62" s="32"/>
      <c r="C62" s="95"/>
      <c r="D62" s="95"/>
      <c r="E62" s="89"/>
      <c r="F62" s="89"/>
      <c r="G62" s="95"/>
      <c r="H62" s="89"/>
      <c r="I62" s="89"/>
      <c r="J62" s="89"/>
      <c r="K62" s="93"/>
      <c r="L62" s="32"/>
      <c r="M62" s="93"/>
      <c r="N62" s="89"/>
      <c r="O62" s="93"/>
      <c r="P62" s="95"/>
      <c r="Q62" s="93"/>
      <c r="R62" s="89"/>
      <c r="S62" s="93"/>
      <c r="T62" s="89"/>
      <c r="U62" s="93"/>
      <c r="V62" s="89"/>
      <c r="W62" s="93"/>
      <c r="X62" s="89"/>
      <c r="Y62" s="93"/>
      <c r="Z62" s="89"/>
      <c r="AA62" s="32"/>
      <c r="AB62" s="32"/>
    </row>
    <row r="63" s="33" customFormat="true" ht="28.5" hidden="false" customHeight="true" outlineLevel="0" collapsed="false">
      <c r="A63" s="32"/>
      <c r="B63" s="32"/>
      <c r="C63" s="95"/>
      <c r="D63" s="95"/>
      <c r="E63" s="89"/>
      <c r="F63" s="89"/>
      <c r="G63" s="95"/>
      <c r="H63" s="89"/>
      <c r="I63" s="89"/>
      <c r="J63" s="89"/>
      <c r="K63" s="93"/>
      <c r="L63" s="32"/>
      <c r="M63" s="93"/>
      <c r="N63" s="89"/>
      <c r="O63" s="93"/>
      <c r="P63" s="95"/>
      <c r="Q63" s="93"/>
      <c r="R63" s="89"/>
      <c r="S63" s="93"/>
      <c r="T63" s="89"/>
      <c r="U63" s="93"/>
      <c r="V63" s="89"/>
      <c r="W63" s="93"/>
      <c r="X63" s="89"/>
      <c r="Y63" s="93"/>
      <c r="Z63" s="89"/>
      <c r="AA63" s="32"/>
      <c r="AB63" s="32"/>
    </row>
    <row r="64" s="33" customFormat="true" ht="28.5" hidden="false" customHeight="true" outlineLevel="0" collapsed="false">
      <c r="A64" s="32"/>
      <c r="B64" s="32"/>
      <c r="C64" s="95"/>
      <c r="D64" s="95"/>
      <c r="E64" s="89"/>
      <c r="F64" s="89"/>
      <c r="G64" s="95"/>
      <c r="H64" s="89"/>
      <c r="I64" s="89"/>
      <c r="J64" s="89"/>
      <c r="K64" s="93"/>
      <c r="L64" s="32"/>
      <c r="M64" s="93"/>
      <c r="N64" s="89"/>
      <c r="O64" s="93"/>
      <c r="P64" s="95"/>
      <c r="Q64" s="93"/>
      <c r="R64" s="89"/>
      <c r="S64" s="93"/>
      <c r="T64" s="89"/>
      <c r="U64" s="93"/>
      <c r="V64" s="89"/>
      <c r="W64" s="93"/>
      <c r="X64" s="89"/>
      <c r="Y64" s="93"/>
      <c r="Z64" s="89"/>
      <c r="AA64" s="32"/>
      <c r="AB64" s="32"/>
    </row>
    <row r="65" s="33" customFormat="true" ht="28.5" hidden="false" customHeight="true" outlineLevel="0" collapsed="false">
      <c r="A65" s="32"/>
      <c r="B65" s="32"/>
      <c r="C65" s="95"/>
      <c r="D65" s="95"/>
      <c r="E65" s="89"/>
      <c r="F65" s="89"/>
      <c r="G65" s="95"/>
      <c r="H65" s="89"/>
      <c r="I65" s="89"/>
      <c r="J65" s="89"/>
      <c r="K65" s="93"/>
      <c r="L65" s="32"/>
      <c r="M65" s="93"/>
      <c r="N65" s="89"/>
      <c r="O65" s="93"/>
      <c r="P65" s="95"/>
      <c r="Q65" s="93"/>
      <c r="R65" s="89"/>
      <c r="S65" s="93"/>
      <c r="T65" s="89"/>
      <c r="U65" s="93"/>
      <c r="V65" s="89"/>
      <c r="W65" s="93"/>
      <c r="X65" s="89"/>
      <c r="Y65" s="93"/>
      <c r="Z65" s="89"/>
      <c r="AA65" s="32"/>
      <c r="AB65" s="32"/>
    </row>
    <row r="66" s="33" customFormat="true" ht="28.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89"/>
      <c r="S66" s="32"/>
      <c r="T66" s="89"/>
      <c r="U66" s="32"/>
      <c r="V66" s="89"/>
      <c r="W66" s="32"/>
      <c r="X66" s="89"/>
      <c r="Y66" s="32"/>
      <c r="Z66" s="89"/>
      <c r="AA66" s="32"/>
      <c r="AB66" s="32"/>
    </row>
    <row r="67" s="33" customFormat="true" ht="28.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89"/>
      <c r="S67" s="32"/>
      <c r="T67" s="89"/>
      <c r="U67" s="32"/>
      <c r="V67" s="89"/>
      <c r="W67" s="32"/>
      <c r="X67" s="89"/>
      <c r="Y67" s="32"/>
      <c r="Z67" s="89"/>
      <c r="AA67" s="32"/>
      <c r="AB67" s="32"/>
    </row>
    <row r="68" s="33" customFormat="true" ht="28.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89"/>
      <c r="S68" s="32"/>
      <c r="T68" s="89"/>
      <c r="U68" s="32"/>
      <c r="V68" s="89"/>
      <c r="W68" s="32"/>
      <c r="X68" s="89"/>
      <c r="Y68" s="32"/>
      <c r="Z68" s="89"/>
      <c r="AA68" s="32"/>
      <c r="AB68" s="32"/>
    </row>
    <row r="69" s="33" customFormat="true" ht="28.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89"/>
      <c r="S69" s="32"/>
      <c r="T69" s="89"/>
      <c r="U69" s="32"/>
      <c r="V69" s="89"/>
      <c r="W69" s="32"/>
      <c r="X69" s="89"/>
      <c r="Y69" s="32"/>
      <c r="Z69" s="89"/>
      <c r="AA69" s="32"/>
      <c r="AB69" s="32"/>
    </row>
    <row r="70" s="33" customFormat="true" ht="28.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89"/>
      <c r="S70" s="32"/>
      <c r="T70" s="89"/>
      <c r="U70" s="32"/>
      <c r="V70" s="89"/>
      <c r="W70" s="32"/>
      <c r="X70" s="89"/>
      <c r="Y70" s="32"/>
      <c r="Z70" s="89"/>
      <c r="AA70" s="32"/>
      <c r="AB70" s="32"/>
    </row>
    <row r="71" s="33" customFormat="true" ht="28.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89"/>
      <c r="S71" s="32"/>
      <c r="T71" s="89"/>
      <c r="U71" s="32"/>
      <c r="V71" s="89"/>
      <c r="W71" s="32"/>
      <c r="X71" s="89"/>
      <c r="Y71" s="32"/>
      <c r="Z71" s="89"/>
      <c r="AA71" s="32"/>
      <c r="AB71" s="32"/>
    </row>
    <row r="72" s="33" customFormat="true" ht="28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89"/>
      <c r="S72" s="32"/>
      <c r="T72" s="89"/>
      <c r="U72" s="32"/>
      <c r="V72" s="89"/>
      <c r="W72" s="32"/>
      <c r="X72" s="89"/>
      <c r="Y72" s="32"/>
      <c r="Z72" s="89"/>
      <c r="AA72" s="32"/>
      <c r="AB72" s="32"/>
    </row>
    <row r="73" s="33" customFormat="true" ht="28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89"/>
      <c r="S73" s="32"/>
      <c r="T73" s="89"/>
      <c r="U73" s="32"/>
      <c r="V73" s="89"/>
      <c r="W73" s="32"/>
      <c r="X73" s="89"/>
      <c r="Y73" s="32"/>
      <c r="Z73" s="89"/>
      <c r="AA73" s="32"/>
      <c r="AB73" s="32"/>
    </row>
    <row r="74" s="33" customFormat="true" ht="28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89"/>
      <c r="S74" s="32"/>
      <c r="T74" s="89"/>
      <c r="U74" s="32"/>
      <c r="V74" s="89"/>
      <c r="W74" s="32"/>
      <c r="X74" s="89"/>
      <c r="Y74" s="32"/>
      <c r="Z74" s="89"/>
      <c r="AA74" s="32"/>
      <c r="AB74" s="32"/>
    </row>
    <row r="75" s="33" customFormat="true" ht="28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89"/>
      <c r="S75" s="32"/>
      <c r="T75" s="89"/>
      <c r="U75" s="32"/>
      <c r="V75" s="89"/>
      <c r="W75" s="32"/>
      <c r="X75" s="89"/>
      <c r="Y75" s="32"/>
      <c r="Z75" s="89"/>
      <c r="AA75" s="32"/>
      <c r="AB75" s="32"/>
    </row>
    <row r="76" s="33" customFormat="true" ht="28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89"/>
      <c r="S76" s="32"/>
      <c r="T76" s="89"/>
      <c r="U76" s="32"/>
      <c r="V76" s="89"/>
      <c r="W76" s="32"/>
      <c r="X76" s="89"/>
      <c r="Y76" s="32"/>
      <c r="Z76" s="89"/>
      <c r="AA76" s="32"/>
      <c r="AB76" s="32"/>
    </row>
    <row r="77" s="33" customFormat="true" ht="28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89"/>
      <c r="S77" s="32"/>
      <c r="T77" s="89"/>
      <c r="U77" s="32"/>
      <c r="V77" s="89"/>
      <c r="W77" s="32"/>
      <c r="X77" s="89"/>
      <c r="Y77" s="32"/>
      <c r="Z77" s="89"/>
      <c r="AA77" s="32"/>
      <c r="AB77" s="32"/>
    </row>
    <row r="78" s="33" customFormat="true" ht="28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89"/>
      <c r="S78" s="32"/>
      <c r="T78" s="89"/>
      <c r="U78" s="32"/>
      <c r="V78" s="89"/>
      <c r="W78" s="32"/>
      <c r="X78" s="89"/>
      <c r="Y78" s="32"/>
      <c r="Z78" s="89"/>
      <c r="AA78" s="32"/>
      <c r="AB78" s="32"/>
    </row>
    <row r="79" s="33" customFormat="true" ht="28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89"/>
      <c r="S79" s="32"/>
      <c r="T79" s="89"/>
      <c r="U79" s="32"/>
      <c r="V79" s="89"/>
      <c r="W79" s="32"/>
      <c r="X79" s="89"/>
      <c r="Y79" s="32"/>
      <c r="Z79" s="89"/>
      <c r="AA79" s="32"/>
      <c r="AB79" s="32"/>
    </row>
    <row r="80" s="33" customFormat="true" ht="28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89"/>
      <c r="S80" s="32"/>
      <c r="T80" s="89"/>
      <c r="U80" s="32"/>
      <c r="V80" s="89"/>
      <c r="W80" s="32"/>
      <c r="X80" s="89"/>
      <c r="Y80" s="32"/>
      <c r="Z80" s="89"/>
      <c r="AA80" s="32"/>
      <c r="AB80" s="32"/>
    </row>
    <row r="81" s="33" customFormat="true" ht="28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89"/>
      <c r="S81" s="32"/>
      <c r="T81" s="89"/>
      <c r="U81" s="32"/>
      <c r="V81" s="89"/>
      <c r="W81" s="32"/>
      <c r="X81" s="89"/>
      <c r="Y81" s="32"/>
      <c r="Z81" s="89"/>
      <c r="AA81" s="32"/>
      <c r="AB81" s="32"/>
    </row>
    <row r="82" s="33" customFormat="true" ht="28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89"/>
      <c r="S82" s="32"/>
      <c r="T82" s="89"/>
      <c r="U82" s="32"/>
      <c r="V82" s="89"/>
      <c r="W82" s="32"/>
      <c r="X82" s="89"/>
      <c r="Y82" s="32"/>
      <c r="Z82" s="89"/>
      <c r="AA82" s="32"/>
      <c r="AB82" s="32"/>
    </row>
    <row r="83" s="33" customFormat="true" ht="28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89"/>
      <c r="S83" s="32"/>
      <c r="T83" s="89"/>
      <c r="U83" s="32"/>
      <c r="V83" s="89"/>
      <c r="W83" s="32"/>
      <c r="X83" s="89"/>
      <c r="Y83" s="32"/>
      <c r="Z83" s="89"/>
      <c r="AA83" s="32"/>
      <c r="AB83" s="32"/>
    </row>
    <row r="84" s="33" customFormat="true" ht="28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89"/>
      <c r="S84" s="32"/>
      <c r="T84" s="89"/>
      <c r="U84" s="32"/>
      <c r="V84" s="89"/>
      <c r="W84" s="32"/>
      <c r="X84" s="89"/>
      <c r="Y84" s="32"/>
      <c r="Z84" s="89"/>
      <c r="AA84" s="32"/>
      <c r="AB84" s="32"/>
    </row>
    <row r="85" s="33" customFormat="true" ht="28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89"/>
      <c r="S85" s="32"/>
      <c r="T85" s="89"/>
      <c r="U85" s="32"/>
      <c r="V85" s="89"/>
      <c r="W85" s="32"/>
      <c r="X85" s="89"/>
      <c r="Y85" s="32"/>
      <c r="Z85" s="89"/>
      <c r="AA85" s="32"/>
      <c r="AB85" s="32"/>
    </row>
    <row r="86" s="33" customFormat="true" ht="28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89"/>
      <c r="S86" s="32"/>
      <c r="T86" s="89"/>
      <c r="U86" s="32"/>
      <c r="V86" s="89"/>
      <c r="W86" s="32"/>
      <c r="X86" s="89"/>
      <c r="Y86" s="32"/>
      <c r="Z86" s="89"/>
      <c r="AA86" s="32"/>
      <c r="AB86" s="32"/>
    </row>
    <row r="87" s="33" customFormat="true" ht="28.5" hidden="false" customHeight="true" outlineLevel="0" collapsed="false"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89"/>
      <c r="S87" s="32"/>
      <c r="T87" s="89"/>
      <c r="U87" s="32"/>
      <c r="V87" s="89"/>
      <c r="W87" s="32"/>
      <c r="X87" s="89"/>
      <c r="Y87" s="32"/>
      <c r="Z87" s="89"/>
    </row>
    <row r="88" s="33" customFormat="true" ht="28.5" hidden="false" customHeight="true" outlineLevel="0" collapsed="false"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89"/>
      <c r="S88" s="32"/>
      <c r="T88" s="89"/>
      <c r="U88" s="32"/>
      <c r="V88" s="89"/>
      <c r="W88" s="32"/>
      <c r="X88" s="89"/>
      <c r="Y88" s="32"/>
      <c r="Z88" s="89"/>
    </row>
    <row r="89" s="33" customFormat="true" ht="28.5" hidden="false" customHeight="true" outlineLevel="0" collapsed="false"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89"/>
      <c r="S89" s="32"/>
      <c r="T89" s="89"/>
      <c r="U89" s="32"/>
      <c r="V89" s="89"/>
      <c r="W89" s="32"/>
      <c r="X89" s="89"/>
      <c r="Y89" s="32"/>
      <c r="Z89" s="89"/>
    </row>
    <row r="90" s="33" customFormat="true" ht="28.5" hidden="false" customHeight="true" outlineLevel="0" collapsed="false"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89"/>
      <c r="S90" s="32"/>
      <c r="T90" s="89"/>
      <c r="U90" s="32"/>
      <c r="V90" s="89"/>
      <c r="W90" s="32"/>
      <c r="X90" s="89"/>
      <c r="Y90" s="32"/>
      <c r="Z90" s="89"/>
    </row>
    <row r="91" s="33" customFormat="true" ht="28.5" hidden="false" customHeight="true" outlineLevel="0" collapsed="false"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89"/>
      <c r="S91" s="32"/>
      <c r="T91" s="89"/>
      <c r="U91" s="32"/>
      <c r="V91" s="89"/>
      <c r="W91" s="32"/>
      <c r="X91" s="89"/>
      <c r="Y91" s="32"/>
      <c r="Z91" s="89"/>
    </row>
    <row r="92" s="33" customFormat="true" ht="28.5" hidden="false" customHeight="true" outlineLevel="0" collapsed="false"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89"/>
      <c r="S92" s="32"/>
      <c r="T92" s="89"/>
      <c r="U92" s="32"/>
      <c r="V92" s="89"/>
      <c r="W92" s="32"/>
      <c r="X92" s="89"/>
      <c r="Y92" s="32"/>
      <c r="Z92" s="89"/>
    </row>
    <row r="93" s="33" customFormat="true" ht="28.5" hidden="false" customHeight="true" outlineLevel="0" collapsed="false"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89"/>
      <c r="S93" s="32"/>
      <c r="T93" s="89"/>
      <c r="U93" s="32"/>
      <c r="V93" s="89"/>
      <c r="W93" s="32"/>
      <c r="X93" s="89"/>
      <c r="Y93" s="32"/>
      <c r="Z93" s="89"/>
    </row>
    <row r="94" s="33" customFormat="true" ht="28.5" hidden="false" customHeight="true" outlineLevel="0" collapsed="false"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89"/>
      <c r="S94" s="32"/>
      <c r="T94" s="89"/>
      <c r="U94" s="32"/>
      <c r="V94" s="89"/>
      <c r="W94" s="32"/>
      <c r="X94" s="89"/>
      <c r="Y94" s="32"/>
      <c r="Z94" s="89"/>
    </row>
    <row r="95" s="33" customFormat="true" ht="28.5" hidden="false" customHeight="true" outlineLevel="0" collapsed="false"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89"/>
      <c r="S95" s="32"/>
      <c r="T95" s="89"/>
      <c r="U95" s="32"/>
      <c r="V95" s="89"/>
      <c r="W95" s="32"/>
      <c r="X95" s="89"/>
      <c r="Y95" s="32"/>
      <c r="Z95" s="89"/>
    </row>
    <row r="96" s="33" customFormat="true" ht="28.5" hidden="false" customHeight="tru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89"/>
      <c r="S96" s="32"/>
      <c r="T96" s="89"/>
      <c r="U96" s="32"/>
      <c r="V96" s="89"/>
      <c r="W96" s="32"/>
      <c r="X96" s="89"/>
      <c r="Y96" s="32"/>
      <c r="Z96" s="89"/>
    </row>
    <row r="97" s="33" customFormat="true" ht="28.5" hidden="false" customHeight="true" outlineLevel="0" collapsed="false"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89"/>
      <c r="S97" s="32"/>
      <c r="T97" s="89"/>
      <c r="U97" s="32"/>
      <c r="V97" s="89"/>
      <c r="W97" s="32"/>
      <c r="X97" s="89"/>
      <c r="Y97" s="32"/>
      <c r="Z97" s="89"/>
    </row>
    <row r="98" s="33" customFormat="true" ht="28.5" hidden="false" customHeight="true" outlineLevel="0" collapsed="false"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89"/>
      <c r="S98" s="32"/>
      <c r="T98" s="89"/>
      <c r="U98" s="32"/>
      <c r="V98" s="89"/>
      <c r="W98" s="32"/>
      <c r="X98" s="89"/>
      <c r="Y98" s="32"/>
      <c r="Z98" s="89"/>
    </row>
    <row r="99" s="33" customFormat="true" ht="28.5" hidden="false" customHeight="true" outlineLevel="0" collapsed="false"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89"/>
      <c r="S99" s="32"/>
      <c r="T99" s="89"/>
      <c r="U99" s="32"/>
      <c r="V99" s="89"/>
      <c r="W99" s="32"/>
      <c r="X99" s="89"/>
      <c r="Y99" s="32"/>
      <c r="Z99" s="89"/>
    </row>
    <row r="100" s="33" customFormat="true" ht="28.5" hidden="false" customHeight="true" outlineLevel="0" collapsed="false"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89"/>
      <c r="S100" s="32"/>
      <c r="T100" s="89"/>
      <c r="U100" s="32"/>
      <c r="V100" s="89"/>
      <c r="W100" s="32"/>
      <c r="X100" s="89"/>
      <c r="Y100" s="32"/>
      <c r="Z100" s="89"/>
    </row>
    <row r="101" s="33" customFormat="true" ht="28.5" hidden="false" customHeight="true" outlineLevel="0" collapsed="false"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89"/>
      <c r="S101" s="32"/>
      <c r="T101" s="89"/>
      <c r="U101" s="32"/>
      <c r="V101" s="89"/>
      <c r="W101" s="32"/>
      <c r="X101" s="89"/>
      <c r="Y101" s="32"/>
      <c r="Z101" s="89"/>
    </row>
    <row r="102" s="33" customFormat="true" ht="28.5" hidden="false" customHeight="true" outlineLevel="0" collapsed="false"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89"/>
      <c r="S102" s="32"/>
      <c r="T102" s="89"/>
      <c r="U102" s="32"/>
      <c r="V102" s="89"/>
      <c r="W102" s="32"/>
      <c r="X102" s="89"/>
      <c r="Y102" s="32"/>
      <c r="Z102" s="89"/>
    </row>
    <row r="103" s="33" customFormat="true" ht="28.5" hidden="false" customHeight="true" outlineLevel="0" collapsed="false"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89"/>
      <c r="S103" s="32"/>
      <c r="T103" s="89"/>
      <c r="U103" s="32"/>
      <c r="V103" s="89"/>
      <c r="W103" s="32"/>
      <c r="X103" s="89"/>
      <c r="Y103" s="32"/>
      <c r="Z103" s="89"/>
    </row>
    <row r="104" s="33" customFormat="true" ht="28.5" hidden="false" customHeight="true" outlineLevel="0" collapsed="false"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89"/>
      <c r="S104" s="32"/>
      <c r="T104" s="89"/>
      <c r="U104" s="32"/>
      <c r="V104" s="89"/>
      <c r="W104" s="32"/>
      <c r="X104" s="89"/>
      <c r="Y104" s="32"/>
      <c r="Z104" s="89"/>
    </row>
    <row r="105" s="33" customFormat="true" ht="28.5" hidden="false" customHeight="true" outlineLevel="0" collapsed="false"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89"/>
      <c r="S105" s="32"/>
      <c r="T105" s="89"/>
      <c r="U105" s="32"/>
      <c r="V105" s="89"/>
      <c r="W105" s="32"/>
      <c r="X105" s="89"/>
      <c r="Y105" s="32"/>
      <c r="Z105" s="89"/>
    </row>
    <row r="106" s="33" customFormat="true" ht="28.5" hidden="false" customHeight="true" outlineLevel="0" collapsed="false"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89"/>
      <c r="S106" s="32"/>
      <c r="T106" s="89"/>
      <c r="U106" s="32"/>
      <c r="V106" s="89"/>
      <c r="W106" s="32"/>
      <c r="X106" s="89"/>
      <c r="Y106" s="32"/>
      <c r="Z106" s="89"/>
    </row>
    <row r="107" s="33" customFormat="true" ht="28.5" hidden="false" customHeight="true" outlineLevel="0" collapsed="false">
      <c r="R107" s="34"/>
      <c r="T107" s="34"/>
      <c r="V107" s="34"/>
      <c r="X107" s="34"/>
      <c r="Z107" s="34"/>
    </row>
    <row r="108" s="33" customFormat="true" ht="28.5" hidden="false" customHeight="true" outlineLevel="0" collapsed="false">
      <c r="R108" s="34"/>
      <c r="T108" s="34"/>
      <c r="V108" s="34"/>
      <c r="X108" s="34"/>
      <c r="Z108" s="34"/>
    </row>
    <row r="109" s="33" customFormat="true" ht="28.5" hidden="false" customHeight="true" outlineLevel="0" collapsed="false">
      <c r="R109" s="34"/>
      <c r="T109" s="34"/>
      <c r="V109" s="34"/>
      <c r="X109" s="34"/>
      <c r="Z109" s="34"/>
    </row>
    <row r="110" s="33" customFormat="true" ht="28.5" hidden="false" customHeight="true" outlineLevel="0" collapsed="false">
      <c r="R110" s="34"/>
      <c r="T110" s="34"/>
      <c r="V110" s="34"/>
      <c r="X110" s="34"/>
      <c r="Z110" s="34"/>
    </row>
    <row r="111" s="33" customFormat="true" ht="28.5" hidden="false" customHeight="true" outlineLevel="0" collapsed="false">
      <c r="R111" s="34"/>
      <c r="T111" s="34"/>
      <c r="V111" s="34"/>
      <c r="X111" s="34"/>
      <c r="Z111" s="34"/>
    </row>
    <row r="112" s="33" customFormat="true" ht="28.5" hidden="false" customHeight="true" outlineLevel="0" collapsed="false">
      <c r="R112" s="34"/>
      <c r="T112" s="34"/>
      <c r="V112" s="34"/>
      <c r="X112" s="34"/>
      <c r="Z112" s="34"/>
    </row>
    <row r="113" s="33" customFormat="true" ht="28.5" hidden="false" customHeight="true" outlineLevel="0" collapsed="false">
      <c r="R113" s="34"/>
      <c r="T113" s="34"/>
      <c r="V113" s="34"/>
      <c r="X113" s="34"/>
      <c r="Z113" s="34"/>
    </row>
    <row r="114" s="33" customFormat="true" ht="28.5" hidden="false" customHeight="true" outlineLevel="0" collapsed="false">
      <c r="R114" s="34"/>
      <c r="T114" s="34"/>
      <c r="V114" s="34"/>
      <c r="X114" s="34"/>
      <c r="Z114" s="34"/>
    </row>
    <row r="115" s="33" customFormat="true" ht="28.5" hidden="false" customHeight="true" outlineLevel="0" collapsed="false">
      <c r="R115" s="34"/>
      <c r="T115" s="34"/>
      <c r="V115" s="34"/>
      <c r="X115" s="34"/>
      <c r="Z115" s="34"/>
    </row>
    <row r="116" s="33" customFormat="true" ht="28.5" hidden="false" customHeight="true" outlineLevel="0" collapsed="false">
      <c r="R116" s="34"/>
      <c r="T116" s="34"/>
      <c r="V116" s="34"/>
      <c r="X116" s="34"/>
      <c r="Z116" s="34"/>
    </row>
    <row r="117" s="33" customFormat="true" ht="28.5" hidden="false" customHeight="true" outlineLevel="0" collapsed="false">
      <c r="R117" s="34"/>
      <c r="T117" s="34"/>
      <c r="V117" s="34"/>
      <c r="X117" s="34"/>
      <c r="Z117" s="34"/>
    </row>
    <row r="118" s="33" customFormat="true" ht="28.5" hidden="false" customHeight="true" outlineLevel="0" collapsed="false">
      <c r="R118" s="34"/>
      <c r="T118" s="34"/>
      <c r="V118" s="34"/>
      <c r="X118" s="34"/>
      <c r="Z118" s="34"/>
    </row>
    <row r="119" s="33" customFormat="true" ht="28.5" hidden="false" customHeight="true" outlineLevel="0" collapsed="false">
      <c r="R119" s="34"/>
      <c r="T119" s="34"/>
      <c r="V119" s="34"/>
      <c r="X119" s="34"/>
      <c r="Z119" s="34"/>
    </row>
    <row r="120" s="33" customFormat="true" ht="28.5" hidden="false" customHeight="true" outlineLevel="0" collapsed="false">
      <c r="R120" s="34"/>
      <c r="T120" s="34"/>
      <c r="V120" s="34"/>
      <c r="X120" s="34"/>
      <c r="Z120" s="34"/>
    </row>
    <row r="121" s="33" customFormat="true" ht="28.5" hidden="false" customHeight="true" outlineLevel="0" collapsed="false">
      <c r="R121" s="34"/>
      <c r="T121" s="34"/>
      <c r="V121" s="34"/>
      <c r="X121" s="34"/>
      <c r="Z121" s="34"/>
    </row>
    <row r="122" s="33" customFormat="true" ht="28.5" hidden="false" customHeight="true" outlineLevel="0" collapsed="false">
      <c r="R122" s="34"/>
      <c r="T122" s="34"/>
      <c r="V122" s="34"/>
      <c r="X122" s="34"/>
      <c r="Z122" s="34"/>
    </row>
    <row r="123" s="33" customFormat="true" ht="28.5" hidden="false" customHeight="true" outlineLevel="0" collapsed="false">
      <c r="R123" s="34"/>
      <c r="T123" s="34"/>
      <c r="V123" s="34"/>
      <c r="X123" s="34"/>
      <c r="Z123" s="34"/>
    </row>
    <row r="124" s="33" customFormat="true" ht="28.5" hidden="false" customHeight="true" outlineLevel="0" collapsed="false">
      <c r="R124" s="34"/>
      <c r="T124" s="34"/>
      <c r="V124" s="34"/>
      <c r="X124" s="34"/>
      <c r="Z124" s="34"/>
    </row>
    <row r="125" s="33" customFormat="true" ht="28.5" hidden="false" customHeight="true" outlineLevel="0" collapsed="false">
      <c r="R125" s="34"/>
      <c r="T125" s="34"/>
      <c r="V125" s="34"/>
      <c r="X125" s="34"/>
      <c r="Z125" s="34"/>
    </row>
    <row r="126" s="33" customFormat="true" ht="28.5" hidden="false" customHeight="true" outlineLevel="0" collapsed="false">
      <c r="R126" s="34"/>
      <c r="T126" s="34"/>
      <c r="V126" s="34"/>
      <c r="X126" s="34"/>
      <c r="Z126" s="34"/>
    </row>
    <row r="127" s="33" customFormat="true" ht="28.5" hidden="false" customHeight="true" outlineLevel="0" collapsed="false">
      <c r="R127" s="34"/>
      <c r="T127" s="34"/>
      <c r="V127" s="34"/>
      <c r="X127" s="34"/>
      <c r="Z127" s="34"/>
    </row>
    <row r="128" s="33" customFormat="true" ht="28.5" hidden="false" customHeight="true" outlineLevel="0" collapsed="false">
      <c r="R128" s="34"/>
      <c r="T128" s="34"/>
      <c r="V128" s="34"/>
      <c r="X128" s="34"/>
      <c r="Z128" s="34"/>
    </row>
    <row r="129" s="33" customFormat="true" ht="28.5" hidden="false" customHeight="true" outlineLevel="0" collapsed="false">
      <c r="R129" s="34"/>
      <c r="T129" s="34"/>
      <c r="V129" s="34"/>
      <c r="X129" s="34"/>
      <c r="Z129" s="34"/>
    </row>
    <row r="130" s="33" customFormat="true" ht="28.5" hidden="false" customHeight="true" outlineLevel="0" collapsed="false">
      <c r="R130" s="34"/>
      <c r="T130" s="34"/>
      <c r="V130" s="34"/>
      <c r="X130" s="34"/>
      <c r="Z130" s="34"/>
    </row>
    <row r="131" s="33" customFormat="true" ht="28.5" hidden="false" customHeight="true" outlineLevel="0" collapsed="false">
      <c r="R131" s="34"/>
      <c r="T131" s="34"/>
      <c r="V131" s="34"/>
      <c r="X131" s="34"/>
      <c r="Z131" s="34"/>
    </row>
    <row r="132" s="33" customFormat="true" ht="28.5" hidden="false" customHeight="true" outlineLevel="0" collapsed="false">
      <c r="R132" s="34"/>
      <c r="T132" s="34"/>
      <c r="V132" s="34"/>
      <c r="X132" s="34"/>
      <c r="Z132" s="34"/>
    </row>
    <row r="133" s="33" customFormat="true" ht="28.5" hidden="false" customHeight="true" outlineLevel="0" collapsed="false">
      <c r="R133" s="34"/>
      <c r="T133" s="34"/>
      <c r="V133" s="34"/>
      <c r="X133" s="34"/>
      <c r="Z133" s="34"/>
    </row>
    <row r="134" s="33" customFormat="true" ht="28.5" hidden="false" customHeight="true" outlineLevel="0" collapsed="false">
      <c r="R134" s="34"/>
      <c r="T134" s="34"/>
      <c r="V134" s="34"/>
      <c r="X134" s="34"/>
      <c r="Z134" s="34"/>
    </row>
    <row r="135" s="33" customFormat="true" ht="28.5" hidden="false" customHeight="true" outlineLevel="0" collapsed="false">
      <c r="R135" s="34"/>
      <c r="T135" s="34"/>
      <c r="V135" s="34"/>
      <c r="X135" s="34"/>
      <c r="Z135" s="34"/>
    </row>
    <row r="136" s="33" customFormat="true" ht="28.5" hidden="false" customHeight="true" outlineLevel="0" collapsed="false">
      <c r="R136" s="34"/>
      <c r="T136" s="34"/>
      <c r="V136" s="34"/>
      <c r="X136" s="34"/>
      <c r="Z136" s="34"/>
    </row>
    <row r="137" s="33" customFormat="true" ht="28.5" hidden="false" customHeight="true" outlineLevel="0" collapsed="false">
      <c r="R137" s="34"/>
      <c r="T137" s="34"/>
      <c r="V137" s="34"/>
      <c r="X137" s="34"/>
      <c r="Z137" s="34"/>
    </row>
    <row r="138" s="33" customFormat="true" ht="28.5" hidden="false" customHeight="true" outlineLevel="0" collapsed="false">
      <c r="A138" s="1"/>
      <c r="R138" s="34"/>
      <c r="T138" s="34"/>
      <c r="V138" s="34"/>
      <c r="X138" s="34"/>
      <c r="Z138" s="34"/>
      <c r="AA138" s="1"/>
      <c r="AB138" s="1"/>
    </row>
    <row r="139" s="33" customFormat="true" ht="28.5" hidden="false" customHeight="true" outlineLevel="0" collapsed="false">
      <c r="A139" s="1"/>
      <c r="R139" s="34"/>
      <c r="T139" s="34"/>
      <c r="V139" s="34"/>
      <c r="X139" s="34"/>
      <c r="Z139" s="34"/>
      <c r="AA139" s="1"/>
      <c r="AB139" s="1"/>
    </row>
    <row r="140" s="33" customFormat="true" ht="28.5" hidden="false" customHeight="true" outlineLevel="0" collapsed="false">
      <c r="A140" s="1"/>
      <c r="R140" s="34"/>
      <c r="T140" s="34"/>
      <c r="V140" s="34"/>
      <c r="X140" s="34"/>
      <c r="Z140" s="34"/>
      <c r="AA140" s="1"/>
      <c r="AB140" s="1"/>
    </row>
    <row r="141" s="33" customFormat="true" ht="28.5" hidden="false" customHeight="true" outlineLevel="0" collapsed="false">
      <c r="A141" s="1"/>
      <c r="R141" s="34"/>
      <c r="T141" s="34"/>
      <c r="V141" s="34"/>
      <c r="X141" s="34"/>
      <c r="Z141" s="34"/>
      <c r="AA141" s="1"/>
      <c r="AB141" s="1"/>
    </row>
    <row r="142" s="33" customFormat="true" ht="28.5" hidden="false" customHeight="true" outlineLevel="0" collapsed="false">
      <c r="A142" s="1"/>
      <c r="R142" s="34"/>
      <c r="T142" s="34"/>
      <c r="V142" s="34"/>
      <c r="X142" s="34"/>
      <c r="Z142" s="34"/>
      <c r="AA142" s="1"/>
      <c r="AB142" s="1"/>
    </row>
    <row r="143" s="33" customFormat="true" ht="28.5" hidden="false" customHeight="true" outlineLevel="0" collapsed="false">
      <c r="A143" s="1"/>
      <c r="R143" s="34"/>
      <c r="T143" s="34"/>
      <c r="V143" s="34"/>
      <c r="X143" s="34"/>
      <c r="Z143" s="34"/>
      <c r="AA143" s="1"/>
      <c r="AB143" s="1"/>
    </row>
    <row r="144" s="33" customFormat="true" ht="28.5" hidden="false" customHeight="true" outlineLevel="0" collapsed="false">
      <c r="A144" s="1"/>
      <c r="R144" s="34"/>
      <c r="T144" s="34"/>
      <c r="V144" s="34"/>
      <c r="X144" s="34"/>
      <c r="Z144" s="34"/>
      <c r="AA144" s="1"/>
      <c r="AB144" s="1"/>
    </row>
    <row r="145" s="33" customFormat="true" ht="28.5" hidden="false" customHeight="true" outlineLevel="0" collapsed="false">
      <c r="A145" s="1"/>
      <c r="R145" s="34"/>
      <c r="T145" s="34"/>
      <c r="V145" s="34"/>
      <c r="X145" s="34"/>
      <c r="Z145" s="34"/>
      <c r="AA145" s="1"/>
      <c r="AB145" s="1"/>
    </row>
    <row r="146" s="33" customFormat="true" ht="28.5" hidden="false" customHeight="true" outlineLevel="0" collapsed="false">
      <c r="A146" s="1"/>
      <c r="R146" s="34"/>
      <c r="T146" s="34"/>
      <c r="V146" s="34"/>
      <c r="X146" s="34"/>
      <c r="Z146" s="34"/>
      <c r="AA146" s="1"/>
      <c r="AB146" s="1"/>
    </row>
    <row r="147" s="33" customFormat="true" ht="28.5" hidden="false" customHeight="true" outlineLevel="0" collapsed="false">
      <c r="A147" s="1"/>
      <c r="R147" s="34"/>
      <c r="T147" s="34"/>
      <c r="V147" s="34"/>
      <c r="X147" s="34"/>
      <c r="Z147" s="34"/>
      <c r="AA147" s="1"/>
      <c r="AB147" s="1"/>
    </row>
    <row r="148" s="33" customFormat="true" ht="28.5" hidden="false" customHeight="true" outlineLevel="0" collapsed="false">
      <c r="A148" s="1"/>
      <c r="R148" s="34"/>
      <c r="T148" s="34"/>
      <c r="V148" s="34"/>
      <c r="X148" s="34"/>
      <c r="Z148" s="34"/>
      <c r="AA148" s="1"/>
      <c r="AB148" s="1"/>
    </row>
    <row r="149" s="33" customFormat="true" ht="28.5" hidden="false" customHeight="true" outlineLevel="0" collapsed="false">
      <c r="A149" s="1"/>
      <c r="R149" s="34"/>
      <c r="T149" s="34"/>
      <c r="V149" s="34"/>
      <c r="X149" s="34"/>
      <c r="Z149" s="34"/>
      <c r="AA149" s="1"/>
      <c r="AB149" s="1"/>
    </row>
    <row r="150" s="33" customFormat="true" ht="27" hidden="false" customHeight="true" outlineLevel="0" collapsed="false">
      <c r="A150" s="1"/>
      <c r="R150" s="34"/>
      <c r="T150" s="34"/>
      <c r="V150" s="34"/>
      <c r="X150" s="34"/>
      <c r="Z150" s="34"/>
      <c r="AA150" s="1"/>
      <c r="AB150" s="1"/>
    </row>
    <row r="151" s="33" customFormat="true" ht="27" hidden="false" customHeight="true" outlineLevel="0" collapsed="false">
      <c r="A151" s="1"/>
      <c r="R151" s="34"/>
      <c r="T151" s="34"/>
      <c r="V151" s="34"/>
      <c r="X151" s="34"/>
      <c r="Z151" s="34"/>
      <c r="AA151" s="1"/>
      <c r="AB151" s="1"/>
    </row>
    <row r="152" s="33" customFormat="true" ht="27" hidden="false" customHeight="true" outlineLevel="0" collapsed="false">
      <c r="A152" s="1"/>
      <c r="R152" s="34"/>
      <c r="T152" s="34"/>
      <c r="V152" s="34"/>
      <c r="X152" s="34"/>
      <c r="Z152" s="34"/>
      <c r="AA152" s="1"/>
      <c r="AB152" s="1"/>
    </row>
    <row r="153" s="33" customFormat="true" ht="27" hidden="false" customHeight="true" outlineLevel="0" collapsed="false">
      <c r="A153" s="1"/>
      <c r="R153" s="34"/>
      <c r="T153" s="34"/>
      <c r="V153" s="34"/>
      <c r="X153" s="34"/>
      <c r="Z153" s="34"/>
      <c r="AA153" s="1"/>
      <c r="AB153" s="1"/>
    </row>
    <row r="154" s="33" customFormat="true" ht="27" hidden="false" customHeight="true" outlineLevel="0" collapsed="false">
      <c r="A154" s="1"/>
      <c r="R154" s="34"/>
      <c r="T154" s="34"/>
      <c r="V154" s="34"/>
      <c r="X154" s="34"/>
      <c r="Z154" s="34"/>
      <c r="AA154" s="1"/>
      <c r="AB154" s="1"/>
    </row>
    <row r="155" s="33" customFormat="true" ht="27" hidden="false" customHeight="true" outlineLevel="0" collapsed="false">
      <c r="A155" s="1"/>
      <c r="R155" s="34"/>
      <c r="T155" s="34"/>
      <c r="V155" s="34"/>
      <c r="X155" s="34"/>
      <c r="Z155" s="34"/>
      <c r="AA155" s="1"/>
      <c r="AB155" s="1"/>
    </row>
    <row r="156" s="33" customFormat="true" ht="27" hidden="false" customHeight="true" outlineLevel="0" collapsed="false">
      <c r="A156" s="1"/>
      <c r="R156" s="34"/>
      <c r="T156" s="34"/>
      <c r="V156" s="34"/>
      <c r="X156" s="34"/>
      <c r="Z156" s="34"/>
      <c r="AA156" s="1"/>
      <c r="AB156" s="1"/>
    </row>
    <row r="157" s="33" customFormat="true" ht="27" hidden="false" customHeight="true" outlineLevel="0" collapsed="false">
      <c r="A157" s="1"/>
      <c r="R157" s="34"/>
      <c r="T157" s="34"/>
      <c r="V157" s="34"/>
      <c r="X157" s="34"/>
      <c r="Z157" s="34"/>
      <c r="AA157" s="1"/>
      <c r="AB157" s="1"/>
    </row>
    <row r="158" s="33" customFormat="true" ht="27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2"/>
      <c r="S158" s="1"/>
      <c r="T158" s="2"/>
      <c r="U158" s="1"/>
      <c r="V158" s="2"/>
      <c r="W158" s="1"/>
      <c r="X158" s="2"/>
      <c r="Y158" s="1"/>
      <c r="Z158" s="2"/>
      <c r="AA158" s="1"/>
      <c r="AB158" s="1"/>
    </row>
    <row r="159" s="33" customFormat="true" ht="27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2"/>
      <c r="S159" s="1"/>
      <c r="T159" s="2"/>
      <c r="U159" s="1"/>
      <c r="V159" s="2"/>
      <c r="W159" s="1"/>
      <c r="X159" s="2"/>
      <c r="Y159" s="1"/>
      <c r="Z159" s="2"/>
      <c r="AA159" s="1"/>
      <c r="AB159" s="1"/>
    </row>
    <row r="160" s="33" customFormat="true" ht="27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2"/>
      <c r="S160" s="1"/>
      <c r="T160" s="2"/>
      <c r="U160" s="1"/>
      <c r="V160" s="2"/>
      <c r="W160" s="1"/>
      <c r="X160" s="2"/>
      <c r="Y160" s="1"/>
      <c r="Z160" s="2"/>
      <c r="AA160" s="1"/>
      <c r="AB160" s="1"/>
    </row>
    <row r="161" s="33" customFormat="true" ht="27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2"/>
      <c r="S161" s="1"/>
      <c r="T161" s="2"/>
      <c r="U161" s="1"/>
      <c r="V161" s="2"/>
      <c r="W161" s="1"/>
      <c r="X161" s="2"/>
      <c r="Y161" s="1"/>
      <c r="Z161" s="2"/>
      <c r="AA161" s="1"/>
      <c r="AB161" s="1"/>
    </row>
    <row r="162" s="33" customFormat="true" ht="27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2"/>
      <c r="S162" s="1"/>
      <c r="T162" s="2"/>
      <c r="U162" s="1"/>
      <c r="V162" s="2"/>
      <c r="W162" s="1"/>
      <c r="X162" s="2"/>
      <c r="Y162" s="1"/>
      <c r="Z162" s="2"/>
      <c r="AA162" s="1"/>
      <c r="AB162" s="1"/>
    </row>
    <row r="163" s="33" customFormat="true" ht="27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2"/>
      <c r="S163" s="1"/>
      <c r="T163" s="2"/>
      <c r="U163" s="1"/>
      <c r="V163" s="2"/>
      <c r="W163" s="1"/>
      <c r="X163" s="2"/>
      <c r="Y163" s="1"/>
      <c r="Z163" s="2"/>
      <c r="AA163" s="1"/>
      <c r="AB163" s="1"/>
    </row>
    <row r="164" s="33" customFormat="true" ht="27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2"/>
      <c r="S164" s="1"/>
      <c r="T164" s="2"/>
      <c r="U164" s="1"/>
      <c r="V164" s="2"/>
      <c r="W164" s="1"/>
      <c r="X164" s="2"/>
      <c r="Y164" s="1"/>
      <c r="Z164" s="2"/>
      <c r="AA164" s="1"/>
      <c r="AB164" s="1"/>
    </row>
    <row r="165" s="33" customFormat="true" ht="27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2"/>
      <c r="S165" s="1"/>
      <c r="T165" s="2"/>
      <c r="U165" s="1"/>
      <c r="V165" s="2"/>
      <c r="W165" s="1"/>
      <c r="X165" s="2"/>
      <c r="Y165" s="1"/>
      <c r="Z165" s="2"/>
      <c r="AA165" s="1"/>
      <c r="AB165" s="1"/>
    </row>
    <row r="166" s="33" customFormat="true" ht="27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2"/>
      <c r="S166" s="1"/>
      <c r="T166" s="2"/>
      <c r="U166" s="1"/>
      <c r="V166" s="2"/>
      <c r="W166" s="1"/>
      <c r="X166" s="2"/>
      <c r="Y166" s="1"/>
      <c r="Z166" s="2"/>
      <c r="AA166" s="1"/>
      <c r="AB166" s="1"/>
    </row>
    <row r="167" s="33" customFormat="true" ht="27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2"/>
      <c r="S167" s="1"/>
      <c r="T167" s="2"/>
      <c r="U167" s="1"/>
      <c r="V167" s="2"/>
      <c r="W167" s="1"/>
      <c r="X167" s="2"/>
      <c r="Y167" s="1"/>
      <c r="Z167" s="2"/>
      <c r="AA167" s="1"/>
      <c r="AB167" s="1"/>
    </row>
    <row r="168" s="33" customFormat="true" ht="27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2"/>
      <c r="S168" s="1"/>
      <c r="T168" s="2"/>
      <c r="U168" s="1"/>
      <c r="V168" s="2"/>
      <c r="W168" s="1"/>
      <c r="X168" s="2"/>
      <c r="Y168" s="1"/>
      <c r="Z168" s="2"/>
      <c r="AA168" s="1"/>
      <c r="AB168" s="1"/>
    </row>
    <row r="169" s="33" customFormat="true" ht="27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2"/>
      <c r="S169" s="1"/>
      <c r="T169" s="2"/>
      <c r="U169" s="1"/>
      <c r="V169" s="2"/>
      <c r="W169" s="1"/>
      <c r="X169" s="2"/>
      <c r="Y169" s="1"/>
      <c r="Z169" s="2"/>
      <c r="AA169" s="1"/>
      <c r="AB169" s="1"/>
    </row>
    <row r="170" s="33" customFormat="true" ht="27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2"/>
      <c r="S170" s="1"/>
      <c r="T170" s="2"/>
      <c r="U170" s="1"/>
      <c r="V170" s="2"/>
      <c r="W170" s="1"/>
      <c r="X170" s="2"/>
      <c r="Y170" s="1"/>
      <c r="Z170" s="2"/>
      <c r="AA170" s="1"/>
      <c r="AB170" s="1"/>
    </row>
    <row r="171" s="33" customFormat="true" ht="27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2"/>
      <c r="S171" s="1"/>
      <c r="T171" s="2"/>
      <c r="U171" s="1"/>
      <c r="V171" s="2"/>
      <c r="W171" s="1"/>
      <c r="X171" s="2"/>
      <c r="Y171" s="1"/>
      <c r="Z171" s="2"/>
      <c r="AA171" s="1"/>
      <c r="AB171" s="1"/>
    </row>
    <row r="172" s="33" customFormat="true" ht="27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2"/>
      <c r="S172" s="1"/>
      <c r="T172" s="2"/>
      <c r="U172" s="1"/>
      <c r="V172" s="2"/>
      <c r="W172" s="1"/>
      <c r="X172" s="2"/>
      <c r="Y172" s="1"/>
      <c r="Z172" s="2"/>
      <c r="AA172" s="1"/>
      <c r="AB172" s="1"/>
    </row>
    <row r="173" s="33" customFormat="true" ht="27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2"/>
      <c r="S173" s="1"/>
      <c r="T173" s="2"/>
      <c r="U173" s="1"/>
      <c r="V173" s="2"/>
      <c r="W173" s="1"/>
      <c r="X173" s="2"/>
      <c r="Y173" s="1"/>
      <c r="Z173" s="2"/>
      <c r="AA173" s="1"/>
      <c r="AB173" s="1"/>
    </row>
    <row r="174" s="33" customFormat="true" ht="27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2"/>
      <c r="S174" s="1"/>
      <c r="T174" s="2"/>
      <c r="U174" s="1"/>
      <c r="V174" s="2"/>
      <c r="W174" s="1"/>
      <c r="X174" s="2"/>
      <c r="Y174" s="1"/>
      <c r="Z174" s="2"/>
      <c r="AA174" s="1"/>
      <c r="AB174" s="1"/>
    </row>
    <row r="175" s="33" customFormat="true" ht="27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2"/>
      <c r="S175" s="1"/>
      <c r="T175" s="2"/>
      <c r="U175" s="1"/>
      <c r="V175" s="2"/>
      <c r="W175" s="1"/>
      <c r="X175" s="2"/>
      <c r="Y175" s="1"/>
      <c r="Z175" s="2"/>
      <c r="AA175" s="1"/>
      <c r="AB175" s="1"/>
    </row>
    <row r="176" s="33" customFormat="true" ht="27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2"/>
      <c r="S176" s="1"/>
      <c r="T176" s="2"/>
      <c r="U176" s="1"/>
      <c r="V176" s="2"/>
      <c r="W176" s="1"/>
      <c r="X176" s="2"/>
      <c r="Y176" s="1"/>
      <c r="Z176" s="2"/>
      <c r="AA176" s="1"/>
      <c r="AB176" s="1"/>
    </row>
    <row r="177" s="33" customFormat="true" ht="27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2"/>
      <c r="S177" s="1"/>
      <c r="T177" s="2"/>
      <c r="U177" s="1"/>
      <c r="V177" s="2"/>
      <c r="W177" s="1"/>
      <c r="X177" s="2"/>
      <c r="Y177" s="1"/>
      <c r="Z177" s="2"/>
      <c r="AA177" s="1"/>
      <c r="AB177" s="1"/>
    </row>
    <row r="178" s="33" customFormat="true" ht="27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2"/>
      <c r="S178" s="1"/>
      <c r="T178" s="2"/>
      <c r="U178" s="1"/>
      <c r="V178" s="2"/>
      <c r="W178" s="1"/>
      <c r="X178" s="2"/>
      <c r="Y178" s="1"/>
      <c r="Z178" s="2"/>
      <c r="AA178" s="1"/>
      <c r="AB178" s="1"/>
    </row>
    <row r="179" s="33" customFormat="true" ht="27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2"/>
      <c r="S179" s="1"/>
      <c r="T179" s="2"/>
      <c r="U179" s="1"/>
      <c r="V179" s="2"/>
      <c r="W179" s="1"/>
      <c r="X179" s="2"/>
      <c r="Y179" s="1"/>
      <c r="Z179" s="2"/>
      <c r="AA179" s="1"/>
      <c r="AB179" s="1"/>
    </row>
    <row r="180" s="33" customFormat="true" ht="27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2"/>
      <c r="S180" s="1"/>
      <c r="T180" s="2"/>
      <c r="U180" s="1"/>
      <c r="V180" s="2"/>
      <c r="W180" s="1"/>
      <c r="X180" s="2"/>
      <c r="Y180" s="1"/>
      <c r="Z180" s="2"/>
      <c r="AA180" s="1"/>
      <c r="AB180" s="1"/>
    </row>
    <row r="181" s="33" customFormat="true" ht="27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2"/>
      <c r="S181" s="1"/>
      <c r="T181" s="2"/>
      <c r="U181" s="1"/>
      <c r="V181" s="2"/>
      <c r="W181" s="1"/>
      <c r="X181" s="2"/>
      <c r="Y181" s="1"/>
      <c r="Z181" s="2"/>
      <c r="AA181" s="1"/>
      <c r="AB181" s="1"/>
    </row>
    <row r="182" s="33" customFormat="true" ht="27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2"/>
      <c r="S182" s="1"/>
      <c r="T182" s="2"/>
      <c r="U182" s="1"/>
      <c r="V182" s="2"/>
      <c r="W182" s="1"/>
      <c r="X182" s="2"/>
      <c r="Y182" s="1"/>
      <c r="Z182" s="2"/>
      <c r="AA182" s="1"/>
      <c r="AB182" s="1"/>
    </row>
    <row r="183" s="33" customFormat="true" ht="27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2"/>
      <c r="S183" s="1"/>
      <c r="T183" s="2"/>
      <c r="U183" s="1"/>
      <c r="V183" s="2"/>
      <c r="W183" s="1"/>
      <c r="X183" s="2"/>
      <c r="Y183" s="1"/>
      <c r="Z183" s="2"/>
      <c r="AA183" s="1"/>
      <c r="AB183" s="1"/>
    </row>
    <row r="184" s="33" customFormat="true" ht="27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2"/>
      <c r="S184" s="1"/>
      <c r="T184" s="2"/>
      <c r="U184" s="1"/>
      <c r="V184" s="2"/>
      <c r="W184" s="1"/>
      <c r="X184" s="2"/>
      <c r="Y184" s="1"/>
      <c r="Z184" s="2"/>
      <c r="AA184" s="1"/>
      <c r="AB184" s="1"/>
    </row>
    <row r="185" s="33" customFormat="true" ht="27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2"/>
      <c r="S185" s="1"/>
      <c r="T185" s="2"/>
      <c r="U185" s="1"/>
      <c r="V185" s="2"/>
      <c r="W185" s="1"/>
      <c r="X185" s="2"/>
      <c r="Y185" s="1"/>
      <c r="Z185" s="2"/>
      <c r="AA185" s="1"/>
      <c r="AB185" s="1"/>
    </row>
    <row r="186" s="33" customFormat="true" ht="27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2"/>
      <c r="S186" s="1"/>
      <c r="T186" s="2"/>
      <c r="U186" s="1"/>
      <c r="V186" s="2"/>
      <c r="W186" s="1"/>
      <c r="X186" s="2"/>
      <c r="Y186" s="1"/>
      <c r="Z186" s="2"/>
      <c r="AA186" s="1"/>
      <c r="AB186" s="1"/>
    </row>
  </sheetData>
  <mergeCells count="8">
    <mergeCell ref="A2:AA2"/>
    <mergeCell ref="B3:C3"/>
    <mergeCell ref="G6:H6"/>
    <mergeCell ref="I6:J6"/>
    <mergeCell ref="L6:M6"/>
    <mergeCell ref="N6:O6"/>
    <mergeCell ref="Q6:R6"/>
    <mergeCell ref="S6:Z6"/>
  </mergeCells>
  <printOptions headings="false" gridLines="false" gridLinesSet="true" horizontalCentered="true" verticalCentered="false"/>
  <pageMargins left="0" right="0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1:53:13Z</dcterms:created>
  <dc:creator>障害福祉課</dc:creator>
  <dc:description/>
  <dc:language>en-US</dc:language>
  <cp:lastModifiedBy>横道　直幹</cp:lastModifiedBy>
  <cp:lastPrinted>2025-02-10T04:53:08Z</cp:lastPrinted>
  <dcterms:modified xsi:type="dcterms:W3CDTF">2025-02-10T05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CE81F50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0108CB">
    <vt:lpwstr/>
  </property>
  <property fmtid="{D5CDD505-2E9C-101B-9397-08002B2CF9AE}" pid="23" name="IVID361D1608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815A509">
    <vt:lpwstr/>
  </property>
  <property fmtid="{D5CDD505-2E9C-101B-9397-08002B2CF9AE}" pid="27" name="IVID390F13E6">
    <vt:lpwstr/>
  </property>
  <property fmtid="{D5CDD505-2E9C-101B-9397-08002B2CF9AE}" pid="28" name="IVID394D1905">
    <vt:lpwstr/>
  </property>
  <property fmtid="{D5CDD505-2E9C-101B-9397-08002B2CF9AE}" pid="29" name="IVID3E2D08E9">
    <vt:lpwstr/>
  </property>
  <property fmtid="{D5CDD505-2E9C-101B-9397-08002B2CF9AE}" pid="30" name="IVID403614CF">
    <vt:lpwstr/>
  </property>
  <property fmtid="{D5CDD505-2E9C-101B-9397-08002B2CF9AE}" pid="31" name="IVID432017FB">
    <vt:lpwstr/>
  </property>
  <property fmtid="{D5CDD505-2E9C-101B-9397-08002B2CF9AE}" pid="32" name="IVID5781BD4">
    <vt:lpwstr/>
  </property>
  <property fmtid="{D5CDD505-2E9C-101B-9397-08002B2CF9AE}" pid="33" name="IVID7CF0319">
    <vt:lpwstr/>
  </property>
  <property fmtid="{D5CDD505-2E9C-101B-9397-08002B2CF9AE}" pid="34" name="IVID7CF0908">
    <vt:lpwstr/>
  </property>
  <property fmtid="{D5CDD505-2E9C-101B-9397-08002B2CF9AE}" pid="35" name="IVID94718ED">
    <vt:lpwstr/>
  </property>
  <property fmtid="{D5CDD505-2E9C-101B-9397-08002B2CF9AE}" pid="36" name="IVID9C10928D">
    <vt:lpwstr/>
  </property>
  <property fmtid="{D5CDD505-2E9C-101B-9397-08002B2CF9AE}" pid="37" name="IVIDA466063B">
    <vt:lpwstr/>
  </property>
  <property fmtid="{D5CDD505-2E9C-101B-9397-08002B2CF9AE}" pid="38" name="IVIDC3312E4">
    <vt:lpwstr/>
  </property>
  <property fmtid="{D5CDD505-2E9C-101B-9397-08002B2CF9AE}" pid="39" name="IVIDEC9A5675">
    <vt:lpwstr/>
  </property>
  <property fmtid="{D5CDD505-2E9C-101B-9397-08002B2CF9AE}" pid="40" name="IVIDF4514F4">
    <vt:lpwstr/>
  </property>
</Properties>
</file>