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80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Area" vbProcedure="false">６条２項!$A$1:$AS$415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0</definedName>
    <definedName function="false" hidden="false" localSheetId="3" name="_xlnm.Print_Area" vbProcedure="false">６条５項!$A$1:$J$50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7" uniqueCount="1894">
  <si>
    <t xml:space="preserve">大規模小売店舗立地法　第５条第１項（新設）の届出状況データベース　</t>
  </si>
  <si>
    <t xml:space="preserve">　２０２５年１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AA267" activePane="bottomRight" state="frozen"/>
      <selection pane="topLeft" activeCell="A1" activeCellId="0" sqref="A1"/>
      <selection pane="topRight" activeCell="AA1" activeCellId="0" sqref="AA1"/>
      <selection pane="bottomLeft" activeCell="A267" activeCellId="0" sqref="A267"/>
      <selection pane="bottomRight" activeCell="C276" activeCellId="0" sqref="C2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 t="n">
        <v>45632</v>
      </c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 t="n">
        <v>45645</v>
      </c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 t="n">
        <v>45640</v>
      </c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/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232" t="n">
        <v>269</v>
      </c>
      <c r="C274" s="233" t="s">
        <v>835</v>
      </c>
      <c r="D274" s="234" t="s">
        <v>836</v>
      </c>
      <c r="E274" s="234" t="s">
        <v>735</v>
      </c>
      <c r="F274" s="234" t="s">
        <v>735</v>
      </c>
      <c r="G274" s="235" t="n">
        <v>45457</v>
      </c>
      <c r="H274" s="235" t="n">
        <v>45471</v>
      </c>
      <c r="I274" s="236" t="n">
        <v>45703</v>
      </c>
      <c r="J274" s="237"/>
      <c r="K274" s="238" t="n">
        <v>1385</v>
      </c>
      <c r="L274" s="239"/>
      <c r="M274" s="240" t="n">
        <v>46</v>
      </c>
      <c r="N274" s="241"/>
      <c r="O274" s="242"/>
      <c r="P274" s="243" t="n">
        <v>10</v>
      </c>
      <c r="Q274" s="241"/>
      <c r="R274" s="242"/>
      <c r="S274" s="244" t="n">
        <v>27</v>
      </c>
      <c r="T274" s="241"/>
      <c r="U274" s="242"/>
      <c r="V274" s="240" t="n">
        <v>9</v>
      </c>
      <c r="W274" s="241"/>
      <c r="X274" s="242"/>
      <c r="Y274" s="245" t="s">
        <v>31</v>
      </c>
      <c r="Z274" s="246"/>
      <c r="AA274" s="247" t="s">
        <v>39</v>
      </c>
      <c r="AB274" s="246"/>
      <c r="AC274" s="248" t="s">
        <v>145</v>
      </c>
      <c r="AD274" s="249"/>
      <c r="AE274" s="250" t="n">
        <v>3</v>
      </c>
      <c r="AF274" s="241"/>
      <c r="AG274" s="242"/>
      <c r="AH274" s="251" t="s">
        <v>396</v>
      </c>
      <c r="AI274" s="249"/>
      <c r="AJ274" s="252"/>
      <c r="AK274" s="253"/>
      <c r="AL274" s="198"/>
      <c r="AM274" s="71"/>
    </row>
    <row r="275" s="22" customFormat="true" ht="27" hidden="false" customHeight="true" outlineLevel="0" collapsed="false">
      <c r="B275" s="232" t="n">
        <v>270</v>
      </c>
      <c r="C275" s="233" t="s">
        <v>837</v>
      </c>
      <c r="D275" s="234" t="s">
        <v>838</v>
      </c>
      <c r="E275" s="234" t="s">
        <v>735</v>
      </c>
      <c r="F275" s="234" t="s">
        <v>735</v>
      </c>
      <c r="G275" s="235" t="n">
        <v>45470</v>
      </c>
      <c r="H275" s="235" t="n">
        <v>45478</v>
      </c>
      <c r="I275" s="236" t="n">
        <v>45716</v>
      </c>
      <c r="J275" s="237"/>
      <c r="K275" s="238" t="n">
        <v>1391</v>
      </c>
      <c r="L275" s="239"/>
      <c r="M275" s="240" t="n">
        <v>47</v>
      </c>
      <c r="N275" s="241"/>
      <c r="O275" s="242"/>
      <c r="P275" s="243" t="n">
        <v>10</v>
      </c>
      <c r="Q275" s="241"/>
      <c r="R275" s="242"/>
      <c r="S275" s="244" t="n">
        <v>27</v>
      </c>
      <c r="T275" s="241"/>
      <c r="U275" s="242"/>
      <c r="V275" s="240" t="n">
        <v>9</v>
      </c>
      <c r="W275" s="241"/>
      <c r="X275" s="242"/>
      <c r="Y275" s="245" t="s">
        <v>31</v>
      </c>
      <c r="Z275" s="246"/>
      <c r="AA275" s="247" t="s">
        <v>39</v>
      </c>
      <c r="AB275" s="246"/>
      <c r="AC275" s="248" t="s">
        <v>145</v>
      </c>
      <c r="AD275" s="249"/>
      <c r="AE275" s="250" t="n">
        <v>2</v>
      </c>
      <c r="AF275" s="241"/>
      <c r="AG275" s="242"/>
      <c r="AH275" s="251" t="s">
        <v>396</v>
      </c>
      <c r="AI275" s="249"/>
      <c r="AJ275" s="252"/>
      <c r="AK275" s="253"/>
      <c r="AL275" s="198"/>
      <c r="AM275" s="71"/>
    </row>
    <row r="276" s="22" customFormat="true" ht="27" hidden="false" customHeight="true" outlineLevel="0" collapsed="false">
      <c r="B276" s="232" t="n">
        <v>271</v>
      </c>
      <c r="C276" s="233" t="s">
        <v>839</v>
      </c>
      <c r="D276" s="234" t="s">
        <v>840</v>
      </c>
      <c r="E276" s="234" t="s">
        <v>841</v>
      </c>
      <c r="F276" s="234" t="s">
        <v>841</v>
      </c>
      <c r="G276" s="235" t="n">
        <v>45569</v>
      </c>
      <c r="H276" s="235" t="n">
        <v>45583</v>
      </c>
      <c r="I276" s="236" t="n">
        <v>45813</v>
      </c>
      <c r="J276" s="237"/>
      <c r="K276" s="238" t="n">
        <v>3757</v>
      </c>
      <c r="L276" s="239"/>
      <c r="M276" s="240" t="n">
        <v>135</v>
      </c>
      <c r="N276" s="241"/>
      <c r="O276" s="242"/>
      <c r="P276" s="243" t="n">
        <v>13</v>
      </c>
      <c r="Q276" s="241"/>
      <c r="R276" s="242"/>
      <c r="S276" s="244" t="n">
        <v>105</v>
      </c>
      <c r="T276" s="241"/>
      <c r="U276" s="242"/>
      <c r="V276" s="240" t="n">
        <v>49</v>
      </c>
      <c r="W276" s="241"/>
      <c r="X276" s="242"/>
      <c r="Y276" s="245" t="s">
        <v>31</v>
      </c>
      <c r="Z276" s="246"/>
      <c r="AA276" s="247" t="s">
        <v>32</v>
      </c>
      <c r="AB276" s="246"/>
      <c r="AC276" s="248" t="s">
        <v>310</v>
      </c>
      <c r="AD276" s="249"/>
      <c r="AE276" s="250" t="n">
        <v>3</v>
      </c>
      <c r="AF276" s="241"/>
      <c r="AG276" s="242"/>
      <c r="AH276" s="251" t="s">
        <v>88</v>
      </c>
      <c r="AI276" s="249"/>
      <c r="AJ276" s="252"/>
      <c r="AK276" s="253"/>
      <c r="AL276" s="198"/>
      <c r="AM276" s="71"/>
    </row>
    <row r="277" s="22" customFormat="true" ht="27" hidden="false" customHeight="true" outlineLevel="0" collapsed="false">
      <c r="B277" s="232" t="n">
        <v>272</v>
      </c>
      <c r="C277" s="254" t="s">
        <v>842</v>
      </c>
      <c r="D277" s="234" t="s">
        <v>843</v>
      </c>
      <c r="E277" s="255" t="s">
        <v>844</v>
      </c>
      <c r="F277" s="255" t="s">
        <v>844</v>
      </c>
      <c r="G277" s="235" t="n">
        <v>45587</v>
      </c>
      <c r="H277" s="256" t="n">
        <v>45604</v>
      </c>
      <c r="I277" s="236" t="n">
        <v>45831</v>
      </c>
      <c r="J277" s="237"/>
      <c r="K277" s="238" t="n">
        <v>6636</v>
      </c>
      <c r="L277" s="239"/>
      <c r="M277" s="240" t="n">
        <v>352</v>
      </c>
      <c r="N277" s="241"/>
      <c r="O277" s="242"/>
      <c r="P277" s="243" t="n">
        <v>111</v>
      </c>
      <c r="Q277" s="241"/>
      <c r="R277" s="242"/>
      <c r="S277" s="244" t="n">
        <v>132</v>
      </c>
      <c r="T277" s="241"/>
      <c r="U277" s="242"/>
      <c r="V277" s="240" t="n">
        <v>50</v>
      </c>
      <c r="W277" s="257"/>
      <c r="X277" s="242"/>
      <c r="Y277" s="245" t="s">
        <v>110</v>
      </c>
      <c r="Z277" s="246"/>
      <c r="AA277" s="247" t="s">
        <v>845</v>
      </c>
      <c r="AB277" s="246"/>
      <c r="AC277" s="248" t="s">
        <v>111</v>
      </c>
      <c r="AD277" s="249"/>
      <c r="AE277" s="250" t="n">
        <v>3</v>
      </c>
      <c r="AF277" s="241"/>
      <c r="AG277" s="242"/>
      <c r="AH277" s="251" t="s">
        <v>111</v>
      </c>
      <c r="AI277" s="249"/>
      <c r="AJ277" s="252"/>
      <c r="AK277" s="253"/>
      <c r="AL277" s="198"/>
      <c r="AM277" s="71"/>
    </row>
    <row r="278" s="22" customFormat="true" ht="27" hidden="false" customHeight="true" outlineLevel="0" collapsed="false">
      <c r="B278" s="258"/>
      <c r="C278" s="259"/>
      <c r="D278" s="260"/>
      <c r="E278" s="260"/>
      <c r="F278" s="260"/>
      <c r="G278" s="261"/>
      <c r="H278" s="261"/>
      <c r="I278" s="262"/>
      <c r="J278" s="263"/>
      <c r="K278" s="264"/>
      <c r="L278" s="265"/>
      <c r="M278" s="266"/>
      <c r="N278" s="267"/>
      <c r="O278" s="268"/>
      <c r="P278" s="269"/>
      <c r="Q278" s="267"/>
      <c r="R278" s="268"/>
      <c r="S278" s="270"/>
      <c r="T278" s="267"/>
      <c r="U278" s="268"/>
      <c r="V278" s="266"/>
      <c r="W278" s="267"/>
      <c r="X278" s="268"/>
      <c r="Y278" s="271"/>
      <c r="Z278" s="272"/>
      <c r="AA278" s="273"/>
      <c r="AB278" s="272"/>
      <c r="AC278" s="274"/>
      <c r="AD278" s="275"/>
      <c r="AE278" s="276"/>
      <c r="AF278" s="267"/>
      <c r="AG278" s="268"/>
      <c r="AH278" s="277"/>
      <c r="AI278" s="275"/>
      <c r="AJ278" s="278"/>
      <c r="AK278" s="279"/>
      <c r="AL278" s="198"/>
      <c r="AM278" s="71"/>
    </row>
    <row r="279" s="22" customFormat="true" ht="27" hidden="false" customHeight="true" outlineLevel="0" collapsed="false">
      <c r="B279" s="73"/>
      <c r="C279" s="280"/>
      <c r="D279" s="71"/>
      <c r="E279" s="281"/>
      <c r="F279" s="281"/>
      <c r="G279" s="282"/>
      <c r="H279" s="282"/>
      <c r="I279" s="282"/>
      <c r="J279" s="283"/>
      <c r="K279" s="284"/>
      <c r="L279" s="285"/>
      <c r="M279" s="71"/>
      <c r="N279" s="285"/>
      <c r="O279" s="286"/>
      <c r="P279" s="287"/>
      <c r="Q279" s="285"/>
      <c r="R279" s="286"/>
      <c r="S279" s="71"/>
      <c r="T279" s="285"/>
      <c r="U279" s="286"/>
      <c r="V279" s="71"/>
      <c r="W279" s="285"/>
      <c r="X279" s="286"/>
      <c r="Y279" s="288"/>
      <c r="Z279" s="289"/>
      <c r="AA279" s="290"/>
      <c r="AB279" s="289"/>
      <c r="AC279" s="73"/>
      <c r="AD279" s="291"/>
      <c r="AE279" s="285"/>
      <c r="AF279" s="285"/>
      <c r="AG279" s="286"/>
      <c r="AH279" s="292"/>
      <c r="AI279" s="291"/>
      <c r="AJ279" s="293"/>
      <c r="AK279" s="294"/>
      <c r="AL279" s="71"/>
      <c r="AM279" s="71"/>
    </row>
    <row r="280" s="22" customFormat="true" ht="22.5" hidden="false" customHeight="true" outlineLevel="0" collapsed="false">
      <c r="E280" s="295"/>
      <c r="G280" s="296"/>
      <c r="H280" s="296"/>
      <c r="I280" s="296"/>
      <c r="Y280" s="296"/>
      <c r="AA280" s="296"/>
      <c r="AC280" s="296"/>
      <c r="AH280" s="296"/>
      <c r="AJ280" s="296"/>
    </row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1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C392" activePane="bottomRight" state="frozen"/>
      <selection pane="topLeft" activeCell="A1" activeCellId="0" sqref="A1"/>
      <selection pane="topRight" activeCell="C1" activeCellId="0" sqref="C1"/>
      <selection pane="bottomLeft" activeCell="A392" activeCellId="0" sqref="A392"/>
      <selection pane="bottomRight" activeCell="AH407" activeCellId="0" sqref="AH4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7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46</v>
      </c>
      <c r="H1" s="4"/>
      <c r="Q1" s="5"/>
      <c r="Z1" s="5"/>
    </row>
    <row r="2" customFormat="false" ht="24.75" hidden="false" customHeight="true" outlineLevel="0" collapsed="false">
      <c r="A2" s="6"/>
      <c r="B2" s="298" t="str">
        <f aca="false">５条１項!B2</f>
        <v>　２０２５年１月末現在</v>
      </c>
      <c r="F2" s="10"/>
      <c r="G2" s="299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300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1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47</v>
      </c>
      <c r="I4" s="302" t="s">
        <v>848</v>
      </c>
      <c r="J4" s="302"/>
      <c r="K4" s="302"/>
      <c r="L4" s="303" t="s">
        <v>13</v>
      </c>
      <c r="M4" s="303"/>
      <c r="N4" s="303"/>
      <c r="O4" s="303"/>
      <c r="P4" s="302" t="s">
        <v>14</v>
      </c>
      <c r="Q4" s="302"/>
      <c r="R4" s="302"/>
      <c r="S4" s="302"/>
      <c r="T4" s="302" t="s">
        <v>15</v>
      </c>
      <c r="U4" s="302"/>
      <c r="V4" s="302"/>
      <c r="W4" s="302"/>
      <c r="X4" s="302" t="s">
        <v>16</v>
      </c>
      <c r="Y4" s="302"/>
      <c r="Z4" s="302"/>
      <c r="AA4" s="302"/>
      <c r="AB4" s="302" t="s">
        <v>17</v>
      </c>
      <c r="AC4" s="302"/>
      <c r="AD4" s="302"/>
      <c r="AE4" s="302" t="s">
        <v>18</v>
      </c>
      <c r="AF4" s="302"/>
      <c r="AG4" s="302"/>
      <c r="AH4" s="302" t="s">
        <v>849</v>
      </c>
      <c r="AI4" s="302"/>
      <c r="AJ4" s="302"/>
      <c r="AK4" s="302" t="s">
        <v>20</v>
      </c>
      <c r="AL4" s="302"/>
      <c r="AM4" s="302"/>
      <c r="AN4" s="302"/>
      <c r="AO4" s="19" t="s">
        <v>21</v>
      </c>
      <c r="AP4" s="19"/>
      <c r="AQ4" s="19"/>
      <c r="AR4" s="20" t="s">
        <v>22</v>
      </c>
    </row>
    <row r="5" s="304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5" t="s">
        <v>850</v>
      </c>
      <c r="J5" s="29" t="s">
        <v>851</v>
      </c>
      <c r="K5" s="28" t="s">
        <v>24</v>
      </c>
      <c r="L5" s="306" t="s">
        <v>850</v>
      </c>
      <c r="M5" s="29" t="s">
        <v>851</v>
      </c>
      <c r="N5" s="307" t="s">
        <v>24</v>
      </c>
      <c r="O5" s="28" t="s">
        <v>25</v>
      </c>
      <c r="P5" s="306" t="s">
        <v>850</v>
      </c>
      <c r="Q5" s="29" t="s">
        <v>851</v>
      </c>
      <c r="R5" s="307" t="s">
        <v>24</v>
      </c>
      <c r="S5" s="28" t="s">
        <v>25</v>
      </c>
      <c r="T5" s="306" t="s">
        <v>850</v>
      </c>
      <c r="U5" s="29" t="s">
        <v>851</v>
      </c>
      <c r="V5" s="307" t="s">
        <v>24</v>
      </c>
      <c r="W5" s="28" t="s">
        <v>25</v>
      </c>
      <c r="X5" s="306" t="s">
        <v>850</v>
      </c>
      <c r="Y5" s="29" t="s">
        <v>851</v>
      </c>
      <c r="Z5" s="307" t="s">
        <v>24</v>
      </c>
      <c r="AA5" s="28" t="s">
        <v>25</v>
      </c>
      <c r="AB5" s="305" t="s">
        <v>850</v>
      </c>
      <c r="AC5" s="29" t="s">
        <v>851</v>
      </c>
      <c r="AD5" s="28" t="s">
        <v>24</v>
      </c>
      <c r="AE5" s="305" t="s">
        <v>850</v>
      </c>
      <c r="AF5" s="29" t="s">
        <v>851</v>
      </c>
      <c r="AG5" s="28" t="s">
        <v>24</v>
      </c>
      <c r="AH5" s="305" t="s">
        <v>850</v>
      </c>
      <c r="AI5" s="29" t="s">
        <v>851</v>
      </c>
      <c r="AJ5" s="28" t="s">
        <v>24</v>
      </c>
      <c r="AK5" s="306" t="s">
        <v>850</v>
      </c>
      <c r="AL5" s="29" t="s">
        <v>851</v>
      </c>
      <c r="AM5" s="307" t="s">
        <v>24</v>
      </c>
      <c r="AN5" s="28" t="s">
        <v>25</v>
      </c>
      <c r="AO5" s="305" t="s">
        <v>850</v>
      </c>
      <c r="AP5" s="29" t="s">
        <v>851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52</v>
      </c>
      <c r="D6" s="32" t="s">
        <v>853</v>
      </c>
      <c r="E6" s="33" t="s">
        <v>854</v>
      </c>
      <c r="F6" s="308" t="n">
        <v>36830</v>
      </c>
      <c r="G6" s="309" t="n">
        <v>36847</v>
      </c>
      <c r="H6" s="310" t="n">
        <v>37103</v>
      </c>
      <c r="I6" s="37"/>
      <c r="J6" s="40"/>
      <c r="K6" s="38"/>
      <c r="L6" s="39" t="n">
        <v>143</v>
      </c>
      <c r="M6" s="40" t="n">
        <v>130</v>
      </c>
      <c r="N6" s="311"/>
      <c r="O6" s="312" t="s">
        <v>40</v>
      </c>
      <c r="P6" s="37"/>
      <c r="Q6" s="40"/>
      <c r="R6" s="311"/>
      <c r="S6" s="41"/>
      <c r="T6" s="37"/>
      <c r="U6" s="40"/>
      <c r="V6" s="311"/>
      <c r="W6" s="41"/>
      <c r="X6" s="37"/>
      <c r="Y6" s="40"/>
      <c r="Z6" s="311"/>
      <c r="AA6" s="41"/>
      <c r="AB6" s="313"/>
      <c r="AC6" s="314"/>
      <c r="AD6" s="315"/>
      <c r="AE6" s="42"/>
      <c r="AF6" s="316"/>
      <c r="AG6" s="317"/>
      <c r="AH6" s="42"/>
      <c r="AI6" s="316"/>
      <c r="AJ6" s="317"/>
      <c r="AK6" s="39" t="n">
        <v>4</v>
      </c>
      <c r="AL6" s="40" t="n">
        <v>5</v>
      </c>
      <c r="AM6" s="311"/>
      <c r="AN6" s="312" t="s">
        <v>40</v>
      </c>
      <c r="AO6" s="45"/>
      <c r="AP6" s="316"/>
      <c r="AQ6" s="317"/>
      <c r="AR6" s="318"/>
    </row>
    <row r="7" customFormat="false" ht="27" hidden="false" customHeight="true" outlineLevel="0" collapsed="false">
      <c r="B7" s="48" t="n">
        <v>2</v>
      </c>
      <c r="C7" s="49" t="s">
        <v>855</v>
      </c>
      <c r="D7" s="49" t="s">
        <v>856</v>
      </c>
      <c r="E7" s="67" t="s">
        <v>857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9"/>
      <c r="AC7" s="320"/>
      <c r="AD7" s="321"/>
      <c r="AE7" s="59"/>
      <c r="AF7" s="322"/>
      <c r="AG7" s="323"/>
      <c r="AH7" s="59"/>
      <c r="AI7" s="322"/>
      <c r="AJ7" s="323"/>
      <c r="AK7" s="56"/>
      <c r="AL7" s="57"/>
      <c r="AM7" s="188"/>
      <c r="AN7" s="58"/>
      <c r="AO7" s="63"/>
      <c r="AP7" s="322"/>
      <c r="AQ7" s="323"/>
      <c r="AR7" s="324"/>
    </row>
    <row r="8" customFormat="false" ht="27" hidden="false" customHeight="true" outlineLevel="0" collapsed="false">
      <c r="B8" s="48" t="n">
        <v>3</v>
      </c>
      <c r="C8" s="49" t="s">
        <v>858</v>
      </c>
      <c r="D8" s="49" t="s">
        <v>859</v>
      </c>
      <c r="E8" s="67" t="s">
        <v>860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9"/>
      <c r="AC8" s="320"/>
      <c r="AD8" s="321"/>
      <c r="AE8" s="59"/>
      <c r="AF8" s="322"/>
      <c r="AG8" s="323"/>
      <c r="AH8" s="59"/>
      <c r="AI8" s="322"/>
      <c r="AJ8" s="323"/>
      <c r="AK8" s="56" t="n">
        <v>7</v>
      </c>
      <c r="AL8" s="57" t="n">
        <v>9</v>
      </c>
      <c r="AM8" s="188"/>
      <c r="AN8" s="62" t="s">
        <v>40</v>
      </c>
      <c r="AO8" s="63"/>
      <c r="AP8" s="322"/>
      <c r="AQ8" s="323"/>
      <c r="AR8" s="324"/>
    </row>
    <row r="9" customFormat="false" ht="27" hidden="false" customHeight="true" outlineLevel="0" collapsed="false">
      <c r="B9" s="48" t="n">
        <v>4</v>
      </c>
      <c r="C9" s="49" t="s">
        <v>861</v>
      </c>
      <c r="D9" s="49" t="s">
        <v>862</v>
      </c>
      <c r="E9" s="50" t="s">
        <v>863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9" t="n">
        <v>0.416666666666667</v>
      </c>
      <c r="AC9" s="320" t="n">
        <v>0.395833333333333</v>
      </c>
      <c r="AD9" s="321"/>
      <c r="AE9" s="319" t="n">
        <v>0.875</v>
      </c>
      <c r="AF9" s="320" t="n">
        <v>0.854166666666667</v>
      </c>
      <c r="AG9" s="323"/>
      <c r="AH9" s="59" t="s">
        <v>864</v>
      </c>
      <c r="AI9" s="322" t="s">
        <v>75</v>
      </c>
      <c r="AJ9" s="323"/>
      <c r="AK9" s="56"/>
      <c r="AL9" s="57"/>
      <c r="AM9" s="188"/>
      <c r="AN9" s="58"/>
      <c r="AO9" s="63"/>
      <c r="AP9" s="322"/>
      <c r="AQ9" s="323"/>
      <c r="AR9" s="324"/>
    </row>
    <row r="10" customFormat="false" ht="27" hidden="false" customHeight="true" outlineLevel="0" collapsed="false">
      <c r="B10" s="48" t="n">
        <v>5</v>
      </c>
      <c r="C10" s="49" t="s">
        <v>865</v>
      </c>
      <c r="D10" s="49" t="s">
        <v>866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9"/>
      <c r="AC10" s="320"/>
      <c r="AD10" s="321"/>
      <c r="AE10" s="59"/>
      <c r="AF10" s="322"/>
      <c r="AG10" s="323"/>
      <c r="AH10" s="59"/>
      <c r="AI10" s="322"/>
      <c r="AJ10" s="323"/>
      <c r="AK10" s="56" t="n">
        <v>8</v>
      </c>
      <c r="AL10" s="57" t="n">
        <v>9</v>
      </c>
      <c r="AM10" s="188"/>
      <c r="AN10" s="62" t="s">
        <v>40</v>
      </c>
      <c r="AO10" s="63"/>
      <c r="AP10" s="322"/>
      <c r="AQ10" s="323"/>
      <c r="AR10" s="324"/>
    </row>
    <row r="11" customFormat="false" ht="27" hidden="false" customHeight="true" outlineLevel="0" collapsed="false">
      <c r="B11" s="48" t="n">
        <v>6</v>
      </c>
      <c r="C11" s="49" t="s">
        <v>867</v>
      </c>
      <c r="D11" s="49" t="s">
        <v>868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9"/>
      <c r="AC11" s="320"/>
      <c r="AD11" s="321"/>
      <c r="AE11" s="59"/>
      <c r="AF11" s="322"/>
      <c r="AG11" s="323"/>
      <c r="AH11" s="59"/>
      <c r="AI11" s="322"/>
      <c r="AJ11" s="323"/>
      <c r="AK11" s="56" t="n">
        <v>3</v>
      </c>
      <c r="AL11" s="57" t="n">
        <v>4</v>
      </c>
      <c r="AM11" s="188"/>
      <c r="AN11" s="58"/>
      <c r="AO11" s="63"/>
      <c r="AP11" s="322"/>
      <c r="AQ11" s="323"/>
      <c r="AR11" s="324"/>
    </row>
    <row r="12" customFormat="false" ht="27" hidden="false" customHeight="true" outlineLevel="0" collapsed="false">
      <c r="B12" s="48" t="n">
        <v>7</v>
      </c>
      <c r="C12" s="49" t="s">
        <v>869</v>
      </c>
      <c r="D12" s="49" t="s">
        <v>870</v>
      </c>
      <c r="E12" s="50" t="s">
        <v>871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9"/>
      <c r="AC12" s="320"/>
      <c r="AD12" s="321"/>
      <c r="AE12" s="319" t="n">
        <v>0.833333333333333</v>
      </c>
      <c r="AF12" s="320" t="n">
        <v>0.875</v>
      </c>
      <c r="AG12" s="323"/>
      <c r="AH12" s="59"/>
      <c r="AI12" s="322"/>
      <c r="AJ12" s="323"/>
      <c r="AK12" s="56"/>
      <c r="AL12" s="57"/>
      <c r="AM12" s="188"/>
      <c r="AN12" s="58"/>
      <c r="AO12" s="63"/>
      <c r="AP12" s="322"/>
      <c r="AQ12" s="323"/>
      <c r="AR12" s="325" t="s">
        <v>872</v>
      </c>
    </row>
    <row r="13" customFormat="false" ht="27" hidden="false" customHeight="true" outlineLevel="0" collapsed="false">
      <c r="B13" s="48" t="n">
        <v>8</v>
      </c>
      <c r="C13" s="49" t="s">
        <v>873</v>
      </c>
      <c r="D13" s="49" t="s">
        <v>874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9"/>
      <c r="AC13" s="320"/>
      <c r="AD13" s="321"/>
      <c r="AE13" s="59"/>
      <c r="AF13" s="322"/>
      <c r="AG13" s="323"/>
      <c r="AH13" s="59"/>
      <c r="AI13" s="322"/>
      <c r="AJ13" s="323"/>
      <c r="AK13" s="56"/>
      <c r="AL13" s="57"/>
      <c r="AM13" s="188"/>
      <c r="AN13" s="58"/>
      <c r="AO13" s="63"/>
      <c r="AP13" s="322"/>
      <c r="AQ13" s="323"/>
      <c r="AR13" s="324"/>
    </row>
    <row r="14" customFormat="false" ht="27" hidden="false" customHeight="true" outlineLevel="0" collapsed="false">
      <c r="B14" s="48" t="n">
        <v>9</v>
      </c>
      <c r="C14" s="49" t="s">
        <v>852</v>
      </c>
      <c r="D14" s="49" t="s">
        <v>853</v>
      </c>
      <c r="E14" s="50" t="s">
        <v>854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9"/>
      <c r="AC14" s="320"/>
      <c r="AD14" s="321"/>
      <c r="AE14" s="59"/>
      <c r="AF14" s="322"/>
      <c r="AG14" s="323"/>
      <c r="AH14" s="59"/>
      <c r="AI14" s="322"/>
      <c r="AJ14" s="323"/>
      <c r="AK14" s="56"/>
      <c r="AL14" s="57"/>
      <c r="AM14" s="188"/>
      <c r="AN14" s="62" t="s">
        <v>40</v>
      </c>
      <c r="AO14" s="63"/>
      <c r="AP14" s="322"/>
      <c r="AQ14" s="323"/>
      <c r="AR14" s="324"/>
    </row>
    <row r="15" customFormat="false" ht="27" hidden="false" customHeight="true" outlineLevel="0" collapsed="false">
      <c r="B15" s="48" t="n">
        <v>10</v>
      </c>
      <c r="C15" s="49" t="s">
        <v>855</v>
      </c>
      <c r="D15" s="49" t="s">
        <v>856</v>
      </c>
      <c r="E15" s="67" t="s">
        <v>857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9"/>
      <c r="AC15" s="320"/>
      <c r="AD15" s="321"/>
      <c r="AE15" s="319" t="n">
        <v>0.916666666666667</v>
      </c>
      <c r="AF15" s="320" t="n">
        <v>0</v>
      </c>
      <c r="AG15" s="323"/>
      <c r="AH15" s="59" t="s">
        <v>875</v>
      </c>
      <c r="AI15" s="322" t="s">
        <v>226</v>
      </c>
      <c r="AJ15" s="323"/>
      <c r="AK15" s="56"/>
      <c r="AL15" s="57"/>
      <c r="AM15" s="188"/>
      <c r="AN15" s="58"/>
      <c r="AO15" s="63"/>
      <c r="AP15" s="322"/>
      <c r="AQ15" s="323"/>
      <c r="AR15" s="324"/>
    </row>
    <row r="16" customFormat="false" ht="27" hidden="false" customHeight="true" outlineLevel="0" collapsed="false">
      <c r="B16" s="48" t="n">
        <v>11</v>
      </c>
      <c r="C16" s="49" t="s">
        <v>865</v>
      </c>
      <c r="D16" s="49" t="s">
        <v>866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9"/>
      <c r="AC16" s="320"/>
      <c r="AD16" s="321"/>
      <c r="AE16" s="59"/>
      <c r="AF16" s="322"/>
      <c r="AG16" s="323"/>
      <c r="AH16" s="59"/>
      <c r="AI16" s="322"/>
      <c r="AJ16" s="323"/>
      <c r="AK16" s="56"/>
      <c r="AL16" s="57"/>
      <c r="AM16" s="188"/>
      <c r="AN16" s="58"/>
      <c r="AO16" s="63"/>
      <c r="AP16" s="322"/>
      <c r="AQ16" s="323"/>
      <c r="AR16" s="324" t="s">
        <v>876</v>
      </c>
    </row>
    <row r="17" customFormat="false" ht="27" hidden="false" customHeight="true" outlineLevel="0" collapsed="false">
      <c r="B17" s="48" t="n">
        <v>12</v>
      </c>
      <c r="C17" s="49" t="s">
        <v>877</v>
      </c>
      <c r="D17" s="49" t="s">
        <v>878</v>
      </c>
      <c r="E17" s="67" t="s">
        <v>879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9"/>
      <c r="AC17" s="320"/>
      <c r="AD17" s="321"/>
      <c r="AE17" s="319" t="n">
        <v>0.875</v>
      </c>
      <c r="AF17" s="320" t="n">
        <v>0.958333333333333</v>
      </c>
      <c r="AG17" s="323"/>
      <c r="AH17" s="59" t="s">
        <v>102</v>
      </c>
      <c r="AI17" s="322" t="s">
        <v>880</v>
      </c>
      <c r="AJ17" s="323"/>
      <c r="AK17" s="56"/>
      <c r="AL17" s="57"/>
      <c r="AM17" s="188"/>
      <c r="AN17" s="58"/>
      <c r="AO17" s="63" t="s">
        <v>881</v>
      </c>
      <c r="AP17" s="322" t="s">
        <v>64</v>
      </c>
      <c r="AQ17" s="323"/>
      <c r="AR17" s="325" t="s">
        <v>882</v>
      </c>
    </row>
    <row r="18" customFormat="false" ht="27" hidden="false" customHeight="true" outlineLevel="0" collapsed="false">
      <c r="B18" s="48" t="n">
        <v>13</v>
      </c>
      <c r="C18" s="49" t="s">
        <v>869</v>
      </c>
      <c r="D18" s="49" t="s">
        <v>870</v>
      </c>
      <c r="E18" s="50" t="s">
        <v>871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9"/>
      <c r="AC18" s="320"/>
      <c r="AD18" s="321"/>
      <c r="AE18" s="319" t="n">
        <v>0.833333333333333</v>
      </c>
      <c r="AF18" s="320" t="n">
        <v>0.854166666666667</v>
      </c>
      <c r="AG18" s="323"/>
      <c r="AH18" s="59"/>
      <c r="AI18" s="322"/>
      <c r="AJ18" s="323"/>
      <c r="AK18" s="56"/>
      <c r="AL18" s="57"/>
      <c r="AM18" s="188"/>
      <c r="AN18" s="58"/>
      <c r="AO18" s="63"/>
      <c r="AP18" s="322"/>
      <c r="AQ18" s="323"/>
      <c r="AR18" s="324" t="s">
        <v>883</v>
      </c>
      <c r="AS18" s="326"/>
    </row>
    <row r="19" customFormat="false" ht="27" hidden="false" customHeight="true" outlineLevel="0" collapsed="false">
      <c r="B19" s="48" t="n">
        <v>14</v>
      </c>
      <c r="C19" s="49" t="s">
        <v>884</v>
      </c>
      <c r="D19" s="49" t="s">
        <v>885</v>
      </c>
      <c r="E19" s="50" t="s">
        <v>886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9" t="n">
        <v>0.416666666666667</v>
      </c>
      <c r="AC19" s="320" t="n">
        <v>0.395833333333333</v>
      </c>
      <c r="AD19" s="321"/>
      <c r="AE19" s="59"/>
      <c r="AF19" s="322"/>
      <c r="AG19" s="323"/>
      <c r="AH19" s="59" t="s">
        <v>864</v>
      </c>
      <c r="AI19" s="322" t="s">
        <v>887</v>
      </c>
      <c r="AJ19" s="323"/>
      <c r="AK19" s="56"/>
      <c r="AL19" s="57"/>
      <c r="AM19" s="188"/>
      <c r="AN19" s="58"/>
      <c r="AO19" s="63"/>
      <c r="AP19" s="322"/>
      <c r="AQ19" s="323"/>
      <c r="AR19" s="324"/>
      <c r="AS19" s="326"/>
      <c r="AT19" s="8"/>
    </row>
    <row r="20" customFormat="false" ht="27" hidden="false" customHeight="true" outlineLevel="0" collapsed="false">
      <c r="B20" s="48" t="n">
        <v>15</v>
      </c>
      <c r="C20" s="49" t="s">
        <v>888</v>
      </c>
      <c r="D20" s="49" t="s">
        <v>889</v>
      </c>
      <c r="E20" s="50" t="s">
        <v>890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9"/>
      <c r="AC20" s="320"/>
      <c r="AD20" s="321"/>
      <c r="AE20" s="319" t="n">
        <v>0.875</v>
      </c>
      <c r="AF20" s="320" t="n">
        <v>0.958333333333333</v>
      </c>
      <c r="AG20" s="323"/>
      <c r="AH20" s="59" t="s">
        <v>891</v>
      </c>
      <c r="AI20" s="322" t="s">
        <v>880</v>
      </c>
      <c r="AJ20" s="323"/>
      <c r="AK20" s="56"/>
      <c r="AL20" s="57"/>
      <c r="AM20" s="188"/>
      <c r="AN20" s="58"/>
      <c r="AO20" s="63" t="s">
        <v>892</v>
      </c>
      <c r="AP20" s="322" t="s">
        <v>49</v>
      </c>
      <c r="AQ20" s="323"/>
      <c r="AR20" s="324" t="s">
        <v>893</v>
      </c>
      <c r="AS20" s="326"/>
      <c r="AT20" s="8"/>
    </row>
    <row r="21" customFormat="false" ht="27" hidden="false" customHeight="true" outlineLevel="0" collapsed="false">
      <c r="B21" s="48" t="n">
        <v>16</v>
      </c>
      <c r="C21" s="49" t="s">
        <v>873</v>
      </c>
      <c r="D21" s="49" t="s">
        <v>874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9"/>
      <c r="AC21" s="320"/>
      <c r="AD21" s="321"/>
      <c r="AE21" s="319" t="n">
        <v>0.875</v>
      </c>
      <c r="AF21" s="320" t="n">
        <v>0.958333333333333</v>
      </c>
      <c r="AG21" s="323"/>
      <c r="AH21" s="59" t="s">
        <v>894</v>
      </c>
      <c r="AI21" s="322" t="s">
        <v>880</v>
      </c>
      <c r="AJ21" s="323"/>
      <c r="AK21" s="56"/>
      <c r="AL21" s="57"/>
      <c r="AM21" s="188"/>
      <c r="AN21" s="58"/>
      <c r="AO21" s="63"/>
      <c r="AP21" s="322"/>
      <c r="AQ21" s="323"/>
      <c r="AR21" s="324" t="s">
        <v>893</v>
      </c>
      <c r="AS21" s="326"/>
      <c r="AT21" s="8"/>
    </row>
    <row r="22" customFormat="false" ht="27" hidden="false" customHeight="true" outlineLevel="0" collapsed="false">
      <c r="B22" s="48" t="n">
        <v>17</v>
      </c>
      <c r="C22" s="49" t="s">
        <v>895</v>
      </c>
      <c r="D22" s="49" t="s">
        <v>868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9"/>
      <c r="AC22" s="320"/>
      <c r="AD22" s="321"/>
      <c r="AE22" s="319" t="n">
        <v>0.916666666666667</v>
      </c>
      <c r="AF22" s="320" t="n">
        <v>0.958333333333333</v>
      </c>
      <c r="AG22" s="323"/>
      <c r="AH22" s="59" t="s">
        <v>896</v>
      </c>
      <c r="AI22" s="322" t="s">
        <v>880</v>
      </c>
      <c r="AJ22" s="323"/>
      <c r="AK22" s="56"/>
      <c r="AL22" s="57"/>
      <c r="AM22" s="188"/>
      <c r="AN22" s="58"/>
      <c r="AO22" s="63"/>
      <c r="AP22" s="322"/>
      <c r="AQ22" s="323"/>
      <c r="AR22" s="324"/>
      <c r="AS22" s="326"/>
      <c r="AT22" s="8"/>
    </row>
    <row r="23" customFormat="false" ht="27" hidden="false" customHeight="true" outlineLevel="0" collapsed="false">
      <c r="B23" s="48" t="n">
        <v>18</v>
      </c>
      <c r="C23" s="49" t="s">
        <v>865</v>
      </c>
      <c r="D23" s="49" t="s">
        <v>866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9"/>
      <c r="AC23" s="320"/>
      <c r="AD23" s="321"/>
      <c r="AE23" s="59"/>
      <c r="AF23" s="322"/>
      <c r="AG23" s="323"/>
      <c r="AH23" s="59"/>
      <c r="AI23" s="322"/>
      <c r="AJ23" s="323"/>
      <c r="AK23" s="56"/>
      <c r="AL23" s="57"/>
      <c r="AM23" s="188"/>
      <c r="AN23" s="58"/>
      <c r="AO23" s="63"/>
      <c r="AP23" s="322"/>
      <c r="AQ23" s="323"/>
      <c r="AR23" s="324"/>
      <c r="AS23" s="326"/>
      <c r="AT23" s="8"/>
    </row>
    <row r="24" customFormat="false" ht="27" hidden="false" customHeight="true" outlineLevel="0" collapsed="false">
      <c r="B24" s="48" t="n">
        <v>19</v>
      </c>
      <c r="C24" s="49" t="s">
        <v>897</v>
      </c>
      <c r="D24" s="49" t="s">
        <v>898</v>
      </c>
      <c r="E24" s="67" t="s">
        <v>899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9"/>
      <c r="AC24" s="320"/>
      <c r="AD24" s="321"/>
      <c r="AE24" s="319" t="n">
        <v>0.833333333333333</v>
      </c>
      <c r="AF24" s="320" t="n">
        <v>0.875</v>
      </c>
      <c r="AG24" s="323"/>
      <c r="AH24" s="59" t="s">
        <v>900</v>
      </c>
      <c r="AI24" s="322" t="s">
        <v>138</v>
      </c>
      <c r="AJ24" s="323"/>
      <c r="AK24" s="56"/>
      <c r="AL24" s="57"/>
      <c r="AM24" s="188"/>
      <c r="AN24" s="58"/>
      <c r="AO24" s="63"/>
      <c r="AP24" s="322"/>
      <c r="AQ24" s="323"/>
      <c r="AR24" s="324"/>
      <c r="AS24" s="326"/>
      <c r="AT24" s="8"/>
    </row>
    <row r="25" customFormat="false" ht="27" hidden="false" customHeight="true" outlineLevel="0" collapsed="false">
      <c r="B25" s="48" t="n">
        <v>20</v>
      </c>
      <c r="C25" s="49" t="s">
        <v>901</v>
      </c>
      <c r="D25" s="49" t="s">
        <v>902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9" t="n">
        <v>0.375</v>
      </c>
      <c r="AC25" s="320" t="n">
        <v>0.291666666666667</v>
      </c>
      <c r="AD25" s="321"/>
      <c r="AE25" s="319" t="n">
        <v>0.875</v>
      </c>
      <c r="AF25" s="320" t="n">
        <v>0</v>
      </c>
      <c r="AG25" s="323"/>
      <c r="AH25" s="59" t="s">
        <v>134</v>
      </c>
      <c r="AI25" s="322" t="s">
        <v>81</v>
      </c>
      <c r="AJ25" s="323"/>
      <c r="AK25" s="56"/>
      <c r="AL25" s="57"/>
      <c r="AM25" s="188"/>
      <c r="AN25" s="58"/>
      <c r="AO25" s="63"/>
      <c r="AP25" s="322"/>
      <c r="AQ25" s="323"/>
      <c r="AR25" s="324"/>
      <c r="AS25" s="326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9" t="n">
        <v>0.375</v>
      </c>
      <c r="AC26" s="320" t="n">
        <v>0.291666666666667</v>
      </c>
      <c r="AD26" s="321"/>
      <c r="AE26" s="319" t="n">
        <v>0.916666666666667</v>
      </c>
      <c r="AF26" s="320" t="n">
        <v>0</v>
      </c>
      <c r="AG26" s="323"/>
      <c r="AH26" s="59" t="s">
        <v>33</v>
      </c>
      <c r="AI26" s="322" t="s">
        <v>81</v>
      </c>
      <c r="AJ26" s="323"/>
      <c r="AK26" s="56"/>
      <c r="AL26" s="57"/>
      <c r="AM26" s="188"/>
      <c r="AN26" s="58"/>
      <c r="AO26" s="63"/>
      <c r="AP26" s="322"/>
      <c r="AQ26" s="323"/>
      <c r="AR26" s="324"/>
      <c r="AS26" s="326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03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9"/>
      <c r="AC27" s="320"/>
      <c r="AD27" s="321"/>
      <c r="AE27" s="59"/>
      <c r="AF27" s="322"/>
      <c r="AG27" s="323"/>
      <c r="AH27" s="59"/>
      <c r="AI27" s="322"/>
      <c r="AJ27" s="323"/>
      <c r="AK27" s="56"/>
      <c r="AL27" s="57"/>
      <c r="AM27" s="188"/>
      <c r="AN27" s="62" t="s">
        <v>40</v>
      </c>
      <c r="AO27" s="63"/>
      <c r="AP27" s="322"/>
      <c r="AQ27" s="323"/>
      <c r="AR27" s="324"/>
      <c r="AS27" s="326"/>
      <c r="AT27" s="8"/>
    </row>
    <row r="28" customFormat="false" ht="27" hidden="false" customHeight="true" outlineLevel="0" collapsed="false">
      <c r="B28" s="48" t="n">
        <v>23</v>
      </c>
      <c r="C28" s="49" t="s">
        <v>904</v>
      </c>
      <c r="D28" s="49" t="s">
        <v>905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9"/>
      <c r="AC28" s="320"/>
      <c r="AD28" s="321"/>
      <c r="AE28" s="319" t="n">
        <v>0.875</v>
      </c>
      <c r="AF28" s="320" t="n">
        <v>0.958333333333333</v>
      </c>
      <c r="AG28" s="323"/>
      <c r="AH28" s="59" t="s">
        <v>891</v>
      </c>
      <c r="AI28" s="322" t="s">
        <v>880</v>
      </c>
      <c r="AJ28" s="323"/>
      <c r="AK28" s="56"/>
      <c r="AL28" s="57"/>
      <c r="AM28" s="188"/>
      <c r="AN28" s="58"/>
      <c r="AO28" s="63" t="s">
        <v>906</v>
      </c>
      <c r="AP28" s="322" t="s">
        <v>907</v>
      </c>
      <c r="AQ28" s="323"/>
      <c r="AR28" s="324" t="s">
        <v>893</v>
      </c>
      <c r="AS28" s="326"/>
      <c r="AT28" s="327"/>
      <c r="AV28" s="328"/>
      <c r="AW28" s="329"/>
      <c r="AX28" s="330"/>
      <c r="AY28" s="330"/>
    </row>
    <row r="29" customFormat="false" ht="27" hidden="false" customHeight="true" outlineLevel="0" collapsed="false">
      <c r="B29" s="48" t="n">
        <v>24</v>
      </c>
      <c r="C29" s="49" t="s">
        <v>908</v>
      </c>
      <c r="D29" s="49" t="s">
        <v>909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9"/>
      <c r="AC29" s="320"/>
      <c r="AD29" s="321"/>
      <c r="AE29" s="59"/>
      <c r="AF29" s="322"/>
      <c r="AG29" s="323"/>
      <c r="AH29" s="59"/>
      <c r="AI29" s="322"/>
      <c r="AJ29" s="323"/>
      <c r="AK29" s="56"/>
      <c r="AL29" s="57"/>
      <c r="AM29" s="188"/>
      <c r="AN29" s="58"/>
      <c r="AO29" s="63"/>
      <c r="AP29" s="322"/>
      <c r="AQ29" s="323"/>
      <c r="AR29" s="324"/>
      <c r="AS29" s="326"/>
      <c r="AT29" s="327"/>
      <c r="AV29" s="328"/>
      <c r="AW29" s="329"/>
      <c r="AX29" s="330"/>
      <c r="AY29" s="330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03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9" t="n">
        <v>0.375</v>
      </c>
      <c r="AC30" s="320" t="n">
        <v>0</v>
      </c>
      <c r="AD30" s="321"/>
      <c r="AE30" s="319" t="n">
        <v>0.916666666666667</v>
      </c>
      <c r="AF30" s="320" t="n">
        <v>0</v>
      </c>
      <c r="AG30" s="323"/>
      <c r="AH30" s="59" t="s">
        <v>33</v>
      </c>
      <c r="AI30" s="322" t="s">
        <v>910</v>
      </c>
      <c r="AJ30" s="323"/>
      <c r="AK30" s="56"/>
      <c r="AL30" s="57"/>
      <c r="AM30" s="188"/>
      <c r="AN30" s="58"/>
      <c r="AO30" s="63"/>
      <c r="AP30" s="322"/>
      <c r="AQ30" s="323"/>
      <c r="AR30" s="325" t="s">
        <v>911</v>
      </c>
      <c r="AS30" s="326"/>
      <c r="AT30" s="327"/>
      <c r="AV30" s="328"/>
      <c r="AW30" s="329"/>
      <c r="AX30" s="330"/>
      <c r="AY30" s="330"/>
    </row>
    <row r="31" customFormat="false" ht="27" hidden="false" customHeight="true" outlineLevel="0" collapsed="false">
      <c r="B31" s="48" t="n">
        <v>26</v>
      </c>
      <c r="C31" s="49" t="s">
        <v>912</v>
      </c>
      <c r="D31" s="49" t="s">
        <v>913</v>
      </c>
      <c r="E31" s="50" t="s">
        <v>914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9" t="n">
        <v>0.416666666666667</v>
      </c>
      <c r="AC31" s="320" t="n">
        <v>0</v>
      </c>
      <c r="AD31" s="321"/>
      <c r="AE31" s="319" t="n">
        <v>0.875</v>
      </c>
      <c r="AF31" s="320" t="n">
        <v>0</v>
      </c>
      <c r="AG31" s="323"/>
      <c r="AH31" s="59" t="s">
        <v>915</v>
      </c>
      <c r="AI31" s="322" t="s">
        <v>910</v>
      </c>
      <c r="AJ31" s="323"/>
      <c r="AK31" s="56"/>
      <c r="AL31" s="57"/>
      <c r="AM31" s="188"/>
      <c r="AN31" s="58"/>
      <c r="AO31" s="63"/>
      <c r="AP31" s="322"/>
      <c r="AQ31" s="323"/>
      <c r="AR31" s="325" t="s">
        <v>911</v>
      </c>
      <c r="AS31" s="326"/>
      <c r="AT31" s="327"/>
      <c r="AV31" s="328"/>
      <c r="AW31" s="329"/>
      <c r="AX31" s="330"/>
      <c r="AY31" s="330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9"/>
      <c r="AC32" s="320"/>
      <c r="AD32" s="321"/>
      <c r="AE32" s="319" t="n">
        <v>0.916666666666667</v>
      </c>
      <c r="AF32" s="320" t="n">
        <v>0.958333333333333</v>
      </c>
      <c r="AG32" s="323"/>
      <c r="AH32" s="59" t="s">
        <v>48</v>
      </c>
      <c r="AI32" s="322" t="s">
        <v>880</v>
      </c>
      <c r="AJ32" s="323"/>
      <c r="AK32" s="56"/>
      <c r="AL32" s="57"/>
      <c r="AM32" s="188"/>
      <c r="AN32" s="58"/>
      <c r="AO32" s="63"/>
      <c r="AP32" s="322"/>
      <c r="AQ32" s="323"/>
      <c r="AR32" s="324"/>
      <c r="AS32" s="326"/>
      <c r="AT32" s="327"/>
      <c r="AV32" s="328"/>
      <c r="AW32" s="329"/>
      <c r="AX32" s="330"/>
      <c r="AY32" s="330"/>
    </row>
    <row r="33" customFormat="false" ht="27" hidden="false" customHeight="true" outlineLevel="0" collapsed="false">
      <c r="B33" s="48" t="n">
        <v>28</v>
      </c>
      <c r="C33" s="49" t="s">
        <v>916</v>
      </c>
      <c r="D33" s="49" t="s">
        <v>917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9" t="n">
        <v>0.375</v>
      </c>
      <c r="AC33" s="320" t="n">
        <v>0</v>
      </c>
      <c r="AD33" s="321"/>
      <c r="AE33" s="319" t="n">
        <v>0.875</v>
      </c>
      <c r="AF33" s="320" t="n">
        <v>0</v>
      </c>
      <c r="AG33" s="323"/>
      <c r="AH33" s="59" t="s">
        <v>918</v>
      </c>
      <c r="AI33" s="322" t="s">
        <v>910</v>
      </c>
      <c r="AJ33" s="323"/>
      <c r="AK33" s="56"/>
      <c r="AL33" s="57"/>
      <c r="AM33" s="188"/>
      <c r="AN33" s="58"/>
      <c r="AO33" s="63"/>
      <c r="AP33" s="322"/>
      <c r="AQ33" s="323"/>
      <c r="AR33" s="324"/>
      <c r="AS33" s="326"/>
      <c r="AT33" s="327"/>
      <c r="AV33" s="328"/>
      <c r="AW33" s="329"/>
      <c r="AX33" s="330"/>
      <c r="AY33" s="330"/>
    </row>
    <row r="34" customFormat="false" ht="27" hidden="false" customHeight="true" outlineLevel="0" collapsed="false">
      <c r="B34" s="48" t="n">
        <v>29</v>
      </c>
      <c r="C34" s="49" t="s">
        <v>884</v>
      </c>
      <c r="D34" s="49" t="s">
        <v>885</v>
      </c>
      <c r="E34" s="50" t="s">
        <v>886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9"/>
      <c r="AC34" s="320"/>
      <c r="AD34" s="321"/>
      <c r="AE34" s="59"/>
      <c r="AF34" s="322"/>
      <c r="AG34" s="323"/>
      <c r="AH34" s="59"/>
      <c r="AI34" s="322"/>
      <c r="AJ34" s="323"/>
      <c r="AK34" s="56"/>
      <c r="AL34" s="57"/>
      <c r="AM34" s="188"/>
      <c r="AN34" s="58"/>
      <c r="AO34" s="63"/>
      <c r="AP34" s="322"/>
      <c r="AQ34" s="323"/>
      <c r="AR34" s="324"/>
      <c r="AS34" s="326"/>
      <c r="AT34" s="327"/>
      <c r="AV34" s="328"/>
      <c r="AW34" s="329"/>
      <c r="AX34" s="330"/>
      <c r="AY34" s="330"/>
    </row>
    <row r="35" customFormat="false" ht="27" hidden="false" customHeight="true" outlineLevel="0" collapsed="false">
      <c r="B35" s="48" t="n">
        <v>30</v>
      </c>
      <c r="C35" s="49" t="s">
        <v>919</v>
      </c>
      <c r="D35" s="49" t="s">
        <v>920</v>
      </c>
      <c r="E35" s="50" t="s">
        <v>921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9" t="n">
        <v>0.395833333333333</v>
      </c>
      <c r="AC35" s="320" t="n">
        <v>0.375</v>
      </c>
      <c r="AD35" s="321"/>
      <c r="AE35" s="319" t="n">
        <v>0.833333333333333</v>
      </c>
      <c r="AF35" s="320" t="n">
        <v>0.875</v>
      </c>
      <c r="AG35" s="323"/>
      <c r="AH35" s="59" t="s">
        <v>922</v>
      </c>
      <c r="AI35" s="322" t="s">
        <v>134</v>
      </c>
      <c r="AJ35" s="323"/>
      <c r="AK35" s="56"/>
      <c r="AL35" s="57"/>
      <c r="AM35" s="188"/>
      <c r="AN35" s="58"/>
      <c r="AO35" s="63"/>
      <c r="AP35" s="322"/>
      <c r="AQ35" s="323"/>
      <c r="AR35" s="324"/>
      <c r="AS35" s="326"/>
      <c r="AT35" s="327"/>
      <c r="AV35" s="328"/>
      <c r="AW35" s="329"/>
      <c r="AX35" s="330"/>
      <c r="AY35" s="330"/>
    </row>
    <row r="36" customFormat="false" ht="27" hidden="false" customHeight="true" outlineLevel="0" collapsed="false">
      <c r="B36" s="48" t="n">
        <v>31</v>
      </c>
      <c r="C36" s="49" t="s">
        <v>855</v>
      </c>
      <c r="D36" s="49" t="s">
        <v>856</v>
      </c>
      <c r="E36" s="67" t="s">
        <v>857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9" t="n">
        <v>0.375</v>
      </c>
      <c r="AC36" s="320" t="n">
        <v>0</v>
      </c>
      <c r="AD36" s="321"/>
      <c r="AE36" s="319" t="n">
        <v>0.958333333333333</v>
      </c>
      <c r="AF36" s="320" t="n">
        <v>0</v>
      </c>
      <c r="AG36" s="323"/>
      <c r="AH36" s="59" t="s">
        <v>226</v>
      </c>
      <c r="AI36" s="322" t="s">
        <v>910</v>
      </c>
      <c r="AJ36" s="323"/>
      <c r="AK36" s="56"/>
      <c r="AL36" s="57"/>
      <c r="AM36" s="188"/>
      <c r="AN36" s="58"/>
      <c r="AO36" s="63"/>
      <c r="AP36" s="322"/>
      <c r="AQ36" s="323"/>
      <c r="AR36" s="325" t="s">
        <v>923</v>
      </c>
      <c r="AS36" s="326"/>
      <c r="AT36" s="327"/>
      <c r="AV36" s="328"/>
      <c r="AW36" s="329"/>
      <c r="AX36" s="330"/>
      <c r="AY36" s="330"/>
    </row>
    <row r="37" customFormat="false" ht="27" hidden="false" customHeight="true" outlineLevel="0" collapsed="false">
      <c r="B37" s="48" t="n">
        <v>32</v>
      </c>
      <c r="C37" s="49" t="s">
        <v>924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9" t="n">
        <v>0.375</v>
      </c>
      <c r="AC37" s="320" t="n">
        <v>0</v>
      </c>
      <c r="AD37" s="321"/>
      <c r="AE37" s="319" t="n">
        <v>0.916666666666667</v>
      </c>
      <c r="AF37" s="320" t="n">
        <v>0</v>
      </c>
      <c r="AG37" s="323"/>
      <c r="AH37" s="59" t="s">
        <v>33</v>
      </c>
      <c r="AI37" s="322" t="s">
        <v>910</v>
      </c>
      <c r="AJ37" s="323"/>
      <c r="AK37" s="56"/>
      <c r="AL37" s="57"/>
      <c r="AM37" s="188"/>
      <c r="AN37" s="58"/>
      <c r="AO37" s="63"/>
      <c r="AP37" s="322"/>
      <c r="AQ37" s="323"/>
      <c r="AR37" s="325" t="s">
        <v>925</v>
      </c>
      <c r="AS37" s="326"/>
      <c r="AT37" s="327"/>
      <c r="AV37" s="328"/>
      <c r="AW37" s="329"/>
      <c r="AX37" s="330"/>
      <c r="AY37" s="330"/>
    </row>
    <row r="38" customFormat="false" ht="27" hidden="false" customHeight="true" outlineLevel="0" collapsed="false">
      <c r="B38" s="48" t="n">
        <v>33</v>
      </c>
      <c r="C38" s="49" t="s">
        <v>926</v>
      </c>
      <c r="D38" s="49" t="s">
        <v>927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9"/>
      <c r="AC38" s="320"/>
      <c r="AD38" s="321"/>
      <c r="AE38" s="319" t="n">
        <v>0.916666666666667</v>
      </c>
      <c r="AF38" s="320" t="n">
        <v>0</v>
      </c>
      <c r="AG38" s="323"/>
      <c r="AH38" s="59" t="s">
        <v>918</v>
      </c>
      <c r="AI38" s="322" t="s">
        <v>928</v>
      </c>
      <c r="AJ38" s="323"/>
      <c r="AK38" s="56"/>
      <c r="AL38" s="57"/>
      <c r="AM38" s="188"/>
      <c r="AN38" s="58"/>
      <c r="AO38" s="63"/>
      <c r="AP38" s="322"/>
      <c r="AQ38" s="323"/>
      <c r="AR38" s="325" t="s">
        <v>929</v>
      </c>
      <c r="AS38" s="326"/>
      <c r="AT38" s="327"/>
      <c r="AV38" s="328"/>
      <c r="AW38" s="329"/>
      <c r="AX38" s="329"/>
      <c r="AY38" s="329"/>
      <c r="AZ38" s="330"/>
      <c r="BA38" s="330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30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9"/>
      <c r="AC39" s="320"/>
      <c r="AD39" s="321"/>
      <c r="AE39" s="59"/>
      <c r="AF39" s="322"/>
      <c r="AG39" s="323"/>
      <c r="AH39" s="59"/>
      <c r="AI39" s="322"/>
      <c r="AJ39" s="323"/>
      <c r="AK39" s="56"/>
      <c r="AL39" s="57"/>
      <c r="AM39" s="188"/>
      <c r="AN39" s="58"/>
      <c r="AO39" s="63"/>
      <c r="AP39" s="322"/>
      <c r="AQ39" s="323"/>
      <c r="AR39" s="324"/>
      <c r="AS39" s="326"/>
      <c r="AT39" s="327"/>
      <c r="AV39" s="328"/>
      <c r="AW39" s="329"/>
      <c r="AX39" s="329"/>
      <c r="AY39" s="329"/>
      <c r="AZ39" s="330"/>
      <c r="BA39" s="330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9"/>
      <c r="AC40" s="320"/>
      <c r="AD40" s="321"/>
      <c r="AE40" s="59"/>
      <c r="AF40" s="322"/>
      <c r="AG40" s="323"/>
      <c r="AH40" s="59"/>
      <c r="AI40" s="322"/>
      <c r="AJ40" s="323"/>
      <c r="AK40" s="56"/>
      <c r="AL40" s="57"/>
      <c r="AM40" s="188"/>
      <c r="AN40" s="58"/>
      <c r="AO40" s="63"/>
      <c r="AP40" s="322"/>
      <c r="AQ40" s="323"/>
      <c r="AR40" s="324"/>
      <c r="AS40" s="326"/>
      <c r="AT40" s="327"/>
      <c r="AV40" s="328"/>
      <c r="AW40" s="329"/>
      <c r="AX40" s="329"/>
      <c r="AY40" s="329"/>
      <c r="AZ40" s="330"/>
      <c r="BA40" s="330"/>
    </row>
    <row r="41" customFormat="false" ht="27" hidden="false" customHeight="true" outlineLevel="0" collapsed="false">
      <c r="B41" s="48" t="n">
        <v>36</v>
      </c>
      <c r="C41" s="49" t="s">
        <v>931</v>
      </c>
      <c r="D41" s="49" t="s">
        <v>932</v>
      </c>
      <c r="E41" s="67" t="s">
        <v>930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9"/>
      <c r="AC41" s="320"/>
      <c r="AD41" s="321"/>
      <c r="AE41" s="59"/>
      <c r="AF41" s="322"/>
      <c r="AG41" s="323"/>
      <c r="AH41" s="59"/>
      <c r="AI41" s="322"/>
      <c r="AJ41" s="323"/>
      <c r="AK41" s="56" t="n">
        <v>8</v>
      </c>
      <c r="AL41" s="57" t="n">
        <v>11</v>
      </c>
      <c r="AM41" s="188"/>
      <c r="AN41" s="58"/>
      <c r="AO41" s="63"/>
      <c r="AP41" s="322"/>
      <c r="AQ41" s="323"/>
      <c r="AR41" s="324"/>
      <c r="AS41" s="326"/>
      <c r="AT41" s="327"/>
      <c r="AV41" s="328"/>
      <c r="AW41" s="329"/>
      <c r="AX41" s="329"/>
      <c r="AY41" s="329"/>
      <c r="AZ41" s="330"/>
      <c r="BA41" s="330"/>
    </row>
    <row r="42" s="331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9" t="n">
        <v>0.291666666666667</v>
      </c>
      <c r="AC42" s="320" t="n">
        <v>0</v>
      </c>
      <c r="AD42" s="321"/>
      <c r="AE42" s="59"/>
      <c r="AF42" s="322"/>
      <c r="AG42" s="323"/>
      <c r="AH42" s="59" t="s">
        <v>81</v>
      </c>
      <c r="AI42" s="322" t="s">
        <v>111</v>
      </c>
      <c r="AJ42" s="323"/>
      <c r="AK42" s="56"/>
      <c r="AL42" s="57"/>
      <c r="AM42" s="188"/>
      <c r="AN42" s="58"/>
      <c r="AO42" s="63"/>
      <c r="AP42" s="322"/>
      <c r="AQ42" s="323"/>
      <c r="AR42" s="324"/>
      <c r="AS42" s="326"/>
      <c r="AT42" s="332"/>
      <c r="AU42" s="0"/>
      <c r="AV42" s="328"/>
      <c r="AW42" s="329"/>
      <c r="AX42" s="329"/>
      <c r="AY42" s="329"/>
      <c r="AZ42" s="333"/>
      <c r="BA42" s="333"/>
    </row>
    <row r="43" s="331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9"/>
      <c r="AC43" s="320"/>
      <c r="AD43" s="321"/>
      <c r="AE43" s="59"/>
      <c r="AF43" s="322"/>
      <c r="AG43" s="323"/>
      <c r="AH43" s="59"/>
      <c r="AI43" s="322"/>
      <c r="AJ43" s="323"/>
      <c r="AK43" s="56"/>
      <c r="AL43" s="57"/>
      <c r="AM43" s="188"/>
      <c r="AN43" s="58"/>
      <c r="AO43" s="63" t="s">
        <v>34</v>
      </c>
      <c r="AP43" s="322" t="s">
        <v>88</v>
      </c>
      <c r="AQ43" s="323"/>
      <c r="AR43" s="324" t="s">
        <v>933</v>
      </c>
      <c r="AS43" s="326"/>
      <c r="AT43" s="332"/>
      <c r="AU43" s="0"/>
      <c r="AV43" s="328"/>
      <c r="AW43" s="329"/>
      <c r="AX43" s="329"/>
      <c r="AY43" s="329"/>
      <c r="AZ43" s="333"/>
      <c r="BA43" s="333"/>
      <c r="BB43" s="334"/>
    </row>
    <row r="44" s="331" customFormat="true" ht="27" hidden="false" customHeight="true" outlineLevel="0" collapsed="false">
      <c r="B44" s="48" t="n">
        <v>39</v>
      </c>
      <c r="C44" s="49" t="s">
        <v>855</v>
      </c>
      <c r="D44" s="49" t="s">
        <v>927</v>
      </c>
      <c r="E44" s="67" t="s">
        <v>857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9" t="n">
        <v>0.375</v>
      </c>
      <c r="AC44" s="335" t="n">
        <v>1</v>
      </c>
      <c r="AD44" s="321"/>
      <c r="AE44" s="59"/>
      <c r="AF44" s="322"/>
      <c r="AG44" s="323"/>
      <c r="AH44" s="59"/>
      <c r="AI44" s="322"/>
      <c r="AJ44" s="323"/>
      <c r="AK44" s="56"/>
      <c r="AL44" s="57"/>
      <c r="AM44" s="188"/>
      <c r="AN44" s="58"/>
      <c r="AO44" s="63"/>
      <c r="AP44" s="322"/>
      <c r="AQ44" s="323"/>
      <c r="AR44" s="324"/>
      <c r="AS44" s="326"/>
      <c r="AT44" s="332"/>
      <c r="AU44" s="0"/>
      <c r="AV44" s="328"/>
      <c r="AW44" s="329"/>
      <c r="AX44" s="329"/>
      <c r="AY44" s="329"/>
      <c r="AZ44" s="333"/>
      <c r="BA44" s="333"/>
      <c r="BB44" s="334"/>
    </row>
    <row r="45" s="331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9"/>
      <c r="AC45" s="320"/>
      <c r="AD45" s="321"/>
      <c r="AE45" s="59"/>
      <c r="AF45" s="322"/>
      <c r="AG45" s="323"/>
      <c r="AH45" s="59"/>
      <c r="AI45" s="322"/>
      <c r="AJ45" s="323"/>
      <c r="AK45" s="56"/>
      <c r="AL45" s="57"/>
      <c r="AM45" s="188"/>
      <c r="AN45" s="58"/>
      <c r="AO45" s="63" t="s">
        <v>34</v>
      </c>
      <c r="AP45" s="322" t="s">
        <v>88</v>
      </c>
      <c r="AQ45" s="323"/>
      <c r="AR45" s="324"/>
      <c r="AS45" s="326"/>
      <c r="AT45" s="332"/>
      <c r="AU45" s="0"/>
      <c r="AV45" s="328"/>
      <c r="AW45" s="329"/>
      <c r="AX45" s="329"/>
      <c r="AY45" s="329"/>
      <c r="AZ45" s="333"/>
      <c r="BA45" s="333"/>
      <c r="BB45" s="334"/>
    </row>
    <row r="46" s="331" customFormat="true" ht="27" hidden="false" customHeight="true" outlineLevel="0" collapsed="false">
      <c r="B46" s="48" t="n">
        <v>41</v>
      </c>
      <c r="C46" s="49" t="s">
        <v>934</v>
      </c>
      <c r="D46" s="49" t="s">
        <v>935</v>
      </c>
      <c r="E46" s="50" t="s">
        <v>914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9" t="n">
        <v>0.416666666666667</v>
      </c>
      <c r="AC46" s="320" t="n">
        <v>0.395833333333333</v>
      </c>
      <c r="AD46" s="321"/>
      <c r="AE46" s="59"/>
      <c r="AF46" s="322"/>
      <c r="AG46" s="323"/>
      <c r="AH46" s="59"/>
      <c r="AI46" s="322"/>
      <c r="AJ46" s="323"/>
      <c r="AK46" s="56"/>
      <c r="AL46" s="57"/>
      <c r="AM46" s="188"/>
      <c r="AN46" s="58"/>
      <c r="AO46" s="63"/>
      <c r="AP46" s="322"/>
      <c r="AQ46" s="323"/>
      <c r="AR46" s="324"/>
      <c r="AS46" s="326"/>
      <c r="AT46" s="332"/>
      <c r="AU46" s="0"/>
      <c r="AV46" s="328"/>
      <c r="AW46" s="329"/>
      <c r="AX46" s="329"/>
      <c r="AY46" s="329"/>
      <c r="AZ46" s="333"/>
      <c r="BA46" s="333"/>
      <c r="BB46" s="334"/>
      <c r="BC46" s="334"/>
    </row>
    <row r="47" s="331" customFormat="true" ht="27" hidden="false" customHeight="true" outlineLevel="0" collapsed="false">
      <c r="B47" s="48" t="n">
        <v>42</v>
      </c>
      <c r="C47" s="49" t="s">
        <v>912</v>
      </c>
      <c r="D47" s="49" t="s">
        <v>913</v>
      </c>
      <c r="E47" s="50" t="s">
        <v>914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9"/>
      <c r="AC47" s="320"/>
      <c r="AD47" s="321"/>
      <c r="AE47" s="59"/>
      <c r="AF47" s="322"/>
      <c r="AG47" s="323"/>
      <c r="AH47" s="59"/>
      <c r="AI47" s="322"/>
      <c r="AJ47" s="323"/>
      <c r="AK47" s="56"/>
      <c r="AL47" s="57"/>
      <c r="AM47" s="188"/>
      <c r="AN47" s="58"/>
      <c r="AO47" s="63"/>
      <c r="AP47" s="322"/>
      <c r="AQ47" s="323"/>
      <c r="AR47" s="324"/>
      <c r="AS47" s="326"/>
      <c r="AT47" s="332"/>
      <c r="AU47" s="0"/>
      <c r="AV47" s="328"/>
      <c r="AW47" s="329"/>
      <c r="AX47" s="329"/>
      <c r="AY47" s="329"/>
      <c r="AZ47" s="333"/>
      <c r="BA47" s="333"/>
      <c r="BB47" s="334"/>
      <c r="BC47" s="334"/>
    </row>
    <row r="48" s="331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9" t="n">
        <v>0.395833333333333</v>
      </c>
      <c r="AC48" s="320" t="n">
        <v>0</v>
      </c>
      <c r="AD48" s="321"/>
      <c r="AE48" s="319" t="n">
        <v>0.958333333333333</v>
      </c>
      <c r="AF48" s="320" t="n">
        <v>0</v>
      </c>
      <c r="AG48" s="323"/>
      <c r="AH48" s="59" t="s">
        <v>880</v>
      </c>
      <c r="AI48" s="322" t="s">
        <v>111</v>
      </c>
      <c r="AJ48" s="323"/>
      <c r="AK48" s="56"/>
      <c r="AL48" s="57"/>
      <c r="AM48" s="188"/>
      <c r="AN48" s="58"/>
      <c r="AO48" s="63"/>
      <c r="AP48" s="322"/>
      <c r="AQ48" s="323"/>
      <c r="AR48" s="324"/>
      <c r="AS48" s="326"/>
      <c r="AT48" s="332"/>
      <c r="AU48" s="0"/>
      <c r="AV48" s="328"/>
      <c r="AW48" s="329"/>
      <c r="AX48" s="329"/>
      <c r="AY48" s="329"/>
      <c r="AZ48" s="333"/>
      <c r="BA48" s="333"/>
      <c r="BB48" s="334"/>
      <c r="BC48" s="334"/>
    </row>
    <row r="49" s="331" customFormat="true" ht="27" hidden="false" customHeight="true" outlineLevel="0" collapsed="false">
      <c r="B49" s="48" t="n">
        <v>44</v>
      </c>
      <c r="C49" s="49" t="s">
        <v>936</v>
      </c>
      <c r="D49" s="49" t="s">
        <v>878</v>
      </c>
      <c r="E49" s="67" t="s">
        <v>879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9" t="n">
        <v>0.395833333333333</v>
      </c>
      <c r="AC49" s="320" t="n">
        <v>0</v>
      </c>
      <c r="AD49" s="321"/>
      <c r="AE49" s="319" t="n">
        <v>0.958333333333333</v>
      </c>
      <c r="AF49" s="320" t="n">
        <v>0</v>
      </c>
      <c r="AG49" s="323"/>
      <c r="AH49" s="59" t="s">
        <v>937</v>
      </c>
      <c r="AI49" s="322" t="s">
        <v>111</v>
      </c>
      <c r="AJ49" s="323"/>
      <c r="AK49" s="56"/>
      <c r="AL49" s="57"/>
      <c r="AM49" s="188"/>
      <c r="AN49" s="58"/>
      <c r="AO49" s="63" t="s">
        <v>64</v>
      </c>
      <c r="AP49" s="322" t="s">
        <v>938</v>
      </c>
      <c r="AQ49" s="323"/>
      <c r="AR49" s="324"/>
      <c r="AS49" s="326"/>
      <c r="AT49" s="332"/>
      <c r="AU49" s="0"/>
      <c r="AV49" s="328"/>
      <c r="AW49" s="329"/>
      <c r="AX49" s="329"/>
      <c r="AY49" s="329"/>
      <c r="AZ49" s="333"/>
      <c r="BA49" s="333"/>
      <c r="BB49" s="334"/>
      <c r="BC49" s="334"/>
    </row>
    <row r="50" s="331" customFormat="true" ht="27" hidden="false" customHeight="true" outlineLevel="0" collapsed="false">
      <c r="B50" s="48" t="n">
        <v>45</v>
      </c>
      <c r="C50" s="49" t="s">
        <v>934</v>
      </c>
      <c r="D50" s="49" t="s">
        <v>935</v>
      </c>
      <c r="E50" s="50" t="s">
        <v>914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9" t="n">
        <v>0.395833333333333</v>
      </c>
      <c r="AC50" s="320" t="n">
        <v>0.375</v>
      </c>
      <c r="AD50" s="321"/>
      <c r="AE50" s="59"/>
      <c r="AF50" s="322"/>
      <c r="AG50" s="323"/>
      <c r="AH50" s="59" t="s">
        <v>939</v>
      </c>
      <c r="AI50" s="322" t="s">
        <v>940</v>
      </c>
      <c r="AJ50" s="323"/>
      <c r="AK50" s="56"/>
      <c r="AL50" s="57"/>
      <c r="AM50" s="188"/>
      <c r="AN50" s="58"/>
      <c r="AO50" s="63"/>
      <c r="AP50" s="322"/>
      <c r="AQ50" s="323"/>
      <c r="AR50" s="324"/>
      <c r="AS50" s="326"/>
      <c r="AT50" s="332"/>
      <c r="AU50" s="0"/>
      <c r="AV50" s="328"/>
      <c r="AW50" s="329"/>
      <c r="AX50" s="329"/>
      <c r="AY50" s="329"/>
      <c r="AZ50" s="333"/>
      <c r="BA50" s="333"/>
      <c r="BB50" s="334"/>
      <c r="BC50" s="334"/>
    </row>
    <row r="51" s="331" customFormat="true" ht="27" hidden="false" customHeight="true" outlineLevel="0" collapsed="false">
      <c r="B51" s="48" t="n">
        <v>46</v>
      </c>
      <c r="C51" s="49" t="s">
        <v>941</v>
      </c>
      <c r="D51" s="49" t="s">
        <v>942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9" t="n">
        <v>0.416666666666667</v>
      </c>
      <c r="AC51" s="320" t="n">
        <v>0.395833333333333</v>
      </c>
      <c r="AD51" s="321"/>
      <c r="AE51" s="59"/>
      <c r="AF51" s="322"/>
      <c r="AG51" s="323"/>
      <c r="AH51" s="59" t="s">
        <v>943</v>
      </c>
      <c r="AI51" s="322" t="s">
        <v>944</v>
      </c>
      <c r="AJ51" s="323"/>
      <c r="AK51" s="56"/>
      <c r="AL51" s="57"/>
      <c r="AM51" s="188"/>
      <c r="AN51" s="58"/>
      <c r="AO51" s="63"/>
      <c r="AP51" s="322"/>
      <c r="AQ51" s="323"/>
      <c r="AR51" s="324" t="s">
        <v>945</v>
      </c>
      <c r="AS51" s="326"/>
      <c r="AT51" s="332"/>
      <c r="AU51" s="0"/>
      <c r="AV51" s="328"/>
      <c r="AW51" s="329"/>
      <c r="AX51" s="329"/>
      <c r="AY51" s="329"/>
      <c r="AZ51" s="333"/>
      <c r="BA51" s="333"/>
      <c r="BB51" s="334"/>
      <c r="BC51" s="334"/>
    </row>
    <row r="52" s="331" customFormat="true" ht="27" hidden="false" customHeight="true" outlineLevel="0" collapsed="false">
      <c r="B52" s="48" t="n">
        <v>47</v>
      </c>
      <c r="C52" s="49" t="s">
        <v>946</v>
      </c>
      <c r="D52" s="49" t="s">
        <v>947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9"/>
      <c r="AC52" s="320"/>
      <c r="AD52" s="321"/>
      <c r="AE52" s="319" t="n">
        <v>0.958333333333333</v>
      </c>
      <c r="AF52" s="320" t="n">
        <v>0</v>
      </c>
      <c r="AG52" s="323"/>
      <c r="AH52" s="59" t="s">
        <v>880</v>
      </c>
      <c r="AI52" s="322" t="s">
        <v>221</v>
      </c>
      <c r="AJ52" s="323"/>
      <c r="AK52" s="56"/>
      <c r="AL52" s="57"/>
      <c r="AM52" s="188"/>
      <c r="AN52" s="58"/>
      <c r="AO52" s="63"/>
      <c r="AP52" s="322"/>
      <c r="AQ52" s="323"/>
      <c r="AR52" s="324" t="s">
        <v>948</v>
      </c>
      <c r="AS52" s="326"/>
      <c r="AT52" s="332"/>
      <c r="AU52" s="0"/>
      <c r="AV52" s="328"/>
      <c r="AW52" s="329"/>
      <c r="AX52" s="329"/>
      <c r="AY52" s="329"/>
      <c r="AZ52" s="333"/>
      <c r="BA52" s="333"/>
      <c r="BB52" s="334"/>
      <c r="BC52" s="334"/>
    </row>
    <row r="53" s="331" customFormat="true" ht="27" hidden="false" customHeight="true" outlineLevel="0" collapsed="false">
      <c r="B53" s="48" t="n">
        <v>48</v>
      </c>
      <c r="C53" s="49" t="s">
        <v>949</v>
      </c>
      <c r="D53" s="49" t="s">
        <v>950</v>
      </c>
      <c r="E53" s="50" t="s">
        <v>951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9"/>
      <c r="AC53" s="320"/>
      <c r="AD53" s="321"/>
      <c r="AE53" s="319" t="n">
        <v>0.875</v>
      </c>
      <c r="AF53" s="320" t="n">
        <v>0</v>
      </c>
      <c r="AG53" s="323"/>
      <c r="AH53" s="59" t="s">
        <v>891</v>
      </c>
      <c r="AI53" s="322" t="s">
        <v>221</v>
      </c>
      <c r="AJ53" s="323"/>
      <c r="AK53" s="56"/>
      <c r="AL53" s="57"/>
      <c r="AM53" s="188"/>
      <c r="AN53" s="58"/>
      <c r="AO53" s="63"/>
      <c r="AP53" s="322"/>
      <c r="AQ53" s="323"/>
      <c r="AR53" s="324" t="s">
        <v>948</v>
      </c>
      <c r="AS53" s="326"/>
      <c r="AT53" s="332"/>
      <c r="AU53" s="0"/>
      <c r="AV53" s="328"/>
      <c r="AW53" s="329"/>
      <c r="AX53" s="329"/>
      <c r="AY53" s="329"/>
      <c r="AZ53" s="333"/>
      <c r="BA53" s="333"/>
      <c r="BB53" s="334"/>
      <c r="BC53" s="334"/>
    </row>
    <row r="54" s="331" customFormat="true" ht="27" hidden="false" customHeight="true" outlineLevel="0" collapsed="false">
      <c r="B54" s="48" t="n">
        <v>49</v>
      </c>
      <c r="C54" s="49" t="s">
        <v>895</v>
      </c>
      <c r="D54" s="49" t="s">
        <v>868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9" t="n">
        <v>0.395833333333333</v>
      </c>
      <c r="AC54" s="320" t="n">
        <v>0</v>
      </c>
      <c r="AD54" s="321"/>
      <c r="AE54" s="319" t="n">
        <v>0.958333333333333</v>
      </c>
      <c r="AF54" s="320" t="n">
        <v>0</v>
      </c>
      <c r="AG54" s="323"/>
      <c r="AH54" s="59" t="s">
        <v>880</v>
      </c>
      <c r="AI54" s="322" t="s">
        <v>111</v>
      </c>
      <c r="AJ54" s="323"/>
      <c r="AK54" s="56"/>
      <c r="AL54" s="57"/>
      <c r="AM54" s="188"/>
      <c r="AN54" s="58"/>
      <c r="AO54" s="63" t="s">
        <v>952</v>
      </c>
      <c r="AP54" s="322" t="s">
        <v>907</v>
      </c>
      <c r="AQ54" s="323"/>
      <c r="AR54" s="324"/>
      <c r="AS54" s="326"/>
      <c r="AT54" s="332"/>
      <c r="AU54" s="0"/>
      <c r="AV54" s="328"/>
      <c r="AW54" s="329"/>
      <c r="AX54" s="329"/>
      <c r="AY54" s="329"/>
      <c r="AZ54" s="333"/>
      <c r="BA54" s="333"/>
      <c r="BB54" s="334"/>
      <c r="BC54" s="334"/>
    </row>
    <row r="55" s="331" customFormat="true" ht="27" hidden="false" customHeight="true" outlineLevel="0" collapsed="false">
      <c r="B55" s="48" t="n">
        <v>50</v>
      </c>
      <c r="C55" s="49" t="s">
        <v>888</v>
      </c>
      <c r="D55" s="49" t="s">
        <v>889</v>
      </c>
      <c r="E55" s="50" t="s">
        <v>890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9"/>
      <c r="AC55" s="320"/>
      <c r="AD55" s="321"/>
      <c r="AE55" s="319" t="n">
        <v>0.958333333333333</v>
      </c>
      <c r="AF55" s="320" t="n">
        <v>0</v>
      </c>
      <c r="AG55" s="323"/>
      <c r="AH55" s="59" t="s">
        <v>880</v>
      </c>
      <c r="AI55" s="322" t="s">
        <v>221</v>
      </c>
      <c r="AJ55" s="323"/>
      <c r="AK55" s="56"/>
      <c r="AL55" s="57"/>
      <c r="AM55" s="188"/>
      <c r="AN55" s="58"/>
      <c r="AO55" s="63"/>
      <c r="AP55" s="322"/>
      <c r="AQ55" s="323"/>
      <c r="AR55" s="324"/>
      <c r="AS55" s="326"/>
      <c r="AT55" s="332"/>
      <c r="AU55" s="0"/>
      <c r="AV55" s="328"/>
      <c r="AW55" s="329"/>
      <c r="AX55" s="329"/>
      <c r="AY55" s="329"/>
      <c r="AZ55" s="333"/>
      <c r="BA55" s="333"/>
      <c r="BB55" s="334"/>
      <c r="BC55" s="334"/>
    </row>
    <row r="56" s="331" customFormat="true" ht="27" hidden="false" customHeight="true" outlineLevel="0" collapsed="false">
      <c r="B56" s="48" t="n">
        <v>51</v>
      </c>
      <c r="C56" s="49" t="s">
        <v>904</v>
      </c>
      <c r="D56" s="49" t="s">
        <v>905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9"/>
      <c r="AC56" s="320"/>
      <c r="AD56" s="321"/>
      <c r="AE56" s="319" t="n">
        <v>0.958333333333333</v>
      </c>
      <c r="AF56" s="320" t="n">
        <v>0</v>
      </c>
      <c r="AG56" s="323"/>
      <c r="AH56" s="59" t="s">
        <v>880</v>
      </c>
      <c r="AI56" s="322" t="s">
        <v>221</v>
      </c>
      <c r="AJ56" s="323"/>
      <c r="AK56" s="56"/>
      <c r="AL56" s="57"/>
      <c r="AM56" s="188"/>
      <c r="AN56" s="58"/>
      <c r="AO56" s="63"/>
      <c r="AP56" s="322"/>
      <c r="AQ56" s="323"/>
      <c r="AR56" s="324" t="s">
        <v>948</v>
      </c>
      <c r="AS56" s="326"/>
      <c r="AT56" s="332"/>
      <c r="AU56" s="0"/>
      <c r="AV56" s="328"/>
      <c r="AW56" s="329"/>
      <c r="AX56" s="329"/>
      <c r="AY56" s="329"/>
      <c r="AZ56" s="333"/>
      <c r="BA56" s="333"/>
      <c r="BB56" s="334"/>
      <c r="BC56" s="334"/>
    </row>
    <row r="57" s="331" customFormat="true" ht="27" hidden="false" customHeight="true" outlineLevel="0" collapsed="false">
      <c r="B57" s="48" t="n">
        <v>52</v>
      </c>
      <c r="C57" s="49" t="s">
        <v>873</v>
      </c>
      <c r="D57" s="49" t="s">
        <v>874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9" t="n">
        <v>0.395833333333333</v>
      </c>
      <c r="AC57" s="320" t="n">
        <v>0</v>
      </c>
      <c r="AD57" s="321"/>
      <c r="AE57" s="319" t="n">
        <v>0.958333333333333</v>
      </c>
      <c r="AF57" s="320" t="n">
        <v>0</v>
      </c>
      <c r="AG57" s="323"/>
      <c r="AH57" s="59" t="s">
        <v>880</v>
      </c>
      <c r="AI57" s="322" t="s">
        <v>111</v>
      </c>
      <c r="AJ57" s="323"/>
      <c r="AK57" s="56"/>
      <c r="AL57" s="57"/>
      <c r="AM57" s="188"/>
      <c r="AN57" s="58"/>
      <c r="AO57" s="63" t="s">
        <v>34</v>
      </c>
      <c r="AP57" s="322" t="s">
        <v>64</v>
      </c>
      <c r="AQ57" s="323"/>
      <c r="AR57" s="324" t="s">
        <v>948</v>
      </c>
      <c r="AS57" s="326"/>
      <c r="AT57" s="332"/>
      <c r="AU57" s="0"/>
      <c r="AV57" s="328"/>
      <c r="AW57" s="329"/>
      <c r="AX57" s="329"/>
      <c r="AY57" s="329"/>
      <c r="AZ57" s="333"/>
      <c r="BA57" s="333"/>
      <c r="BB57" s="334"/>
      <c r="BC57" s="334"/>
    </row>
    <row r="58" s="331" customFormat="true" ht="27" hidden="false" customHeight="true" outlineLevel="0" collapsed="false">
      <c r="B58" s="48" t="n">
        <v>53</v>
      </c>
      <c r="C58" s="49" t="s">
        <v>953</v>
      </c>
      <c r="D58" s="49" t="s">
        <v>954</v>
      </c>
      <c r="E58" s="50" t="s">
        <v>955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9"/>
      <c r="AC58" s="320"/>
      <c r="AD58" s="321"/>
      <c r="AE58" s="319" t="n">
        <v>0.916666666666667</v>
      </c>
      <c r="AF58" s="320" t="n">
        <v>0.958333333333333</v>
      </c>
      <c r="AG58" s="323"/>
      <c r="AH58" s="59" t="s">
        <v>956</v>
      </c>
      <c r="AI58" s="322" t="s">
        <v>880</v>
      </c>
      <c r="AJ58" s="323"/>
      <c r="AK58" s="56"/>
      <c r="AL58" s="57"/>
      <c r="AM58" s="188"/>
      <c r="AN58" s="58"/>
      <c r="AO58" s="63" t="s">
        <v>49</v>
      </c>
      <c r="AP58" s="322" t="s">
        <v>64</v>
      </c>
      <c r="AQ58" s="323"/>
      <c r="AR58" s="324"/>
      <c r="AS58" s="326"/>
      <c r="AT58" s="332"/>
      <c r="AU58" s="0"/>
      <c r="AV58" s="328"/>
      <c r="AW58" s="329"/>
      <c r="AX58" s="329"/>
      <c r="AY58" s="329"/>
      <c r="AZ58" s="333"/>
      <c r="BA58" s="333"/>
      <c r="BB58" s="334"/>
      <c r="BC58" s="334"/>
    </row>
    <row r="59" s="331" customFormat="true" ht="27" hidden="false" customHeight="true" outlineLevel="0" collapsed="false">
      <c r="B59" s="48" t="n">
        <v>54</v>
      </c>
      <c r="C59" s="49" t="s">
        <v>957</v>
      </c>
      <c r="D59" s="49" t="s">
        <v>958</v>
      </c>
      <c r="E59" s="67" t="s">
        <v>959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9" t="n">
        <v>0.416666666666667</v>
      </c>
      <c r="AC59" s="320" t="n">
        <v>0.395833333333333</v>
      </c>
      <c r="AD59" s="321"/>
      <c r="AE59" s="59"/>
      <c r="AF59" s="322"/>
      <c r="AG59" s="323"/>
      <c r="AH59" s="59" t="s">
        <v>960</v>
      </c>
      <c r="AI59" s="322" t="s">
        <v>445</v>
      </c>
      <c r="AJ59" s="323"/>
      <c r="AK59" s="56"/>
      <c r="AL59" s="57"/>
      <c r="AM59" s="188"/>
      <c r="AN59" s="58"/>
      <c r="AO59" s="63"/>
      <c r="AP59" s="322"/>
      <c r="AQ59" s="323"/>
      <c r="AR59" s="324"/>
      <c r="AS59" s="326"/>
      <c r="AT59" s="332"/>
      <c r="AU59" s="0"/>
      <c r="AV59" s="328"/>
      <c r="AW59" s="329"/>
      <c r="AX59" s="329"/>
      <c r="AY59" s="329"/>
      <c r="AZ59" s="333"/>
      <c r="BA59" s="333"/>
      <c r="BB59" s="334"/>
      <c r="BC59" s="334"/>
    </row>
    <row r="60" s="331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9"/>
      <c r="AC60" s="320"/>
      <c r="AD60" s="321"/>
      <c r="AE60" s="59"/>
      <c r="AF60" s="322"/>
      <c r="AG60" s="323"/>
      <c r="AH60" s="59"/>
      <c r="AI60" s="322"/>
      <c r="AJ60" s="323"/>
      <c r="AK60" s="56"/>
      <c r="AL60" s="57"/>
      <c r="AM60" s="188"/>
      <c r="AN60" s="62" t="s">
        <v>40</v>
      </c>
      <c r="AO60" s="63"/>
      <c r="AP60" s="322"/>
      <c r="AQ60" s="323"/>
      <c r="AR60" s="324"/>
      <c r="AS60" s="326"/>
      <c r="AT60" s="332"/>
      <c r="AU60" s="0"/>
      <c r="AV60" s="328"/>
      <c r="AW60" s="329"/>
      <c r="AX60" s="329"/>
      <c r="AY60" s="329"/>
      <c r="AZ60" s="333"/>
      <c r="BA60" s="333"/>
      <c r="BB60" s="334"/>
      <c r="BC60" s="334"/>
    </row>
    <row r="61" s="331" customFormat="true" ht="27" hidden="false" customHeight="true" outlineLevel="0" collapsed="false">
      <c r="B61" s="48" t="n">
        <v>56</v>
      </c>
      <c r="C61" s="49" t="s">
        <v>961</v>
      </c>
      <c r="D61" s="49" t="s">
        <v>962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9"/>
      <c r="AC61" s="320"/>
      <c r="AD61" s="321"/>
      <c r="AE61" s="59"/>
      <c r="AF61" s="322"/>
      <c r="AG61" s="323"/>
      <c r="AH61" s="59"/>
      <c r="AI61" s="322"/>
      <c r="AJ61" s="323"/>
      <c r="AK61" s="56"/>
      <c r="AL61" s="57"/>
      <c r="AM61" s="188"/>
      <c r="AN61" s="58"/>
      <c r="AO61" s="63"/>
      <c r="AP61" s="322"/>
      <c r="AQ61" s="323"/>
      <c r="AR61" s="324"/>
      <c r="AS61" s="326"/>
      <c r="AT61" s="332"/>
      <c r="AU61" s="0"/>
      <c r="AV61" s="328"/>
      <c r="AW61" s="329"/>
      <c r="AX61" s="329"/>
      <c r="AY61" s="329"/>
      <c r="AZ61" s="333"/>
      <c r="BA61" s="333"/>
      <c r="BB61" s="334"/>
      <c r="BC61" s="334"/>
    </row>
    <row r="62" s="331" customFormat="true" ht="27" hidden="false" customHeight="true" outlineLevel="0" collapsed="false">
      <c r="B62" s="48" t="n">
        <v>57</v>
      </c>
      <c r="C62" s="49" t="s">
        <v>941</v>
      </c>
      <c r="D62" s="49" t="s">
        <v>942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9" t="n">
        <v>0.416666666666667</v>
      </c>
      <c r="AC62" s="320" t="n">
        <v>0.395833333333333</v>
      </c>
      <c r="AD62" s="321"/>
      <c r="AE62" s="59"/>
      <c r="AF62" s="322"/>
      <c r="AG62" s="323"/>
      <c r="AH62" s="59"/>
      <c r="AI62" s="322"/>
      <c r="AJ62" s="323"/>
      <c r="AK62" s="56"/>
      <c r="AL62" s="57"/>
      <c r="AM62" s="188"/>
      <c r="AN62" s="58"/>
      <c r="AO62" s="63"/>
      <c r="AP62" s="322"/>
      <c r="AQ62" s="323"/>
      <c r="AR62" s="324"/>
      <c r="AS62" s="326"/>
      <c r="AT62" s="332"/>
      <c r="AU62" s="0"/>
      <c r="AV62" s="328"/>
      <c r="AW62" s="329"/>
      <c r="AX62" s="329"/>
      <c r="AY62" s="329"/>
      <c r="AZ62" s="333"/>
      <c r="BA62" s="333"/>
      <c r="BB62" s="334"/>
      <c r="BC62" s="334"/>
    </row>
    <row r="63" s="331" customFormat="true" ht="27" hidden="false" customHeight="true" outlineLevel="0" collapsed="false">
      <c r="B63" s="48" t="n">
        <v>58</v>
      </c>
      <c r="C63" s="49" t="s">
        <v>963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9"/>
      <c r="AC63" s="320"/>
      <c r="AD63" s="321"/>
      <c r="AE63" s="59"/>
      <c r="AF63" s="322"/>
      <c r="AG63" s="323"/>
      <c r="AH63" s="59"/>
      <c r="AI63" s="322"/>
      <c r="AJ63" s="323"/>
      <c r="AK63" s="56" t="n">
        <v>4</v>
      </c>
      <c r="AL63" s="57" t="n">
        <v>6</v>
      </c>
      <c r="AM63" s="188"/>
      <c r="AN63" s="62" t="s">
        <v>40</v>
      </c>
      <c r="AO63" s="63"/>
      <c r="AP63" s="322"/>
      <c r="AQ63" s="323"/>
      <c r="AR63" s="324"/>
      <c r="AS63" s="326"/>
      <c r="AT63" s="332"/>
      <c r="AU63" s="0"/>
      <c r="AV63" s="328"/>
      <c r="AW63" s="329"/>
      <c r="AX63" s="329"/>
      <c r="AY63" s="329"/>
      <c r="AZ63" s="333"/>
      <c r="BA63" s="333"/>
      <c r="BB63" s="334"/>
      <c r="BC63" s="334"/>
    </row>
    <row r="64" s="331" customFormat="true" ht="27" hidden="false" customHeight="true" outlineLevel="0" collapsed="false">
      <c r="B64" s="48" t="n">
        <v>59</v>
      </c>
      <c r="C64" s="49" t="s">
        <v>919</v>
      </c>
      <c r="D64" s="49" t="s">
        <v>920</v>
      </c>
      <c r="E64" s="50" t="s">
        <v>921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9"/>
      <c r="AC64" s="320"/>
      <c r="AD64" s="321"/>
      <c r="AE64" s="319" t="n">
        <v>0.875</v>
      </c>
      <c r="AF64" s="320" t="n">
        <v>0.958333333333333</v>
      </c>
      <c r="AG64" s="323"/>
      <c r="AH64" s="59" t="s">
        <v>134</v>
      </c>
      <c r="AI64" s="322" t="s">
        <v>145</v>
      </c>
      <c r="AJ64" s="323"/>
      <c r="AK64" s="56"/>
      <c r="AL64" s="57"/>
      <c r="AM64" s="188"/>
      <c r="AN64" s="58"/>
      <c r="AO64" s="63"/>
      <c r="AP64" s="322"/>
      <c r="AQ64" s="323"/>
      <c r="AR64" s="324"/>
      <c r="AS64" s="326"/>
      <c r="AT64" s="332"/>
      <c r="AU64" s="0"/>
      <c r="AV64" s="328"/>
      <c r="AW64" s="329"/>
      <c r="AX64" s="329"/>
      <c r="AY64" s="329"/>
      <c r="AZ64" s="333"/>
      <c r="BA64" s="333"/>
      <c r="BB64" s="334"/>
      <c r="BC64" s="334"/>
    </row>
    <row r="65" s="331" customFormat="true" ht="27" hidden="false" customHeight="true" outlineLevel="0" collapsed="false">
      <c r="B65" s="48" t="n">
        <v>60</v>
      </c>
      <c r="C65" s="49" t="s">
        <v>963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9"/>
      <c r="AC65" s="320"/>
      <c r="AD65" s="321"/>
      <c r="AE65" s="59"/>
      <c r="AF65" s="322"/>
      <c r="AG65" s="323"/>
      <c r="AH65" s="59"/>
      <c r="AI65" s="322"/>
      <c r="AJ65" s="323"/>
      <c r="AK65" s="56"/>
      <c r="AL65" s="57"/>
      <c r="AM65" s="188"/>
      <c r="AN65" s="58"/>
      <c r="AO65" s="63" t="s">
        <v>70</v>
      </c>
      <c r="AP65" s="322" t="s">
        <v>964</v>
      </c>
      <c r="AQ65" s="323"/>
      <c r="AR65" s="325" t="s">
        <v>965</v>
      </c>
      <c r="AS65" s="326"/>
      <c r="AT65" s="332"/>
      <c r="AU65" s="0"/>
      <c r="AV65" s="328"/>
      <c r="AW65" s="329"/>
      <c r="AX65" s="329"/>
      <c r="AY65" s="329"/>
      <c r="AZ65" s="333"/>
      <c r="BA65" s="333"/>
      <c r="BB65" s="334"/>
      <c r="BC65" s="334"/>
    </row>
    <row r="66" s="331" customFormat="true" ht="27" hidden="false" customHeight="true" outlineLevel="0" collapsed="false">
      <c r="B66" s="48" t="n">
        <v>61</v>
      </c>
      <c r="C66" s="49" t="s">
        <v>35</v>
      </c>
      <c r="D66" s="49" t="s">
        <v>966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9"/>
      <c r="AC66" s="320"/>
      <c r="AD66" s="321"/>
      <c r="AE66" s="59"/>
      <c r="AF66" s="322"/>
      <c r="AG66" s="323"/>
      <c r="AH66" s="59"/>
      <c r="AI66" s="322"/>
      <c r="AJ66" s="323"/>
      <c r="AK66" s="56"/>
      <c r="AL66" s="57"/>
      <c r="AM66" s="188"/>
      <c r="AN66" s="58"/>
      <c r="AO66" s="63" t="s">
        <v>34</v>
      </c>
      <c r="AP66" s="322" t="s">
        <v>964</v>
      </c>
      <c r="AQ66" s="323"/>
      <c r="AR66" s="325" t="s">
        <v>965</v>
      </c>
      <c r="AS66" s="326"/>
      <c r="AT66" s="332"/>
      <c r="AU66" s="0"/>
      <c r="AV66" s="328"/>
      <c r="AW66" s="329"/>
      <c r="AX66" s="329"/>
      <c r="AY66" s="329"/>
      <c r="AZ66" s="333"/>
      <c r="BA66" s="333"/>
      <c r="BB66" s="334"/>
      <c r="BC66" s="334"/>
    </row>
    <row r="67" s="331" customFormat="true" ht="27" hidden="false" customHeight="true" outlineLevel="0" collapsed="false">
      <c r="B67" s="48" t="n">
        <v>62</v>
      </c>
      <c r="C67" s="49" t="s">
        <v>855</v>
      </c>
      <c r="D67" s="49" t="s">
        <v>856</v>
      </c>
      <c r="E67" s="67" t="s">
        <v>857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9"/>
      <c r="AC67" s="320"/>
      <c r="AD67" s="321"/>
      <c r="AE67" s="59"/>
      <c r="AF67" s="322"/>
      <c r="AG67" s="323"/>
      <c r="AH67" s="59"/>
      <c r="AI67" s="322"/>
      <c r="AJ67" s="323"/>
      <c r="AK67" s="56"/>
      <c r="AL67" s="57"/>
      <c r="AM67" s="188"/>
      <c r="AN67" s="58"/>
      <c r="AO67" s="63" t="s">
        <v>184</v>
      </c>
      <c r="AP67" s="322" t="s">
        <v>964</v>
      </c>
      <c r="AQ67" s="323"/>
      <c r="AR67" s="325" t="s">
        <v>965</v>
      </c>
      <c r="AS67" s="326"/>
      <c r="AT67" s="332"/>
      <c r="AU67" s="0"/>
      <c r="AV67" s="328"/>
      <c r="AW67" s="329"/>
      <c r="AX67" s="329"/>
      <c r="AY67" s="329"/>
      <c r="AZ67" s="333"/>
      <c r="BA67" s="333"/>
      <c r="BB67" s="334"/>
      <c r="BC67" s="334"/>
    </row>
    <row r="68" s="331" customFormat="true" ht="27" hidden="false" customHeight="true" outlineLevel="0" collapsed="false">
      <c r="B68" s="48" t="n">
        <v>63</v>
      </c>
      <c r="C68" s="49" t="s">
        <v>967</v>
      </c>
      <c r="D68" s="49" t="s">
        <v>968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9"/>
      <c r="AC68" s="320"/>
      <c r="AD68" s="321"/>
      <c r="AE68" s="59"/>
      <c r="AF68" s="322"/>
      <c r="AG68" s="323"/>
      <c r="AH68" s="59"/>
      <c r="AI68" s="322"/>
      <c r="AJ68" s="323"/>
      <c r="AK68" s="56"/>
      <c r="AL68" s="57"/>
      <c r="AM68" s="188"/>
      <c r="AN68" s="58"/>
      <c r="AO68" s="63" t="s">
        <v>117</v>
      </c>
      <c r="AP68" s="322" t="s">
        <v>964</v>
      </c>
      <c r="AQ68" s="323"/>
      <c r="AR68" s="325" t="s">
        <v>965</v>
      </c>
      <c r="AS68" s="326"/>
      <c r="AT68" s="332"/>
      <c r="AU68" s="0"/>
      <c r="AV68" s="328"/>
      <c r="AW68" s="329"/>
      <c r="AX68" s="329"/>
      <c r="AY68" s="329"/>
      <c r="AZ68" s="333"/>
      <c r="BA68" s="333"/>
      <c r="BB68" s="334"/>
      <c r="BC68" s="334"/>
    </row>
    <row r="69" s="331" customFormat="true" ht="27" hidden="false" customHeight="true" outlineLevel="0" collapsed="false">
      <c r="B69" s="48" t="n">
        <v>64</v>
      </c>
      <c r="C69" s="49" t="s">
        <v>969</v>
      </c>
      <c r="D69" s="49" t="s">
        <v>970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9" t="n">
        <v>0.416666666666667</v>
      </c>
      <c r="AC69" s="320" t="n">
        <v>0.395833333333333</v>
      </c>
      <c r="AD69" s="321"/>
      <c r="AE69" s="59"/>
      <c r="AF69" s="322"/>
      <c r="AG69" s="323"/>
      <c r="AH69" s="59" t="s">
        <v>101</v>
      </c>
      <c r="AI69" s="322" t="s">
        <v>971</v>
      </c>
      <c r="AJ69" s="323"/>
      <c r="AK69" s="56"/>
      <c r="AL69" s="57"/>
      <c r="AM69" s="188"/>
      <c r="AN69" s="58"/>
      <c r="AO69" s="63"/>
      <c r="AP69" s="322"/>
      <c r="AQ69" s="323"/>
      <c r="AR69" s="324"/>
      <c r="AS69" s="326"/>
      <c r="AT69" s="332"/>
      <c r="AU69" s="0"/>
      <c r="AV69" s="328"/>
      <c r="AW69" s="329"/>
      <c r="AX69" s="329"/>
      <c r="AY69" s="329"/>
      <c r="AZ69" s="333"/>
      <c r="BA69" s="333"/>
      <c r="BB69" s="334"/>
      <c r="BC69" s="334"/>
    </row>
    <row r="70" customFormat="false" ht="27" hidden="false" customHeight="true" outlineLevel="0" collapsed="false">
      <c r="B70" s="48" t="n">
        <v>65</v>
      </c>
      <c r="C70" s="49" t="s">
        <v>972</v>
      </c>
      <c r="D70" s="49" t="s">
        <v>973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9" t="n">
        <v>0.416666666666667</v>
      </c>
      <c r="AC70" s="320" t="n">
        <v>0.395833333333333</v>
      </c>
      <c r="AD70" s="321"/>
      <c r="AE70" s="59"/>
      <c r="AF70" s="322"/>
      <c r="AG70" s="323"/>
      <c r="AH70" s="59" t="s">
        <v>101</v>
      </c>
      <c r="AI70" s="322" t="s">
        <v>971</v>
      </c>
      <c r="AJ70" s="323"/>
      <c r="AK70" s="56"/>
      <c r="AL70" s="57"/>
      <c r="AM70" s="188"/>
      <c r="AN70" s="58"/>
      <c r="AO70" s="63"/>
      <c r="AP70" s="322"/>
      <c r="AQ70" s="323"/>
      <c r="AR70" s="324"/>
    </row>
    <row r="71" customFormat="false" ht="27" hidden="false" customHeight="true" outlineLevel="0" collapsed="false">
      <c r="B71" s="48" t="n">
        <v>66</v>
      </c>
      <c r="C71" s="49" t="s">
        <v>974</v>
      </c>
      <c r="D71" s="49" t="s">
        <v>975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9"/>
      <c r="AC71" s="320"/>
      <c r="AD71" s="321"/>
      <c r="AE71" s="319" t="n">
        <v>0.875</v>
      </c>
      <c r="AF71" s="320" t="n">
        <v>0.916666666666667</v>
      </c>
      <c r="AG71" s="323"/>
      <c r="AH71" s="59" t="s">
        <v>134</v>
      </c>
      <c r="AI71" s="322" t="s">
        <v>976</v>
      </c>
      <c r="AJ71" s="323"/>
      <c r="AK71" s="56"/>
      <c r="AL71" s="57"/>
      <c r="AM71" s="188"/>
      <c r="AN71" s="58"/>
      <c r="AO71" s="63"/>
      <c r="AP71" s="322"/>
      <c r="AQ71" s="323"/>
      <c r="AR71" s="324"/>
    </row>
    <row r="72" s="331" customFormat="true" ht="27" hidden="false" customHeight="true" outlineLevel="0" collapsed="false">
      <c r="B72" s="48" t="n">
        <v>67</v>
      </c>
      <c r="C72" s="49" t="s">
        <v>977</v>
      </c>
      <c r="D72" s="49" t="s">
        <v>978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9"/>
      <c r="AC72" s="320"/>
      <c r="AD72" s="321"/>
      <c r="AE72" s="319" t="n">
        <v>0.875</v>
      </c>
      <c r="AF72" s="320" t="n">
        <v>0</v>
      </c>
      <c r="AG72" s="323"/>
      <c r="AH72" s="59" t="s">
        <v>891</v>
      </c>
      <c r="AI72" s="322" t="s">
        <v>221</v>
      </c>
      <c r="AJ72" s="323"/>
      <c r="AK72" s="56"/>
      <c r="AL72" s="57"/>
      <c r="AM72" s="188"/>
      <c r="AN72" s="58"/>
      <c r="AO72" s="63"/>
      <c r="AP72" s="322"/>
      <c r="AQ72" s="323"/>
      <c r="AR72" s="324"/>
      <c r="AS72" s="326"/>
      <c r="AT72" s="332"/>
      <c r="AU72" s="0"/>
      <c r="AV72" s="328"/>
      <c r="AW72" s="329"/>
      <c r="AX72" s="329"/>
      <c r="AY72" s="329"/>
      <c r="AZ72" s="333"/>
      <c r="BA72" s="333"/>
      <c r="BB72" s="334"/>
      <c r="BC72" s="334"/>
    </row>
    <row r="73" s="331" customFormat="true" ht="27" hidden="false" customHeight="true" outlineLevel="0" collapsed="false">
      <c r="B73" s="48" t="n">
        <v>68</v>
      </c>
      <c r="C73" s="49" t="s">
        <v>979</v>
      </c>
      <c r="D73" s="49" t="s">
        <v>980</v>
      </c>
      <c r="E73" s="67" t="s">
        <v>981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9"/>
      <c r="AC73" s="320"/>
      <c r="AD73" s="321"/>
      <c r="AE73" s="59"/>
      <c r="AF73" s="322"/>
      <c r="AG73" s="323"/>
      <c r="AH73" s="59"/>
      <c r="AI73" s="322"/>
      <c r="AJ73" s="323"/>
      <c r="AK73" s="56"/>
      <c r="AL73" s="57"/>
      <c r="AM73" s="188"/>
      <c r="AN73" s="58"/>
      <c r="AO73" s="63"/>
      <c r="AP73" s="322"/>
      <c r="AQ73" s="323"/>
      <c r="AR73" s="324"/>
      <c r="AS73" s="326"/>
      <c r="AT73" s="332"/>
      <c r="AU73" s="0"/>
      <c r="AV73" s="328"/>
      <c r="AW73" s="329"/>
      <c r="AX73" s="329"/>
      <c r="AY73" s="329"/>
      <c r="AZ73" s="333"/>
      <c r="BA73" s="333"/>
      <c r="BB73" s="334"/>
      <c r="BC73" s="334"/>
    </row>
    <row r="74" s="331" customFormat="true" ht="27" hidden="false" customHeight="true" outlineLevel="0" collapsed="false">
      <c r="B74" s="48" t="n">
        <v>69</v>
      </c>
      <c r="C74" s="49" t="s">
        <v>982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9" t="n">
        <v>0.395833333333333</v>
      </c>
      <c r="AC74" s="320" t="n">
        <v>0.375</v>
      </c>
      <c r="AD74" s="321"/>
      <c r="AE74" s="59"/>
      <c r="AF74" s="322"/>
      <c r="AG74" s="323"/>
      <c r="AH74" s="59" t="s">
        <v>87</v>
      </c>
      <c r="AI74" s="322" t="s">
        <v>153</v>
      </c>
      <c r="AJ74" s="323"/>
      <c r="AK74" s="56"/>
      <c r="AL74" s="57"/>
      <c r="AM74" s="188"/>
      <c r="AN74" s="58"/>
      <c r="AO74" s="63"/>
      <c r="AP74" s="322"/>
      <c r="AQ74" s="323"/>
      <c r="AR74" s="324"/>
      <c r="AS74" s="326"/>
      <c r="AT74" s="332"/>
      <c r="AU74" s="0"/>
      <c r="AV74" s="328"/>
      <c r="AW74" s="329"/>
      <c r="AX74" s="329"/>
      <c r="AY74" s="329"/>
      <c r="AZ74" s="333"/>
      <c r="BA74" s="333"/>
      <c r="BB74" s="334"/>
      <c r="BC74" s="334"/>
    </row>
    <row r="75" s="331" customFormat="true" ht="27" hidden="false" customHeight="true" outlineLevel="0" collapsed="false">
      <c r="B75" s="48" t="n">
        <v>70</v>
      </c>
      <c r="C75" s="49" t="s">
        <v>983</v>
      </c>
      <c r="D75" s="49" t="s">
        <v>984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9" t="n">
        <v>0.416666666666667</v>
      </c>
      <c r="AC75" s="320" t="n">
        <v>0.375</v>
      </c>
      <c r="AD75" s="321"/>
      <c r="AE75" s="319" t="n">
        <v>0.875</v>
      </c>
      <c r="AF75" s="320" t="n">
        <v>0.916666666666667</v>
      </c>
      <c r="AG75" s="323"/>
      <c r="AH75" s="59" t="s">
        <v>864</v>
      </c>
      <c r="AI75" s="322" t="s">
        <v>153</v>
      </c>
      <c r="AJ75" s="323"/>
      <c r="AK75" s="56"/>
      <c r="AL75" s="57"/>
      <c r="AM75" s="188"/>
      <c r="AN75" s="58"/>
      <c r="AO75" s="63"/>
      <c r="AP75" s="322"/>
      <c r="AQ75" s="323"/>
      <c r="AR75" s="324"/>
      <c r="AS75" s="326"/>
      <c r="AT75" s="332"/>
      <c r="AU75" s="0"/>
      <c r="AV75" s="328"/>
      <c r="AW75" s="329"/>
      <c r="AX75" s="329"/>
      <c r="AY75" s="329"/>
      <c r="AZ75" s="333"/>
      <c r="BA75" s="333"/>
      <c r="BB75" s="334"/>
      <c r="BC75" s="334"/>
    </row>
    <row r="76" s="331" customFormat="true" ht="27" hidden="false" customHeight="true" outlineLevel="0" collapsed="false">
      <c r="B76" s="48" t="n">
        <v>71</v>
      </c>
      <c r="C76" s="49" t="s">
        <v>985</v>
      </c>
      <c r="D76" s="49" t="s">
        <v>986</v>
      </c>
      <c r="E76" s="50" t="s">
        <v>987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9" t="n">
        <v>0.395833333333333</v>
      </c>
      <c r="AC76" s="320" t="n">
        <v>0.375</v>
      </c>
      <c r="AD76" s="321"/>
      <c r="AE76" s="319" t="n">
        <v>0.854166666666667</v>
      </c>
      <c r="AF76" s="320" t="n">
        <v>0.916666666666667</v>
      </c>
      <c r="AG76" s="323"/>
      <c r="AH76" s="59" t="s">
        <v>75</v>
      </c>
      <c r="AI76" s="322" t="s">
        <v>153</v>
      </c>
      <c r="AJ76" s="323"/>
      <c r="AK76" s="56"/>
      <c r="AL76" s="57"/>
      <c r="AM76" s="188"/>
      <c r="AN76" s="58"/>
      <c r="AO76" s="63"/>
      <c r="AP76" s="322"/>
      <c r="AQ76" s="323"/>
      <c r="AR76" s="324"/>
      <c r="AS76" s="326"/>
      <c r="AT76" s="332"/>
      <c r="AU76" s="0"/>
      <c r="AV76" s="328"/>
      <c r="AW76" s="329"/>
      <c r="AX76" s="329"/>
      <c r="AY76" s="329"/>
      <c r="AZ76" s="333"/>
      <c r="BA76" s="333"/>
      <c r="BB76" s="334"/>
      <c r="BC76" s="334"/>
    </row>
    <row r="77" s="331" customFormat="true" ht="27" hidden="false" customHeight="true" outlineLevel="0" collapsed="false">
      <c r="B77" s="48" t="n">
        <v>72</v>
      </c>
      <c r="C77" s="49" t="s">
        <v>908</v>
      </c>
      <c r="D77" s="49" t="s">
        <v>909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9" t="n">
        <v>0.416666666666667</v>
      </c>
      <c r="AC77" s="320" t="n">
        <v>0.375</v>
      </c>
      <c r="AD77" s="321"/>
      <c r="AE77" s="319" t="n">
        <v>0.875</v>
      </c>
      <c r="AF77" s="320" t="n">
        <v>0.916666666666667</v>
      </c>
      <c r="AG77" s="323"/>
      <c r="AH77" s="59" t="s">
        <v>915</v>
      </c>
      <c r="AI77" s="322" t="s">
        <v>988</v>
      </c>
      <c r="AJ77" s="323"/>
      <c r="AK77" s="56"/>
      <c r="AL77" s="57"/>
      <c r="AM77" s="188"/>
      <c r="AN77" s="58"/>
      <c r="AO77" s="63"/>
      <c r="AP77" s="322"/>
      <c r="AQ77" s="323"/>
      <c r="AR77" s="324"/>
      <c r="AS77" s="326"/>
      <c r="AT77" s="332"/>
      <c r="AU77" s="0"/>
      <c r="AV77" s="328"/>
      <c r="AW77" s="329"/>
      <c r="AX77" s="329"/>
      <c r="AY77" s="329"/>
      <c r="AZ77" s="333"/>
      <c r="BA77" s="333"/>
      <c r="BB77" s="334"/>
      <c r="BC77" s="334"/>
    </row>
    <row r="78" s="331" customFormat="true" ht="27" hidden="false" customHeight="true" outlineLevel="0" collapsed="false">
      <c r="B78" s="48" t="n">
        <v>73</v>
      </c>
      <c r="C78" s="49" t="s">
        <v>989</v>
      </c>
      <c r="D78" s="49" t="s">
        <v>990</v>
      </c>
      <c r="E78" s="50" t="s">
        <v>991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9" t="n">
        <v>0.395833333333333</v>
      </c>
      <c r="AC78" s="320" t="n">
        <v>0.375</v>
      </c>
      <c r="AD78" s="321"/>
      <c r="AE78" s="319" t="n">
        <v>0.875</v>
      </c>
      <c r="AF78" s="320" t="n">
        <v>0.916666666666667</v>
      </c>
      <c r="AG78" s="323"/>
      <c r="AH78" s="59" t="s">
        <v>992</v>
      </c>
      <c r="AI78" s="322" t="s">
        <v>153</v>
      </c>
      <c r="AJ78" s="323"/>
      <c r="AK78" s="56"/>
      <c r="AL78" s="57"/>
      <c r="AM78" s="188"/>
      <c r="AN78" s="58"/>
      <c r="AO78" s="63"/>
      <c r="AP78" s="322"/>
      <c r="AQ78" s="323"/>
      <c r="AR78" s="324"/>
      <c r="AS78" s="326"/>
      <c r="AT78" s="332"/>
      <c r="AU78" s="0"/>
      <c r="AV78" s="328"/>
      <c r="AW78" s="329"/>
      <c r="AX78" s="329"/>
      <c r="AY78" s="329"/>
      <c r="AZ78" s="333"/>
      <c r="BA78" s="333"/>
      <c r="BB78" s="334"/>
      <c r="BC78" s="334"/>
    </row>
    <row r="79" s="331" customFormat="true" ht="27" hidden="false" customHeight="true" outlineLevel="0" collapsed="false">
      <c r="B79" s="48" t="n">
        <v>74</v>
      </c>
      <c r="C79" s="49" t="s">
        <v>993</v>
      </c>
      <c r="D79" s="49" t="s">
        <v>994</v>
      </c>
      <c r="E79" s="50" t="s">
        <v>987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9" t="n">
        <v>0.395833333333333</v>
      </c>
      <c r="AC79" s="320" t="n">
        <v>0.375</v>
      </c>
      <c r="AD79" s="321"/>
      <c r="AE79" s="319" t="n">
        <v>0.854166666666667</v>
      </c>
      <c r="AF79" s="320" t="n">
        <v>0.916666666666667</v>
      </c>
      <c r="AG79" s="323"/>
      <c r="AH79" s="59" t="s">
        <v>291</v>
      </c>
      <c r="AI79" s="322" t="s">
        <v>153</v>
      </c>
      <c r="AJ79" s="323"/>
      <c r="AK79" s="56"/>
      <c r="AL79" s="57"/>
      <c r="AM79" s="188"/>
      <c r="AN79" s="58"/>
      <c r="AO79" s="63"/>
      <c r="AP79" s="322"/>
      <c r="AQ79" s="323"/>
      <c r="AR79" s="324"/>
      <c r="AS79" s="326"/>
      <c r="AT79" s="332"/>
      <c r="AU79" s="0"/>
      <c r="AV79" s="328"/>
      <c r="AW79" s="329"/>
      <c r="AX79" s="329"/>
      <c r="AY79" s="329"/>
      <c r="AZ79" s="333"/>
      <c r="BA79" s="333"/>
      <c r="BB79" s="334"/>
      <c r="BC79" s="334"/>
    </row>
    <row r="80" s="331" customFormat="true" ht="27" hidden="false" customHeight="true" outlineLevel="0" collapsed="false">
      <c r="B80" s="48" t="n">
        <v>75</v>
      </c>
      <c r="C80" s="49" t="s">
        <v>995</v>
      </c>
      <c r="D80" s="49" t="s">
        <v>885</v>
      </c>
      <c r="E80" s="50" t="s">
        <v>886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9" t="n">
        <v>0.395833333333333</v>
      </c>
      <c r="AC80" s="320" t="n">
        <v>0.375</v>
      </c>
      <c r="AD80" s="321"/>
      <c r="AE80" s="319" t="n">
        <v>0.875</v>
      </c>
      <c r="AF80" s="320" t="n">
        <v>0.916666666666667</v>
      </c>
      <c r="AG80" s="323"/>
      <c r="AH80" s="59" t="s">
        <v>887</v>
      </c>
      <c r="AI80" s="322" t="s">
        <v>153</v>
      </c>
      <c r="AJ80" s="323"/>
      <c r="AK80" s="56"/>
      <c r="AL80" s="57"/>
      <c r="AM80" s="188"/>
      <c r="AN80" s="58"/>
      <c r="AO80" s="63"/>
      <c r="AP80" s="322"/>
      <c r="AQ80" s="323"/>
      <c r="AR80" s="324"/>
      <c r="AS80" s="326"/>
      <c r="AT80" s="332"/>
      <c r="AU80" s="0"/>
      <c r="AV80" s="328"/>
      <c r="AW80" s="329"/>
      <c r="AX80" s="329"/>
      <c r="AY80" s="329"/>
      <c r="AZ80" s="333"/>
      <c r="BA80" s="333"/>
      <c r="BB80" s="334"/>
      <c r="BC80" s="334"/>
    </row>
    <row r="81" s="331" customFormat="true" ht="27" hidden="false" customHeight="true" outlineLevel="0" collapsed="false">
      <c r="B81" s="48" t="n">
        <v>76</v>
      </c>
      <c r="C81" s="49" t="s">
        <v>996</v>
      </c>
      <c r="D81" s="49" t="s">
        <v>997</v>
      </c>
      <c r="E81" s="67" t="s">
        <v>998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9" t="n">
        <v>0.416666666666667</v>
      </c>
      <c r="AC81" s="320" t="n">
        <v>0.375</v>
      </c>
      <c r="AD81" s="321"/>
      <c r="AE81" s="319" t="n">
        <v>0.875</v>
      </c>
      <c r="AF81" s="320" t="n">
        <v>0.916666666666667</v>
      </c>
      <c r="AG81" s="323"/>
      <c r="AH81" s="59" t="s">
        <v>864</v>
      </c>
      <c r="AI81" s="322" t="s">
        <v>153</v>
      </c>
      <c r="AJ81" s="323"/>
      <c r="AK81" s="56"/>
      <c r="AL81" s="57"/>
      <c r="AM81" s="188"/>
      <c r="AN81" s="58"/>
      <c r="AO81" s="63"/>
      <c r="AP81" s="322"/>
      <c r="AQ81" s="323"/>
      <c r="AR81" s="325" t="s">
        <v>999</v>
      </c>
      <c r="AS81" s="326"/>
      <c r="AT81" s="332"/>
      <c r="AU81" s="0"/>
      <c r="AV81" s="328"/>
      <c r="AW81" s="329"/>
      <c r="AX81" s="329"/>
      <c r="AY81" s="329"/>
      <c r="AZ81" s="333"/>
      <c r="BA81" s="333"/>
      <c r="BB81" s="334"/>
      <c r="BC81" s="334"/>
    </row>
    <row r="82" customFormat="false" ht="27" hidden="false" customHeight="true" outlineLevel="0" collapsed="false">
      <c r="B82" s="48" t="n">
        <v>77</v>
      </c>
      <c r="C82" s="49" t="s">
        <v>931</v>
      </c>
      <c r="D82" s="49" t="s">
        <v>932</v>
      </c>
      <c r="E82" s="67" t="s">
        <v>930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9" t="n">
        <v>0.416666666666667</v>
      </c>
      <c r="AC82" s="320" t="n">
        <v>0.375</v>
      </c>
      <c r="AD82" s="321"/>
      <c r="AE82" s="319" t="n">
        <v>0.875</v>
      </c>
      <c r="AF82" s="320" t="n">
        <v>0</v>
      </c>
      <c r="AG82" s="323"/>
      <c r="AH82" s="59" t="s">
        <v>260</v>
      </c>
      <c r="AI82" s="322" t="s">
        <v>226</v>
      </c>
      <c r="AJ82" s="323"/>
      <c r="AK82" s="56"/>
      <c r="AL82" s="57"/>
      <c r="AM82" s="188"/>
      <c r="AN82" s="58"/>
      <c r="AO82" s="63"/>
      <c r="AP82" s="322"/>
      <c r="AQ82" s="323"/>
      <c r="AR82" s="324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9" t="n">
        <v>0.395833333333333</v>
      </c>
      <c r="AC83" s="320" t="n">
        <v>0.375</v>
      </c>
      <c r="AD83" s="321"/>
      <c r="AE83" s="59"/>
      <c r="AF83" s="322"/>
      <c r="AG83" s="323"/>
      <c r="AH83" s="59" t="s">
        <v>116</v>
      </c>
      <c r="AI83" s="322" t="s">
        <v>1000</v>
      </c>
      <c r="AJ83" s="323"/>
      <c r="AK83" s="56"/>
      <c r="AL83" s="57"/>
      <c r="AM83" s="188"/>
      <c r="AN83" s="58"/>
      <c r="AO83" s="63"/>
      <c r="AP83" s="322"/>
      <c r="AQ83" s="323"/>
      <c r="AR83" s="324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9"/>
      <c r="AC84" s="320"/>
      <c r="AD84" s="321"/>
      <c r="AE84" s="319" t="n">
        <v>0.916666666666667</v>
      </c>
      <c r="AF84" s="320" t="n">
        <v>0</v>
      </c>
      <c r="AG84" s="323"/>
      <c r="AH84" s="59" t="s">
        <v>48</v>
      </c>
      <c r="AI84" s="322" t="s">
        <v>97</v>
      </c>
      <c r="AJ84" s="323"/>
      <c r="AK84" s="56"/>
      <c r="AL84" s="57"/>
      <c r="AM84" s="188"/>
      <c r="AN84" s="58"/>
      <c r="AO84" s="63"/>
      <c r="AP84" s="322"/>
      <c r="AQ84" s="323"/>
      <c r="AR84" s="325" t="s">
        <v>1001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30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9"/>
      <c r="AC85" s="320"/>
      <c r="AD85" s="321"/>
      <c r="AE85" s="319" t="n">
        <v>0.833333333333333</v>
      </c>
      <c r="AF85" s="320" t="n">
        <v>0.875</v>
      </c>
      <c r="AG85" s="323"/>
      <c r="AH85" s="59"/>
      <c r="AI85" s="322"/>
      <c r="AJ85" s="323"/>
      <c r="AK85" s="56"/>
      <c r="AL85" s="57"/>
      <c r="AM85" s="188"/>
      <c r="AN85" s="58"/>
      <c r="AO85" s="63"/>
      <c r="AP85" s="322"/>
      <c r="AQ85" s="323"/>
      <c r="AR85" s="325" t="s">
        <v>1002</v>
      </c>
    </row>
    <row r="86" customFormat="false" ht="27" hidden="false" customHeight="true" outlineLevel="0" collapsed="false">
      <c r="B86" s="48" t="n">
        <v>81</v>
      </c>
      <c r="C86" s="49" t="s">
        <v>1003</v>
      </c>
      <c r="D86" s="49" t="s">
        <v>1004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9"/>
      <c r="AC86" s="320"/>
      <c r="AD86" s="321"/>
      <c r="AE86" s="319" t="n">
        <v>0.875</v>
      </c>
      <c r="AF86" s="320" t="n">
        <v>0.916666666666667</v>
      </c>
      <c r="AG86" s="323"/>
      <c r="AH86" s="59" t="s">
        <v>971</v>
      </c>
      <c r="AI86" s="322" t="s">
        <v>198</v>
      </c>
      <c r="AJ86" s="323"/>
      <c r="AK86" s="56"/>
      <c r="AL86" s="57"/>
      <c r="AM86" s="188"/>
      <c r="AN86" s="58"/>
      <c r="AO86" s="63"/>
      <c r="AP86" s="322"/>
      <c r="AQ86" s="323"/>
      <c r="AR86" s="324"/>
    </row>
    <row r="87" customFormat="false" ht="27" hidden="false" customHeight="true" outlineLevel="0" collapsed="false">
      <c r="B87" s="48" t="n">
        <v>82</v>
      </c>
      <c r="C87" s="49" t="s">
        <v>1005</v>
      </c>
      <c r="D87" s="49" t="s">
        <v>1006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9"/>
      <c r="AC87" s="320"/>
      <c r="AD87" s="321"/>
      <c r="AE87" s="319" t="n">
        <v>0.875</v>
      </c>
      <c r="AF87" s="320" t="n">
        <v>0.916666666666667</v>
      </c>
      <c r="AG87" s="323"/>
      <c r="AH87" s="59" t="s">
        <v>101</v>
      </c>
      <c r="AI87" s="322" t="s">
        <v>181</v>
      </c>
      <c r="AJ87" s="323"/>
      <c r="AK87" s="56"/>
      <c r="AL87" s="57"/>
      <c r="AM87" s="188"/>
      <c r="AN87" s="58"/>
      <c r="AO87" s="63"/>
      <c r="AP87" s="322"/>
      <c r="AQ87" s="323"/>
      <c r="AR87" s="324"/>
    </row>
    <row r="88" customFormat="false" ht="27" hidden="false" customHeight="true" outlineLevel="0" collapsed="false">
      <c r="B88" s="48" t="n">
        <v>83</v>
      </c>
      <c r="C88" s="49" t="s">
        <v>865</v>
      </c>
      <c r="D88" s="49" t="s">
        <v>866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9"/>
      <c r="AC88" s="320"/>
      <c r="AD88" s="321"/>
      <c r="AE88" s="319" t="n">
        <v>0.875</v>
      </c>
      <c r="AF88" s="320" t="n">
        <v>0.916666666666667</v>
      </c>
      <c r="AG88" s="323"/>
      <c r="AH88" s="59" t="s">
        <v>101</v>
      </c>
      <c r="AI88" s="322" t="s">
        <v>181</v>
      </c>
      <c r="AJ88" s="323"/>
      <c r="AK88" s="56"/>
      <c r="AL88" s="57"/>
      <c r="AM88" s="188"/>
      <c r="AN88" s="58"/>
      <c r="AO88" s="63"/>
      <c r="AP88" s="322"/>
      <c r="AQ88" s="323"/>
      <c r="AR88" s="325" t="s">
        <v>1002</v>
      </c>
    </row>
    <row r="89" customFormat="false" ht="27" hidden="false" customHeight="true" outlineLevel="0" collapsed="false">
      <c r="B89" s="48" t="n">
        <v>84</v>
      </c>
      <c r="C89" s="49" t="s">
        <v>1007</v>
      </c>
      <c r="D89" s="49" t="s">
        <v>1008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9" t="n">
        <v>0.416666666666667</v>
      </c>
      <c r="AC89" s="320" t="n">
        <v>0.375</v>
      </c>
      <c r="AD89" s="321"/>
      <c r="AE89" s="59"/>
      <c r="AF89" s="322"/>
      <c r="AG89" s="323"/>
      <c r="AH89" s="59" t="s">
        <v>181</v>
      </c>
      <c r="AI89" s="322" t="s">
        <v>145</v>
      </c>
      <c r="AJ89" s="323"/>
      <c r="AK89" s="56"/>
      <c r="AL89" s="57"/>
      <c r="AM89" s="188"/>
      <c r="AN89" s="58"/>
      <c r="AO89" s="63" t="s">
        <v>49</v>
      </c>
      <c r="AP89" s="322" t="s">
        <v>88</v>
      </c>
      <c r="AQ89" s="323"/>
      <c r="AR89" s="324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9"/>
      <c r="AC90" s="320"/>
      <c r="AD90" s="321"/>
      <c r="AE90" s="59"/>
      <c r="AF90" s="322"/>
      <c r="AG90" s="323"/>
      <c r="AH90" s="59"/>
      <c r="AI90" s="322"/>
      <c r="AJ90" s="323"/>
      <c r="AK90" s="56"/>
      <c r="AL90" s="57"/>
      <c r="AM90" s="188"/>
      <c r="AN90" s="58"/>
      <c r="AO90" s="63"/>
      <c r="AP90" s="322"/>
      <c r="AQ90" s="323"/>
      <c r="AR90" s="324"/>
    </row>
    <row r="91" customFormat="false" ht="27" hidden="false" customHeight="true" outlineLevel="0" collapsed="false">
      <c r="B91" s="48" t="n">
        <v>86</v>
      </c>
      <c r="C91" s="49" t="s">
        <v>972</v>
      </c>
      <c r="D91" s="49" t="s">
        <v>1009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9"/>
      <c r="AC91" s="320"/>
      <c r="AD91" s="321"/>
      <c r="AE91" s="319" t="n">
        <v>0.875</v>
      </c>
      <c r="AF91" s="320" t="n">
        <v>0.916666666666667</v>
      </c>
      <c r="AG91" s="323"/>
      <c r="AH91" s="59" t="s">
        <v>971</v>
      </c>
      <c r="AI91" s="322" t="s">
        <v>198</v>
      </c>
      <c r="AJ91" s="323"/>
      <c r="AK91" s="56"/>
      <c r="AL91" s="57"/>
      <c r="AM91" s="188"/>
      <c r="AN91" s="58"/>
      <c r="AO91" s="63"/>
      <c r="AP91" s="322"/>
      <c r="AQ91" s="323"/>
      <c r="AR91" s="325" t="s">
        <v>1010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9" t="n">
        <v>0.375</v>
      </c>
      <c r="AC92" s="320" t="n">
        <v>0.3125</v>
      </c>
      <c r="AD92" s="321"/>
      <c r="AE92" s="59"/>
      <c r="AF92" s="322"/>
      <c r="AG92" s="323"/>
      <c r="AH92" s="59"/>
      <c r="AI92" s="322"/>
      <c r="AJ92" s="323"/>
      <c r="AK92" s="56"/>
      <c r="AL92" s="57"/>
      <c r="AM92" s="188"/>
      <c r="AN92" s="58"/>
      <c r="AO92" s="63"/>
      <c r="AP92" s="322"/>
      <c r="AQ92" s="323"/>
      <c r="AR92" s="325" t="s">
        <v>1011</v>
      </c>
    </row>
    <row r="93" customFormat="false" ht="27" hidden="false" customHeight="true" outlineLevel="0" collapsed="false">
      <c r="B93" s="48" t="n">
        <v>88</v>
      </c>
      <c r="C93" s="49" t="s">
        <v>979</v>
      </c>
      <c r="D93" s="49" t="s">
        <v>980</v>
      </c>
      <c r="E93" s="67" t="s">
        <v>981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9" t="n">
        <v>0.416666666666667</v>
      </c>
      <c r="AC93" s="320" t="n">
        <v>0.375</v>
      </c>
      <c r="AD93" s="321"/>
      <c r="AE93" s="319" t="n">
        <v>0.875</v>
      </c>
      <c r="AF93" s="320" t="n">
        <v>0.916666666666667</v>
      </c>
      <c r="AG93" s="323"/>
      <c r="AH93" s="59"/>
      <c r="AI93" s="322"/>
      <c r="AJ93" s="323"/>
      <c r="AK93" s="56"/>
      <c r="AL93" s="57"/>
      <c r="AM93" s="188"/>
      <c r="AN93" s="58"/>
      <c r="AO93" s="63" t="s">
        <v>1012</v>
      </c>
      <c r="AP93" s="322" t="s">
        <v>396</v>
      </c>
      <c r="AQ93" s="323"/>
      <c r="AR93" s="325" t="s">
        <v>1013</v>
      </c>
    </row>
    <row r="94" customFormat="false" ht="27" hidden="false" customHeight="true" outlineLevel="0" collapsed="false">
      <c r="B94" s="48" t="n">
        <v>89</v>
      </c>
      <c r="C94" s="49" t="s">
        <v>1014</v>
      </c>
      <c r="D94" s="49" t="s">
        <v>155</v>
      </c>
      <c r="E94" s="50" t="s">
        <v>991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9"/>
      <c r="AC94" s="320"/>
      <c r="AD94" s="321"/>
      <c r="AE94" s="59"/>
      <c r="AF94" s="322"/>
      <c r="AG94" s="323"/>
      <c r="AH94" s="59"/>
      <c r="AI94" s="322"/>
      <c r="AJ94" s="323"/>
      <c r="AK94" s="56"/>
      <c r="AL94" s="57"/>
      <c r="AM94" s="188"/>
      <c r="AN94" s="62" t="s">
        <v>40</v>
      </c>
      <c r="AO94" s="63"/>
      <c r="AP94" s="322"/>
      <c r="AQ94" s="323"/>
      <c r="AR94" s="324"/>
    </row>
    <row r="95" customFormat="false" ht="27" hidden="false" customHeight="true" outlineLevel="0" collapsed="false">
      <c r="B95" s="48" t="n">
        <v>90</v>
      </c>
      <c r="C95" s="49" t="s">
        <v>1015</v>
      </c>
      <c r="D95" s="49" t="s">
        <v>1016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20" t="n">
        <v>0.395833333333333</v>
      </c>
      <c r="AC95" s="320" t="n">
        <v>0.375</v>
      </c>
      <c r="AD95" s="336"/>
      <c r="AE95" s="59"/>
      <c r="AF95" s="322"/>
      <c r="AG95" s="323"/>
      <c r="AH95" s="59" t="s">
        <v>138</v>
      </c>
      <c r="AI95" s="322" t="s">
        <v>1017</v>
      </c>
      <c r="AJ95" s="323"/>
      <c r="AK95" s="56"/>
      <c r="AL95" s="57"/>
      <c r="AM95" s="188"/>
      <c r="AN95" s="58"/>
      <c r="AO95" s="63"/>
      <c r="AP95" s="322"/>
      <c r="AQ95" s="323"/>
      <c r="AR95" s="324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18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20" t="n">
        <v>0.395833333333333</v>
      </c>
      <c r="AC96" s="320" t="n">
        <v>0.375</v>
      </c>
      <c r="AD96" s="321"/>
      <c r="AE96" s="59"/>
      <c r="AF96" s="322"/>
      <c r="AG96" s="323"/>
      <c r="AH96" s="59" t="s">
        <v>221</v>
      </c>
      <c r="AI96" s="322" t="s">
        <v>1019</v>
      </c>
      <c r="AJ96" s="323"/>
      <c r="AK96" s="56"/>
      <c r="AL96" s="57"/>
      <c r="AM96" s="188"/>
      <c r="AN96" s="58"/>
      <c r="AO96" s="63"/>
      <c r="AP96" s="322"/>
      <c r="AQ96" s="323"/>
      <c r="AR96" s="324"/>
    </row>
    <row r="97" customFormat="false" ht="27" hidden="false" customHeight="true" outlineLevel="0" collapsed="false">
      <c r="B97" s="48" t="n">
        <v>92</v>
      </c>
      <c r="C97" s="49" t="s">
        <v>897</v>
      </c>
      <c r="D97" s="49" t="s">
        <v>898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20" t="n">
        <v>0.395833333333333</v>
      </c>
      <c r="AC97" s="320" t="n">
        <v>0.375</v>
      </c>
      <c r="AD97" s="321"/>
      <c r="AE97" s="59"/>
      <c r="AF97" s="322"/>
      <c r="AG97" s="323"/>
      <c r="AH97" s="59" t="s">
        <v>138</v>
      </c>
      <c r="AI97" s="322" t="s">
        <v>1017</v>
      </c>
      <c r="AJ97" s="323"/>
      <c r="AK97" s="56"/>
      <c r="AL97" s="57"/>
      <c r="AM97" s="188"/>
      <c r="AN97" s="58"/>
      <c r="AO97" s="63"/>
      <c r="AP97" s="322"/>
      <c r="AQ97" s="323"/>
      <c r="AR97" s="324"/>
    </row>
    <row r="98" customFormat="false" ht="27" hidden="false" customHeight="true" outlineLevel="0" collapsed="false">
      <c r="B98" s="48" t="n">
        <v>93</v>
      </c>
      <c r="C98" s="49" t="s">
        <v>1020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20"/>
      <c r="AC98" s="320"/>
      <c r="AD98" s="321"/>
      <c r="AE98" s="59"/>
      <c r="AF98" s="322"/>
      <c r="AG98" s="323"/>
      <c r="AH98" s="59"/>
      <c r="AI98" s="322"/>
      <c r="AJ98" s="323"/>
      <c r="AK98" s="56"/>
      <c r="AL98" s="57"/>
      <c r="AM98" s="188"/>
      <c r="AN98" s="58"/>
      <c r="AO98" s="63"/>
      <c r="AP98" s="322"/>
      <c r="AQ98" s="323"/>
      <c r="AR98" s="324"/>
    </row>
    <row r="99" customFormat="false" ht="27" hidden="false" customHeight="true" outlineLevel="0" collapsed="false">
      <c r="B99" s="48" t="n">
        <v>94</v>
      </c>
      <c r="C99" s="49" t="s">
        <v>1021</v>
      </c>
      <c r="D99" s="49" t="s">
        <v>1022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20" t="n">
        <v>0.416666666666667</v>
      </c>
      <c r="AC99" s="320" t="n">
        <v>0.395833333333333</v>
      </c>
      <c r="AD99" s="321"/>
      <c r="AE99" s="59"/>
      <c r="AF99" s="322"/>
      <c r="AG99" s="323"/>
      <c r="AH99" s="59"/>
      <c r="AI99" s="322"/>
      <c r="AJ99" s="323"/>
      <c r="AK99" s="56"/>
      <c r="AL99" s="57"/>
      <c r="AM99" s="188"/>
      <c r="AN99" s="58"/>
      <c r="AO99" s="63"/>
      <c r="AP99" s="322"/>
      <c r="AQ99" s="323"/>
      <c r="AR99" s="324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20"/>
      <c r="AC100" s="320" t="n">
        <v>0.395833333333333</v>
      </c>
      <c r="AD100" s="321"/>
      <c r="AE100" s="59"/>
      <c r="AF100" s="320" t="n">
        <v>0.833333333333333</v>
      </c>
      <c r="AG100" s="323"/>
      <c r="AH100" s="59"/>
      <c r="AI100" s="322"/>
      <c r="AJ100" s="323"/>
      <c r="AK100" s="56"/>
      <c r="AL100" s="57"/>
      <c r="AM100" s="188"/>
      <c r="AN100" s="58"/>
      <c r="AO100" s="63"/>
      <c r="AP100" s="322"/>
      <c r="AQ100" s="323"/>
      <c r="AR100" s="324"/>
    </row>
    <row r="101" customFormat="false" ht="27" hidden="false" customHeight="true" outlineLevel="0" collapsed="false">
      <c r="B101" s="48" t="n">
        <v>96</v>
      </c>
      <c r="C101" s="49" t="s">
        <v>1023</v>
      </c>
      <c r="D101" s="49" t="s">
        <v>1024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20" t="n">
        <v>0.416666666666667</v>
      </c>
      <c r="AC101" s="320" t="n">
        <v>0.375</v>
      </c>
      <c r="AD101" s="321"/>
      <c r="AE101" s="59"/>
      <c r="AF101" s="322"/>
      <c r="AG101" s="323"/>
      <c r="AH101" s="59" t="s">
        <v>101</v>
      </c>
      <c r="AI101" s="322" t="s">
        <v>310</v>
      </c>
      <c r="AJ101" s="323"/>
      <c r="AK101" s="56"/>
      <c r="AL101" s="57"/>
      <c r="AM101" s="188"/>
      <c r="AN101" s="58"/>
      <c r="AO101" s="63"/>
      <c r="AP101" s="322"/>
      <c r="AQ101" s="323"/>
      <c r="AR101" s="324"/>
    </row>
    <row r="102" customFormat="false" ht="27" hidden="false" customHeight="true" outlineLevel="0" collapsed="false">
      <c r="B102" s="48" t="n">
        <v>97</v>
      </c>
      <c r="C102" s="49" t="s">
        <v>865</v>
      </c>
      <c r="D102" s="49" t="s">
        <v>866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20" t="n">
        <v>0.416666666666667</v>
      </c>
      <c r="AC102" s="320" t="n">
        <v>0.375</v>
      </c>
      <c r="AD102" s="321"/>
      <c r="AE102" s="59"/>
      <c r="AF102" s="322"/>
      <c r="AG102" s="323"/>
      <c r="AH102" s="59" t="s">
        <v>181</v>
      </c>
      <c r="AI102" s="322" t="s">
        <v>1025</v>
      </c>
      <c r="AJ102" s="323"/>
      <c r="AK102" s="56"/>
      <c r="AL102" s="57"/>
      <c r="AM102" s="188"/>
      <c r="AN102" s="58"/>
      <c r="AO102" s="63"/>
      <c r="AP102" s="322"/>
      <c r="AQ102" s="323"/>
      <c r="AR102" s="324"/>
    </row>
    <row r="103" customFormat="false" ht="27" hidden="false" customHeight="true" outlineLevel="0" collapsed="false">
      <c r="B103" s="48" t="n">
        <v>98</v>
      </c>
      <c r="C103" s="49" t="s">
        <v>1005</v>
      </c>
      <c r="D103" s="49" t="s">
        <v>1006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20" t="n">
        <v>0.416666666666667</v>
      </c>
      <c r="AC103" s="320" t="n">
        <v>0.375</v>
      </c>
      <c r="AD103" s="321"/>
      <c r="AE103" s="59"/>
      <c r="AF103" s="322"/>
      <c r="AG103" s="323"/>
      <c r="AH103" s="59" t="s">
        <v>181</v>
      </c>
      <c r="AI103" s="322" t="s">
        <v>145</v>
      </c>
      <c r="AJ103" s="323"/>
      <c r="AK103" s="56"/>
      <c r="AL103" s="57"/>
      <c r="AM103" s="188"/>
      <c r="AN103" s="58"/>
      <c r="AO103" s="63"/>
      <c r="AP103" s="322"/>
      <c r="AQ103" s="323"/>
      <c r="AR103" s="324"/>
    </row>
    <row r="104" customFormat="false" ht="27" hidden="false" customHeight="true" outlineLevel="0" collapsed="false">
      <c r="B104" s="48" t="n">
        <v>99</v>
      </c>
      <c r="C104" s="49" t="s">
        <v>869</v>
      </c>
      <c r="D104" s="49" t="s">
        <v>870</v>
      </c>
      <c r="E104" s="50" t="s">
        <v>871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9" t="n">
        <v>0.395833333333333</v>
      </c>
      <c r="AC104" s="320" t="n">
        <v>0.375</v>
      </c>
      <c r="AD104" s="321"/>
      <c r="AE104" s="59"/>
      <c r="AF104" s="322"/>
      <c r="AG104" s="323"/>
      <c r="AH104" s="59"/>
      <c r="AI104" s="322"/>
      <c r="AJ104" s="323"/>
      <c r="AK104" s="56"/>
      <c r="AL104" s="57"/>
      <c r="AM104" s="188"/>
      <c r="AN104" s="58"/>
      <c r="AO104" s="63"/>
      <c r="AP104" s="322"/>
      <c r="AQ104" s="323"/>
      <c r="AR104" s="324"/>
    </row>
    <row r="105" customFormat="false" ht="27" hidden="false" customHeight="true" outlineLevel="0" collapsed="false">
      <c r="B105" s="48" t="n">
        <v>100</v>
      </c>
      <c r="C105" s="49" t="s">
        <v>852</v>
      </c>
      <c r="D105" s="49" t="s">
        <v>853</v>
      </c>
      <c r="E105" s="50" t="s">
        <v>854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20" t="n">
        <v>0.395833333333333</v>
      </c>
      <c r="AC105" s="320" t="n">
        <v>0.291666666666667</v>
      </c>
      <c r="AD105" s="321"/>
      <c r="AE105" s="59"/>
      <c r="AF105" s="322"/>
      <c r="AG105" s="323"/>
      <c r="AH105" s="59" t="s">
        <v>75</v>
      </c>
      <c r="AI105" s="322" t="s">
        <v>242</v>
      </c>
      <c r="AJ105" s="323"/>
      <c r="AK105" s="56"/>
      <c r="AL105" s="57"/>
      <c r="AM105" s="188"/>
      <c r="AN105" s="58"/>
      <c r="AO105" s="63"/>
      <c r="AP105" s="322"/>
      <c r="AQ105" s="323"/>
      <c r="AR105" s="324"/>
    </row>
    <row r="106" customFormat="false" ht="27" hidden="false" customHeight="true" outlineLevel="0" collapsed="false">
      <c r="B106" s="48" t="n">
        <v>101</v>
      </c>
      <c r="C106" s="49" t="s">
        <v>972</v>
      </c>
      <c r="D106" s="49" t="s">
        <v>973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20" t="n">
        <v>0.395833333333333</v>
      </c>
      <c r="AC106" s="320" t="n">
        <v>0.375</v>
      </c>
      <c r="AD106" s="321"/>
      <c r="AE106" s="59"/>
      <c r="AF106" s="322"/>
      <c r="AG106" s="323"/>
      <c r="AH106" s="59" t="s">
        <v>198</v>
      </c>
      <c r="AI106" s="322" t="s">
        <v>145</v>
      </c>
      <c r="AJ106" s="323"/>
      <c r="AK106" s="56"/>
      <c r="AL106" s="57"/>
      <c r="AM106" s="188"/>
      <c r="AN106" s="58"/>
      <c r="AO106" s="63"/>
      <c r="AP106" s="322"/>
      <c r="AQ106" s="323"/>
      <c r="AR106" s="324"/>
    </row>
    <row r="107" customFormat="false" ht="27" hidden="false" customHeight="true" outlineLevel="0" collapsed="false">
      <c r="B107" s="48" t="n">
        <v>102</v>
      </c>
      <c r="C107" s="49" t="s">
        <v>969</v>
      </c>
      <c r="D107" s="49" t="s">
        <v>970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20" t="n">
        <v>0.395833333333333</v>
      </c>
      <c r="AC107" s="320" t="n">
        <v>0.375</v>
      </c>
      <c r="AD107" s="321"/>
      <c r="AE107" s="59"/>
      <c r="AF107" s="322"/>
      <c r="AG107" s="323"/>
      <c r="AH107" s="59" t="s">
        <v>971</v>
      </c>
      <c r="AI107" s="322" t="s">
        <v>1026</v>
      </c>
      <c r="AJ107" s="323"/>
      <c r="AK107" s="56"/>
      <c r="AL107" s="57"/>
      <c r="AM107" s="188"/>
      <c r="AN107" s="58"/>
      <c r="AO107" s="63"/>
      <c r="AP107" s="322"/>
      <c r="AQ107" s="323"/>
      <c r="AR107" s="324"/>
    </row>
    <row r="108" customFormat="false" ht="27" hidden="false" customHeight="true" outlineLevel="0" collapsed="false">
      <c r="B108" s="48" t="n">
        <v>103</v>
      </c>
      <c r="C108" s="49" t="s">
        <v>1003</v>
      </c>
      <c r="D108" s="49" t="s">
        <v>1004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20" t="n">
        <v>0.395833333333333</v>
      </c>
      <c r="AC108" s="320" t="n">
        <v>0.375</v>
      </c>
      <c r="AD108" s="321"/>
      <c r="AE108" s="59"/>
      <c r="AF108" s="322"/>
      <c r="AG108" s="323"/>
      <c r="AH108" s="59" t="s">
        <v>198</v>
      </c>
      <c r="AI108" s="322" t="s">
        <v>1027</v>
      </c>
      <c r="AJ108" s="323"/>
      <c r="AK108" s="56"/>
      <c r="AL108" s="57"/>
      <c r="AM108" s="188"/>
      <c r="AN108" s="58"/>
      <c r="AO108" s="63"/>
      <c r="AP108" s="322"/>
      <c r="AQ108" s="323"/>
      <c r="AR108" s="324"/>
    </row>
    <row r="109" customFormat="false" ht="27" hidden="false" customHeight="true" outlineLevel="0" collapsed="false">
      <c r="B109" s="48" t="n">
        <v>104</v>
      </c>
      <c r="C109" s="49" t="s">
        <v>941</v>
      </c>
      <c r="D109" s="49" t="s">
        <v>942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9" t="n">
        <v>0.395833333333333</v>
      </c>
      <c r="AC109" s="320" t="n">
        <v>0.375</v>
      </c>
      <c r="AD109" s="321"/>
      <c r="AE109" s="59"/>
      <c r="AF109" s="322"/>
      <c r="AG109" s="323"/>
      <c r="AH109" s="59" t="s">
        <v>944</v>
      </c>
      <c r="AI109" s="322" t="s">
        <v>134</v>
      </c>
      <c r="AJ109" s="323"/>
      <c r="AK109" s="56"/>
      <c r="AL109" s="57"/>
      <c r="AM109" s="188"/>
      <c r="AN109" s="58"/>
      <c r="AO109" s="63"/>
      <c r="AP109" s="322"/>
      <c r="AQ109" s="323"/>
      <c r="AR109" s="324"/>
    </row>
    <row r="110" customFormat="false" ht="27" hidden="false" customHeight="true" outlineLevel="0" collapsed="false">
      <c r="B110" s="48" t="n">
        <v>105</v>
      </c>
      <c r="C110" s="72" t="s">
        <v>1028</v>
      </c>
      <c r="D110" s="49" t="s">
        <v>1029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9" t="n">
        <v>0.375</v>
      </c>
      <c r="AC110" s="320" t="n">
        <v>0.3125</v>
      </c>
      <c r="AD110" s="321"/>
      <c r="AE110" s="59"/>
      <c r="AF110" s="322"/>
      <c r="AG110" s="323"/>
      <c r="AH110" s="59" t="s">
        <v>606</v>
      </c>
      <c r="AI110" s="322" t="s">
        <v>242</v>
      </c>
      <c r="AJ110" s="323"/>
      <c r="AK110" s="56"/>
      <c r="AL110" s="57"/>
      <c r="AM110" s="188"/>
      <c r="AN110" s="58"/>
      <c r="AO110" s="63"/>
      <c r="AP110" s="322"/>
      <c r="AQ110" s="323"/>
      <c r="AR110" s="324"/>
    </row>
    <row r="111" customFormat="false" ht="27" hidden="false" customHeight="true" outlineLevel="0" collapsed="false">
      <c r="B111" s="48" t="n">
        <v>106</v>
      </c>
      <c r="C111" s="72" t="s">
        <v>1030</v>
      </c>
      <c r="D111" s="49" t="s">
        <v>1031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9" t="n">
        <v>0.395833333333333</v>
      </c>
      <c r="AC111" s="320" t="n">
        <v>0</v>
      </c>
      <c r="AD111" s="321"/>
      <c r="AE111" s="319" t="n">
        <v>0.791666666666667</v>
      </c>
      <c r="AF111" s="320" t="n">
        <v>0</v>
      </c>
      <c r="AG111" s="323"/>
      <c r="AH111" s="59" t="s">
        <v>1032</v>
      </c>
      <c r="AI111" s="322" t="s">
        <v>111</v>
      </c>
      <c r="AJ111" s="323"/>
      <c r="AK111" s="56"/>
      <c r="AL111" s="57"/>
      <c r="AM111" s="188"/>
      <c r="AN111" s="58"/>
      <c r="AO111" s="63" t="s">
        <v>1033</v>
      </c>
      <c r="AP111" s="322" t="s">
        <v>111</v>
      </c>
      <c r="AQ111" s="323"/>
      <c r="AR111" s="324"/>
    </row>
    <row r="112" customFormat="false" ht="27" hidden="false" customHeight="true" outlineLevel="0" collapsed="false">
      <c r="B112" s="48" t="n">
        <v>107</v>
      </c>
      <c r="C112" s="72" t="s">
        <v>1028</v>
      </c>
      <c r="D112" s="49" t="s">
        <v>1029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9"/>
      <c r="AC112" s="320"/>
      <c r="AD112" s="321"/>
      <c r="AE112" s="319" t="n">
        <v>0.833333333333333</v>
      </c>
      <c r="AF112" s="320" t="n">
        <v>0.875</v>
      </c>
      <c r="AG112" s="323"/>
      <c r="AH112" s="59" t="s">
        <v>242</v>
      </c>
      <c r="AI112" s="322" t="s">
        <v>130</v>
      </c>
      <c r="AJ112" s="323"/>
      <c r="AK112" s="54"/>
      <c r="AL112" s="57"/>
      <c r="AM112" s="188"/>
      <c r="AN112" s="58"/>
      <c r="AO112" s="63"/>
      <c r="AP112" s="322"/>
      <c r="AQ112" s="323"/>
      <c r="AR112" s="324"/>
    </row>
    <row r="113" customFormat="false" ht="27" hidden="false" customHeight="true" outlineLevel="0" collapsed="false">
      <c r="B113" s="48" t="n">
        <v>108</v>
      </c>
      <c r="C113" s="72" t="s">
        <v>1034</v>
      </c>
      <c r="D113" s="49" t="s">
        <v>1035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7" t="n">
        <v>2083</v>
      </c>
      <c r="J113" s="57" t="n">
        <v>1942</v>
      </c>
      <c r="K113" s="338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9"/>
      <c r="AC113" s="320"/>
      <c r="AD113" s="321"/>
      <c r="AE113" s="319" t="n">
        <v>0.916666666666667</v>
      </c>
      <c r="AF113" s="320" t="n">
        <v>0</v>
      </c>
      <c r="AG113" s="323"/>
      <c r="AH113" s="339" t="s">
        <v>198</v>
      </c>
      <c r="AI113" s="322" t="s">
        <v>221</v>
      </c>
      <c r="AJ113" s="340"/>
      <c r="AK113" s="337"/>
      <c r="AL113" s="57"/>
      <c r="AM113" s="57"/>
      <c r="AN113" s="341"/>
      <c r="AO113" s="339" t="s">
        <v>34</v>
      </c>
      <c r="AP113" s="322" t="s">
        <v>49</v>
      </c>
      <c r="AQ113" s="340"/>
      <c r="AR113" s="324"/>
    </row>
    <row r="114" customFormat="false" ht="27" hidden="false" customHeight="true" outlineLevel="0" collapsed="false">
      <c r="B114" s="48" t="n">
        <v>109</v>
      </c>
      <c r="C114" s="72" t="s">
        <v>1036</v>
      </c>
      <c r="D114" s="49" t="s">
        <v>1037</v>
      </c>
      <c r="E114" s="72" t="s">
        <v>1038</v>
      </c>
      <c r="F114" s="138" t="n">
        <v>38441</v>
      </c>
      <c r="G114" s="138" t="n">
        <v>38461</v>
      </c>
      <c r="H114" s="138" t="n">
        <v>38443</v>
      </c>
      <c r="I114" s="337" t="n">
        <v>3693</v>
      </c>
      <c r="J114" s="57" t="n">
        <v>2862.5</v>
      </c>
      <c r="K114" s="338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9" t="n">
        <v>0.416666666666667</v>
      </c>
      <c r="AC114" s="320" t="n">
        <v>0.395833333333333</v>
      </c>
      <c r="AD114" s="321"/>
      <c r="AE114" s="59"/>
      <c r="AF114" s="322"/>
      <c r="AG114" s="323"/>
      <c r="AH114" s="339"/>
      <c r="AI114" s="322"/>
      <c r="AJ114" s="340"/>
      <c r="AK114" s="337"/>
      <c r="AL114" s="57"/>
      <c r="AM114" s="57"/>
      <c r="AN114" s="341"/>
      <c r="AO114" s="339"/>
      <c r="AP114" s="322"/>
      <c r="AQ114" s="340"/>
      <c r="AR114" s="325" t="s">
        <v>1002</v>
      </c>
    </row>
    <row r="115" customFormat="false" ht="27" hidden="false" customHeight="true" outlineLevel="0" collapsed="false">
      <c r="B115" s="48" t="n">
        <v>110</v>
      </c>
      <c r="C115" s="72" t="s">
        <v>1039</v>
      </c>
      <c r="D115" s="49" t="s">
        <v>1040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7" t="n">
        <v>1655</v>
      </c>
      <c r="J115" s="57" t="n">
        <v>2314</v>
      </c>
      <c r="K115" s="338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9"/>
      <c r="AC115" s="320"/>
      <c r="AD115" s="321"/>
      <c r="AE115" s="319" t="n">
        <v>0.833333333333333</v>
      </c>
      <c r="AF115" s="320" t="n">
        <v>0.875</v>
      </c>
      <c r="AG115" s="323"/>
      <c r="AH115" s="339" t="s">
        <v>75</v>
      </c>
      <c r="AI115" s="322" t="s">
        <v>101</v>
      </c>
      <c r="AJ115" s="340"/>
      <c r="AK115" s="337"/>
      <c r="AL115" s="57"/>
      <c r="AM115" s="57"/>
      <c r="AN115" s="341"/>
      <c r="AO115" s="339"/>
      <c r="AP115" s="322"/>
      <c r="AQ115" s="340"/>
      <c r="AR115" s="324"/>
    </row>
    <row r="116" customFormat="false" ht="27" hidden="false" customHeight="true" outlineLevel="0" collapsed="false">
      <c r="B116" s="48" t="n">
        <v>111</v>
      </c>
      <c r="C116" s="72" t="s">
        <v>1041</v>
      </c>
      <c r="D116" s="49" t="s">
        <v>1042</v>
      </c>
      <c r="E116" s="72" t="s">
        <v>1043</v>
      </c>
      <c r="F116" s="138" t="n">
        <v>38470</v>
      </c>
      <c r="G116" s="138" t="n">
        <v>38489</v>
      </c>
      <c r="H116" s="138" t="n">
        <v>38488</v>
      </c>
      <c r="I116" s="337"/>
      <c r="J116" s="57"/>
      <c r="K116" s="338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9" t="n">
        <v>0.416666666666667</v>
      </c>
      <c r="AC116" s="320" t="n">
        <v>0.395833333333333</v>
      </c>
      <c r="AD116" s="321"/>
      <c r="AE116" s="319" t="n">
        <v>0.875</v>
      </c>
      <c r="AF116" s="320" t="n">
        <v>0</v>
      </c>
      <c r="AG116" s="323"/>
      <c r="AH116" s="339" t="s">
        <v>891</v>
      </c>
      <c r="AI116" s="322" t="s">
        <v>238</v>
      </c>
      <c r="AJ116" s="340"/>
      <c r="AK116" s="337"/>
      <c r="AL116" s="57"/>
      <c r="AM116" s="57"/>
      <c r="AN116" s="341"/>
      <c r="AO116" s="339"/>
      <c r="AP116" s="322"/>
      <c r="AQ116" s="340"/>
      <c r="AR116" s="324"/>
    </row>
    <row r="117" customFormat="false" ht="27" hidden="false" customHeight="true" outlineLevel="0" collapsed="false">
      <c r="B117" s="48" t="n">
        <v>112</v>
      </c>
      <c r="C117" s="72" t="s">
        <v>1044</v>
      </c>
      <c r="D117" s="49" t="s">
        <v>1045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7"/>
      <c r="J117" s="57"/>
      <c r="K117" s="338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9"/>
      <c r="AC117" s="320"/>
      <c r="AD117" s="321"/>
      <c r="AE117" s="319" t="n">
        <v>0.916666666666667</v>
      </c>
      <c r="AF117" s="320" t="n">
        <v>0</v>
      </c>
      <c r="AG117" s="323"/>
      <c r="AH117" s="339" t="s">
        <v>198</v>
      </c>
      <c r="AI117" s="322" t="s">
        <v>1046</v>
      </c>
      <c r="AJ117" s="340"/>
      <c r="AK117" s="337" t="n">
        <v>4</v>
      </c>
      <c r="AL117" s="57" t="n">
        <v>5</v>
      </c>
      <c r="AM117" s="57"/>
      <c r="AN117" s="341"/>
      <c r="AO117" s="339"/>
      <c r="AP117" s="322"/>
      <c r="AQ117" s="340"/>
      <c r="AR117" s="324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47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7" t="n">
        <v>9948</v>
      </c>
      <c r="J118" s="57" t="n">
        <v>11209</v>
      </c>
      <c r="K118" s="338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9"/>
      <c r="AC118" s="320"/>
      <c r="AD118" s="321"/>
      <c r="AE118" s="59"/>
      <c r="AF118" s="322"/>
      <c r="AG118" s="323"/>
      <c r="AH118" s="339"/>
      <c r="AI118" s="322"/>
      <c r="AJ118" s="340"/>
      <c r="AK118" s="337"/>
      <c r="AL118" s="57"/>
      <c r="AM118" s="57"/>
      <c r="AN118" s="341"/>
      <c r="AO118" s="339"/>
      <c r="AP118" s="322"/>
      <c r="AQ118" s="340"/>
      <c r="AR118" s="324"/>
    </row>
    <row r="119" customFormat="false" ht="27" hidden="false" customHeight="true" outlineLevel="0" collapsed="false">
      <c r="B119" s="48" t="n">
        <v>114</v>
      </c>
      <c r="C119" s="72" t="s">
        <v>974</v>
      </c>
      <c r="D119" s="49" t="s">
        <v>975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7"/>
      <c r="J119" s="57"/>
      <c r="K119" s="338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9"/>
      <c r="AC119" s="320"/>
      <c r="AD119" s="321"/>
      <c r="AE119" s="319" t="n">
        <v>0.916666666666667</v>
      </c>
      <c r="AF119" s="320" t="n">
        <v>0</v>
      </c>
      <c r="AG119" s="323"/>
      <c r="AH119" s="339" t="s">
        <v>976</v>
      </c>
      <c r="AI119" s="322" t="s">
        <v>238</v>
      </c>
      <c r="AJ119" s="340"/>
      <c r="AK119" s="337"/>
      <c r="AL119" s="57"/>
      <c r="AM119" s="57"/>
      <c r="AN119" s="341"/>
      <c r="AO119" s="339"/>
      <c r="AP119" s="322"/>
      <c r="AQ119" s="340"/>
      <c r="AR119" s="324" t="s">
        <v>1048</v>
      </c>
    </row>
    <row r="120" s="331" customFormat="true" ht="27" hidden="false" customHeight="true" outlineLevel="0" collapsed="false">
      <c r="B120" s="48" t="n">
        <v>115</v>
      </c>
      <c r="C120" s="72" t="s">
        <v>858</v>
      </c>
      <c r="D120" s="49" t="s">
        <v>859</v>
      </c>
      <c r="E120" s="72" t="s">
        <v>860</v>
      </c>
      <c r="F120" s="138" t="n">
        <v>38541</v>
      </c>
      <c r="G120" s="138" t="n">
        <v>38559</v>
      </c>
      <c r="H120" s="138" t="n">
        <v>38548</v>
      </c>
      <c r="I120" s="337"/>
      <c r="J120" s="57"/>
      <c r="K120" s="338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9" t="n">
        <v>0.416666666666667</v>
      </c>
      <c r="AC120" s="320" t="n">
        <v>0.395833333333333</v>
      </c>
      <c r="AD120" s="321"/>
      <c r="AE120" s="319" t="n">
        <v>0.895833333333333</v>
      </c>
      <c r="AF120" s="320" t="n">
        <v>0.916666666666667</v>
      </c>
      <c r="AG120" s="323"/>
      <c r="AH120" s="339"/>
      <c r="AI120" s="322"/>
      <c r="AJ120" s="340"/>
      <c r="AK120" s="337"/>
      <c r="AL120" s="57"/>
      <c r="AM120" s="57"/>
      <c r="AN120" s="341"/>
      <c r="AO120" s="339"/>
      <c r="AP120" s="322"/>
      <c r="AQ120" s="340"/>
      <c r="AR120" s="324" t="s">
        <v>1049</v>
      </c>
      <c r="AU120" s="0"/>
    </row>
    <row r="121" s="331" customFormat="true" ht="27" hidden="false" customHeight="true" outlineLevel="0" collapsed="false">
      <c r="B121" s="48" t="n">
        <v>116</v>
      </c>
      <c r="C121" s="72" t="s">
        <v>974</v>
      </c>
      <c r="D121" s="49" t="s">
        <v>975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7"/>
      <c r="J121" s="57"/>
      <c r="K121" s="338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9" t="n">
        <v>0.395833333333333</v>
      </c>
      <c r="AC121" s="320" t="n">
        <v>0.375</v>
      </c>
      <c r="AD121" s="321"/>
      <c r="AE121" s="319" t="n">
        <v>0.916666666666667</v>
      </c>
      <c r="AF121" s="320" t="n">
        <v>0</v>
      </c>
      <c r="AG121" s="323"/>
      <c r="AH121" s="339" t="s">
        <v>976</v>
      </c>
      <c r="AI121" s="322" t="s">
        <v>226</v>
      </c>
      <c r="AJ121" s="340"/>
      <c r="AK121" s="337"/>
      <c r="AL121" s="57"/>
      <c r="AM121" s="57"/>
      <c r="AN121" s="341"/>
      <c r="AO121" s="339"/>
      <c r="AP121" s="322"/>
      <c r="AQ121" s="340"/>
      <c r="AR121" s="325" t="s">
        <v>1002</v>
      </c>
      <c r="AU121" s="0"/>
    </row>
    <row r="122" s="331" customFormat="true" ht="27" hidden="false" customHeight="true" outlineLevel="0" collapsed="false">
      <c r="B122" s="48" t="n">
        <v>117</v>
      </c>
      <c r="C122" s="72" t="s">
        <v>1050</v>
      </c>
      <c r="D122" s="49" t="s">
        <v>1051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7" t="n">
        <v>3906</v>
      </c>
      <c r="J122" s="57" t="n">
        <v>3240</v>
      </c>
      <c r="K122" s="338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9" t="n">
        <v>0.375</v>
      </c>
      <c r="AC122" s="320" t="n">
        <v>0.416666666666667</v>
      </c>
      <c r="AD122" s="321"/>
      <c r="AE122" s="319" t="n">
        <v>0.875</v>
      </c>
      <c r="AF122" s="320" t="n">
        <v>0.0833333333333333</v>
      </c>
      <c r="AG122" s="323"/>
      <c r="AH122" s="339" t="s">
        <v>310</v>
      </c>
      <c r="AI122" s="322" t="s">
        <v>1052</v>
      </c>
      <c r="AJ122" s="340"/>
      <c r="AK122" s="337"/>
      <c r="AL122" s="57"/>
      <c r="AM122" s="57"/>
      <c r="AN122" s="341"/>
      <c r="AO122" s="339"/>
      <c r="AP122" s="322"/>
      <c r="AQ122" s="340"/>
      <c r="AR122" s="324"/>
      <c r="AU122" s="0"/>
    </row>
    <row r="123" s="331" customFormat="true" ht="27" hidden="false" customHeight="true" outlineLevel="0" collapsed="false">
      <c r="B123" s="48" t="n">
        <v>118</v>
      </c>
      <c r="C123" s="72" t="s">
        <v>1053</v>
      </c>
      <c r="D123" s="49" t="s">
        <v>1054</v>
      </c>
      <c r="E123" s="72" t="s">
        <v>1055</v>
      </c>
      <c r="F123" s="138" t="n">
        <v>38616</v>
      </c>
      <c r="G123" s="138" t="n">
        <v>38629</v>
      </c>
      <c r="H123" s="138" t="n">
        <v>38859</v>
      </c>
      <c r="I123" s="337" t="n">
        <v>1445.33</v>
      </c>
      <c r="J123" s="57" t="n">
        <v>3221</v>
      </c>
      <c r="K123" s="338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9"/>
      <c r="AC123" s="320"/>
      <c r="AD123" s="321"/>
      <c r="AE123" s="319" t="n">
        <v>0.875</v>
      </c>
      <c r="AF123" s="320" t="n">
        <v>0.916666666666667</v>
      </c>
      <c r="AG123" s="323"/>
      <c r="AH123" s="339" t="s">
        <v>121</v>
      </c>
      <c r="AI123" s="322" t="s">
        <v>1025</v>
      </c>
      <c r="AJ123" s="340"/>
      <c r="AK123" s="337" t="n">
        <v>2</v>
      </c>
      <c r="AL123" s="57" t="n">
        <v>3</v>
      </c>
      <c r="AM123" s="57"/>
      <c r="AN123" s="341"/>
      <c r="AO123" s="339"/>
      <c r="AP123" s="322"/>
      <c r="AQ123" s="340"/>
      <c r="AR123" s="342" t="s">
        <v>1056</v>
      </c>
      <c r="AU123" s="0"/>
    </row>
    <row r="124" s="331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7"/>
      <c r="J124" s="57"/>
      <c r="K124" s="338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9"/>
      <c r="AC124" s="320" t="n">
        <v>0.416666666666667</v>
      </c>
      <c r="AD124" s="321"/>
      <c r="AE124" s="59"/>
      <c r="AF124" s="320" t="n">
        <v>0.833333333333333</v>
      </c>
      <c r="AG124" s="323"/>
      <c r="AH124" s="339"/>
      <c r="AI124" s="322"/>
      <c r="AJ124" s="340"/>
      <c r="AK124" s="337"/>
      <c r="AL124" s="57"/>
      <c r="AM124" s="57"/>
      <c r="AN124" s="341"/>
      <c r="AO124" s="339"/>
      <c r="AP124" s="322"/>
      <c r="AQ124" s="340"/>
      <c r="AR124" s="324"/>
      <c r="AU124" s="0"/>
    </row>
    <row r="125" s="331" customFormat="true" ht="27" hidden="false" customHeight="true" outlineLevel="0" collapsed="false">
      <c r="B125" s="48" t="n">
        <v>120</v>
      </c>
      <c r="C125" s="72" t="s">
        <v>895</v>
      </c>
      <c r="D125" s="49" t="s">
        <v>868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7"/>
      <c r="J125" s="57"/>
      <c r="K125" s="338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9" t="n">
        <v>0.395833333333333</v>
      </c>
      <c r="AC125" s="320" t="n">
        <v>0.375</v>
      </c>
      <c r="AD125" s="321"/>
      <c r="AE125" s="59"/>
      <c r="AF125" s="322"/>
      <c r="AG125" s="323"/>
      <c r="AH125" s="339"/>
      <c r="AI125" s="322"/>
      <c r="AJ125" s="340"/>
      <c r="AK125" s="337"/>
      <c r="AL125" s="57"/>
      <c r="AM125" s="57"/>
      <c r="AN125" s="341"/>
      <c r="AO125" s="339"/>
      <c r="AP125" s="322"/>
      <c r="AQ125" s="340"/>
      <c r="AR125" s="325" t="s">
        <v>1057</v>
      </c>
      <c r="AU125" s="0"/>
    </row>
    <row r="126" s="331" customFormat="true" ht="27" hidden="false" customHeight="true" outlineLevel="0" collapsed="false">
      <c r="B126" s="48" t="n">
        <v>121</v>
      </c>
      <c r="C126" s="72" t="s">
        <v>946</v>
      </c>
      <c r="D126" s="49" t="s">
        <v>947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7"/>
      <c r="J126" s="57"/>
      <c r="K126" s="338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9" t="n">
        <v>0.395833333333333</v>
      </c>
      <c r="AC126" s="320" t="n">
        <v>0.375</v>
      </c>
      <c r="AD126" s="321"/>
      <c r="AE126" s="59"/>
      <c r="AF126" s="322"/>
      <c r="AG126" s="323"/>
      <c r="AH126" s="339" t="s">
        <v>221</v>
      </c>
      <c r="AI126" s="322" t="s">
        <v>1058</v>
      </c>
      <c r="AJ126" s="340"/>
      <c r="AK126" s="337"/>
      <c r="AL126" s="57"/>
      <c r="AM126" s="57"/>
      <c r="AN126" s="341"/>
      <c r="AO126" s="339"/>
      <c r="AP126" s="322"/>
      <c r="AQ126" s="340"/>
      <c r="AR126" s="325" t="s">
        <v>1002</v>
      </c>
      <c r="AU126" s="0"/>
    </row>
    <row r="127" s="331" customFormat="true" ht="27" hidden="false" customHeight="true" outlineLevel="0" collapsed="false">
      <c r="B127" s="48" t="n">
        <v>122</v>
      </c>
      <c r="C127" s="72" t="s">
        <v>949</v>
      </c>
      <c r="D127" s="49" t="s">
        <v>950</v>
      </c>
      <c r="E127" s="77" t="s">
        <v>951</v>
      </c>
      <c r="F127" s="138" t="n">
        <v>38758</v>
      </c>
      <c r="G127" s="138" t="n">
        <v>38769</v>
      </c>
      <c r="H127" s="138" t="n">
        <v>38764</v>
      </c>
      <c r="I127" s="337"/>
      <c r="J127" s="57"/>
      <c r="K127" s="338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9" t="n">
        <v>0.395833333333333</v>
      </c>
      <c r="AC127" s="320" t="n">
        <v>0.375</v>
      </c>
      <c r="AD127" s="321"/>
      <c r="AE127" s="59"/>
      <c r="AF127" s="322"/>
      <c r="AG127" s="323"/>
      <c r="AH127" s="339" t="s">
        <v>221</v>
      </c>
      <c r="AI127" s="322" t="s">
        <v>1058</v>
      </c>
      <c r="AJ127" s="340"/>
      <c r="AK127" s="337"/>
      <c r="AL127" s="57"/>
      <c r="AM127" s="57"/>
      <c r="AN127" s="341"/>
      <c r="AO127" s="339"/>
      <c r="AP127" s="322"/>
      <c r="AQ127" s="340"/>
      <c r="AR127" s="324"/>
      <c r="AU127" s="0"/>
    </row>
    <row r="128" s="331" customFormat="true" ht="27" hidden="false" customHeight="true" outlineLevel="0" collapsed="false">
      <c r="B128" s="48" t="n">
        <v>123</v>
      </c>
      <c r="C128" s="72" t="s">
        <v>1059</v>
      </c>
      <c r="D128" s="49" t="s">
        <v>1060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7" t="n">
        <v>1434</v>
      </c>
      <c r="J128" s="57" t="n">
        <v>1642</v>
      </c>
      <c r="K128" s="338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9"/>
      <c r="AC128" s="320"/>
      <c r="AD128" s="321"/>
      <c r="AE128" s="59"/>
      <c r="AF128" s="322"/>
      <c r="AG128" s="323"/>
      <c r="AH128" s="339"/>
      <c r="AI128" s="322"/>
      <c r="AJ128" s="340"/>
      <c r="AK128" s="337" t="n">
        <v>5</v>
      </c>
      <c r="AL128" s="57" t="n">
        <v>3</v>
      </c>
      <c r="AM128" s="57"/>
      <c r="AN128" s="341"/>
      <c r="AO128" s="339" t="s">
        <v>117</v>
      </c>
      <c r="AP128" s="322" t="s">
        <v>184</v>
      </c>
      <c r="AQ128" s="340"/>
      <c r="AR128" s="324"/>
      <c r="AU128" s="0"/>
    </row>
    <row r="129" s="331" customFormat="true" ht="27" hidden="false" customHeight="true" outlineLevel="0" collapsed="false">
      <c r="B129" s="48" t="n">
        <v>124</v>
      </c>
      <c r="C129" s="72" t="s">
        <v>1061</v>
      </c>
      <c r="D129" s="49" t="s">
        <v>1062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7" t="n">
        <v>1999</v>
      </c>
      <c r="J129" s="57" t="n">
        <v>3428</v>
      </c>
      <c r="K129" s="338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9"/>
      <c r="AC129" s="320"/>
      <c r="AD129" s="321"/>
      <c r="AE129" s="319" t="n">
        <v>0.875</v>
      </c>
      <c r="AF129" s="320" t="n">
        <v>0.895833333333333</v>
      </c>
      <c r="AG129" s="323"/>
      <c r="AH129" s="339"/>
      <c r="AI129" s="322"/>
      <c r="AJ129" s="340"/>
      <c r="AK129" s="337" t="n">
        <v>4</v>
      </c>
      <c r="AL129" s="57" t="n">
        <v>5</v>
      </c>
      <c r="AM129" s="57"/>
      <c r="AN129" s="341"/>
      <c r="AO129" s="339"/>
      <c r="AP129" s="322"/>
      <c r="AQ129" s="340"/>
      <c r="AR129" s="324"/>
      <c r="AU129" s="0"/>
    </row>
    <row r="130" s="331" customFormat="true" ht="27" hidden="false" customHeight="true" outlineLevel="0" collapsed="false">
      <c r="B130" s="48" t="n">
        <v>125</v>
      </c>
      <c r="C130" s="72" t="s">
        <v>852</v>
      </c>
      <c r="D130" s="49" t="s">
        <v>853</v>
      </c>
      <c r="E130" s="77" t="s">
        <v>854</v>
      </c>
      <c r="F130" s="138" t="n">
        <v>38789</v>
      </c>
      <c r="G130" s="138" t="n">
        <v>38800</v>
      </c>
      <c r="H130" s="138" t="n">
        <v>38808</v>
      </c>
      <c r="I130" s="337"/>
      <c r="J130" s="57"/>
      <c r="K130" s="338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9"/>
      <c r="AC130" s="320"/>
      <c r="AD130" s="321"/>
      <c r="AE130" s="319" t="n">
        <v>0.833333333333333</v>
      </c>
      <c r="AF130" s="320" t="n">
        <v>0.875</v>
      </c>
      <c r="AG130" s="323"/>
      <c r="AH130" s="339" t="s">
        <v>242</v>
      </c>
      <c r="AI130" s="322" t="s">
        <v>1063</v>
      </c>
      <c r="AJ130" s="340"/>
      <c r="AK130" s="337"/>
      <c r="AL130" s="57"/>
      <c r="AM130" s="57"/>
      <c r="AN130" s="341"/>
      <c r="AO130" s="339"/>
      <c r="AP130" s="322"/>
      <c r="AQ130" s="340"/>
      <c r="AR130" s="324"/>
      <c r="AU130" s="0"/>
    </row>
    <row r="131" s="331" customFormat="true" ht="27" hidden="false" customHeight="true" outlineLevel="0" collapsed="false">
      <c r="B131" s="48" t="n">
        <v>126</v>
      </c>
      <c r="C131" s="72" t="s">
        <v>1064</v>
      </c>
      <c r="D131" s="49" t="s">
        <v>958</v>
      </c>
      <c r="E131" s="72" t="s">
        <v>959</v>
      </c>
      <c r="F131" s="138" t="n">
        <v>38793</v>
      </c>
      <c r="G131" s="138" t="n">
        <v>38807</v>
      </c>
      <c r="H131" s="138" t="n">
        <v>38799</v>
      </c>
      <c r="I131" s="337" t="n">
        <v>2518</v>
      </c>
      <c r="J131" s="57" t="n">
        <v>1884</v>
      </c>
      <c r="K131" s="338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9"/>
      <c r="AC131" s="320"/>
      <c r="AD131" s="321"/>
      <c r="AE131" s="319" t="n">
        <v>0.958333333333333</v>
      </c>
      <c r="AF131" s="320" t="n">
        <v>0</v>
      </c>
      <c r="AG131" s="323"/>
      <c r="AH131" s="339" t="s">
        <v>445</v>
      </c>
      <c r="AI131" s="322" t="s">
        <v>238</v>
      </c>
      <c r="AJ131" s="340"/>
      <c r="AK131" s="337"/>
      <c r="AL131" s="57"/>
      <c r="AM131" s="57"/>
      <c r="AN131" s="341"/>
      <c r="AO131" s="339" t="s">
        <v>49</v>
      </c>
      <c r="AP131" s="322" t="s">
        <v>239</v>
      </c>
      <c r="AQ131" s="340"/>
      <c r="AR131" s="324"/>
      <c r="AU131" s="0"/>
    </row>
    <row r="132" s="331" customFormat="true" ht="27" hidden="false" customHeight="true" outlineLevel="0" collapsed="false">
      <c r="B132" s="48" t="n">
        <v>127</v>
      </c>
      <c r="C132" s="72" t="s">
        <v>1065</v>
      </c>
      <c r="D132" s="49" t="s">
        <v>1066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7" t="n">
        <v>1655</v>
      </c>
      <c r="J132" s="57" t="n">
        <v>2317</v>
      </c>
      <c r="K132" s="338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9"/>
      <c r="AC132" s="320"/>
      <c r="AD132" s="321"/>
      <c r="AE132" s="319" t="n">
        <v>0.833333333333333</v>
      </c>
      <c r="AF132" s="320" t="n">
        <v>0.875</v>
      </c>
      <c r="AG132" s="323"/>
      <c r="AH132" s="339" t="s">
        <v>75</v>
      </c>
      <c r="AI132" s="322" t="s">
        <v>101</v>
      </c>
      <c r="AJ132" s="340"/>
      <c r="AK132" s="337"/>
      <c r="AL132" s="57"/>
      <c r="AM132" s="57"/>
      <c r="AN132" s="341"/>
      <c r="AO132" s="339"/>
      <c r="AP132" s="322"/>
      <c r="AQ132" s="340"/>
      <c r="AR132" s="324"/>
      <c r="AU132" s="0"/>
    </row>
    <row r="133" s="331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7"/>
      <c r="J133" s="57"/>
      <c r="K133" s="338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9"/>
      <c r="AC133" s="320"/>
      <c r="AD133" s="321"/>
      <c r="AE133" s="319" t="n">
        <v>0.833333333333333</v>
      </c>
      <c r="AF133" s="320" t="n">
        <v>0.875</v>
      </c>
      <c r="AG133" s="323"/>
      <c r="AH133" s="339"/>
      <c r="AI133" s="322"/>
      <c r="AJ133" s="340"/>
      <c r="AK133" s="337"/>
      <c r="AL133" s="57"/>
      <c r="AM133" s="57"/>
      <c r="AN133" s="341"/>
      <c r="AO133" s="339"/>
      <c r="AP133" s="322"/>
      <c r="AQ133" s="340"/>
      <c r="AR133" s="325" t="s">
        <v>1067</v>
      </c>
      <c r="AU133" s="0"/>
    </row>
    <row r="134" s="331" customFormat="true" ht="27" hidden="false" customHeight="true" outlineLevel="0" collapsed="false">
      <c r="B134" s="48" t="n">
        <v>129</v>
      </c>
      <c r="C134" s="72" t="s">
        <v>996</v>
      </c>
      <c r="D134" s="49" t="s">
        <v>1068</v>
      </c>
      <c r="E134" s="72" t="s">
        <v>998</v>
      </c>
      <c r="F134" s="138" t="n">
        <v>38882</v>
      </c>
      <c r="G134" s="138" t="n">
        <v>38895</v>
      </c>
      <c r="H134" s="138" t="n">
        <v>39356</v>
      </c>
      <c r="I134" s="337" t="n">
        <v>26541</v>
      </c>
      <c r="J134" s="57" t="n">
        <v>8500</v>
      </c>
      <c r="K134" s="338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9"/>
      <c r="AC134" s="320"/>
      <c r="AD134" s="321"/>
      <c r="AE134" s="59"/>
      <c r="AF134" s="322"/>
      <c r="AG134" s="323"/>
      <c r="AH134" s="339"/>
      <c r="AI134" s="322"/>
      <c r="AJ134" s="340"/>
      <c r="AK134" s="337"/>
      <c r="AL134" s="57"/>
      <c r="AM134" s="57"/>
      <c r="AN134" s="341"/>
      <c r="AO134" s="339"/>
      <c r="AP134" s="322"/>
      <c r="AQ134" s="340"/>
      <c r="AR134" s="324"/>
      <c r="AU134" s="0"/>
    </row>
    <row r="135" s="331" customFormat="true" ht="27" hidden="false" customHeight="true" outlineLevel="0" collapsed="false">
      <c r="B135" s="48" t="n">
        <v>130</v>
      </c>
      <c r="C135" s="72" t="s">
        <v>1069</v>
      </c>
      <c r="D135" s="49" t="s">
        <v>1070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7"/>
      <c r="J135" s="57"/>
      <c r="K135" s="338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9"/>
      <c r="AC135" s="320"/>
      <c r="AD135" s="321"/>
      <c r="AE135" s="59"/>
      <c r="AF135" s="322"/>
      <c r="AG135" s="323"/>
      <c r="AH135" s="339"/>
      <c r="AI135" s="322"/>
      <c r="AJ135" s="340"/>
      <c r="AK135" s="337" t="n">
        <v>4</v>
      </c>
      <c r="AL135" s="57" t="n">
        <v>3</v>
      </c>
      <c r="AM135" s="57"/>
      <c r="AN135" s="341"/>
      <c r="AO135" s="339"/>
      <c r="AP135" s="322"/>
      <c r="AQ135" s="340"/>
      <c r="AR135" s="324"/>
      <c r="AU135" s="0"/>
    </row>
    <row r="136" s="331" customFormat="true" ht="27" hidden="false" customHeight="true" outlineLevel="0" collapsed="false">
      <c r="B136" s="48" t="n">
        <v>131</v>
      </c>
      <c r="C136" s="72" t="s">
        <v>1071</v>
      </c>
      <c r="D136" s="49" t="s">
        <v>1072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7"/>
      <c r="J136" s="57"/>
      <c r="K136" s="338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9"/>
      <c r="AC136" s="320"/>
      <c r="AD136" s="321"/>
      <c r="AE136" s="319" t="n">
        <v>0.833333333333333</v>
      </c>
      <c r="AF136" s="320" t="n">
        <v>0.916666666666667</v>
      </c>
      <c r="AG136" s="323"/>
      <c r="AH136" s="339" t="s">
        <v>1073</v>
      </c>
      <c r="AI136" s="322" t="s">
        <v>198</v>
      </c>
      <c r="AJ136" s="340"/>
      <c r="AK136" s="337"/>
      <c r="AL136" s="57"/>
      <c r="AM136" s="57"/>
      <c r="AN136" s="341"/>
      <c r="AO136" s="339"/>
      <c r="AP136" s="322"/>
      <c r="AQ136" s="340"/>
      <c r="AR136" s="324"/>
      <c r="AU136" s="0"/>
    </row>
    <row r="137" s="331" customFormat="true" ht="27" hidden="false" customHeight="true" outlineLevel="0" collapsed="false">
      <c r="B137" s="48" t="n">
        <v>132</v>
      </c>
      <c r="C137" s="72" t="s">
        <v>1074</v>
      </c>
      <c r="D137" s="49" t="s">
        <v>1075</v>
      </c>
      <c r="E137" s="77" t="s">
        <v>1076</v>
      </c>
      <c r="F137" s="138" t="n">
        <v>39000</v>
      </c>
      <c r="G137" s="138" t="n">
        <v>39010</v>
      </c>
      <c r="H137" s="138" t="n">
        <v>39010</v>
      </c>
      <c r="I137" s="337"/>
      <c r="J137" s="57"/>
      <c r="K137" s="338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9"/>
      <c r="AC137" s="320"/>
      <c r="AD137" s="321"/>
      <c r="AE137" s="59"/>
      <c r="AF137" s="322"/>
      <c r="AG137" s="323"/>
      <c r="AH137" s="339"/>
      <c r="AI137" s="322"/>
      <c r="AJ137" s="340"/>
      <c r="AK137" s="337" t="n">
        <v>10</v>
      </c>
      <c r="AL137" s="57" t="n">
        <v>9</v>
      </c>
      <c r="AM137" s="57"/>
      <c r="AN137" s="341"/>
      <c r="AO137" s="339"/>
      <c r="AP137" s="322"/>
      <c r="AQ137" s="340"/>
      <c r="AR137" s="324"/>
      <c r="AU137" s="0"/>
    </row>
    <row r="138" s="331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77</v>
      </c>
      <c r="F138" s="138" t="n">
        <v>39020</v>
      </c>
      <c r="G138" s="138" t="n">
        <v>39035</v>
      </c>
      <c r="H138" s="138" t="n">
        <v>39264</v>
      </c>
      <c r="I138" s="337" t="n">
        <v>3840</v>
      </c>
      <c r="J138" s="57" t="n">
        <v>7020</v>
      </c>
      <c r="K138" s="338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9" t="n">
        <v>0.375</v>
      </c>
      <c r="AC138" s="320" t="n">
        <v>0</v>
      </c>
      <c r="AD138" s="321"/>
      <c r="AE138" s="319" t="n">
        <v>0.916666666666667</v>
      </c>
      <c r="AF138" s="320" t="n">
        <v>0</v>
      </c>
      <c r="AG138" s="323"/>
      <c r="AH138" s="339" t="s">
        <v>145</v>
      </c>
      <c r="AI138" s="322" t="s">
        <v>111</v>
      </c>
      <c r="AJ138" s="340"/>
      <c r="AK138" s="337" t="n">
        <v>2</v>
      </c>
      <c r="AL138" s="57" t="n">
        <v>3</v>
      </c>
      <c r="AM138" s="57"/>
      <c r="AN138" s="341"/>
      <c r="AO138" s="339"/>
      <c r="AP138" s="322"/>
      <c r="AQ138" s="340"/>
      <c r="AR138" s="325" t="s">
        <v>1078</v>
      </c>
      <c r="AU138" s="0"/>
    </row>
    <row r="139" s="331" customFormat="true" ht="27" hidden="false" customHeight="true" outlineLevel="0" collapsed="false">
      <c r="B139" s="48" t="n">
        <v>134</v>
      </c>
      <c r="C139" s="72" t="s">
        <v>1023</v>
      </c>
      <c r="D139" s="49" t="s">
        <v>1079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7"/>
      <c r="J139" s="57"/>
      <c r="K139" s="338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9"/>
      <c r="AC139" s="320"/>
      <c r="AD139" s="321"/>
      <c r="AE139" s="319" t="n">
        <v>0.875</v>
      </c>
      <c r="AF139" s="320" t="n">
        <v>0.916666666666667</v>
      </c>
      <c r="AG139" s="323"/>
      <c r="AH139" s="339" t="s">
        <v>310</v>
      </c>
      <c r="AI139" s="322" t="s">
        <v>145</v>
      </c>
      <c r="AJ139" s="340"/>
      <c r="AK139" s="337"/>
      <c r="AL139" s="57"/>
      <c r="AM139" s="57"/>
      <c r="AN139" s="341"/>
      <c r="AO139" s="339"/>
      <c r="AP139" s="322"/>
      <c r="AQ139" s="340"/>
      <c r="AR139" s="324"/>
      <c r="AU139" s="0"/>
    </row>
    <row r="140" s="331" customFormat="true" ht="27" hidden="false" customHeight="true" outlineLevel="0" collapsed="false">
      <c r="B140" s="48" t="n">
        <v>135</v>
      </c>
      <c r="C140" s="72" t="s">
        <v>1059</v>
      </c>
      <c r="D140" s="49" t="s">
        <v>1060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7"/>
      <c r="J140" s="57"/>
      <c r="K140" s="338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9"/>
      <c r="AC140" s="320"/>
      <c r="AD140" s="321"/>
      <c r="AE140" s="59"/>
      <c r="AF140" s="322"/>
      <c r="AG140" s="323"/>
      <c r="AH140" s="339"/>
      <c r="AI140" s="322"/>
      <c r="AJ140" s="340"/>
      <c r="AK140" s="337" t="n">
        <v>3</v>
      </c>
      <c r="AL140" s="57" t="n">
        <v>4</v>
      </c>
      <c r="AM140" s="57"/>
      <c r="AN140" s="341"/>
      <c r="AO140" s="339"/>
      <c r="AP140" s="322"/>
      <c r="AQ140" s="340"/>
      <c r="AR140" s="324"/>
      <c r="AU140" s="0"/>
    </row>
    <row r="141" s="331" customFormat="true" ht="27" hidden="false" customHeight="true" outlineLevel="0" collapsed="false">
      <c r="B141" s="48" t="n">
        <v>136</v>
      </c>
      <c r="C141" s="72" t="s">
        <v>1023</v>
      </c>
      <c r="D141" s="49" t="s">
        <v>1079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7" t="n">
        <v>19804</v>
      </c>
      <c r="J141" s="57" t="n">
        <v>24975</v>
      </c>
      <c r="K141" s="338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9"/>
      <c r="AC141" s="320"/>
      <c r="AD141" s="321"/>
      <c r="AE141" s="59"/>
      <c r="AF141" s="322"/>
      <c r="AG141" s="323"/>
      <c r="AH141" s="339"/>
      <c r="AI141" s="322"/>
      <c r="AJ141" s="340"/>
      <c r="AK141" s="337" t="n">
        <v>3</v>
      </c>
      <c r="AL141" s="57" t="n">
        <v>5</v>
      </c>
      <c r="AM141" s="57"/>
      <c r="AN141" s="341"/>
      <c r="AO141" s="339"/>
      <c r="AP141" s="322"/>
      <c r="AQ141" s="340"/>
      <c r="AR141" s="324"/>
      <c r="AU141" s="0"/>
    </row>
    <row r="142" s="331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7"/>
      <c r="J142" s="57"/>
      <c r="K142" s="338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9"/>
      <c r="AC142" s="320"/>
      <c r="AD142" s="321"/>
      <c r="AE142" s="59"/>
      <c r="AF142" s="322"/>
      <c r="AG142" s="323"/>
      <c r="AH142" s="339"/>
      <c r="AI142" s="322"/>
      <c r="AJ142" s="340"/>
      <c r="AK142" s="337"/>
      <c r="AL142" s="57"/>
      <c r="AM142" s="57"/>
      <c r="AN142" s="341"/>
      <c r="AO142" s="339"/>
      <c r="AP142" s="322"/>
      <c r="AQ142" s="340"/>
      <c r="AR142" s="324"/>
      <c r="AU142" s="0"/>
    </row>
    <row r="143" s="331" customFormat="true" ht="27" hidden="false" customHeight="true" outlineLevel="0" collapsed="false">
      <c r="B143" s="48" t="n">
        <v>138</v>
      </c>
      <c r="C143" s="72" t="s">
        <v>996</v>
      </c>
      <c r="D143" s="49" t="s">
        <v>1068</v>
      </c>
      <c r="E143" s="72" t="s">
        <v>998</v>
      </c>
      <c r="F143" s="138" t="n">
        <v>39185</v>
      </c>
      <c r="G143" s="138" t="n">
        <v>39199</v>
      </c>
      <c r="H143" s="138" t="n">
        <v>39508</v>
      </c>
      <c r="I143" s="337" t="n">
        <v>26541</v>
      </c>
      <c r="J143" s="57" t="n">
        <v>31600</v>
      </c>
      <c r="K143" s="338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9"/>
      <c r="AC143" s="320"/>
      <c r="AD143" s="321"/>
      <c r="AE143" s="59"/>
      <c r="AF143" s="322"/>
      <c r="AG143" s="323"/>
      <c r="AH143" s="339"/>
      <c r="AI143" s="322"/>
      <c r="AJ143" s="340"/>
      <c r="AK143" s="337" t="n">
        <v>5</v>
      </c>
      <c r="AL143" s="57" t="n">
        <v>8</v>
      </c>
      <c r="AM143" s="57"/>
      <c r="AN143" s="341"/>
      <c r="AO143" s="339"/>
      <c r="AP143" s="322"/>
      <c r="AQ143" s="340"/>
      <c r="AR143" s="324"/>
      <c r="AU143" s="0"/>
    </row>
    <row r="144" s="331" customFormat="true" ht="27" hidden="false" customHeight="true" outlineLevel="0" collapsed="false">
      <c r="B144" s="48" t="n">
        <v>139</v>
      </c>
      <c r="C144" s="72" t="s">
        <v>1020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7"/>
      <c r="J144" s="57"/>
      <c r="K144" s="338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9"/>
      <c r="AC144" s="320"/>
      <c r="AD144" s="321"/>
      <c r="AE144" s="319" t="n">
        <v>0.833333333333333</v>
      </c>
      <c r="AF144" s="320" t="n">
        <v>0</v>
      </c>
      <c r="AG144" s="323"/>
      <c r="AH144" s="339" t="s">
        <v>55</v>
      </c>
      <c r="AI144" s="322" t="s">
        <v>515</v>
      </c>
      <c r="AJ144" s="340"/>
      <c r="AK144" s="337"/>
      <c r="AL144" s="57"/>
      <c r="AM144" s="57"/>
      <c r="AN144" s="341"/>
      <c r="AO144" s="339" t="s">
        <v>56</v>
      </c>
      <c r="AP144" s="322" t="s">
        <v>328</v>
      </c>
      <c r="AQ144" s="340"/>
      <c r="AR144" s="324"/>
      <c r="AU144" s="0"/>
    </row>
    <row r="145" s="331" customFormat="true" ht="27" hidden="false" customHeight="true" outlineLevel="0" collapsed="false">
      <c r="B145" s="48" t="n">
        <v>140</v>
      </c>
      <c r="C145" s="72" t="s">
        <v>131</v>
      </c>
      <c r="D145" s="49" t="s">
        <v>1080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7"/>
      <c r="J145" s="57"/>
      <c r="K145" s="338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9" t="n">
        <v>0.375</v>
      </c>
      <c r="AC145" s="320" t="n">
        <v>0</v>
      </c>
      <c r="AD145" s="321"/>
      <c r="AE145" s="319" t="n">
        <v>0.875</v>
      </c>
      <c r="AF145" s="320" t="n">
        <v>0</v>
      </c>
      <c r="AG145" s="323"/>
      <c r="AH145" s="339" t="s">
        <v>134</v>
      </c>
      <c r="AI145" s="322" t="s">
        <v>111</v>
      </c>
      <c r="AJ145" s="340"/>
      <c r="AK145" s="337"/>
      <c r="AL145" s="57"/>
      <c r="AM145" s="57"/>
      <c r="AN145" s="341"/>
      <c r="AO145" s="339" t="s">
        <v>102</v>
      </c>
      <c r="AP145" s="322" t="s">
        <v>111</v>
      </c>
      <c r="AQ145" s="340"/>
      <c r="AR145" s="324"/>
      <c r="AU145" s="0"/>
    </row>
    <row r="146" s="331" customFormat="true" ht="27" hidden="false" customHeight="true" outlineLevel="0" collapsed="false">
      <c r="B146" s="48" t="n">
        <v>141</v>
      </c>
      <c r="C146" s="72" t="s">
        <v>1081</v>
      </c>
      <c r="D146" s="49" t="s">
        <v>1082</v>
      </c>
      <c r="E146" s="77" t="s">
        <v>1083</v>
      </c>
      <c r="F146" s="138" t="n">
        <v>39261</v>
      </c>
      <c r="G146" s="138" t="n">
        <v>39269</v>
      </c>
      <c r="H146" s="138" t="n">
        <v>39295</v>
      </c>
      <c r="I146" s="337"/>
      <c r="J146" s="57"/>
      <c r="K146" s="338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9" t="n">
        <v>0.375</v>
      </c>
      <c r="AC146" s="320" t="n">
        <v>0</v>
      </c>
      <c r="AD146" s="321"/>
      <c r="AE146" s="319" t="n">
        <v>0.958333333333333</v>
      </c>
      <c r="AF146" s="320" t="n">
        <v>0</v>
      </c>
      <c r="AG146" s="323"/>
      <c r="AH146" s="339" t="s">
        <v>331</v>
      </c>
      <c r="AI146" s="322" t="s">
        <v>111</v>
      </c>
      <c r="AJ146" s="340"/>
      <c r="AK146" s="337"/>
      <c r="AL146" s="57"/>
      <c r="AM146" s="57"/>
      <c r="AN146" s="341"/>
      <c r="AO146" s="339"/>
      <c r="AP146" s="322"/>
      <c r="AQ146" s="340"/>
      <c r="AR146" s="324"/>
      <c r="AU146" s="0"/>
    </row>
    <row r="147" s="331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84</v>
      </c>
      <c r="F147" s="138" t="n">
        <v>39300</v>
      </c>
      <c r="G147" s="138" t="n">
        <v>39315</v>
      </c>
      <c r="H147" s="138" t="n">
        <v>39545</v>
      </c>
      <c r="I147" s="337" t="n">
        <v>10500</v>
      </c>
      <c r="J147" s="57" t="n">
        <v>11992</v>
      </c>
      <c r="K147" s="338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9"/>
      <c r="AC147" s="320"/>
      <c r="AD147" s="321"/>
      <c r="AE147" s="59"/>
      <c r="AF147" s="322"/>
      <c r="AG147" s="323"/>
      <c r="AH147" s="339"/>
      <c r="AI147" s="322"/>
      <c r="AJ147" s="340"/>
      <c r="AK147" s="337"/>
      <c r="AL147" s="57"/>
      <c r="AM147" s="57"/>
      <c r="AN147" s="341"/>
      <c r="AO147" s="339"/>
      <c r="AP147" s="322"/>
      <c r="AQ147" s="340"/>
      <c r="AR147" s="324"/>
      <c r="AU147" s="0"/>
    </row>
    <row r="148" s="331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85</v>
      </c>
      <c r="F148" s="138" t="n">
        <v>39300</v>
      </c>
      <c r="G148" s="138" t="n">
        <v>39315</v>
      </c>
      <c r="H148" s="138" t="n">
        <v>39321</v>
      </c>
      <c r="I148" s="337"/>
      <c r="J148" s="57"/>
      <c r="K148" s="338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9"/>
      <c r="AC148" s="320"/>
      <c r="AD148" s="321"/>
      <c r="AE148" s="59"/>
      <c r="AF148" s="322"/>
      <c r="AG148" s="323"/>
      <c r="AH148" s="339"/>
      <c r="AI148" s="322"/>
      <c r="AJ148" s="340"/>
      <c r="AK148" s="337"/>
      <c r="AL148" s="57"/>
      <c r="AM148" s="57"/>
      <c r="AN148" s="341"/>
      <c r="AO148" s="339"/>
      <c r="AP148" s="322"/>
      <c r="AQ148" s="340"/>
      <c r="AR148" s="324"/>
      <c r="AU148" s="0"/>
    </row>
    <row r="149" s="331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86</v>
      </c>
      <c r="F149" s="138" t="n">
        <v>39315</v>
      </c>
      <c r="G149" s="138" t="n">
        <v>39325</v>
      </c>
      <c r="H149" s="138" t="n">
        <v>39326</v>
      </c>
      <c r="I149" s="337"/>
      <c r="J149" s="57"/>
      <c r="K149" s="338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9"/>
      <c r="AC149" s="320"/>
      <c r="AD149" s="321"/>
      <c r="AE149" s="59"/>
      <c r="AF149" s="322"/>
      <c r="AG149" s="323"/>
      <c r="AH149" s="339"/>
      <c r="AI149" s="322"/>
      <c r="AJ149" s="340"/>
      <c r="AK149" s="337"/>
      <c r="AL149" s="57"/>
      <c r="AM149" s="57"/>
      <c r="AN149" s="341"/>
      <c r="AO149" s="339"/>
      <c r="AP149" s="322"/>
      <c r="AQ149" s="340"/>
      <c r="AR149" s="324"/>
      <c r="AU149" s="0"/>
    </row>
    <row r="150" s="331" customFormat="true" ht="27" hidden="false" customHeight="true" outlineLevel="0" collapsed="false">
      <c r="B150" s="48" t="n">
        <v>145</v>
      </c>
      <c r="C150" s="72" t="s">
        <v>1087</v>
      </c>
      <c r="D150" s="49" t="s">
        <v>127</v>
      </c>
      <c r="E150" s="72" t="s">
        <v>1088</v>
      </c>
      <c r="F150" s="138" t="n">
        <v>39318</v>
      </c>
      <c r="G150" s="138" t="n">
        <v>39329</v>
      </c>
      <c r="H150" s="138" t="n">
        <v>39563</v>
      </c>
      <c r="I150" s="337"/>
      <c r="J150" s="57"/>
      <c r="K150" s="338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9"/>
      <c r="AC150" s="320"/>
      <c r="AD150" s="321"/>
      <c r="AE150" s="59"/>
      <c r="AF150" s="322"/>
      <c r="AG150" s="323"/>
      <c r="AH150" s="339"/>
      <c r="AI150" s="322"/>
      <c r="AJ150" s="340"/>
      <c r="AK150" s="337" t="n">
        <v>4</v>
      </c>
      <c r="AL150" s="57" t="n">
        <v>3</v>
      </c>
      <c r="AM150" s="57"/>
      <c r="AN150" s="341"/>
      <c r="AO150" s="339"/>
      <c r="AP150" s="322"/>
      <c r="AQ150" s="340"/>
      <c r="AR150" s="324"/>
      <c r="AU150" s="0"/>
    </row>
    <row r="151" s="331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77</v>
      </c>
      <c r="F151" s="138" t="n">
        <v>39339</v>
      </c>
      <c r="G151" s="138" t="n">
        <v>39360</v>
      </c>
      <c r="H151" s="138" t="n">
        <v>39352</v>
      </c>
      <c r="I151" s="337"/>
      <c r="J151" s="57"/>
      <c r="K151" s="338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9"/>
      <c r="AC151" s="320"/>
      <c r="AD151" s="321"/>
      <c r="AE151" s="59"/>
      <c r="AF151" s="322"/>
      <c r="AG151" s="323"/>
      <c r="AH151" s="339"/>
      <c r="AI151" s="322"/>
      <c r="AJ151" s="340"/>
      <c r="AK151" s="337"/>
      <c r="AL151" s="57"/>
      <c r="AM151" s="57"/>
      <c r="AN151" s="341"/>
      <c r="AO151" s="339"/>
      <c r="AP151" s="322"/>
      <c r="AQ151" s="340"/>
      <c r="AR151" s="324"/>
      <c r="AU151" s="0"/>
    </row>
    <row r="152" s="331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7"/>
      <c r="J152" s="57"/>
      <c r="K152" s="338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9"/>
      <c r="AC152" s="320"/>
      <c r="AD152" s="321"/>
      <c r="AE152" s="319" t="n">
        <v>0.854166666666667</v>
      </c>
      <c r="AF152" s="320" t="n">
        <v>0.916666666666667</v>
      </c>
      <c r="AG152" s="323"/>
      <c r="AH152" s="339" t="s">
        <v>291</v>
      </c>
      <c r="AI152" s="322" t="s">
        <v>181</v>
      </c>
      <c r="AJ152" s="340"/>
      <c r="AK152" s="337"/>
      <c r="AL152" s="57"/>
      <c r="AM152" s="57"/>
      <c r="AN152" s="341"/>
      <c r="AO152" s="339"/>
      <c r="AP152" s="322"/>
      <c r="AQ152" s="340"/>
      <c r="AR152" s="324"/>
      <c r="AU152" s="0"/>
    </row>
    <row r="153" s="331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7"/>
      <c r="J153" s="57"/>
      <c r="K153" s="338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9"/>
      <c r="AC153" s="320"/>
      <c r="AD153" s="321"/>
      <c r="AE153" s="319" t="n">
        <v>0.854166666666667</v>
      </c>
      <c r="AF153" s="320" t="n">
        <v>0.916666666666667</v>
      </c>
      <c r="AG153" s="323"/>
      <c r="AH153" s="339" t="s">
        <v>291</v>
      </c>
      <c r="AI153" s="322" t="s">
        <v>181</v>
      </c>
      <c r="AJ153" s="340"/>
      <c r="AK153" s="337"/>
      <c r="AL153" s="57"/>
      <c r="AM153" s="57"/>
      <c r="AN153" s="341"/>
      <c r="AO153" s="339"/>
      <c r="AP153" s="322"/>
      <c r="AQ153" s="340"/>
      <c r="AR153" s="324"/>
      <c r="AU153" s="0"/>
    </row>
    <row r="154" s="331" customFormat="true" ht="27" hidden="false" customHeight="true" outlineLevel="0" collapsed="false">
      <c r="B154" s="48" t="n">
        <v>149</v>
      </c>
      <c r="C154" s="72" t="s">
        <v>972</v>
      </c>
      <c r="D154" s="49" t="s">
        <v>1009</v>
      </c>
      <c r="E154" s="77" t="s">
        <v>1089</v>
      </c>
      <c r="F154" s="138" t="n">
        <v>39422</v>
      </c>
      <c r="G154" s="138" t="n">
        <v>39434</v>
      </c>
      <c r="H154" s="138" t="n">
        <v>39667</v>
      </c>
      <c r="I154" s="337" t="n">
        <v>9774</v>
      </c>
      <c r="J154" s="57" t="n">
        <v>13837</v>
      </c>
      <c r="K154" s="338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9"/>
      <c r="AC154" s="320"/>
      <c r="AD154" s="321"/>
      <c r="AE154" s="59"/>
      <c r="AF154" s="322"/>
      <c r="AG154" s="323"/>
      <c r="AH154" s="339"/>
      <c r="AI154" s="322"/>
      <c r="AJ154" s="340"/>
      <c r="AK154" s="337" t="n">
        <v>11</v>
      </c>
      <c r="AL154" s="57" t="n">
        <v>14</v>
      </c>
      <c r="AM154" s="57"/>
      <c r="AN154" s="341"/>
      <c r="AO154" s="339"/>
      <c r="AP154" s="322"/>
      <c r="AQ154" s="340"/>
      <c r="AR154" s="324"/>
      <c r="AU154" s="0"/>
    </row>
    <row r="155" s="331" customFormat="true" ht="27" hidden="false" customHeight="true" outlineLevel="0" collapsed="false">
      <c r="B155" s="48" t="n">
        <v>150</v>
      </c>
      <c r="C155" s="72" t="s">
        <v>996</v>
      </c>
      <c r="D155" s="49" t="s">
        <v>1068</v>
      </c>
      <c r="E155" s="72" t="s">
        <v>998</v>
      </c>
      <c r="F155" s="138" t="n">
        <v>39433</v>
      </c>
      <c r="G155" s="138" t="n">
        <v>39441</v>
      </c>
      <c r="H155" s="138" t="n">
        <v>39569</v>
      </c>
      <c r="I155" s="337"/>
      <c r="J155" s="57"/>
      <c r="K155" s="338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9"/>
      <c r="AC155" s="320"/>
      <c r="AD155" s="321"/>
      <c r="AE155" s="59"/>
      <c r="AF155" s="322"/>
      <c r="AG155" s="323"/>
      <c r="AH155" s="339"/>
      <c r="AI155" s="322"/>
      <c r="AJ155" s="340"/>
      <c r="AK155" s="337"/>
      <c r="AL155" s="57"/>
      <c r="AM155" s="57"/>
      <c r="AN155" s="341"/>
      <c r="AO155" s="339"/>
      <c r="AP155" s="322"/>
      <c r="AQ155" s="340"/>
      <c r="AR155" s="324"/>
      <c r="AU155" s="0"/>
    </row>
    <row r="156" s="331" customFormat="true" ht="27" hidden="false" customHeight="true" outlineLevel="0" collapsed="false">
      <c r="B156" s="48" t="n">
        <v>151</v>
      </c>
      <c r="C156" s="72" t="s">
        <v>979</v>
      </c>
      <c r="D156" s="49" t="s">
        <v>980</v>
      </c>
      <c r="E156" s="77" t="s">
        <v>1090</v>
      </c>
      <c r="F156" s="138" t="n">
        <v>39437</v>
      </c>
      <c r="G156" s="138" t="n">
        <v>39458</v>
      </c>
      <c r="H156" s="138" t="n">
        <v>39439</v>
      </c>
      <c r="I156" s="337"/>
      <c r="J156" s="57"/>
      <c r="K156" s="338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9"/>
      <c r="AC156" s="320"/>
      <c r="AD156" s="321"/>
      <c r="AE156" s="319" t="n">
        <v>0.8125</v>
      </c>
      <c r="AF156" s="320" t="n">
        <v>0.875</v>
      </c>
      <c r="AG156" s="323"/>
      <c r="AH156" s="339"/>
      <c r="AI156" s="322"/>
      <c r="AJ156" s="340"/>
      <c r="AK156" s="337"/>
      <c r="AL156" s="57"/>
      <c r="AM156" s="57"/>
      <c r="AN156" s="341"/>
      <c r="AO156" s="339"/>
      <c r="AP156" s="322"/>
      <c r="AQ156" s="340"/>
      <c r="AR156" s="325" t="s">
        <v>1067</v>
      </c>
      <c r="AU156" s="0"/>
    </row>
    <row r="157" s="331" customFormat="true" ht="27" hidden="false" customHeight="true" outlineLevel="0" collapsed="false">
      <c r="B157" s="48" t="n">
        <v>152</v>
      </c>
      <c r="C157" s="72" t="s">
        <v>1091</v>
      </c>
      <c r="D157" s="49" t="s">
        <v>1092</v>
      </c>
      <c r="E157" s="77" t="s">
        <v>1093</v>
      </c>
      <c r="F157" s="138" t="n">
        <v>39442</v>
      </c>
      <c r="G157" s="138" t="n">
        <v>39458</v>
      </c>
      <c r="H157" s="138" t="n">
        <v>39444</v>
      </c>
      <c r="I157" s="337"/>
      <c r="J157" s="57"/>
      <c r="K157" s="338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9" t="n">
        <v>0.375</v>
      </c>
      <c r="AC157" s="320" t="n">
        <v>0.333333333333333</v>
      </c>
      <c r="AD157" s="321"/>
      <c r="AE157" s="59"/>
      <c r="AF157" s="322"/>
      <c r="AG157" s="323"/>
      <c r="AH157" s="339"/>
      <c r="AI157" s="322"/>
      <c r="AJ157" s="340"/>
      <c r="AK157" s="337"/>
      <c r="AL157" s="57"/>
      <c r="AM157" s="57"/>
      <c r="AN157" s="341"/>
      <c r="AO157" s="339"/>
      <c r="AP157" s="322"/>
      <c r="AQ157" s="340"/>
      <c r="AR157" s="324"/>
      <c r="AU157" s="0"/>
    </row>
    <row r="158" s="331" customFormat="true" ht="27" hidden="false" customHeight="true" outlineLevel="0" collapsed="false">
      <c r="B158" s="48" t="n">
        <v>153</v>
      </c>
      <c r="C158" s="72" t="s">
        <v>919</v>
      </c>
      <c r="D158" s="49" t="s">
        <v>920</v>
      </c>
      <c r="E158" s="77" t="s">
        <v>1093</v>
      </c>
      <c r="F158" s="138" t="n">
        <v>39442</v>
      </c>
      <c r="G158" s="138" t="n">
        <v>39458</v>
      </c>
      <c r="H158" s="138" t="n">
        <v>39444</v>
      </c>
      <c r="I158" s="337"/>
      <c r="J158" s="57"/>
      <c r="K158" s="338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9" t="n">
        <v>0.375</v>
      </c>
      <c r="AC158" s="320" t="n">
        <v>0.333333333333333</v>
      </c>
      <c r="AD158" s="321"/>
      <c r="AE158" s="59"/>
      <c r="AF158" s="322"/>
      <c r="AG158" s="323"/>
      <c r="AH158" s="339" t="s">
        <v>331</v>
      </c>
      <c r="AI158" s="322" t="s">
        <v>687</v>
      </c>
      <c r="AJ158" s="340"/>
      <c r="AK158" s="337"/>
      <c r="AL158" s="57"/>
      <c r="AM158" s="57"/>
      <c r="AN158" s="341"/>
      <c r="AO158" s="339"/>
      <c r="AP158" s="322"/>
      <c r="AQ158" s="340"/>
      <c r="AR158" s="324"/>
      <c r="AU158" s="0"/>
    </row>
    <row r="159" s="331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7"/>
      <c r="J159" s="57"/>
      <c r="K159" s="338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9"/>
      <c r="AC159" s="320"/>
      <c r="AD159" s="321"/>
      <c r="AE159" s="59"/>
      <c r="AF159" s="322"/>
      <c r="AG159" s="323"/>
      <c r="AH159" s="339"/>
      <c r="AI159" s="322"/>
      <c r="AJ159" s="340"/>
      <c r="AK159" s="337"/>
      <c r="AL159" s="57"/>
      <c r="AM159" s="57"/>
      <c r="AN159" s="341"/>
      <c r="AO159" s="339"/>
      <c r="AP159" s="322"/>
      <c r="AQ159" s="340"/>
      <c r="AR159" s="324"/>
      <c r="AU159" s="0"/>
    </row>
    <row r="160" s="331" customFormat="true" ht="27" hidden="false" customHeight="true" outlineLevel="0" collapsed="false">
      <c r="B160" s="85" t="n">
        <v>155</v>
      </c>
      <c r="C160" s="86" t="s">
        <v>1094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3"/>
      <c r="J160" s="95"/>
      <c r="K160" s="344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5" t="s">
        <v>40</v>
      </c>
      <c r="T160" s="92"/>
      <c r="U160" s="95"/>
      <c r="V160" s="95"/>
      <c r="W160" s="96"/>
      <c r="X160" s="92"/>
      <c r="Y160" s="95"/>
      <c r="Z160" s="95"/>
      <c r="AA160" s="96"/>
      <c r="AB160" s="346"/>
      <c r="AC160" s="347"/>
      <c r="AD160" s="348"/>
      <c r="AE160" s="98"/>
      <c r="AF160" s="349"/>
      <c r="AG160" s="350"/>
      <c r="AH160" s="351"/>
      <c r="AI160" s="349"/>
      <c r="AJ160" s="352"/>
      <c r="AK160" s="343"/>
      <c r="AL160" s="95"/>
      <c r="AM160" s="95"/>
      <c r="AN160" s="353"/>
      <c r="AO160" s="351"/>
      <c r="AP160" s="349"/>
      <c r="AQ160" s="352"/>
      <c r="AR160" s="354"/>
      <c r="AU160" s="0"/>
    </row>
    <row r="161" s="331" customFormat="true" ht="27" hidden="false" customHeight="true" outlineLevel="0" collapsed="false">
      <c r="B161" s="85" t="n">
        <v>156</v>
      </c>
      <c r="C161" s="86" t="s">
        <v>1095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3"/>
      <c r="J161" s="95"/>
      <c r="K161" s="344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5" t="s">
        <v>40</v>
      </c>
      <c r="T161" s="92"/>
      <c r="U161" s="95"/>
      <c r="V161" s="95"/>
      <c r="W161" s="96"/>
      <c r="X161" s="92"/>
      <c r="Y161" s="95"/>
      <c r="Z161" s="95"/>
      <c r="AA161" s="96"/>
      <c r="AB161" s="346"/>
      <c r="AC161" s="347"/>
      <c r="AD161" s="348"/>
      <c r="AE161" s="98"/>
      <c r="AF161" s="349"/>
      <c r="AG161" s="350"/>
      <c r="AH161" s="351"/>
      <c r="AI161" s="349"/>
      <c r="AJ161" s="352"/>
      <c r="AK161" s="343"/>
      <c r="AL161" s="95"/>
      <c r="AM161" s="95"/>
      <c r="AN161" s="353"/>
      <c r="AO161" s="351"/>
      <c r="AP161" s="349"/>
      <c r="AQ161" s="352"/>
      <c r="AR161" s="354"/>
      <c r="AU161" s="0"/>
    </row>
    <row r="162" s="331" customFormat="true" ht="27" hidden="false" customHeight="true" outlineLevel="0" collapsed="false">
      <c r="B162" s="85" t="n">
        <v>157</v>
      </c>
      <c r="C162" s="86" t="s">
        <v>1096</v>
      </c>
      <c r="D162" s="87" t="s">
        <v>1097</v>
      </c>
      <c r="E162" s="88" t="s">
        <v>1098</v>
      </c>
      <c r="F162" s="157" t="n">
        <v>39596</v>
      </c>
      <c r="G162" s="157" t="n">
        <v>39616</v>
      </c>
      <c r="H162" s="157" t="n">
        <v>39842</v>
      </c>
      <c r="I162" s="343" t="n">
        <v>1585</v>
      </c>
      <c r="J162" s="95" t="n">
        <v>3022</v>
      </c>
      <c r="K162" s="344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6"/>
      <c r="AC162" s="347"/>
      <c r="AD162" s="348"/>
      <c r="AE162" s="346" t="n">
        <v>0.916666666666667</v>
      </c>
      <c r="AF162" s="320" t="n">
        <v>0</v>
      </c>
      <c r="AG162" s="350"/>
      <c r="AH162" s="351" t="s">
        <v>198</v>
      </c>
      <c r="AI162" s="349" t="s">
        <v>111</v>
      </c>
      <c r="AJ162" s="352"/>
      <c r="AK162" s="343" t="n">
        <v>1</v>
      </c>
      <c r="AL162" s="95" t="n">
        <v>2</v>
      </c>
      <c r="AM162" s="95"/>
      <c r="AN162" s="353"/>
      <c r="AO162" s="351"/>
      <c r="AP162" s="349"/>
      <c r="AQ162" s="352"/>
      <c r="AR162" s="354"/>
      <c r="AU162" s="0"/>
    </row>
    <row r="163" s="331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3"/>
      <c r="J163" s="95"/>
      <c r="K163" s="344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5" t="s">
        <v>40</v>
      </c>
      <c r="AB163" s="346"/>
      <c r="AC163" s="347"/>
      <c r="AD163" s="348"/>
      <c r="AE163" s="98"/>
      <c r="AF163" s="349"/>
      <c r="AG163" s="350"/>
      <c r="AH163" s="351"/>
      <c r="AI163" s="349"/>
      <c r="AJ163" s="352"/>
      <c r="AK163" s="343" t="n">
        <v>3</v>
      </c>
      <c r="AL163" s="95" t="n">
        <v>2</v>
      </c>
      <c r="AM163" s="95"/>
      <c r="AN163" s="353"/>
      <c r="AO163" s="351"/>
      <c r="AP163" s="349"/>
      <c r="AQ163" s="352"/>
      <c r="AR163" s="354"/>
      <c r="AU163" s="0"/>
    </row>
    <row r="164" s="331" customFormat="true" ht="27" hidden="false" customHeight="true" outlineLevel="0" collapsed="false">
      <c r="B164" s="85" t="n">
        <v>159</v>
      </c>
      <c r="C164" s="86" t="s">
        <v>1099</v>
      </c>
      <c r="D164" s="87" t="s">
        <v>853</v>
      </c>
      <c r="E164" s="86" t="s">
        <v>1100</v>
      </c>
      <c r="F164" s="157" t="n">
        <v>39652</v>
      </c>
      <c r="G164" s="157" t="n">
        <v>39668</v>
      </c>
      <c r="H164" s="157" t="n">
        <v>39653</v>
      </c>
      <c r="I164" s="343"/>
      <c r="J164" s="95"/>
      <c r="K164" s="344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6"/>
      <c r="AC164" s="347"/>
      <c r="AD164" s="348"/>
      <c r="AE164" s="98"/>
      <c r="AF164" s="349"/>
      <c r="AG164" s="350"/>
      <c r="AH164" s="351"/>
      <c r="AI164" s="349"/>
      <c r="AJ164" s="352"/>
      <c r="AK164" s="343" t="n">
        <v>5</v>
      </c>
      <c r="AL164" s="95" t="n">
        <v>4</v>
      </c>
      <c r="AM164" s="95"/>
      <c r="AN164" s="353"/>
      <c r="AO164" s="351"/>
      <c r="AP164" s="349"/>
      <c r="AQ164" s="352"/>
      <c r="AR164" s="354"/>
      <c r="AU164" s="0"/>
    </row>
    <row r="165" s="331" customFormat="true" ht="27" hidden="false" customHeight="true" outlineLevel="0" collapsed="false">
      <c r="B165" s="85" t="n">
        <v>160</v>
      </c>
      <c r="C165" s="86" t="s">
        <v>1101</v>
      </c>
      <c r="D165" s="87" t="s">
        <v>1102</v>
      </c>
      <c r="E165" s="88" t="s">
        <v>1103</v>
      </c>
      <c r="F165" s="157" t="n">
        <v>39668</v>
      </c>
      <c r="G165" s="157" t="n">
        <v>39682</v>
      </c>
      <c r="H165" s="157" t="n">
        <v>39669</v>
      </c>
      <c r="I165" s="343"/>
      <c r="J165" s="95"/>
      <c r="K165" s="344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6" t="n">
        <v>0.333333333333333</v>
      </c>
      <c r="AC165" s="347" t="n">
        <v>0.375</v>
      </c>
      <c r="AD165" s="348"/>
      <c r="AE165" s="346" t="n">
        <v>0.875</v>
      </c>
      <c r="AF165" s="347" t="n">
        <v>0.958333333333333</v>
      </c>
      <c r="AG165" s="350"/>
      <c r="AH165" s="351" t="s">
        <v>129</v>
      </c>
      <c r="AI165" s="349" t="s">
        <v>1104</v>
      </c>
      <c r="AJ165" s="352"/>
      <c r="AK165" s="343" t="n">
        <v>3</v>
      </c>
      <c r="AL165" s="95" t="n">
        <v>4</v>
      </c>
      <c r="AM165" s="95"/>
      <c r="AN165" s="353"/>
      <c r="AO165" s="351" t="s">
        <v>952</v>
      </c>
      <c r="AP165" s="349" t="s">
        <v>239</v>
      </c>
      <c r="AQ165" s="352"/>
      <c r="AR165" s="354"/>
      <c r="AU165" s="0"/>
    </row>
    <row r="166" s="331" customFormat="true" ht="27" hidden="false" customHeight="true" outlineLevel="0" collapsed="false">
      <c r="B166" s="85" t="n">
        <v>161</v>
      </c>
      <c r="C166" s="86" t="s">
        <v>1105</v>
      </c>
      <c r="D166" s="87" t="s">
        <v>1106</v>
      </c>
      <c r="E166" s="86" t="s">
        <v>1107</v>
      </c>
      <c r="F166" s="157" t="n">
        <v>39777</v>
      </c>
      <c r="G166" s="157" t="n">
        <v>39791</v>
      </c>
      <c r="H166" s="157" t="n">
        <v>39844</v>
      </c>
      <c r="I166" s="343"/>
      <c r="J166" s="95"/>
      <c r="K166" s="344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6"/>
      <c r="AC166" s="347"/>
      <c r="AD166" s="348"/>
      <c r="AE166" s="98"/>
      <c r="AF166" s="349"/>
      <c r="AG166" s="350"/>
      <c r="AH166" s="351"/>
      <c r="AI166" s="349"/>
      <c r="AJ166" s="352"/>
      <c r="AK166" s="343"/>
      <c r="AL166" s="95"/>
      <c r="AM166" s="95"/>
      <c r="AN166" s="353"/>
      <c r="AO166" s="351"/>
      <c r="AP166" s="349"/>
      <c r="AQ166" s="352"/>
      <c r="AR166" s="354"/>
      <c r="AU166" s="0"/>
    </row>
    <row r="167" s="331" customFormat="true" ht="27" hidden="false" customHeight="true" outlineLevel="0" collapsed="false">
      <c r="B167" s="85" t="n">
        <v>162</v>
      </c>
      <c r="C167" s="86" t="s">
        <v>164</v>
      </c>
      <c r="D167" s="87" t="s">
        <v>1108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3"/>
      <c r="J167" s="95"/>
      <c r="K167" s="344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6"/>
      <c r="AC167" s="347"/>
      <c r="AD167" s="348"/>
      <c r="AE167" s="98"/>
      <c r="AF167" s="349"/>
      <c r="AG167" s="350"/>
      <c r="AH167" s="351"/>
      <c r="AI167" s="349"/>
      <c r="AJ167" s="352"/>
      <c r="AK167" s="343"/>
      <c r="AL167" s="95"/>
      <c r="AM167" s="95"/>
      <c r="AN167" s="353"/>
      <c r="AO167" s="351"/>
      <c r="AP167" s="349"/>
      <c r="AQ167" s="352"/>
      <c r="AR167" s="354"/>
      <c r="AU167" s="0"/>
    </row>
    <row r="168" s="331" customFormat="true" ht="27" hidden="false" customHeight="true" outlineLevel="0" collapsed="false">
      <c r="B168" s="85" t="n">
        <v>163</v>
      </c>
      <c r="C168" s="86" t="s">
        <v>251</v>
      </c>
      <c r="D168" s="87" t="s">
        <v>1109</v>
      </c>
      <c r="E168" s="88" t="s">
        <v>1110</v>
      </c>
      <c r="F168" s="157" t="n">
        <v>39804</v>
      </c>
      <c r="G168" s="157" t="n">
        <v>39826</v>
      </c>
      <c r="H168" s="157" t="n">
        <v>39828</v>
      </c>
      <c r="I168" s="343"/>
      <c r="J168" s="95"/>
      <c r="K168" s="344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5" t="s">
        <v>40</v>
      </c>
      <c r="X168" s="92"/>
      <c r="Y168" s="95"/>
      <c r="Z168" s="95"/>
      <c r="AA168" s="96"/>
      <c r="AB168" s="346"/>
      <c r="AC168" s="347"/>
      <c r="AD168" s="348"/>
      <c r="AE168" s="98"/>
      <c r="AF168" s="349"/>
      <c r="AG168" s="350"/>
      <c r="AH168" s="351"/>
      <c r="AI168" s="349"/>
      <c r="AJ168" s="352"/>
      <c r="AK168" s="343"/>
      <c r="AL168" s="95"/>
      <c r="AM168" s="95"/>
      <c r="AN168" s="353"/>
      <c r="AO168" s="351"/>
      <c r="AP168" s="349"/>
      <c r="AQ168" s="352"/>
      <c r="AR168" s="354"/>
      <c r="AU168" s="0"/>
    </row>
    <row r="169" s="331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3"/>
      <c r="J169" s="95"/>
      <c r="K169" s="344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6"/>
      <c r="AC169" s="347"/>
      <c r="AD169" s="348"/>
      <c r="AE169" s="98"/>
      <c r="AF169" s="349"/>
      <c r="AG169" s="350"/>
      <c r="AH169" s="351"/>
      <c r="AI169" s="349"/>
      <c r="AJ169" s="352"/>
      <c r="AK169" s="343" t="n">
        <v>5</v>
      </c>
      <c r="AL169" s="95" t="n">
        <v>4</v>
      </c>
      <c r="AM169" s="95"/>
      <c r="AN169" s="353"/>
      <c r="AO169" s="351"/>
      <c r="AP169" s="349"/>
      <c r="AQ169" s="352"/>
      <c r="AR169" s="354"/>
      <c r="AU169" s="0"/>
    </row>
    <row r="170" s="331" customFormat="true" ht="27" hidden="false" customHeight="true" outlineLevel="0" collapsed="false">
      <c r="B170" s="85" t="n">
        <v>165</v>
      </c>
      <c r="C170" s="86" t="s">
        <v>1111</v>
      </c>
      <c r="D170" s="87" t="s">
        <v>1112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3"/>
      <c r="J170" s="95"/>
      <c r="K170" s="344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6" t="n">
        <v>0</v>
      </c>
      <c r="AC170" s="347" t="n">
        <v>0.354166666666667</v>
      </c>
      <c r="AD170" s="348"/>
      <c r="AE170" s="355" t="n">
        <v>1</v>
      </c>
      <c r="AF170" s="347" t="n">
        <v>0.833333333333333</v>
      </c>
      <c r="AG170" s="350"/>
      <c r="AH170" s="351" t="s">
        <v>111</v>
      </c>
      <c r="AI170" s="349" t="s">
        <v>1113</v>
      </c>
      <c r="AJ170" s="352"/>
      <c r="AK170" s="343"/>
      <c r="AL170" s="95"/>
      <c r="AM170" s="95"/>
      <c r="AN170" s="353"/>
      <c r="AO170" s="351" t="s">
        <v>111</v>
      </c>
      <c r="AP170" s="349" t="s">
        <v>1114</v>
      </c>
      <c r="AQ170" s="352"/>
      <c r="AR170" s="354"/>
      <c r="AU170" s="0"/>
    </row>
    <row r="171" s="331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7"/>
      <c r="J171" s="57"/>
      <c r="K171" s="338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9"/>
      <c r="AC171" s="320"/>
      <c r="AD171" s="321"/>
      <c r="AE171" s="59"/>
      <c r="AF171" s="322"/>
      <c r="AG171" s="323"/>
      <c r="AH171" s="339"/>
      <c r="AI171" s="322"/>
      <c r="AJ171" s="340"/>
      <c r="AK171" s="337"/>
      <c r="AL171" s="57"/>
      <c r="AM171" s="57"/>
      <c r="AN171" s="356" t="s">
        <v>40</v>
      </c>
      <c r="AO171" s="339"/>
      <c r="AP171" s="322"/>
      <c r="AQ171" s="340"/>
      <c r="AR171" s="324"/>
      <c r="AU171" s="0"/>
    </row>
    <row r="172" s="331" customFormat="true" ht="27" hidden="false" customHeight="true" outlineLevel="0" collapsed="false">
      <c r="B172" s="81" t="n">
        <v>167</v>
      </c>
      <c r="C172" s="72" t="s">
        <v>1115</v>
      </c>
      <c r="D172" s="49" t="s">
        <v>986</v>
      </c>
      <c r="E172" s="77" t="s">
        <v>987</v>
      </c>
      <c r="F172" s="118" t="n">
        <v>39933</v>
      </c>
      <c r="G172" s="118" t="n">
        <v>39952</v>
      </c>
      <c r="H172" s="118" t="n">
        <v>40178</v>
      </c>
      <c r="I172" s="337" t="n">
        <v>6747</v>
      </c>
      <c r="J172" s="57" t="n">
        <v>2798</v>
      </c>
      <c r="K172" s="338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9"/>
      <c r="AC172" s="320"/>
      <c r="AD172" s="321"/>
      <c r="AE172" s="59"/>
      <c r="AF172" s="322"/>
      <c r="AG172" s="323"/>
      <c r="AH172" s="339"/>
      <c r="AI172" s="322"/>
      <c r="AJ172" s="340"/>
      <c r="AK172" s="337" t="n">
        <v>8</v>
      </c>
      <c r="AL172" s="57" t="n">
        <v>7</v>
      </c>
      <c r="AM172" s="57"/>
      <c r="AN172" s="356" t="s">
        <v>40</v>
      </c>
      <c r="AO172" s="339"/>
      <c r="AP172" s="322"/>
      <c r="AQ172" s="340"/>
      <c r="AR172" s="324"/>
      <c r="AU172" s="0"/>
    </row>
    <row r="173" s="331" customFormat="true" ht="27" hidden="false" customHeight="true" outlineLevel="0" collapsed="false">
      <c r="B173" s="120" t="n">
        <v>168</v>
      </c>
      <c r="C173" s="121" t="s">
        <v>1071</v>
      </c>
      <c r="D173" s="122" t="s">
        <v>1116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7"/>
      <c r="J173" s="130"/>
      <c r="K173" s="358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9" t="s">
        <v>40</v>
      </c>
      <c r="X173" s="127" t="n">
        <v>24</v>
      </c>
      <c r="Y173" s="130" t="n">
        <v>30</v>
      </c>
      <c r="Z173" s="130"/>
      <c r="AA173" s="359" t="s">
        <v>40</v>
      </c>
      <c r="AB173" s="360"/>
      <c r="AC173" s="361"/>
      <c r="AD173" s="362"/>
      <c r="AE173" s="133"/>
      <c r="AF173" s="363"/>
      <c r="AG173" s="364"/>
      <c r="AH173" s="365"/>
      <c r="AI173" s="363"/>
      <c r="AJ173" s="366"/>
      <c r="AK173" s="357"/>
      <c r="AL173" s="130"/>
      <c r="AM173" s="130"/>
      <c r="AN173" s="367"/>
      <c r="AO173" s="365"/>
      <c r="AP173" s="363"/>
      <c r="AQ173" s="366"/>
      <c r="AR173" s="368"/>
      <c r="AU173" s="0"/>
    </row>
    <row r="174" s="331" customFormat="true" ht="27" hidden="false" customHeight="true" outlineLevel="0" collapsed="false">
      <c r="B174" s="48" t="n">
        <v>169</v>
      </c>
      <c r="C174" s="72" t="s">
        <v>1117</v>
      </c>
      <c r="D174" s="49" t="s">
        <v>1051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7"/>
      <c r="J174" s="57"/>
      <c r="K174" s="338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9" t="n">
        <v>0.416666666666667</v>
      </c>
      <c r="AC174" s="320" t="n">
        <v>0</v>
      </c>
      <c r="AD174" s="321"/>
      <c r="AE174" s="319" t="n">
        <v>0.0833333333333333</v>
      </c>
      <c r="AF174" s="320" t="n">
        <v>0</v>
      </c>
      <c r="AG174" s="323"/>
      <c r="AH174" s="339" t="s">
        <v>1118</v>
      </c>
      <c r="AI174" s="322" t="s">
        <v>111</v>
      </c>
      <c r="AJ174" s="340"/>
      <c r="AK174" s="337"/>
      <c r="AL174" s="57"/>
      <c r="AM174" s="57"/>
      <c r="AN174" s="341"/>
      <c r="AO174" s="339"/>
      <c r="AP174" s="322"/>
      <c r="AQ174" s="340"/>
      <c r="AR174" s="324"/>
      <c r="AU174" s="0"/>
    </row>
    <row r="175" s="331" customFormat="true" ht="27" hidden="false" customHeight="true" outlineLevel="0" collapsed="false">
      <c r="B175" s="48" t="n">
        <v>170</v>
      </c>
      <c r="C175" s="72" t="s">
        <v>1119</v>
      </c>
      <c r="D175" s="49" t="s">
        <v>1120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7"/>
      <c r="J175" s="57"/>
      <c r="K175" s="338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9"/>
      <c r="AC175" s="320"/>
      <c r="AD175" s="321"/>
      <c r="AE175" s="59"/>
      <c r="AF175" s="322"/>
      <c r="AG175" s="323"/>
      <c r="AH175" s="339"/>
      <c r="AI175" s="322"/>
      <c r="AJ175" s="340"/>
      <c r="AK175" s="337"/>
      <c r="AL175" s="57"/>
      <c r="AM175" s="57"/>
      <c r="AN175" s="341"/>
      <c r="AO175" s="339"/>
      <c r="AP175" s="322"/>
      <c r="AQ175" s="340"/>
      <c r="AR175" s="324"/>
      <c r="AU175" s="0"/>
    </row>
    <row r="176" s="331" customFormat="true" ht="27" hidden="false" customHeight="true" outlineLevel="0" collapsed="false">
      <c r="B176" s="48" t="n">
        <v>171</v>
      </c>
      <c r="C176" s="72" t="s">
        <v>1119</v>
      </c>
      <c r="D176" s="49" t="s">
        <v>1120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7"/>
      <c r="J176" s="57"/>
      <c r="K176" s="338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9"/>
      <c r="AC176" s="320"/>
      <c r="AD176" s="321"/>
      <c r="AE176" s="59"/>
      <c r="AF176" s="322"/>
      <c r="AG176" s="323"/>
      <c r="AH176" s="339"/>
      <c r="AI176" s="322"/>
      <c r="AJ176" s="340"/>
      <c r="AK176" s="337"/>
      <c r="AL176" s="57"/>
      <c r="AM176" s="57"/>
      <c r="AN176" s="356" t="s">
        <v>40</v>
      </c>
      <c r="AO176" s="339"/>
      <c r="AP176" s="322"/>
      <c r="AQ176" s="340"/>
      <c r="AR176" s="324"/>
      <c r="AU176" s="0"/>
    </row>
    <row r="177" s="331" customFormat="true" ht="27" hidden="false" customHeight="true" outlineLevel="0" collapsed="false">
      <c r="B177" s="48" t="n">
        <v>172</v>
      </c>
      <c r="C177" s="72" t="s">
        <v>1119</v>
      </c>
      <c r="D177" s="49" t="s">
        <v>1120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7"/>
      <c r="J177" s="57"/>
      <c r="K177" s="338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9"/>
      <c r="AC177" s="320"/>
      <c r="AD177" s="321"/>
      <c r="AE177" s="59"/>
      <c r="AF177" s="322"/>
      <c r="AG177" s="323"/>
      <c r="AH177" s="339"/>
      <c r="AI177" s="322"/>
      <c r="AJ177" s="340"/>
      <c r="AK177" s="337" t="n">
        <v>2</v>
      </c>
      <c r="AL177" s="57" t="n">
        <v>1</v>
      </c>
      <c r="AM177" s="57"/>
      <c r="AN177" s="341"/>
      <c r="AO177" s="339"/>
      <c r="AP177" s="322"/>
      <c r="AQ177" s="340"/>
      <c r="AR177" s="324"/>
      <c r="AU177" s="0"/>
    </row>
    <row r="178" s="331" customFormat="true" ht="27" hidden="false" customHeight="true" outlineLevel="0" collapsed="false">
      <c r="B178" s="48" t="n">
        <v>173</v>
      </c>
      <c r="C178" s="72" t="s">
        <v>1119</v>
      </c>
      <c r="D178" s="49" t="s">
        <v>1120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7" t="n">
        <v>2160</v>
      </c>
      <c r="J178" s="57" t="n">
        <v>2779</v>
      </c>
      <c r="K178" s="338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9"/>
      <c r="AC178" s="320"/>
      <c r="AD178" s="321"/>
      <c r="AE178" s="319" t="n">
        <v>0.875</v>
      </c>
      <c r="AF178" s="320" t="n">
        <v>0</v>
      </c>
      <c r="AG178" s="323"/>
      <c r="AH178" s="339" t="s">
        <v>102</v>
      </c>
      <c r="AI178" s="322" t="s">
        <v>226</v>
      </c>
      <c r="AJ178" s="340"/>
      <c r="AK178" s="337"/>
      <c r="AL178" s="57"/>
      <c r="AM178" s="57"/>
      <c r="AN178" s="356" t="s">
        <v>40</v>
      </c>
      <c r="AO178" s="339" t="s">
        <v>55</v>
      </c>
      <c r="AP178" s="322" t="s">
        <v>184</v>
      </c>
      <c r="AQ178" s="340"/>
      <c r="AR178" s="324"/>
      <c r="AU178" s="0"/>
    </row>
    <row r="179" s="331" customFormat="true" ht="27" hidden="false" customHeight="true" outlineLevel="0" collapsed="false">
      <c r="B179" s="120" t="n">
        <v>174</v>
      </c>
      <c r="C179" s="86" t="s">
        <v>1121</v>
      </c>
      <c r="D179" s="87" t="s">
        <v>1122</v>
      </c>
      <c r="E179" s="88" t="s">
        <v>1123</v>
      </c>
      <c r="F179" s="147" t="n">
        <v>40067</v>
      </c>
      <c r="G179" s="147" t="n">
        <v>40081</v>
      </c>
      <c r="H179" s="147" t="n">
        <v>40262</v>
      </c>
      <c r="I179" s="357"/>
      <c r="J179" s="130"/>
      <c r="K179" s="358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60" t="n">
        <v>0.333333333333333</v>
      </c>
      <c r="AC179" s="361" t="n">
        <v>0</v>
      </c>
      <c r="AD179" s="362"/>
      <c r="AE179" s="360" t="n">
        <v>0.916666666666667</v>
      </c>
      <c r="AF179" s="320" t="n">
        <v>0</v>
      </c>
      <c r="AG179" s="364"/>
      <c r="AH179" s="365" t="s">
        <v>411</v>
      </c>
      <c r="AI179" s="363" t="s">
        <v>111</v>
      </c>
      <c r="AJ179" s="366"/>
      <c r="AK179" s="357"/>
      <c r="AL179" s="130"/>
      <c r="AM179" s="130"/>
      <c r="AN179" s="367"/>
      <c r="AO179" s="365"/>
      <c r="AP179" s="363"/>
      <c r="AQ179" s="366"/>
      <c r="AR179" s="368"/>
      <c r="AU179" s="0"/>
    </row>
    <row r="180" s="331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7"/>
      <c r="J180" s="57"/>
      <c r="K180" s="338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9"/>
      <c r="AC180" s="320"/>
      <c r="AD180" s="321"/>
      <c r="AE180" s="59"/>
      <c r="AF180" s="322"/>
      <c r="AG180" s="323"/>
      <c r="AH180" s="339"/>
      <c r="AI180" s="322"/>
      <c r="AJ180" s="340"/>
      <c r="AK180" s="337"/>
      <c r="AL180" s="57"/>
      <c r="AM180" s="57"/>
      <c r="AN180" s="356" t="s">
        <v>40</v>
      </c>
      <c r="AO180" s="339"/>
      <c r="AP180" s="322"/>
      <c r="AQ180" s="340"/>
      <c r="AR180" s="324"/>
      <c r="AU180" s="0"/>
    </row>
    <row r="181" s="331" customFormat="true" ht="27" hidden="false" customHeight="true" outlineLevel="0" collapsed="false">
      <c r="B181" s="48" t="n">
        <v>176</v>
      </c>
      <c r="C181" s="72" t="s">
        <v>1124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7"/>
      <c r="J181" s="57"/>
      <c r="K181" s="338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9"/>
      <c r="AC181" s="320"/>
      <c r="AD181" s="321"/>
      <c r="AE181" s="59"/>
      <c r="AF181" s="322"/>
      <c r="AG181" s="323"/>
      <c r="AH181" s="339"/>
      <c r="AI181" s="322"/>
      <c r="AJ181" s="340"/>
      <c r="AK181" s="337" t="n">
        <v>4</v>
      </c>
      <c r="AL181" s="57" t="n">
        <v>3</v>
      </c>
      <c r="AM181" s="57"/>
      <c r="AN181" s="341"/>
      <c r="AO181" s="339"/>
      <c r="AP181" s="322"/>
      <c r="AQ181" s="340"/>
      <c r="AR181" s="324"/>
      <c r="AU181" s="0"/>
    </row>
    <row r="182" s="331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7"/>
      <c r="J182" s="57"/>
      <c r="K182" s="338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9"/>
      <c r="AC182" s="320"/>
      <c r="AD182" s="321"/>
      <c r="AE182" s="59"/>
      <c r="AF182" s="322"/>
      <c r="AG182" s="323"/>
      <c r="AH182" s="339"/>
      <c r="AI182" s="322"/>
      <c r="AJ182" s="340"/>
      <c r="AK182" s="337"/>
      <c r="AL182" s="57"/>
      <c r="AM182" s="57"/>
      <c r="AN182" s="341"/>
      <c r="AO182" s="339"/>
      <c r="AP182" s="322"/>
      <c r="AQ182" s="340"/>
      <c r="AR182" s="324"/>
      <c r="AU182" s="0"/>
    </row>
    <row r="183" s="331" customFormat="true" ht="27" hidden="false" customHeight="true" outlineLevel="0" collapsed="false">
      <c r="B183" s="117" t="n">
        <v>178</v>
      </c>
      <c r="C183" s="104" t="s">
        <v>1125</v>
      </c>
      <c r="D183" s="105" t="s">
        <v>386</v>
      </c>
      <c r="E183" s="104" t="s">
        <v>79</v>
      </c>
      <c r="F183" s="369" t="n">
        <v>40163</v>
      </c>
      <c r="G183" s="369" t="n">
        <v>40183</v>
      </c>
      <c r="H183" s="369" t="n">
        <v>40166</v>
      </c>
      <c r="I183" s="370"/>
      <c r="J183" s="112"/>
      <c r="K183" s="371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2" t="n">
        <v>0.375</v>
      </c>
      <c r="AC183" s="373" t="n">
        <v>0.333333333333333</v>
      </c>
      <c r="AD183" s="374"/>
      <c r="AE183" s="375"/>
      <c r="AF183" s="376"/>
      <c r="AG183" s="377"/>
      <c r="AH183" s="378" t="s">
        <v>145</v>
      </c>
      <c r="AI183" s="376" t="s">
        <v>1126</v>
      </c>
      <c r="AJ183" s="379"/>
      <c r="AK183" s="370"/>
      <c r="AL183" s="112"/>
      <c r="AM183" s="112"/>
      <c r="AN183" s="380"/>
      <c r="AO183" s="378"/>
      <c r="AP183" s="376"/>
      <c r="AQ183" s="379"/>
      <c r="AR183" s="381"/>
      <c r="AU183" s="0"/>
    </row>
    <row r="184" s="331" customFormat="true" ht="27" hidden="false" customHeight="true" outlineLevel="0" collapsed="false">
      <c r="B184" s="48" t="n">
        <v>179</v>
      </c>
      <c r="C184" s="104" t="s">
        <v>393</v>
      </c>
      <c r="D184" s="105" t="s">
        <v>1127</v>
      </c>
      <c r="E184" s="174" t="s">
        <v>1128</v>
      </c>
      <c r="F184" s="369" t="n">
        <v>40199</v>
      </c>
      <c r="G184" s="369" t="n">
        <v>40218</v>
      </c>
      <c r="H184" s="369" t="n">
        <v>40200</v>
      </c>
      <c r="I184" s="370"/>
      <c r="J184" s="112"/>
      <c r="K184" s="371"/>
      <c r="L184" s="109"/>
      <c r="M184" s="112"/>
      <c r="N184" s="112"/>
      <c r="O184" s="113"/>
      <c r="P184" s="109"/>
      <c r="Q184" s="112"/>
      <c r="R184" s="112"/>
      <c r="S184" s="382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2"/>
      <c r="AC184" s="373"/>
      <c r="AD184" s="374"/>
      <c r="AE184" s="375"/>
      <c r="AF184" s="376"/>
      <c r="AG184" s="377"/>
      <c r="AH184" s="378"/>
      <c r="AI184" s="376"/>
      <c r="AJ184" s="379"/>
      <c r="AK184" s="370"/>
      <c r="AL184" s="112"/>
      <c r="AM184" s="112"/>
      <c r="AN184" s="380"/>
      <c r="AO184" s="378"/>
      <c r="AP184" s="376"/>
      <c r="AQ184" s="379"/>
      <c r="AR184" s="381"/>
      <c r="AU184" s="0"/>
    </row>
    <row r="185" s="331" customFormat="true" ht="27" hidden="false" customHeight="true" outlineLevel="0" collapsed="false">
      <c r="B185" s="48" t="n">
        <v>180</v>
      </c>
      <c r="C185" s="72" t="s">
        <v>1129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7"/>
      <c r="J185" s="57"/>
      <c r="K185" s="338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9"/>
      <c r="AC185" s="320"/>
      <c r="AD185" s="321"/>
      <c r="AE185" s="59"/>
      <c r="AF185" s="322"/>
      <c r="AG185" s="323"/>
      <c r="AH185" s="339"/>
      <c r="AI185" s="322"/>
      <c r="AJ185" s="340"/>
      <c r="AK185" s="337"/>
      <c r="AL185" s="57"/>
      <c r="AM185" s="57"/>
      <c r="AN185" s="341"/>
      <c r="AO185" s="339"/>
      <c r="AP185" s="322"/>
      <c r="AQ185" s="340"/>
      <c r="AR185" s="324"/>
      <c r="AU185" s="0"/>
    </row>
    <row r="186" s="331" customFormat="true" ht="27" hidden="false" customHeight="true" outlineLevel="0" collapsed="false">
      <c r="B186" s="117" t="n">
        <v>181</v>
      </c>
      <c r="C186" s="72" t="s">
        <v>1096</v>
      </c>
      <c r="D186" s="49" t="s">
        <v>1097</v>
      </c>
      <c r="E186" s="77" t="s">
        <v>1098</v>
      </c>
      <c r="F186" s="138" t="n">
        <v>40219</v>
      </c>
      <c r="G186" s="138" t="n">
        <v>40235</v>
      </c>
      <c r="H186" s="138" t="n">
        <v>40238</v>
      </c>
      <c r="I186" s="337"/>
      <c r="J186" s="57"/>
      <c r="K186" s="338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9" t="n">
        <v>0.395833333333333</v>
      </c>
      <c r="AC186" s="320" t="n">
        <v>0.375</v>
      </c>
      <c r="AD186" s="321"/>
      <c r="AE186" s="59"/>
      <c r="AF186" s="322"/>
      <c r="AG186" s="323"/>
      <c r="AH186" s="339"/>
      <c r="AI186" s="322"/>
      <c r="AJ186" s="340"/>
      <c r="AK186" s="337"/>
      <c r="AL186" s="57"/>
      <c r="AM186" s="57"/>
      <c r="AN186" s="341"/>
      <c r="AO186" s="339"/>
      <c r="AP186" s="322"/>
      <c r="AQ186" s="340"/>
      <c r="AR186" s="324"/>
      <c r="AU186" s="0"/>
    </row>
    <row r="187" s="331" customFormat="true" ht="27" hidden="false" customHeight="true" outlineLevel="0" collapsed="false">
      <c r="B187" s="48" t="n">
        <v>182</v>
      </c>
      <c r="C187" s="104" t="s">
        <v>1130</v>
      </c>
      <c r="D187" s="105" t="s">
        <v>1068</v>
      </c>
      <c r="E187" s="104" t="s">
        <v>998</v>
      </c>
      <c r="F187" s="369" t="n">
        <v>40253</v>
      </c>
      <c r="G187" s="369" t="n">
        <v>40270</v>
      </c>
      <c r="H187" s="369" t="n">
        <v>40281</v>
      </c>
      <c r="I187" s="370"/>
      <c r="J187" s="112"/>
      <c r="K187" s="371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2"/>
      <c r="AC187" s="373"/>
      <c r="AD187" s="374"/>
      <c r="AE187" s="375"/>
      <c r="AF187" s="376"/>
      <c r="AG187" s="377"/>
      <c r="AH187" s="378"/>
      <c r="AI187" s="376"/>
      <c r="AJ187" s="379"/>
      <c r="AK187" s="370" t="n">
        <v>8</v>
      </c>
      <c r="AL187" s="112" t="n">
        <v>11</v>
      </c>
      <c r="AM187" s="112"/>
      <c r="AN187" s="383" t="s">
        <v>40</v>
      </c>
      <c r="AO187" s="378"/>
      <c r="AP187" s="376"/>
      <c r="AQ187" s="379"/>
      <c r="AR187" s="381"/>
      <c r="AU187" s="0"/>
    </row>
    <row r="188" s="331" customFormat="true" ht="27" hidden="false" customHeight="true" outlineLevel="0" collapsed="false">
      <c r="B188" s="117" t="n">
        <v>183</v>
      </c>
      <c r="C188" s="121" t="s">
        <v>1130</v>
      </c>
      <c r="D188" s="49" t="s">
        <v>1068</v>
      </c>
      <c r="E188" s="72" t="s">
        <v>998</v>
      </c>
      <c r="F188" s="138" t="n">
        <v>40254</v>
      </c>
      <c r="G188" s="138" t="n">
        <v>40270</v>
      </c>
      <c r="H188" s="138" t="n">
        <v>40347</v>
      </c>
      <c r="I188" s="337"/>
      <c r="J188" s="57"/>
      <c r="K188" s="338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9"/>
      <c r="AC188" s="320"/>
      <c r="AD188" s="321"/>
      <c r="AE188" s="59"/>
      <c r="AF188" s="322"/>
      <c r="AG188" s="323"/>
      <c r="AH188" s="339"/>
      <c r="AI188" s="322"/>
      <c r="AJ188" s="340"/>
      <c r="AK188" s="337" t="n">
        <v>11</v>
      </c>
      <c r="AL188" s="57" t="n">
        <v>8</v>
      </c>
      <c r="AM188" s="57"/>
      <c r="AN188" s="356" t="s">
        <v>40</v>
      </c>
      <c r="AO188" s="339"/>
      <c r="AP188" s="322"/>
      <c r="AQ188" s="340"/>
      <c r="AR188" s="324"/>
      <c r="AU188" s="0"/>
    </row>
    <row r="189" s="331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31</v>
      </c>
      <c r="F189" s="138" t="n">
        <v>40318</v>
      </c>
      <c r="G189" s="138" t="n">
        <v>40330</v>
      </c>
      <c r="H189" s="138" t="n">
        <v>40330</v>
      </c>
      <c r="I189" s="337"/>
      <c r="J189" s="57"/>
      <c r="K189" s="338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9"/>
      <c r="AC189" s="320"/>
      <c r="AD189" s="321"/>
      <c r="AE189" s="319" t="n">
        <v>0.833333333333333</v>
      </c>
      <c r="AF189" s="320" t="n">
        <v>0.875</v>
      </c>
      <c r="AG189" s="323"/>
      <c r="AH189" s="339"/>
      <c r="AI189" s="322"/>
      <c r="AJ189" s="340"/>
      <c r="AK189" s="337"/>
      <c r="AL189" s="57"/>
      <c r="AM189" s="57"/>
      <c r="AN189" s="341"/>
      <c r="AO189" s="339"/>
      <c r="AP189" s="322"/>
      <c r="AQ189" s="340"/>
      <c r="AR189" s="325" t="s">
        <v>1002</v>
      </c>
      <c r="AU189" s="0"/>
    </row>
    <row r="190" s="331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8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9"/>
      <c r="AC190" s="320"/>
      <c r="AD190" s="321"/>
      <c r="AE190" s="319" t="n">
        <v>0.833333333333333</v>
      </c>
      <c r="AF190" s="320" t="n">
        <v>0.875</v>
      </c>
      <c r="AG190" s="323"/>
      <c r="AH190" s="339"/>
      <c r="AI190" s="322"/>
      <c r="AJ190" s="340"/>
      <c r="AK190" s="337"/>
      <c r="AL190" s="57"/>
      <c r="AM190" s="57"/>
      <c r="AN190" s="341"/>
      <c r="AO190" s="339"/>
      <c r="AP190" s="322"/>
      <c r="AQ190" s="340"/>
      <c r="AR190" s="324"/>
      <c r="AU190" s="0"/>
    </row>
    <row r="191" s="331" customFormat="true" ht="27" hidden="false" customHeight="true" outlineLevel="0" collapsed="false">
      <c r="B191" s="117" t="n">
        <v>186</v>
      </c>
      <c r="C191" s="72" t="s">
        <v>1132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7"/>
      <c r="J191" s="57"/>
      <c r="K191" s="338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9" t="n">
        <v>0.375</v>
      </c>
      <c r="AC191" s="320" t="n">
        <v>0</v>
      </c>
      <c r="AD191" s="321"/>
      <c r="AE191" s="319" t="n">
        <v>0.875</v>
      </c>
      <c r="AF191" s="320" t="n">
        <v>0</v>
      </c>
      <c r="AG191" s="323"/>
      <c r="AH191" s="339" t="s">
        <v>310</v>
      </c>
      <c r="AI191" s="322" t="s">
        <v>111</v>
      </c>
      <c r="AJ191" s="340"/>
      <c r="AK191" s="337"/>
      <c r="AL191" s="57"/>
      <c r="AM191" s="57"/>
      <c r="AN191" s="341"/>
      <c r="AO191" s="339"/>
      <c r="AP191" s="322"/>
      <c r="AQ191" s="340"/>
      <c r="AR191" s="324"/>
      <c r="AU191" s="0"/>
    </row>
    <row r="192" s="331" customFormat="true" ht="27" hidden="false" customHeight="true" outlineLevel="0" collapsed="false">
      <c r="B192" s="117" t="n">
        <v>187</v>
      </c>
      <c r="C192" s="72" t="s">
        <v>963</v>
      </c>
      <c r="D192" s="122" t="s">
        <v>1133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7"/>
      <c r="J192" s="57"/>
      <c r="K192" s="338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9"/>
      <c r="AC192" s="320"/>
      <c r="AD192" s="321"/>
      <c r="AE192" s="319" t="n">
        <v>0.833333333333333</v>
      </c>
      <c r="AF192" s="320" t="n">
        <v>0.875</v>
      </c>
      <c r="AG192" s="323"/>
      <c r="AH192" s="339"/>
      <c r="AI192" s="322"/>
      <c r="AJ192" s="340"/>
      <c r="AK192" s="337"/>
      <c r="AL192" s="57"/>
      <c r="AM192" s="57"/>
      <c r="AN192" s="341"/>
      <c r="AO192" s="339"/>
      <c r="AP192" s="322"/>
      <c r="AQ192" s="340"/>
      <c r="AR192" s="384" t="s">
        <v>1002</v>
      </c>
      <c r="AU192" s="0"/>
    </row>
    <row r="193" s="331" customFormat="true" ht="27" hidden="false" customHeight="true" outlineLevel="0" collapsed="false">
      <c r="B193" s="117" t="n">
        <v>188</v>
      </c>
      <c r="C193" s="72" t="s">
        <v>873</v>
      </c>
      <c r="D193" s="49" t="s">
        <v>1134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8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9"/>
      <c r="AC193" s="320"/>
      <c r="AD193" s="321"/>
      <c r="AE193" s="59"/>
      <c r="AF193" s="322"/>
      <c r="AG193" s="323"/>
      <c r="AH193" s="339"/>
      <c r="AI193" s="322"/>
      <c r="AJ193" s="340"/>
      <c r="AK193" s="337"/>
      <c r="AL193" s="57"/>
      <c r="AM193" s="57"/>
      <c r="AN193" s="356" t="s">
        <v>40</v>
      </c>
      <c r="AO193" s="339"/>
      <c r="AP193" s="322"/>
      <c r="AQ193" s="340"/>
      <c r="AR193" s="324"/>
      <c r="AU193" s="0"/>
    </row>
    <row r="194" s="331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86</v>
      </c>
      <c r="F194" s="138" t="n">
        <v>40436</v>
      </c>
      <c r="G194" s="138" t="n">
        <v>40449</v>
      </c>
      <c r="H194" s="138" t="n">
        <v>40452</v>
      </c>
      <c r="I194" s="337"/>
      <c r="J194" s="57"/>
      <c r="K194" s="338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9"/>
      <c r="AC194" s="320"/>
      <c r="AD194" s="321"/>
      <c r="AE194" s="319" t="n">
        <v>0.833333333333333</v>
      </c>
      <c r="AF194" s="320" t="n">
        <v>0.875</v>
      </c>
      <c r="AG194" s="323"/>
      <c r="AH194" s="339"/>
      <c r="AI194" s="322"/>
      <c r="AJ194" s="340"/>
      <c r="AK194" s="337"/>
      <c r="AL194" s="57"/>
      <c r="AM194" s="57"/>
      <c r="AN194" s="341"/>
      <c r="AO194" s="339"/>
      <c r="AP194" s="322"/>
      <c r="AQ194" s="340"/>
      <c r="AR194" s="325" t="s">
        <v>1002</v>
      </c>
      <c r="AU194" s="0"/>
    </row>
    <row r="195" s="331" customFormat="true" ht="27" hidden="false" customHeight="true" outlineLevel="0" collapsed="false">
      <c r="B195" s="48" t="n">
        <v>190</v>
      </c>
      <c r="C195" s="72" t="s">
        <v>1135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7"/>
      <c r="J195" s="57"/>
      <c r="K195" s="338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9"/>
      <c r="AC195" s="320"/>
      <c r="AD195" s="321"/>
      <c r="AE195" s="59"/>
      <c r="AF195" s="322"/>
      <c r="AG195" s="323"/>
      <c r="AH195" s="339"/>
      <c r="AI195" s="322"/>
      <c r="AJ195" s="340"/>
      <c r="AK195" s="337"/>
      <c r="AL195" s="57"/>
      <c r="AM195" s="57"/>
      <c r="AN195" s="341"/>
      <c r="AO195" s="339"/>
      <c r="AP195" s="322"/>
      <c r="AQ195" s="340"/>
      <c r="AR195" s="324"/>
      <c r="AU195" s="0"/>
    </row>
    <row r="196" s="331" customFormat="true" ht="27" hidden="false" customHeight="true" outlineLevel="0" collapsed="false">
      <c r="B196" s="48" t="n">
        <v>191</v>
      </c>
      <c r="C196" s="72" t="s">
        <v>1136</v>
      </c>
      <c r="D196" s="49" t="s">
        <v>168</v>
      </c>
      <c r="E196" s="77" t="s">
        <v>166</v>
      </c>
      <c r="F196" s="138" t="n">
        <v>40473</v>
      </c>
      <c r="G196" s="385" t="n">
        <v>40487</v>
      </c>
      <c r="H196" s="138" t="n">
        <v>40717</v>
      </c>
      <c r="I196" s="337"/>
      <c r="J196" s="57"/>
      <c r="K196" s="338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9"/>
      <c r="AC196" s="320"/>
      <c r="AD196" s="321"/>
      <c r="AE196" s="59"/>
      <c r="AF196" s="322"/>
      <c r="AG196" s="323"/>
      <c r="AH196" s="339"/>
      <c r="AI196" s="322"/>
      <c r="AJ196" s="340"/>
      <c r="AK196" s="337"/>
      <c r="AL196" s="57"/>
      <c r="AM196" s="57"/>
      <c r="AN196" s="341"/>
      <c r="AO196" s="339"/>
      <c r="AP196" s="322"/>
      <c r="AQ196" s="340"/>
      <c r="AR196" s="324"/>
      <c r="AU196" s="0"/>
    </row>
    <row r="197" s="331" customFormat="true" ht="27" hidden="false" customHeight="true" outlineLevel="0" collapsed="false">
      <c r="B197" s="48" t="n">
        <v>192</v>
      </c>
      <c r="C197" s="72" t="s">
        <v>1071</v>
      </c>
      <c r="D197" s="49" t="s">
        <v>1072</v>
      </c>
      <c r="E197" s="72" t="s">
        <v>342</v>
      </c>
      <c r="F197" s="138" t="n">
        <v>40536</v>
      </c>
      <c r="G197" s="385" t="n">
        <v>40550</v>
      </c>
      <c r="H197" s="138" t="n">
        <v>40550</v>
      </c>
      <c r="I197" s="337"/>
      <c r="J197" s="57"/>
      <c r="K197" s="338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9" t="n">
        <v>0.395833333333333</v>
      </c>
      <c r="AC197" s="320" t="n">
        <v>0.375</v>
      </c>
      <c r="AD197" s="321"/>
      <c r="AE197" s="59"/>
      <c r="AF197" s="322"/>
      <c r="AG197" s="323"/>
      <c r="AH197" s="339" t="s">
        <v>198</v>
      </c>
      <c r="AI197" s="322" t="s">
        <v>145</v>
      </c>
      <c r="AJ197" s="340"/>
      <c r="AK197" s="337"/>
      <c r="AL197" s="57"/>
      <c r="AM197" s="57"/>
      <c r="AN197" s="58"/>
      <c r="AO197" s="339"/>
      <c r="AP197" s="322"/>
      <c r="AQ197" s="340"/>
      <c r="AR197" s="324"/>
      <c r="AU197" s="0"/>
    </row>
    <row r="198" s="331" customFormat="true" ht="27" hidden="false" customHeight="true" outlineLevel="0" collapsed="false">
      <c r="B198" s="48" t="n">
        <v>193</v>
      </c>
      <c r="C198" s="72" t="s">
        <v>1137</v>
      </c>
      <c r="D198" s="49" t="s">
        <v>440</v>
      </c>
      <c r="E198" s="72" t="s">
        <v>441</v>
      </c>
      <c r="F198" s="138" t="n">
        <v>40563</v>
      </c>
      <c r="G198" s="385" t="n">
        <v>40575</v>
      </c>
      <c r="H198" s="138" t="n">
        <v>40564</v>
      </c>
      <c r="I198" s="337"/>
      <c r="J198" s="57"/>
      <c r="K198" s="338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9"/>
      <c r="AC198" s="320"/>
      <c r="AD198" s="321"/>
      <c r="AE198" s="59"/>
      <c r="AF198" s="322"/>
      <c r="AG198" s="323"/>
      <c r="AH198" s="339"/>
      <c r="AI198" s="322"/>
      <c r="AJ198" s="340"/>
      <c r="AK198" s="337" t="n">
        <v>3</v>
      </c>
      <c r="AL198" s="57" t="n">
        <v>2</v>
      </c>
      <c r="AM198" s="57"/>
      <c r="AN198" s="341"/>
      <c r="AO198" s="339"/>
      <c r="AP198" s="322"/>
      <c r="AQ198" s="340"/>
      <c r="AR198" s="324"/>
      <c r="AU198" s="0"/>
    </row>
    <row r="199" s="331" customFormat="true" ht="27" hidden="false" customHeight="true" outlineLevel="0" collapsed="false">
      <c r="B199" s="48" t="n">
        <v>194</v>
      </c>
      <c r="C199" s="72" t="s">
        <v>1138</v>
      </c>
      <c r="D199" s="49" t="s">
        <v>448</v>
      </c>
      <c r="E199" s="77" t="s">
        <v>406</v>
      </c>
      <c r="F199" s="138" t="n">
        <v>40569</v>
      </c>
      <c r="G199" s="385" t="n">
        <v>40582</v>
      </c>
      <c r="H199" s="138" t="n">
        <v>40570</v>
      </c>
      <c r="I199" s="54"/>
      <c r="J199" s="57"/>
      <c r="K199" s="338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9"/>
      <c r="AC199" s="320"/>
      <c r="AD199" s="321"/>
      <c r="AE199" s="59"/>
      <c r="AF199" s="322"/>
      <c r="AG199" s="323"/>
      <c r="AH199" s="339"/>
      <c r="AI199" s="322"/>
      <c r="AJ199" s="340"/>
      <c r="AK199" s="337" t="n">
        <v>3</v>
      </c>
      <c r="AL199" s="57" t="n">
        <v>4</v>
      </c>
      <c r="AM199" s="57"/>
      <c r="AN199" s="341"/>
      <c r="AO199" s="339"/>
      <c r="AP199" s="322"/>
      <c r="AQ199" s="340"/>
      <c r="AR199" s="324"/>
      <c r="AU199" s="0"/>
    </row>
    <row r="200" s="331" customFormat="true" ht="27" hidden="false" customHeight="true" outlineLevel="0" collapsed="false">
      <c r="B200" s="48" t="n">
        <v>195</v>
      </c>
      <c r="C200" s="72" t="s">
        <v>1139</v>
      </c>
      <c r="D200" s="49" t="s">
        <v>885</v>
      </c>
      <c r="E200" s="77" t="s">
        <v>886</v>
      </c>
      <c r="F200" s="138" t="n">
        <v>40625</v>
      </c>
      <c r="G200" s="385" t="n">
        <v>40634</v>
      </c>
      <c r="H200" s="138" t="n">
        <v>40870</v>
      </c>
      <c r="I200" s="337"/>
      <c r="J200" s="57"/>
      <c r="K200" s="338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9"/>
      <c r="AC200" s="320"/>
      <c r="AD200" s="321"/>
      <c r="AE200" s="59"/>
      <c r="AF200" s="322"/>
      <c r="AG200" s="323"/>
      <c r="AH200" s="339"/>
      <c r="AI200" s="322"/>
      <c r="AJ200" s="340"/>
      <c r="AK200" s="337" t="n">
        <v>4</v>
      </c>
      <c r="AL200" s="57" t="n">
        <v>3</v>
      </c>
      <c r="AM200" s="57"/>
      <c r="AN200" s="341"/>
      <c r="AO200" s="339"/>
      <c r="AP200" s="322"/>
      <c r="AQ200" s="340"/>
      <c r="AR200" s="324"/>
      <c r="AU200" s="0"/>
    </row>
    <row r="201" s="331" customFormat="true" ht="27" hidden="false" customHeight="true" outlineLevel="0" collapsed="false">
      <c r="B201" s="48" t="n">
        <v>196</v>
      </c>
      <c r="C201" s="72" t="s">
        <v>1121</v>
      </c>
      <c r="D201" s="49" t="s">
        <v>1122</v>
      </c>
      <c r="E201" s="72" t="s">
        <v>1140</v>
      </c>
      <c r="F201" s="138" t="n">
        <v>40682</v>
      </c>
      <c r="G201" s="385" t="n">
        <v>40697</v>
      </c>
      <c r="H201" s="138" t="n">
        <v>40695</v>
      </c>
      <c r="I201" s="337"/>
      <c r="J201" s="57"/>
      <c r="K201" s="338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9" t="n">
        <v>0.416666666666667</v>
      </c>
      <c r="AC201" s="320" t="n">
        <v>0.375</v>
      </c>
      <c r="AD201" s="321"/>
      <c r="AE201" s="319" t="n">
        <v>0.875</v>
      </c>
      <c r="AF201" s="320" t="n">
        <v>0.916666666666667</v>
      </c>
      <c r="AG201" s="323"/>
      <c r="AH201" s="339"/>
      <c r="AI201" s="322"/>
      <c r="AJ201" s="340"/>
      <c r="AK201" s="54"/>
      <c r="AL201" s="57"/>
      <c r="AM201" s="57"/>
      <c r="AN201" s="341"/>
      <c r="AO201" s="339"/>
      <c r="AP201" s="322"/>
      <c r="AQ201" s="340"/>
      <c r="AR201" s="325" t="s">
        <v>1002</v>
      </c>
      <c r="AU201" s="0"/>
    </row>
    <row r="202" s="331" customFormat="true" ht="27" hidden="false" customHeight="true" outlineLevel="0" collapsed="false">
      <c r="B202" s="48" t="n">
        <v>197</v>
      </c>
      <c r="C202" s="72" t="s">
        <v>1141</v>
      </c>
      <c r="D202" s="49" t="s">
        <v>1142</v>
      </c>
      <c r="E202" s="72" t="s">
        <v>1143</v>
      </c>
      <c r="F202" s="138" t="n">
        <v>40688</v>
      </c>
      <c r="G202" s="138" t="n">
        <v>40701</v>
      </c>
      <c r="H202" s="138" t="n">
        <v>40689</v>
      </c>
      <c r="I202" s="337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9"/>
      <c r="AC202" s="320"/>
      <c r="AD202" s="321"/>
      <c r="AE202" s="59"/>
      <c r="AF202" s="322"/>
      <c r="AG202" s="323"/>
      <c r="AH202" s="339"/>
      <c r="AI202" s="322"/>
      <c r="AJ202" s="340"/>
      <c r="AK202" s="337"/>
      <c r="AL202" s="57"/>
      <c r="AM202" s="57"/>
      <c r="AN202" s="341"/>
      <c r="AO202" s="339" t="s">
        <v>1033</v>
      </c>
      <c r="AP202" s="322" t="s">
        <v>88</v>
      </c>
      <c r="AQ202" s="340"/>
      <c r="AR202" s="324"/>
      <c r="AU202" s="0"/>
    </row>
    <row r="203" s="331" customFormat="true" ht="27" hidden="false" customHeight="true" outlineLevel="0" collapsed="false">
      <c r="B203" s="48" t="n">
        <v>198</v>
      </c>
      <c r="C203" s="72" t="s">
        <v>233</v>
      </c>
      <c r="D203" s="49" t="s">
        <v>1144</v>
      </c>
      <c r="E203" s="77" t="s">
        <v>1145</v>
      </c>
      <c r="F203" s="138" t="n">
        <v>40693</v>
      </c>
      <c r="G203" s="385" t="n">
        <v>40715</v>
      </c>
      <c r="H203" s="138" t="n">
        <v>40940</v>
      </c>
      <c r="I203" s="337" t="n">
        <v>2070</v>
      </c>
      <c r="J203" s="57" t="n">
        <v>3061</v>
      </c>
      <c r="K203" s="338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9"/>
      <c r="AC203" s="320"/>
      <c r="AD203" s="321"/>
      <c r="AE203" s="319" t="n">
        <v>0.875</v>
      </c>
      <c r="AF203" s="320" t="n">
        <v>0.916666666666667</v>
      </c>
      <c r="AG203" s="323"/>
      <c r="AH203" s="339" t="s">
        <v>134</v>
      </c>
      <c r="AI203" s="322" t="s">
        <v>1146</v>
      </c>
      <c r="AJ203" s="340"/>
      <c r="AK203" s="337" t="n">
        <v>3</v>
      </c>
      <c r="AL203" s="57" t="n">
        <v>4</v>
      </c>
      <c r="AM203" s="57"/>
      <c r="AN203" s="341"/>
      <c r="AO203" s="339" t="s">
        <v>1147</v>
      </c>
      <c r="AP203" s="322" t="s">
        <v>1148</v>
      </c>
      <c r="AQ203" s="340"/>
      <c r="AR203" s="324"/>
      <c r="AU203" s="0"/>
    </row>
    <row r="204" s="331" customFormat="true" ht="27" hidden="false" customHeight="true" outlineLevel="0" collapsed="false">
      <c r="B204" s="120" t="n">
        <v>199</v>
      </c>
      <c r="C204" s="72" t="s">
        <v>1074</v>
      </c>
      <c r="D204" s="49" t="s">
        <v>1149</v>
      </c>
      <c r="E204" s="77" t="s">
        <v>1076</v>
      </c>
      <c r="F204" s="138" t="n">
        <v>40722</v>
      </c>
      <c r="G204" s="385" t="n">
        <v>40739</v>
      </c>
      <c r="H204" s="138" t="n">
        <v>40725</v>
      </c>
      <c r="I204" s="337"/>
      <c r="J204" s="57"/>
      <c r="K204" s="338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9" t="n">
        <v>0.375</v>
      </c>
      <c r="AC204" s="320" t="n">
        <v>0.333333333333333</v>
      </c>
      <c r="AD204" s="321"/>
      <c r="AE204" s="59"/>
      <c r="AF204" s="322"/>
      <c r="AG204" s="323"/>
      <c r="AH204" s="339" t="s">
        <v>331</v>
      </c>
      <c r="AI204" s="322" t="s">
        <v>687</v>
      </c>
      <c r="AJ204" s="340"/>
      <c r="AK204" s="337"/>
      <c r="AL204" s="57"/>
      <c r="AM204" s="57"/>
      <c r="AN204" s="341"/>
      <c r="AO204" s="339"/>
      <c r="AP204" s="322"/>
      <c r="AQ204" s="340"/>
      <c r="AR204" s="324"/>
      <c r="AU204" s="0"/>
    </row>
    <row r="205" s="331" customFormat="true" ht="27" hidden="false" customHeight="true" outlineLevel="0" collapsed="false">
      <c r="B205" s="48" t="n">
        <v>200</v>
      </c>
      <c r="C205" s="72" t="s">
        <v>1096</v>
      </c>
      <c r="D205" s="49" t="s">
        <v>1097</v>
      </c>
      <c r="E205" s="77" t="s">
        <v>1098</v>
      </c>
      <c r="F205" s="138" t="n">
        <v>40729</v>
      </c>
      <c r="G205" s="385" t="n">
        <v>40739</v>
      </c>
      <c r="H205" s="138" t="n">
        <v>40736</v>
      </c>
      <c r="I205" s="337"/>
      <c r="J205" s="57"/>
      <c r="K205" s="338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9"/>
      <c r="AC205" s="320"/>
      <c r="AD205" s="321"/>
      <c r="AE205" s="59"/>
      <c r="AF205" s="322"/>
      <c r="AG205" s="323"/>
      <c r="AH205" s="339"/>
      <c r="AI205" s="322"/>
      <c r="AJ205" s="340"/>
      <c r="AK205" s="337" t="n">
        <v>2</v>
      </c>
      <c r="AL205" s="57" t="n">
        <v>3</v>
      </c>
      <c r="AM205" s="57"/>
      <c r="AN205" s="341"/>
      <c r="AO205" s="339"/>
      <c r="AP205" s="322"/>
      <c r="AQ205" s="340"/>
      <c r="AR205" s="324"/>
      <c r="AU205" s="0"/>
    </row>
    <row r="206" s="331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5" t="n">
        <v>40813</v>
      </c>
      <c r="H206" s="138" t="n">
        <v>40846</v>
      </c>
      <c r="I206" s="337"/>
      <c r="J206" s="57"/>
      <c r="K206" s="338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9"/>
      <c r="AC206" s="320"/>
      <c r="AD206" s="321"/>
      <c r="AE206" s="59"/>
      <c r="AF206" s="322"/>
      <c r="AG206" s="323"/>
      <c r="AH206" s="339"/>
      <c r="AI206" s="322"/>
      <c r="AJ206" s="340"/>
      <c r="AK206" s="337" t="n">
        <v>17</v>
      </c>
      <c r="AL206" s="57" t="n">
        <v>18</v>
      </c>
      <c r="AM206" s="57"/>
      <c r="AN206" s="356" t="s">
        <v>40</v>
      </c>
      <c r="AO206" s="339"/>
      <c r="AP206" s="322"/>
      <c r="AQ206" s="340"/>
      <c r="AR206" s="324"/>
      <c r="AU206" s="0"/>
    </row>
    <row r="207" s="331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85</v>
      </c>
      <c r="F207" s="138" t="n">
        <v>40842</v>
      </c>
      <c r="G207" s="385" t="n">
        <v>40855</v>
      </c>
      <c r="H207" s="138" t="n">
        <v>40848</v>
      </c>
      <c r="I207" s="337"/>
      <c r="J207" s="57"/>
      <c r="K207" s="338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9" t="n">
        <v>0.416666666666667</v>
      </c>
      <c r="AC207" s="320" t="n">
        <v>0.25</v>
      </c>
      <c r="AD207" s="321"/>
      <c r="AE207" s="319" t="n">
        <v>0.833333333333333</v>
      </c>
      <c r="AF207" s="320" t="n">
        <v>0.916666666666667</v>
      </c>
      <c r="AG207" s="323"/>
      <c r="AH207" s="339"/>
      <c r="AI207" s="322"/>
      <c r="AJ207" s="340"/>
      <c r="AK207" s="337"/>
      <c r="AL207" s="57"/>
      <c r="AM207" s="57"/>
      <c r="AN207" s="341"/>
      <c r="AO207" s="339"/>
      <c r="AP207" s="322"/>
      <c r="AQ207" s="340"/>
      <c r="AR207" s="325" t="s">
        <v>1002</v>
      </c>
      <c r="AU207" s="0"/>
    </row>
    <row r="208" s="331" customFormat="true" ht="27" hidden="false" customHeight="true" outlineLevel="0" collapsed="false">
      <c r="B208" s="48" t="n">
        <v>203</v>
      </c>
      <c r="C208" s="72" t="s">
        <v>1081</v>
      </c>
      <c r="D208" s="49" t="s">
        <v>1082</v>
      </c>
      <c r="E208" s="77" t="s">
        <v>1150</v>
      </c>
      <c r="F208" s="138" t="n">
        <v>40842</v>
      </c>
      <c r="G208" s="385" t="n">
        <v>40855</v>
      </c>
      <c r="H208" s="138" t="n">
        <v>40862</v>
      </c>
      <c r="I208" s="337"/>
      <c r="J208" s="57"/>
      <c r="K208" s="338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9"/>
      <c r="AC208" s="320"/>
      <c r="AD208" s="321"/>
      <c r="AE208" s="59"/>
      <c r="AF208" s="322"/>
      <c r="AG208" s="323"/>
      <c r="AH208" s="339"/>
      <c r="AI208" s="322"/>
      <c r="AJ208" s="340"/>
      <c r="AK208" s="337"/>
      <c r="AL208" s="57"/>
      <c r="AM208" s="57"/>
      <c r="AN208" s="341"/>
      <c r="AO208" s="339"/>
      <c r="AP208" s="322"/>
      <c r="AQ208" s="340"/>
      <c r="AR208" s="324"/>
      <c r="AU208" s="0"/>
    </row>
    <row r="209" s="331" customFormat="true" ht="27" hidden="false" customHeight="true" outlineLevel="0" collapsed="false">
      <c r="B209" s="48" t="n">
        <v>204</v>
      </c>
      <c r="C209" s="72" t="s">
        <v>1023</v>
      </c>
      <c r="D209" s="49" t="s">
        <v>1079</v>
      </c>
      <c r="E209" s="77" t="s">
        <v>513</v>
      </c>
      <c r="F209" s="138" t="n">
        <v>40844</v>
      </c>
      <c r="G209" s="385" t="n">
        <v>40858</v>
      </c>
      <c r="H209" s="138" t="n">
        <v>41089</v>
      </c>
      <c r="I209" s="337"/>
      <c r="J209" s="57"/>
      <c r="K209" s="338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9"/>
      <c r="AC209" s="320"/>
      <c r="AD209" s="321"/>
      <c r="AE209" s="59"/>
      <c r="AF209" s="322"/>
      <c r="AG209" s="323"/>
      <c r="AH209" s="339"/>
      <c r="AI209" s="322"/>
      <c r="AJ209" s="340"/>
      <c r="AK209" s="337"/>
      <c r="AL209" s="57"/>
      <c r="AM209" s="57"/>
      <c r="AN209" s="341"/>
      <c r="AO209" s="339"/>
      <c r="AP209" s="322"/>
      <c r="AQ209" s="340"/>
      <c r="AR209" s="324"/>
      <c r="AU209" s="0"/>
    </row>
    <row r="210" s="331" customFormat="true" ht="27" hidden="false" customHeight="true" outlineLevel="0" collapsed="false">
      <c r="B210" s="48" t="n">
        <v>205</v>
      </c>
      <c r="C210" s="72" t="s">
        <v>1014</v>
      </c>
      <c r="D210" s="49" t="s">
        <v>155</v>
      </c>
      <c r="E210" s="77" t="s">
        <v>1151</v>
      </c>
      <c r="F210" s="138" t="n">
        <v>40865</v>
      </c>
      <c r="G210" s="385" t="n">
        <v>40879</v>
      </c>
      <c r="H210" s="138" t="n">
        <v>40866</v>
      </c>
      <c r="I210" s="337"/>
      <c r="J210" s="57"/>
      <c r="K210" s="338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9" t="n">
        <v>0.416666666666667</v>
      </c>
      <c r="AC210" s="320" t="n">
        <v>0.25</v>
      </c>
      <c r="AD210" s="321"/>
      <c r="AE210" s="319" t="n">
        <v>0.833333333333333</v>
      </c>
      <c r="AF210" s="320" t="n">
        <v>0.916666666666667</v>
      </c>
      <c r="AG210" s="323"/>
      <c r="AH210" s="339" t="s">
        <v>1152</v>
      </c>
      <c r="AI210" s="322" t="s">
        <v>1153</v>
      </c>
      <c r="AJ210" s="340"/>
      <c r="AK210" s="337"/>
      <c r="AL210" s="57"/>
      <c r="AM210" s="57"/>
      <c r="AN210" s="341"/>
      <c r="AO210" s="339"/>
      <c r="AP210" s="322"/>
      <c r="AQ210" s="340"/>
      <c r="AR210" s="325" t="s">
        <v>1002</v>
      </c>
      <c r="AU210" s="0"/>
    </row>
    <row r="211" s="331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5" t="n">
        <v>40879</v>
      </c>
      <c r="H211" s="138" t="n">
        <v>40866</v>
      </c>
      <c r="I211" s="337"/>
      <c r="J211" s="57"/>
      <c r="K211" s="338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9" t="n">
        <v>0.416666666666667</v>
      </c>
      <c r="AC211" s="320" t="n">
        <v>0.25</v>
      </c>
      <c r="AD211" s="321"/>
      <c r="AE211" s="59"/>
      <c r="AF211" s="322"/>
      <c r="AG211" s="323"/>
      <c r="AH211" s="339" t="s">
        <v>75</v>
      </c>
      <c r="AI211" s="322" t="s">
        <v>1154</v>
      </c>
      <c r="AJ211" s="340"/>
      <c r="AK211" s="337"/>
      <c r="AL211" s="57"/>
      <c r="AM211" s="57"/>
      <c r="AN211" s="341"/>
      <c r="AO211" s="339"/>
      <c r="AP211" s="322"/>
      <c r="AQ211" s="340"/>
      <c r="AR211" s="325" t="s">
        <v>1002</v>
      </c>
      <c r="AU211" s="0"/>
    </row>
    <row r="212" s="331" customFormat="true" ht="27" hidden="false" customHeight="true" outlineLevel="0" collapsed="false">
      <c r="B212" s="48" t="n">
        <v>207</v>
      </c>
      <c r="C212" s="72" t="s">
        <v>1105</v>
      </c>
      <c r="D212" s="49" t="s">
        <v>1106</v>
      </c>
      <c r="E212" s="72" t="s">
        <v>1107</v>
      </c>
      <c r="F212" s="138" t="n">
        <v>40879</v>
      </c>
      <c r="G212" s="385" t="n">
        <v>40893</v>
      </c>
      <c r="H212" s="138" t="n">
        <v>40882</v>
      </c>
      <c r="I212" s="337"/>
      <c r="J212" s="57"/>
      <c r="K212" s="338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9"/>
      <c r="AC212" s="320"/>
      <c r="AD212" s="321"/>
      <c r="AE212" s="59"/>
      <c r="AF212" s="322"/>
      <c r="AG212" s="323"/>
      <c r="AH212" s="339"/>
      <c r="AI212" s="322"/>
      <c r="AJ212" s="340"/>
      <c r="AK212" s="337"/>
      <c r="AL212" s="57"/>
      <c r="AM212" s="57"/>
      <c r="AN212" s="341"/>
      <c r="AO212" s="339" t="s">
        <v>328</v>
      </c>
      <c r="AP212" s="322" t="s">
        <v>88</v>
      </c>
      <c r="AQ212" s="340"/>
      <c r="AR212" s="324"/>
      <c r="AU212" s="0"/>
    </row>
    <row r="213" s="331" customFormat="true" ht="27" hidden="false" customHeight="true" outlineLevel="0" collapsed="false">
      <c r="B213" s="117" t="n">
        <v>208</v>
      </c>
      <c r="C213" s="104" t="s">
        <v>1155</v>
      </c>
      <c r="D213" s="105" t="s">
        <v>902</v>
      </c>
      <c r="E213" s="104" t="s">
        <v>79</v>
      </c>
      <c r="F213" s="369" t="n">
        <v>40879</v>
      </c>
      <c r="G213" s="386" t="n">
        <v>40893</v>
      </c>
      <c r="H213" s="369" t="n">
        <v>40882</v>
      </c>
      <c r="I213" s="370"/>
      <c r="J213" s="112"/>
      <c r="K213" s="371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2"/>
      <c r="AC213" s="373"/>
      <c r="AD213" s="374"/>
      <c r="AE213" s="375"/>
      <c r="AF213" s="376"/>
      <c r="AG213" s="377"/>
      <c r="AH213" s="378"/>
      <c r="AI213" s="376"/>
      <c r="AJ213" s="379"/>
      <c r="AK213" s="370"/>
      <c r="AL213" s="112"/>
      <c r="AM213" s="112"/>
      <c r="AN213" s="380"/>
      <c r="AO213" s="378" t="s">
        <v>328</v>
      </c>
      <c r="AP213" s="376" t="s">
        <v>88</v>
      </c>
      <c r="AQ213" s="379"/>
      <c r="AR213" s="381"/>
      <c r="AU213" s="0"/>
    </row>
    <row r="214" s="331" customFormat="true" ht="27" hidden="false" customHeight="true" outlineLevel="0" collapsed="false">
      <c r="B214" s="117" t="n">
        <v>209</v>
      </c>
      <c r="C214" s="104" t="s">
        <v>1156</v>
      </c>
      <c r="D214" s="105" t="s">
        <v>1157</v>
      </c>
      <c r="E214" s="104" t="s">
        <v>1158</v>
      </c>
      <c r="F214" s="369" t="n">
        <v>40879</v>
      </c>
      <c r="G214" s="386" t="n">
        <v>40893</v>
      </c>
      <c r="H214" s="369" t="n">
        <v>40882</v>
      </c>
      <c r="I214" s="370"/>
      <c r="J214" s="112"/>
      <c r="K214" s="371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2"/>
      <c r="AC214" s="373"/>
      <c r="AD214" s="374"/>
      <c r="AE214" s="375"/>
      <c r="AF214" s="376"/>
      <c r="AG214" s="377"/>
      <c r="AH214" s="378"/>
      <c r="AI214" s="376"/>
      <c r="AJ214" s="379"/>
      <c r="AK214" s="370"/>
      <c r="AL214" s="112"/>
      <c r="AM214" s="112"/>
      <c r="AN214" s="380"/>
      <c r="AO214" s="378" t="s">
        <v>117</v>
      </c>
      <c r="AP214" s="376" t="s">
        <v>88</v>
      </c>
      <c r="AQ214" s="379"/>
      <c r="AR214" s="381"/>
      <c r="AU214" s="0"/>
    </row>
    <row r="215" s="331" customFormat="true" ht="27" hidden="false" customHeight="true" outlineLevel="0" collapsed="false">
      <c r="B215" s="117" t="n">
        <v>210</v>
      </c>
      <c r="C215" s="104" t="s">
        <v>1159</v>
      </c>
      <c r="D215" s="105" t="s">
        <v>1160</v>
      </c>
      <c r="E215" s="104" t="s">
        <v>79</v>
      </c>
      <c r="F215" s="369" t="n">
        <v>40879</v>
      </c>
      <c r="G215" s="386" t="n">
        <v>40893</v>
      </c>
      <c r="H215" s="369" t="n">
        <v>40882</v>
      </c>
      <c r="I215" s="370"/>
      <c r="J215" s="112"/>
      <c r="K215" s="371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2"/>
      <c r="AC215" s="373"/>
      <c r="AD215" s="374"/>
      <c r="AE215" s="375"/>
      <c r="AF215" s="376"/>
      <c r="AG215" s="377"/>
      <c r="AH215" s="378"/>
      <c r="AI215" s="376"/>
      <c r="AJ215" s="379"/>
      <c r="AK215" s="370"/>
      <c r="AL215" s="112"/>
      <c r="AM215" s="112"/>
      <c r="AN215" s="380"/>
      <c r="AO215" s="378" t="s">
        <v>117</v>
      </c>
      <c r="AP215" s="376" t="s">
        <v>88</v>
      </c>
      <c r="AQ215" s="379"/>
      <c r="AR215" s="381"/>
      <c r="AU215" s="0"/>
    </row>
    <row r="216" s="331" customFormat="true" ht="27" hidden="false" customHeight="true" outlineLevel="0" collapsed="false">
      <c r="B216" s="117" t="n">
        <v>211</v>
      </c>
      <c r="C216" s="104" t="s">
        <v>1161</v>
      </c>
      <c r="D216" s="105" t="s">
        <v>1162</v>
      </c>
      <c r="E216" s="174" t="s">
        <v>1163</v>
      </c>
      <c r="F216" s="369" t="n">
        <v>40879</v>
      </c>
      <c r="G216" s="386" t="n">
        <v>40893</v>
      </c>
      <c r="H216" s="369" t="n">
        <v>40882</v>
      </c>
      <c r="I216" s="370"/>
      <c r="J216" s="112"/>
      <c r="K216" s="371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2"/>
      <c r="AC216" s="373"/>
      <c r="AD216" s="374"/>
      <c r="AE216" s="375"/>
      <c r="AF216" s="376"/>
      <c r="AG216" s="377"/>
      <c r="AH216" s="378"/>
      <c r="AI216" s="376"/>
      <c r="AJ216" s="379"/>
      <c r="AK216" s="370"/>
      <c r="AL216" s="112"/>
      <c r="AM216" s="112"/>
      <c r="AN216" s="380"/>
      <c r="AO216" s="378" t="s">
        <v>117</v>
      </c>
      <c r="AP216" s="376" t="s">
        <v>88</v>
      </c>
      <c r="AQ216" s="379"/>
      <c r="AR216" s="381"/>
      <c r="AU216" s="0"/>
    </row>
    <row r="217" s="331" customFormat="true" ht="27" hidden="false" customHeight="true" outlineLevel="0" collapsed="false">
      <c r="B217" s="48" t="n">
        <v>212</v>
      </c>
      <c r="C217" s="72" t="s">
        <v>1164</v>
      </c>
      <c r="D217" s="49" t="s">
        <v>917</v>
      </c>
      <c r="E217" s="72" t="s">
        <v>79</v>
      </c>
      <c r="F217" s="138" t="n">
        <v>40879</v>
      </c>
      <c r="G217" s="385" t="n">
        <v>40893</v>
      </c>
      <c r="H217" s="138" t="n">
        <v>40882</v>
      </c>
      <c r="I217" s="337"/>
      <c r="J217" s="57"/>
      <c r="K217" s="338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9"/>
      <c r="AC217" s="320"/>
      <c r="AD217" s="321"/>
      <c r="AE217" s="59"/>
      <c r="AF217" s="322"/>
      <c r="AG217" s="323"/>
      <c r="AH217" s="339"/>
      <c r="AI217" s="322"/>
      <c r="AJ217" s="340"/>
      <c r="AK217" s="337"/>
      <c r="AL217" s="57"/>
      <c r="AM217" s="57"/>
      <c r="AN217" s="341"/>
      <c r="AO217" s="339" t="s">
        <v>117</v>
      </c>
      <c r="AP217" s="322" t="s">
        <v>88</v>
      </c>
      <c r="AQ217" s="340"/>
      <c r="AR217" s="324"/>
      <c r="AU217" s="0"/>
    </row>
    <row r="218" s="331" customFormat="true" ht="27" hidden="false" customHeight="true" outlineLevel="0" collapsed="false">
      <c r="B218" s="48" t="n">
        <v>213</v>
      </c>
      <c r="C218" s="72" t="s">
        <v>1165</v>
      </c>
      <c r="D218" s="49" t="s">
        <v>1166</v>
      </c>
      <c r="E218" s="72" t="s">
        <v>1167</v>
      </c>
      <c r="F218" s="138" t="n">
        <v>40883</v>
      </c>
      <c r="G218" s="385" t="n">
        <v>40897</v>
      </c>
      <c r="H218" s="138" t="n">
        <v>40928</v>
      </c>
      <c r="I218" s="337"/>
      <c r="J218" s="57"/>
      <c r="K218" s="338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9"/>
      <c r="AC218" s="320"/>
      <c r="AD218" s="321"/>
      <c r="AE218" s="319" t="n">
        <v>0.833333333333333</v>
      </c>
      <c r="AF218" s="320" t="n">
        <v>0.875</v>
      </c>
      <c r="AG218" s="323"/>
      <c r="AH218" s="339" t="s">
        <v>75</v>
      </c>
      <c r="AI218" s="322" t="s">
        <v>101</v>
      </c>
      <c r="AJ218" s="340"/>
      <c r="AK218" s="337"/>
      <c r="AL218" s="57"/>
      <c r="AM218" s="57"/>
      <c r="AN218" s="341"/>
      <c r="AO218" s="339"/>
      <c r="AP218" s="322"/>
      <c r="AQ218" s="340"/>
      <c r="AR218" s="324"/>
      <c r="AU218" s="0"/>
    </row>
    <row r="219" s="331" customFormat="true" ht="27" hidden="false" customHeight="true" outlineLevel="0" collapsed="false">
      <c r="B219" s="81" t="n">
        <v>214</v>
      </c>
      <c r="C219" s="72" t="s">
        <v>1168</v>
      </c>
      <c r="D219" s="49" t="s">
        <v>1169</v>
      </c>
      <c r="E219" s="77" t="s">
        <v>1170</v>
      </c>
      <c r="F219" s="118" t="n">
        <v>40920</v>
      </c>
      <c r="G219" s="387" t="n">
        <v>40928</v>
      </c>
      <c r="H219" s="118" t="n">
        <v>41165</v>
      </c>
      <c r="I219" s="337" t="n">
        <v>3221</v>
      </c>
      <c r="J219" s="57" t="n">
        <v>3951</v>
      </c>
      <c r="K219" s="338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9"/>
      <c r="AC219" s="320"/>
      <c r="AD219" s="321"/>
      <c r="AE219" s="319" t="n">
        <v>0.895833333333333</v>
      </c>
      <c r="AF219" s="320" t="n">
        <v>0.916666666666667</v>
      </c>
      <c r="AG219" s="323"/>
      <c r="AH219" s="339" t="s">
        <v>1171</v>
      </c>
      <c r="AI219" s="322" t="s">
        <v>145</v>
      </c>
      <c r="AJ219" s="340"/>
      <c r="AK219" s="337"/>
      <c r="AL219" s="57"/>
      <c r="AM219" s="57"/>
      <c r="AN219" s="341"/>
      <c r="AO219" s="339"/>
      <c r="AP219" s="322"/>
      <c r="AQ219" s="340"/>
      <c r="AR219" s="324"/>
      <c r="AU219" s="0"/>
    </row>
    <row r="220" s="331" customFormat="true" ht="27" hidden="false" customHeight="true" outlineLevel="0" collapsed="false">
      <c r="B220" s="81" t="n">
        <v>215</v>
      </c>
      <c r="C220" s="72" t="s">
        <v>1172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7"/>
      <c r="J220" s="57"/>
      <c r="K220" s="338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9"/>
      <c r="AC220" s="320"/>
      <c r="AD220" s="321"/>
      <c r="AE220" s="59"/>
      <c r="AF220" s="322"/>
      <c r="AG220" s="323"/>
      <c r="AH220" s="339"/>
      <c r="AI220" s="322"/>
      <c r="AJ220" s="340"/>
      <c r="AK220" s="337"/>
      <c r="AL220" s="57"/>
      <c r="AM220" s="57"/>
      <c r="AN220" s="341"/>
      <c r="AO220" s="339" t="s">
        <v>34</v>
      </c>
      <c r="AP220" s="322" t="s">
        <v>396</v>
      </c>
      <c r="AQ220" s="340"/>
      <c r="AR220" s="324"/>
      <c r="AU220" s="0"/>
    </row>
    <row r="221" s="331" customFormat="true" ht="27" hidden="false" customHeight="true" outlineLevel="0" collapsed="false">
      <c r="B221" s="81" t="n">
        <v>216</v>
      </c>
      <c r="C221" s="72" t="s">
        <v>1173</v>
      </c>
      <c r="D221" s="49" t="s">
        <v>327</v>
      </c>
      <c r="E221" s="72" t="s">
        <v>79</v>
      </c>
      <c r="F221" s="118" t="n">
        <v>40925</v>
      </c>
      <c r="G221" s="387" t="n">
        <v>40939</v>
      </c>
      <c r="H221" s="118" t="n">
        <v>40940</v>
      </c>
      <c r="I221" s="337"/>
      <c r="J221" s="57"/>
      <c r="K221" s="338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9"/>
      <c r="AC221" s="320"/>
      <c r="AD221" s="321"/>
      <c r="AE221" s="59"/>
      <c r="AF221" s="322"/>
      <c r="AG221" s="323"/>
      <c r="AH221" s="339"/>
      <c r="AI221" s="322"/>
      <c r="AJ221" s="340"/>
      <c r="AK221" s="337"/>
      <c r="AL221" s="57"/>
      <c r="AM221" s="57"/>
      <c r="AN221" s="341"/>
      <c r="AO221" s="339" t="s">
        <v>328</v>
      </c>
      <c r="AP221" s="322" t="s">
        <v>88</v>
      </c>
      <c r="AQ221" s="340"/>
      <c r="AR221" s="324"/>
      <c r="AU221" s="0"/>
    </row>
    <row r="222" s="331" customFormat="true" ht="27" hidden="false" customHeight="true" outlineLevel="0" collapsed="false">
      <c r="B222" s="81" t="n">
        <v>217</v>
      </c>
      <c r="C222" s="72" t="s">
        <v>1174</v>
      </c>
      <c r="D222" s="49" t="s">
        <v>383</v>
      </c>
      <c r="E222" s="72" t="s">
        <v>384</v>
      </c>
      <c r="F222" s="118" t="n">
        <v>40946</v>
      </c>
      <c r="G222" s="387" t="n">
        <v>40960</v>
      </c>
      <c r="H222" s="118" t="n">
        <v>40954</v>
      </c>
      <c r="I222" s="337"/>
      <c r="J222" s="57"/>
      <c r="K222" s="338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9"/>
      <c r="AC222" s="320"/>
      <c r="AD222" s="321"/>
      <c r="AE222" s="59"/>
      <c r="AF222" s="322"/>
      <c r="AG222" s="323"/>
      <c r="AH222" s="339"/>
      <c r="AI222" s="322"/>
      <c r="AJ222" s="340"/>
      <c r="AK222" s="337"/>
      <c r="AL222" s="57"/>
      <c r="AM222" s="57"/>
      <c r="AN222" s="341"/>
      <c r="AO222" s="339"/>
      <c r="AP222" s="322"/>
      <c r="AQ222" s="340"/>
      <c r="AR222" s="324"/>
      <c r="AU222" s="0"/>
    </row>
    <row r="223" s="331" customFormat="true" ht="27" hidden="false" customHeight="true" outlineLevel="0" collapsed="false">
      <c r="B223" s="81" t="n">
        <v>218</v>
      </c>
      <c r="C223" s="72" t="s">
        <v>1175</v>
      </c>
      <c r="D223" s="49" t="s">
        <v>348</v>
      </c>
      <c r="E223" s="72" t="s">
        <v>79</v>
      </c>
      <c r="F223" s="118" t="n">
        <v>40946</v>
      </c>
      <c r="G223" s="387" t="n">
        <v>40963</v>
      </c>
      <c r="H223" s="118" t="n">
        <v>40954</v>
      </c>
      <c r="I223" s="337"/>
      <c r="J223" s="57"/>
      <c r="K223" s="338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9"/>
      <c r="AC223" s="320"/>
      <c r="AD223" s="321"/>
      <c r="AE223" s="59"/>
      <c r="AF223" s="322"/>
      <c r="AG223" s="323"/>
      <c r="AH223" s="339"/>
      <c r="AI223" s="322"/>
      <c r="AJ223" s="340"/>
      <c r="AK223" s="337"/>
      <c r="AL223" s="57"/>
      <c r="AM223" s="57"/>
      <c r="AN223" s="341"/>
      <c r="AO223" s="339"/>
      <c r="AP223" s="322"/>
      <c r="AQ223" s="340"/>
      <c r="AR223" s="324"/>
      <c r="AU223" s="0"/>
    </row>
    <row r="224" s="331" customFormat="true" ht="27" hidden="false" customHeight="true" outlineLevel="0" collapsed="false">
      <c r="B224" s="81" t="n">
        <v>219</v>
      </c>
      <c r="C224" s="72" t="s">
        <v>1125</v>
      </c>
      <c r="D224" s="49" t="s">
        <v>386</v>
      </c>
      <c r="E224" s="72" t="s">
        <v>79</v>
      </c>
      <c r="F224" s="118" t="n">
        <v>40953</v>
      </c>
      <c r="G224" s="387" t="n">
        <v>40963</v>
      </c>
      <c r="H224" s="118" t="n">
        <v>40964</v>
      </c>
      <c r="I224" s="337"/>
      <c r="J224" s="57"/>
      <c r="K224" s="338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9"/>
      <c r="AC224" s="320"/>
      <c r="AD224" s="321"/>
      <c r="AE224" s="59"/>
      <c r="AF224" s="322"/>
      <c r="AG224" s="323"/>
      <c r="AH224" s="339"/>
      <c r="AI224" s="322"/>
      <c r="AJ224" s="340"/>
      <c r="AK224" s="337"/>
      <c r="AL224" s="57"/>
      <c r="AM224" s="57"/>
      <c r="AN224" s="341"/>
      <c r="AO224" s="339" t="s">
        <v>184</v>
      </c>
      <c r="AP224" s="322" t="s">
        <v>111</v>
      </c>
      <c r="AQ224" s="340"/>
      <c r="AR224" s="324"/>
      <c r="AU224" s="0"/>
    </row>
    <row r="225" s="331" customFormat="true" ht="27" hidden="false" customHeight="true" outlineLevel="0" collapsed="false">
      <c r="B225" s="81" t="n">
        <v>220</v>
      </c>
      <c r="C225" s="72" t="s">
        <v>1176</v>
      </c>
      <c r="D225" s="49" t="s">
        <v>346</v>
      </c>
      <c r="E225" s="72" t="s">
        <v>1177</v>
      </c>
      <c r="F225" s="118" t="n">
        <v>40953</v>
      </c>
      <c r="G225" s="387" t="n">
        <v>40963</v>
      </c>
      <c r="H225" s="118" t="n">
        <v>40954</v>
      </c>
      <c r="I225" s="337"/>
      <c r="J225" s="57"/>
      <c r="K225" s="338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9"/>
      <c r="AC225" s="320"/>
      <c r="AD225" s="321"/>
      <c r="AE225" s="59"/>
      <c r="AF225" s="322"/>
      <c r="AG225" s="323"/>
      <c r="AH225" s="339"/>
      <c r="AI225" s="322"/>
      <c r="AJ225" s="340"/>
      <c r="AK225" s="337"/>
      <c r="AL225" s="57"/>
      <c r="AM225" s="57"/>
      <c r="AN225" s="341"/>
      <c r="AO225" s="339" t="s">
        <v>1178</v>
      </c>
      <c r="AP225" s="322" t="s">
        <v>111</v>
      </c>
      <c r="AQ225" s="340"/>
      <c r="AR225" s="324"/>
      <c r="AU225" s="0"/>
    </row>
    <row r="226" s="331" customFormat="true" ht="27" hidden="false" customHeight="true" outlineLevel="0" collapsed="false">
      <c r="B226" s="81" t="n">
        <v>221</v>
      </c>
      <c r="C226" s="72" t="s">
        <v>989</v>
      </c>
      <c r="D226" s="49" t="s">
        <v>1179</v>
      </c>
      <c r="E226" s="77" t="s">
        <v>1180</v>
      </c>
      <c r="F226" s="118" t="n">
        <v>40983</v>
      </c>
      <c r="G226" s="387" t="n">
        <v>41002</v>
      </c>
      <c r="H226" s="118" t="n">
        <v>41229</v>
      </c>
      <c r="I226" s="337"/>
      <c r="J226" s="57"/>
      <c r="K226" s="338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9"/>
      <c r="AC226" s="320"/>
      <c r="AD226" s="321"/>
      <c r="AE226" s="59"/>
      <c r="AF226" s="322"/>
      <c r="AG226" s="323"/>
      <c r="AH226" s="339"/>
      <c r="AI226" s="322"/>
      <c r="AJ226" s="340"/>
      <c r="AK226" s="337"/>
      <c r="AL226" s="57"/>
      <c r="AM226" s="57"/>
      <c r="AN226" s="341"/>
      <c r="AO226" s="339"/>
      <c r="AP226" s="322"/>
      <c r="AQ226" s="340"/>
      <c r="AR226" s="324"/>
      <c r="AU226" s="0"/>
    </row>
    <row r="227" s="331" customFormat="true" ht="27" hidden="false" customHeight="true" outlineLevel="0" collapsed="false">
      <c r="B227" s="48" t="n">
        <v>222</v>
      </c>
      <c r="C227" s="72" t="s">
        <v>1181</v>
      </c>
      <c r="D227" s="49" t="s">
        <v>1182</v>
      </c>
      <c r="E227" s="72" t="s">
        <v>695</v>
      </c>
      <c r="F227" s="138" t="n">
        <v>41025</v>
      </c>
      <c r="G227" s="385" t="n">
        <v>41051</v>
      </c>
      <c r="H227" s="138" t="n">
        <v>41026</v>
      </c>
      <c r="I227" s="337"/>
      <c r="J227" s="57"/>
      <c r="K227" s="338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9" t="n">
        <v>0.395833333333333</v>
      </c>
      <c r="AC227" s="320" t="n">
        <v>0.375</v>
      </c>
      <c r="AD227" s="321"/>
      <c r="AE227" s="59"/>
      <c r="AF227" s="322"/>
      <c r="AG227" s="323"/>
      <c r="AH227" s="339" t="s">
        <v>880</v>
      </c>
      <c r="AI227" s="322" t="s">
        <v>1104</v>
      </c>
      <c r="AJ227" s="340"/>
      <c r="AK227" s="337"/>
      <c r="AL227" s="57"/>
      <c r="AM227" s="57"/>
      <c r="AN227" s="341"/>
      <c r="AO227" s="339"/>
      <c r="AP227" s="322"/>
      <c r="AQ227" s="340"/>
      <c r="AR227" s="324"/>
      <c r="AU227" s="0"/>
    </row>
    <row r="228" s="331" customFormat="true" ht="27" hidden="false" customHeight="true" outlineLevel="0" collapsed="false">
      <c r="B228" s="48" t="n">
        <v>223</v>
      </c>
      <c r="C228" s="72" t="s">
        <v>888</v>
      </c>
      <c r="D228" s="49" t="s">
        <v>1183</v>
      </c>
      <c r="E228" s="77" t="s">
        <v>46</v>
      </c>
      <c r="F228" s="138" t="n">
        <v>41025</v>
      </c>
      <c r="G228" s="385" t="n">
        <v>41051</v>
      </c>
      <c r="H228" s="138" t="n">
        <v>41026</v>
      </c>
      <c r="I228" s="337"/>
      <c r="J228" s="57"/>
      <c r="K228" s="338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9" t="n">
        <v>0.395833333333333</v>
      </c>
      <c r="AC228" s="320" t="n">
        <v>0.375</v>
      </c>
      <c r="AD228" s="321"/>
      <c r="AE228" s="59"/>
      <c r="AF228" s="322"/>
      <c r="AG228" s="323"/>
      <c r="AH228" s="339" t="s">
        <v>1184</v>
      </c>
      <c r="AI228" s="322" t="s">
        <v>1185</v>
      </c>
      <c r="AJ228" s="340"/>
      <c r="AK228" s="337"/>
      <c r="AL228" s="57"/>
      <c r="AM228" s="57"/>
      <c r="AN228" s="341"/>
      <c r="AO228" s="339"/>
      <c r="AP228" s="322"/>
      <c r="AQ228" s="340"/>
      <c r="AR228" s="324"/>
      <c r="AU228" s="0"/>
    </row>
    <row r="229" s="331" customFormat="true" ht="27" hidden="false" customHeight="true" outlineLevel="0" collapsed="false">
      <c r="B229" s="48" t="n">
        <v>224</v>
      </c>
      <c r="C229" s="72" t="s">
        <v>1186</v>
      </c>
      <c r="D229" s="49" t="s">
        <v>1187</v>
      </c>
      <c r="E229" s="77" t="s">
        <v>46</v>
      </c>
      <c r="F229" s="138" t="n">
        <v>41025</v>
      </c>
      <c r="G229" s="385" t="n">
        <v>41051</v>
      </c>
      <c r="H229" s="138" t="n">
        <v>41026</v>
      </c>
      <c r="I229" s="337"/>
      <c r="J229" s="57"/>
      <c r="K229" s="338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9" t="n">
        <v>0.395833333333333</v>
      </c>
      <c r="AC229" s="320" t="n">
        <v>0.375</v>
      </c>
      <c r="AD229" s="321"/>
      <c r="AE229" s="59"/>
      <c r="AF229" s="322"/>
      <c r="AG229" s="323"/>
      <c r="AH229" s="339" t="s">
        <v>445</v>
      </c>
      <c r="AI229" s="322" t="s">
        <v>1188</v>
      </c>
      <c r="AJ229" s="340"/>
      <c r="AK229" s="337"/>
      <c r="AL229" s="57"/>
      <c r="AM229" s="57"/>
      <c r="AN229" s="341"/>
      <c r="AO229" s="339"/>
      <c r="AP229" s="322"/>
      <c r="AQ229" s="340"/>
      <c r="AR229" s="324"/>
      <c r="AU229" s="0"/>
    </row>
    <row r="230" s="331" customFormat="true" ht="27" hidden="false" customHeight="true" outlineLevel="0" collapsed="false">
      <c r="B230" s="48" t="n">
        <v>225</v>
      </c>
      <c r="C230" s="72" t="s">
        <v>1041</v>
      </c>
      <c r="D230" s="49" t="s">
        <v>1189</v>
      </c>
      <c r="E230" s="72" t="s">
        <v>1190</v>
      </c>
      <c r="F230" s="138" t="n">
        <v>41025</v>
      </c>
      <c r="G230" s="385" t="n">
        <v>41058</v>
      </c>
      <c r="H230" s="138" t="n">
        <v>41026</v>
      </c>
      <c r="I230" s="337"/>
      <c r="J230" s="57"/>
      <c r="K230" s="338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9" t="n">
        <v>0.395833333333333</v>
      </c>
      <c r="AC230" s="320" t="n">
        <v>0.375</v>
      </c>
      <c r="AD230" s="321"/>
      <c r="AE230" s="59"/>
      <c r="AF230" s="322"/>
      <c r="AG230" s="323"/>
      <c r="AH230" s="339" t="s">
        <v>1191</v>
      </c>
      <c r="AI230" s="322" t="s">
        <v>1192</v>
      </c>
      <c r="AJ230" s="340"/>
      <c r="AK230" s="337"/>
      <c r="AL230" s="57"/>
      <c r="AM230" s="57"/>
      <c r="AN230" s="341"/>
      <c r="AO230" s="339"/>
      <c r="AP230" s="322"/>
      <c r="AQ230" s="340"/>
      <c r="AR230" s="324"/>
      <c r="AU230" s="0"/>
    </row>
    <row r="231" s="331" customFormat="true" ht="27" hidden="false" customHeight="true" outlineLevel="0" collapsed="false">
      <c r="B231" s="48" t="n">
        <v>226</v>
      </c>
      <c r="C231" s="72" t="s">
        <v>1193</v>
      </c>
      <c r="D231" s="72" t="s">
        <v>1194</v>
      </c>
      <c r="E231" s="77" t="s">
        <v>46</v>
      </c>
      <c r="F231" s="138" t="n">
        <v>41025</v>
      </c>
      <c r="G231" s="385" t="n">
        <v>41065</v>
      </c>
      <c r="H231" s="138" t="n">
        <v>41026</v>
      </c>
      <c r="I231" s="337"/>
      <c r="J231" s="57"/>
      <c r="K231" s="338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9" t="n">
        <v>0.395833333333333</v>
      </c>
      <c r="AC231" s="320" t="n">
        <v>0.375</v>
      </c>
      <c r="AD231" s="321"/>
      <c r="AE231" s="59"/>
      <c r="AF231" s="322"/>
      <c r="AG231" s="323"/>
      <c r="AH231" s="339" t="s">
        <v>260</v>
      </c>
      <c r="AI231" s="322" t="s">
        <v>270</v>
      </c>
      <c r="AJ231" s="340"/>
      <c r="AK231" s="337"/>
      <c r="AL231" s="57"/>
      <c r="AM231" s="57"/>
      <c r="AN231" s="341"/>
      <c r="AO231" s="339"/>
      <c r="AP231" s="322"/>
      <c r="AQ231" s="340"/>
      <c r="AR231" s="324"/>
      <c r="AU231" s="0"/>
    </row>
    <row r="232" s="331" customFormat="true" ht="27" hidden="false" customHeight="true" outlineLevel="0" collapsed="false">
      <c r="B232" s="48" t="n">
        <v>227</v>
      </c>
      <c r="C232" s="72" t="s">
        <v>953</v>
      </c>
      <c r="D232" s="49" t="s">
        <v>1195</v>
      </c>
      <c r="E232" s="77" t="s">
        <v>46</v>
      </c>
      <c r="F232" s="138" t="n">
        <v>41025</v>
      </c>
      <c r="G232" s="385" t="n">
        <v>41065</v>
      </c>
      <c r="H232" s="138" t="n">
        <v>41026</v>
      </c>
      <c r="I232" s="337"/>
      <c r="J232" s="57"/>
      <c r="K232" s="338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9" t="n">
        <v>0.395833333333333</v>
      </c>
      <c r="AC232" s="320" t="n">
        <v>0.375</v>
      </c>
      <c r="AD232" s="321"/>
      <c r="AE232" s="59"/>
      <c r="AF232" s="322"/>
      <c r="AG232" s="323"/>
      <c r="AH232" s="339" t="s">
        <v>880</v>
      </c>
      <c r="AI232" s="322" t="s">
        <v>1104</v>
      </c>
      <c r="AJ232" s="340"/>
      <c r="AK232" s="337"/>
      <c r="AL232" s="57"/>
      <c r="AM232" s="57"/>
      <c r="AN232" s="341"/>
      <c r="AO232" s="339"/>
      <c r="AP232" s="322"/>
      <c r="AQ232" s="340"/>
      <c r="AR232" s="324"/>
      <c r="AU232" s="0"/>
    </row>
    <row r="233" s="331" customFormat="true" ht="27" hidden="false" customHeight="true" outlineLevel="0" collapsed="false">
      <c r="B233" s="48" t="n">
        <v>228</v>
      </c>
      <c r="C233" s="72" t="s">
        <v>1196</v>
      </c>
      <c r="D233" s="49" t="s">
        <v>1197</v>
      </c>
      <c r="E233" s="77" t="s">
        <v>46</v>
      </c>
      <c r="F233" s="138" t="n">
        <v>41025</v>
      </c>
      <c r="G233" s="385" t="n">
        <v>41065</v>
      </c>
      <c r="H233" s="138" t="n">
        <v>41026</v>
      </c>
      <c r="I233" s="337"/>
      <c r="J233" s="57"/>
      <c r="K233" s="338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9" t="n">
        <v>0.395833333333333</v>
      </c>
      <c r="AC233" s="320" t="n">
        <v>0.375</v>
      </c>
      <c r="AD233" s="321"/>
      <c r="AE233" s="59"/>
      <c r="AF233" s="322"/>
      <c r="AG233" s="323"/>
      <c r="AH233" s="339" t="s">
        <v>1198</v>
      </c>
      <c r="AI233" s="322" t="s">
        <v>145</v>
      </c>
      <c r="AJ233" s="340"/>
      <c r="AK233" s="337"/>
      <c r="AL233" s="57"/>
      <c r="AM233" s="57"/>
      <c r="AN233" s="341"/>
      <c r="AO233" s="339"/>
      <c r="AP233" s="322"/>
      <c r="AQ233" s="340"/>
      <c r="AR233" s="324"/>
      <c r="AU233" s="0"/>
    </row>
    <row r="234" s="331" customFormat="true" ht="27" hidden="false" customHeight="true" outlineLevel="0" collapsed="false">
      <c r="B234" s="48" t="n">
        <v>229</v>
      </c>
      <c r="C234" s="72" t="s">
        <v>218</v>
      </c>
      <c r="D234" s="49" t="s">
        <v>1199</v>
      </c>
      <c r="E234" s="77" t="s">
        <v>1200</v>
      </c>
      <c r="F234" s="138" t="n">
        <v>41025</v>
      </c>
      <c r="G234" s="385" t="n">
        <v>41065</v>
      </c>
      <c r="H234" s="138" t="n">
        <v>41026</v>
      </c>
      <c r="I234" s="337"/>
      <c r="J234" s="57"/>
      <c r="K234" s="338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9" t="n">
        <v>0.395833333333333</v>
      </c>
      <c r="AC234" s="320" t="n">
        <v>0.375</v>
      </c>
      <c r="AD234" s="321"/>
      <c r="AE234" s="59"/>
      <c r="AF234" s="322"/>
      <c r="AG234" s="323"/>
      <c r="AH234" s="339" t="s">
        <v>1201</v>
      </c>
      <c r="AI234" s="322" t="s">
        <v>1185</v>
      </c>
      <c r="AJ234" s="340"/>
      <c r="AK234" s="337"/>
      <c r="AL234" s="57"/>
      <c r="AM234" s="57"/>
      <c r="AN234" s="341"/>
      <c r="AO234" s="339"/>
      <c r="AP234" s="322"/>
      <c r="AQ234" s="340"/>
      <c r="AR234" s="324"/>
      <c r="AU234" s="0"/>
    </row>
    <row r="235" s="331" customFormat="true" ht="27" hidden="false" customHeight="true" outlineLevel="0" collapsed="false">
      <c r="B235" s="48" t="n">
        <v>230</v>
      </c>
      <c r="C235" s="72" t="s">
        <v>1202</v>
      </c>
      <c r="D235" s="49" t="s">
        <v>1203</v>
      </c>
      <c r="E235" s="72" t="s">
        <v>1204</v>
      </c>
      <c r="F235" s="138" t="n">
        <v>41025</v>
      </c>
      <c r="G235" s="385" t="n">
        <v>41065</v>
      </c>
      <c r="H235" s="138" t="n">
        <v>41026</v>
      </c>
      <c r="I235" s="337"/>
      <c r="J235" s="57"/>
      <c r="K235" s="338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9" t="n">
        <v>0.395833333333333</v>
      </c>
      <c r="AC235" s="320" t="n">
        <v>0.375</v>
      </c>
      <c r="AD235" s="321"/>
      <c r="AE235" s="59"/>
      <c r="AF235" s="322"/>
      <c r="AG235" s="323"/>
      <c r="AH235" s="339" t="s">
        <v>1205</v>
      </c>
      <c r="AI235" s="322" t="s">
        <v>1206</v>
      </c>
      <c r="AJ235" s="340"/>
      <c r="AK235" s="337"/>
      <c r="AL235" s="57"/>
      <c r="AM235" s="57"/>
      <c r="AN235" s="341"/>
      <c r="AO235" s="339"/>
      <c r="AP235" s="322"/>
      <c r="AQ235" s="340"/>
      <c r="AR235" s="324"/>
      <c r="AU235" s="0"/>
    </row>
    <row r="236" s="331" customFormat="true" ht="27" hidden="false" customHeight="true" outlineLevel="0" collapsed="false">
      <c r="B236" s="48" t="n">
        <v>231</v>
      </c>
      <c r="C236" s="86" t="s">
        <v>393</v>
      </c>
      <c r="D236" s="87" t="s">
        <v>1207</v>
      </c>
      <c r="E236" s="88" t="s">
        <v>395</v>
      </c>
      <c r="F236" s="157" t="n">
        <v>41053</v>
      </c>
      <c r="G236" s="385" t="n">
        <v>41072</v>
      </c>
      <c r="H236" s="157" t="n">
        <v>41061</v>
      </c>
      <c r="I236" s="343"/>
      <c r="J236" s="95"/>
      <c r="K236" s="344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6"/>
      <c r="AC236" s="347"/>
      <c r="AD236" s="348"/>
      <c r="AE236" s="98"/>
      <c r="AF236" s="349"/>
      <c r="AG236" s="350"/>
      <c r="AH236" s="351"/>
      <c r="AI236" s="349"/>
      <c r="AJ236" s="352"/>
      <c r="AK236" s="343" t="n">
        <v>18</v>
      </c>
      <c r="AL236" s="95" t="n">
        <v>17</v>
      </c>
      <c r="AM236" s="95"/>
      <c r="AN236" s="353"/>
      <c r="AO236" s="351"/>
      <c r="AP236" s="349"/>
      <c r="AQ236" s="352"/>
      <c r="AR236" s="354"/>
      <c r="AU236" s="0"/>
    </row>
    <row r="237" s="331" customFormat="true" ht="27" hidden="false" customHeight="true" outlineLevel="0" collapsed="false">
      <c r="B237" s="48" t="n">
        <v>232</v>
      </c>
      <c r="C237" s="86" t="s">
        <v>1208</v>
      </c>
      <c r="D237" s="87" t="s">
        <v>462</v>
      </c>
      <c r="E237" s="86" t="s">
        <v>79</v>
      </c>
      <c r="F237" s="157" t="n">
        <v>41053</v>
      </c>
      <c r="G237" s="385" t="n">
        <v>41086</v>
      </c>
      <c r="H237" s="157" t="n">
        <v>41061</v>
      </c>
      <c r="I237" s="343"/>
      <c r="J237" s="95"/>
      <c r="K237" s="344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6" t="n">
        <v>0.333333333333333</v>
      </c>
      <c r="AC237" s="347" t="n">
        <v>0.291666666666667</v>
      </c>
      <c r="AD237" s="348"/>
      <c r="AE237" s="98"/>
      <c r="AF237" s="349"/>
      <c r="AG237" s="350"/>
      <c r="AH237" s="351" t="s">
        <v>372</v>
      </c>
      <c r="AI237" s="349" t="s">
        <v>814</v>
      </c>
      <c r="AJ237" s="352"/>
      <c r="AK237" s="343"/>
      <c r="AL237" s="95"/>
      <c r="AM237" s="95"/>
      <c r="AN237" s="353"/>
      <c r="AO237" s="351"/>
      <c r="AP237" s="349"/>
      <c r="AQ237" s="352"/>
      <c r="AR237" s="354"/>
      <c r="AU237" s="0"/>
    </row>
    <row r="238" s="331" customFormat="true" ht="27" hidden="false" customHeight="true" outlineLevel="0" collapsed="false">
      <c r="B238" s="48" t="n">
        <v>233</v>
      </c>
      <c r="C238" s="86" t="s">
        <v>1176</v>
      </c>
      <c r="D238" s="87" t="s">
        <v>1209</v>
      </c>
      <c r="E238" s="86" t="s">
        <v>1177</v>
      </c>
      <c r="F238" s="157" t="n">
        <v>41053</v>
      </c>
      <c r="G238" s="385" t="n">
        <v>41096</v>
      </c>
      <c r="H238" s="157" t="n">
        <v>41061</v>
      </c>
      <c r="I238" s="343"/>
      <c r="J238" s="95"/>
      <c r="K238" s="344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6" t="n">
        <v>0.375</v>
      </c>
      <c r="AC238" s="347" t="n">
        <v>0.291666666666667</v>
      </c>
      <c r="AD238" s="348"/>
      <c r="AE238" s="98"/>
      <c r="AF238" s="349"/>
      <c r="AG238" s="350"/>
      <c r="AH238" s="351" t="s">
        <v>1210</v>
      </c>
      <c r="AI238" s="349" t="s">
        <v>697</v>
      </c>
      <c r="AJ238" s="352"/>
      <c r="AK238" s="343"/>
      <c r="AL238" s="95"/>
      <c r="AM238" s="95"/>
      <c r="AN238" s="353"/>
      <c r="AO238" s="351"/>
      <c r="AP238" s="349"/>
      <c r="AQ238" s="352"/>
      <c r="AR238" s="354"/>
      <c r="AU238" s="0"/>
    </row>
    <row r="239" s="331" customFormat="true" ht="27" hidden="false" customHeight="true" outlineLevel="0" collapsed="false">
      <c r="B239" s="48" t="n">
        <v>234</v>
      </c>
      <c r="C239" s="86" t="s">
        <v>1125</v>
      </c>
      <c r="D239" s="87" t="s">
        <v>1211</v>
      </c>
      <c r="E239" s="86" t="s">
        <v>79</v>
      </c>
      <c r="F239" s="157" t="n">
        <v>41053</v>
      </c>
      <c r="G239" s="385" t="n">
        <v>41096</v>
      </c>
      <c r="H239" s="157" t="n">
        <v>41061</v>
      </c>
      <c r="I239" s="343"/>
      <c r="J239" s="95"/>
      <c r="K239" s="344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6" t="n">
        <v>0.333333333333333</v>
      </c>
      <c r="AC239" s="347" t="n">
        <v>0.291666666666667</v>
      </c>
      <c r="AD239" s="348"/>
      <c r="AE239" s="98"/>
      <c r="AF239" s="349"/>
      <c r="AG239" s="350"/>
      <c r="AH239" s="351" t="s">
        <v>372</v>
      </c>
      <c r="AI239" s="349" t="s">
        <v>814</v>
      </c>
      <c r="AJ239" s="352"/>
      <c r="AK239" s="343"/>
      <c r="AL239" s="95"/>
      <c r="AM239" s="95"/>
      <c r="AN239" s="353"/>
      <c r="AO239" s="351"/>
      <c r="AP239" s="349"/>
      <c r="AQ239" s="352"/>
      <c r="AR239" s="354"/>
      <c r="AU239" s="0"/>
    </row>
    <row r="240" s="331" customFormat="true" ht="27" hidden="false" customHeight="true" outlineLevel="0" collapsed="false">
      <c r="B240" s="48" t="n">
        <v>235</v>
      </c>
      <c r="C240" s="86" t="s">
        <v>222</v>
      </c>
      <c r="D240" s="87" t="s">
        <v>1212</v>
      </c>
      <c r="E240" s="153" t="s">
        <v>492</v>
      </c>
      <c r="F240" s="157" t="n">
        <v>41053</v>
      </c>
      <c r="G240" s="385" t="n">
        <v>41096</v>
      </c>
      <c r="H240" s="157" t="n">
        <v>41061</v>
      </c>
      <c r="I240" s="343"/>
      <c r="J240" s="95"/>
      <c r="K240" s="344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6" t="n">
        <v>0.375</v>
      </c>
      <c r="AC240" s="347" t="n">
        <v>0.291666666666667</v>
      </c>
      <c r="AD240" s="348"/>
      <c r="AE240" s="98"/>
      <c r="AF240" s="349"/>
      <c r="AG240" s="350"/>
      <c r="AH240" s="351" t="s">
        <v>1210</v>
      </c>
      <c r="AI240" s="349" t="s">
        <v>697</v>
      </c>
      <c r="AJ240" s="352"/>
      <c r="AK240" s="343"/>
      <c r="AL240" s="95"/>
      <c r="AM240" s="95"/>
      <c r="AN240" s="353"/>
      <c r="AO240" s="351"/>
      <c r="AP240" s="349"/>
      <c r="AQ240" s="352"/>
      <c r="AR240" s="354"/>
      <c r="AU240" s="0"/>
    </row>
    <row r="241" s="331" customFormat="true" ht="27" hidden="false" customHeight="true" outlineLevel="0" collapsed="false">
      <c r="B241" s="48" t="n">
        <v>236</v>
      </c>
      <c r="C241" s="86" t="s">
        <v>1213</v>
      </c>
      <c r="D241" s="87" t="s">
        <v>1214</v>
      </c>
      <c r="E241" s="86" t="s">
        <v>79</v>
      </c>
      <c r="F241" s="157" t="n">
        <v>41053</v>
      </c>
      <c r="G241" s="385" t="n">
        <v>41096</v>
      </c>
      <c r="H241" s="157" t="n">
        <v>41061</v>
      </c>
      <c r="I241" s="343"/>
      <c r="J241" s="95"/>
      <c r="K241" s="344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6" t="n">
        <v>0.375</v>
      </c>
      <c r="AC241" s="347" t="n">
        <v>0.291666666666667</v>
      </c>
      <c r="AD241" s="348"/>
      <c r="AE241" s="98"/>
      <c r="AF241" s="349"/>
      <c r="AG241" s="350"/>
      <c r="AH241" s="351" t="s">
        <v>310</v>
      </c>
      <c r="AI241" s="349" t="s">
        <v>477</v>
      </c>
      <c r="AJ241" s="352"/>
      <c r="AK241" s="343"/>
      <c r="AL241" s="95"/>
      <c r="AM241" s="95"/>
      <c r="AN241" s="353"/>
      <c r="AO241" s="351"/>
      <c r="AP241" s="349"/>
      <c r="AQ241" s="352"/>
      <c r="AR241" s="354"/>
      <c r="AU241" s="0"/>
    </row>
    <row r="242" s="331" customFormat="true" ht="27" hidden="false" customHeight="true" outlineLevel="0" collapsed="false">
      <c r="B242" s="48" t="n">
        <v>237</v>
      </c>
      <c r="C242" s="86" t="s">
        <v>1215</v>
      </c>
      <c r="D242" s="87" t="s">
        <v>1216</v>
      </c>
      <c r="E242" s="86" t="s">
        <v>1217</v>
      </c>
      <c r="F242" s="157" t="n">
        <v>41053</v>
      </c>
      <c r="G242" s="385" t="n">
        <v>41096</v>
      </c>
      <c r="H242" s="157" t="n">
        <v>41061</v>
      </c>
      <c r="I242" s="343"/>
      <c r="J242" s="95"/>
      <c r="K242" s="344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6" t="n">
        <v>0.333333333333333</v>
      </c>
      <c r="AC242" s="347" t="n">
        <v>0.291666666666667</v>
      </c>
      <c r="AD242" s="348"/>
      <c r="AE242" s="98"/>
      <c r="AF242" s="349"/>
      <c r="AG242" s="350"/>
      <c r="AH242" s="351" t="s">
        <v>687</v>
      </c>
      <c r="AI242" s="349" t="s">
        <v>650</v>
      </c>
      <c r="AJ242" s="352"/>
      <c r="AK242" s="343"/>
      <c r="AL242" s="95"/>
      <c r="AM242" s="95"/>
      <c r="AN242" s="353"/>
      <c r="AO242" s="351"/>
      <c r="AP242" s="349"/>
      <c r="AQ242" s="352"/>
      <c r="AR242" s="354"/>
      <c r="AU242" s="0"/>
    </row>
    <row r="243" s="331" customFormat="true" ht="27" hidden="false" customHeight="true" outlineLevel="0" collapsed="false">
      <c r="B243" s="48" t="n">
        <v>238</v>
      </c>
      <c r="C243" s="86" t="s">
        <v>1173</v>
      </c>
      <c r="D243" s="87" t="s">
        <v>327</v>
      </c>
      <c r="E243" s="86" t="s">
        <v>79</v>
      </c>
      <c r="F243" s="157" t="n">
        <v>41053</v>
      </c>
      <c r="G243" s="385" t="n">
        <v>41096</v>
      </c>
      <c r="H243" s="157" t="n">
        <v>41061</v>
      </c>
      <c r="I243" s="343"/>
      <c r="J243" s="95"/>
      <c r="K243" s="344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6" t="n">
        <v>0.375</v>
      </c>
      <c r="AC243" s="347" t="n">
        <v>0.291666666666667</v>
      </c>
      <c r="AD243" s="348"/>
      <c r="AE243" s="98"/>
      <c r="AF243" s="349"/>
      <c r="AG243" s="350"/>
      <c r="AH243" s="351" t="s">
        <v>1210</v>
      </c>
      <c r="AI243" s="349" t="s">
        <v>697</v>
      </c>
      <c r="AJ243" s="352"/>
      <c r="AK243" s="343"/>
      <c r="AL243" s="95"/>
      <c r="AM243" s="95"/>
      <c r="AN243" s="353"/>
      <c r="AO243" s="351"/>
      <c r="AP243" s="349"/>
      <c r="AQ243" s="352"/>
      <c r="AR243" s="354"/>
      <c r="AU243" s="0"/>
    </row>
    <row r="244" s="331" customFormat="true" ht="27" hidden="false" customHeight="true" outlineLevel="0" collapsed="false">
      <c r="B244" s="48" t="n">
        <v>239</v>
      </c>
      <c r="C244" s="86" t="s">
        <v>1218</v>
      </c>
      <c r="D244" s="87" t="s">
        <v>1219</v>
      </c>
      <c r="E244" s="86" t="s">
        <v>1217</v>
      </c>
      <c r="F244" s="157" t="n">
        <v>41053</v>
      </c>
      <c r="G244" s="385" t="n">
        <v>41096</v>
      </c>
      <c r="H244" s="157" t="n">
        <v>41061</v>
      </c>
      <c r="I244" s="343"/>
      <c r="J244" s="95"/>
      <c r="K244" s="344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6" t="n">
        <v>0.375</v>
      </c>
      <c r="AC244" s="347" t="n">
        <v>0.291666666666667</v>
      </c>
      <c r="AD244" s="348"/>
      <c r="AE244" s="98"/>
      <c r="AF244" s="349"/>
      <c r="AG244" s="350"/>
      <c r="AH244" s="351" t="s">
        <v>331</v>
      </c>
      <c r="AI244" s="349" t="s">
        <v>650</v>
      </c>
      <c r="AJ244" s="352"/>
      <c r="AK244" s="343"/>
      <c r="AL244" s="95"/>
      <c r="AM244" s="95"/>
      <c r="AN244" s="353"/>
      <c r="AO244" s="351"/>
      <c r="AP244" s="349"/>
      <c r="AQ244" s="352"/>
      <c r="AR244" s="354"/>
      <c r="AU244" s="0"/>
    </row>
    <row r="245" s="331" customFormat="true" ht="27" hidden="false" customHeight="true" outlineLevel="0" collapsed="false">
      <c r="B245" s="48" t="n">
        <v>240</v>
      </c>
      <c r="C245" s="86" t="s">
        <v>65</v>
      </c>
      <c r="D245" s="87" t="s">
        <v>1220</v>
      </c>
      <c r="E245" s="86" t="s">
        <v>1221</v>
      </c>
      <c r="F245" s="157" t="n">
        <v>41053</v>
      </c>
      <c r="G245" s="385" t="n">
        <v>41096</v>
      </c>
      <c r="H245" s="157" t="n">
        <v>41061</v>
      </c>
      <c r="I245" s="343"/>
      <c r="J245" s="95"/>
      <c r="K245" s="344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6" t="n">
        <v>0.375</v>
      </c>
      <c r="AC245" s="347" t="n">
        <v>0.291666666666667</v>
      </c>
      <c r="AD245" s="348"/>
      <c r="AE245" s="98"/>
      <c r="AF245" s="349"/>
      <c r="AG245" s="350"/>
      <c r="AH245" s="351" t="s">
        <v>1210</v>
      </c>
      <c r="AI245" s="349" t="s">
        <v>650</v>
      </c>
      <c r="AJ245" s="352"/>
      <c r="AK245" s="343"/>
      <c r="AL245" s="95"/>
      <c r="AM245" s="95"/>
      <c r="AN245" s="353"/>
      <c r="AO245" s="351"/>
      <c r="AP245" s="349"/>
      <c r="AQ245" s="352"/>
      <c r="AR245" s="354"/>
      <c r="AU245" s="0"/>
    </row>
    <row r="246" s="331" customFormat="true" ht="27" hidden="false" customHeight="true" outlineLevel="0" collapsed="false">
      <c r="B246" s="48" t="n">
        <v>241</v>
      </c>
      <c r="C246" s="86" t="s">
        <v>1222</v>
      </c>
      <c r="D246" s="87" t="s">
        <v>1075</v>
      </c>
      <c r="E246" s="88" t="s">
        <v>1076</v>
      </c>
      <c r="F246" s="157" t="n">
        <v>41053</v>
      </c>
      <c r="G246" s="385" t="n">
        <v>41096</v>
      </c>
      <c r="H246" s="157" t="n">
        <v>41061</v>
      </c>
      <c r="I246" s="343"/>
      <c r="J246" s="95"/>
      <c r="K246" s="344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6" t="n">
        <v>0.333333333333333</v>
      </c>
      <c r="AC246" s="347" t="n">
        <v>0.291666666666667</v>
      </c>
      <c r="AD246" s="348"/>
      <c r="AE246" s="98"/>
      <c r="AF246" s="349"/>
      <c r="AG246" s="350"/>
      <c r="AH246" s="351" t="s">
        <v>687</v>
      </c>
      <c r="AI246" s="349" t="s">
        <v>650</v>
      </c>
      <c r="AJ246" s="352"/>
      <c r="AK246" s="343"/>
      <c r="AL246" s="95"/>
      <c r="AM246" s="95"/>
      <c r="AN246" s="353"/>
      <c r="AO246" s="351"/>
      <c r="AP246" s="349"/>
      <c r="AQ246" s="352"/>
      <c r="AR246" s="354"/>
      <c r="AU246" s="0"/>
    </row>
    <row r="247" s="331" customFormat="true" ht="27" hidden="false" customHeight="true" outlineLevel="0" collapsed="false">
      <c r="B247" s="48" t="n">
        <v>242</v>
      </c>
      <c r="C247" s="86" t="s">
        <v>1175</v>
      </c>
      <c r="D247" s="87" t="s">
        <v>1223</v>
      </c>
      <c r="E247" s="86" t="s">
        <v>79</v>
      </c>
      <c r="F247" s="157" t="n">
        <v>41053</v>
      </c>
      <c r="G247" s="385" t="n">
        <v>41096</v>
      </c>
      <c r="H247" s="157" t="n">
        <v>41061</v>
      </c>
      <c r="I247" s="343"/>
      <c r="J247" s="95"/>
      <c r="K247" s="344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6" t="n">
        <v>0.375</v>
      </c>
      <c r="AC247" s="347" t="n">
        <v>0.291666666666667</v>
      </c>
      <c r="AD247" s="348"/>
      <c r="AE247" s="98"/>
      <c r="AF247" s="349"/>
      <c r="AG247" s="350"/>
      <c r="AH247" s="351" t="s">
        <v>1210</v>
      </c>
      <c r="AI247" s="349" t="s">
        <v>697</v>
      </c>
      <c r="AJ247" s="352"/>
      <c r="AK247" s="343"/>
      <c r="AL247" s="95"/>
      <c r="AM247" s="95"/>
      <c r="AN247" s="353"/>
      <c r="AO247" s="351"/>
      <c r="AP247" s="349"/>
      <c r="AQ247" s="352"/>
      <c r="AR247" s="354"/>
      <c r="AU247" s="0"/>
    </row>
    <row r="248" s="331" customFormat="true" ht="27" hidden="false" customHeight="true" outlineLevel="0" collapsed="false">
      <c r="B248" s="48" t="n">
        <v>243</v>
      </c>
      <c r="C248" s="86" t="s">
        <v>50</v>
      </c>
      <c r="D248" s="87" t="s">
        <v>1224</v>
      </c>
      <c r="E248" s="86" t="s">
        <v>52</v>
      </c>
      <c r="F248" s="157" t="n">
        <v>41053</v>
      </c>
      <c r="G248" s="385" t="n">
        <v>41096</v>
      </c>
      <c r="H248" s="157" t="n">
        <v>41061</v>
      </c>
      <c r="I248" s="343"/>
      <c r="J248" s="95"/>
      <c r="K248" s="344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6" t="n">
        <v>0.333333333333333</v>
      </c>
      <c r="AC248" s="347" t="n">
        <v>0</v>
      </c>
      <c r="AD248" s="348"/>
      <c r="AE248" s="98"/>
      <c r="AF248" s="349"/>
      <c r="AG248" s="350"/>
      <c r="AH248" s="351" t="s">
        <v>1225</v>
      </c>
      <c r="AI248" s="349" t="s">
        <v>697</v>
      </c>
      <c r="AJ248" s="352"/>
      <c r="AK248" s="343"/>
      <c r="AL248" s="95"/>
      <c r="AM248" s="95"/>
      <c r="AN248" s="353"/>
      <c r="AO248" s="351"/>
      <c r="AP248" s="349"/>
      <c r="AQ248" s="352"/>
      <c r="AR248" s="354"/>
      <c r="AU248" s="0"/>
    </row>
    <row r="249" s="331" customFormat="true" ht="27" hidden="false" customHeight="true" outlineLevel="0" collapsed="false">
      <c r="B249" s="48" t="n">
        <v>244</v>
      </c>
      <c r="C249" s="86" t="s">
        <v>1226</v>
      </c>
      <c r="D249" s="87" t="s">
        <v>1227</v>
      </c>
      <c r="E249" s="88" t="s">
        <v>133</v>
      </c>
      <c r="F249" s="157" t="n">
        <v>41061</v>
      </c>
      <c r="G249" s="385" t="n">
        <v>41117</v>
      </c>
      <c r="H249" s="157" t="n">
        <v>41061</v>
      </c>
      <c r="I249" s="343"/>
      <c r="J249" s="95"/>
      <c r="K249" s="344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6" t="n">
        <v>0.416666666666667</v>
      </c>
      <c r="AC249" s="347" t="n">
        <v>0.375</v>
      </c>
      <c r="AD249" s="348"/>
      <c r="AE249" s="346" t="n">
        <v>0.833333333333333</v>
      </c>
      <c r="AF249" s="347" t="n">
        <v>0.0416666666666667</v>
      </c>
      <c r="AG249" s="350"/>
      <c r="AH249" s="351" t="s">
        <v>75</v>
      </c>
      <c r="AI249" s="349" t="s">
        <v>1228</v>
      </c>
      <c r="AJ249" s="352"/>
      <c r="AK249" s="343"/>
      <c r="AL249" s="95"/>
      <c r="AM249" s="95"/>
      <c r="AN249" s="353"/>
      <c r="AO249" s="351"/>
      <c r="AP249" s="349"/>
      <c r="AQ249" s="352"/>
      <c r="AR249" s="354"/>
      <c r="AU249" s="0"/>
    </row>
    <row r="250" s="331" customFormat="true" ht="27" hidden="false" customHeight="true" outlineLevel="0" collapsed="false">
      <c r="B250" s="85" t="n">
        <v>245</v>
      </c>
      <c r="C250" s="86" t="s">
        <v>1229</v>
      </c>
      <c r="D250" s="87" t="s">
        <v>1230</v>
      </c>
      <c r="E250" s="88" t="s">
        <v>513</v>
      </c>
      <c r="F250" s="157" t="n">
        <v>41067</v>
      </c>
      <c r="G250" s="385" t="n">
        <v>41096</v>
      </c>
      <c r="H250" s="157" t="n">
        <v>41183</v>
      </c>
      <c r="I250" s="343"/>
      <c r="J250" s="95"/>
      <c r="K250" s="344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6"/>
      <c r="AC250" s="347"/>
      <c r="AD250" s="348"/>
      <c r="AE250" s="346" t="n">
        <v>0.833333333333333</v>
      </c>
      <c r="AF250" s="347" t="n">
        <v>0.208333333333333</v>
      </c>
      <c r="AG250" s="350"/>
      <c r="AH250" s="351" t="s">
        <v>101</v>
      </c>
      <c r="AI250" s="349" t="s">
        <v>1231</v>
      </c>
      <c r="AJ250" s="352"/>
      <c r="AK250" s="343"/>
      <c r="AL250" s="95"/>
      <c r="AM250" s="95"/>
      <c r="AN250" s="353"/>
      <c r="AO250" s="351"/>
      <c r="AP250" s="349"/>
      <c r="AQ250" s="352"/>
      <c r="AR250" s="354"/>
      <c r="AU250" s="0"/>
    </row>
    <row r="251" s="331" customFormat="true" ht="27" hidden="false" customHeight="true" outlineLevel="0" collapsed="false">
      <c r="B251" s="48" t="n">
        <v>245</v>
      </c>
      <c r="C251" s="72" t="s">
        <v>1229</v>
      </c>
      <c r="D251" s="49" t="s">
        <v>1230</v>
      </c>
      <c r="E251" s="77" t="s">
        <v>513</v>
      </c>
      <c r="F251" s="138" t="n">
        <v>41067</v>
      </c>
      <c r="G251" s="138" t="n">
        <v>41096</v>
      </c>
      <c r="H251" s="388" t="n">
        <v>41313</v>
      </c>
      <c r="I251" s="337"/>
      <c r="J251" s="57"/>
      <c r="K251" s="338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9"/>
      <c r="AC251" s="320"/>
      <c r="AD251" s="321"/>
      <c r="AE251" s="59"/>
      <c r="AF251" s="322"/>
      <c r="AG251" s="323"/>
      <c r="AH251" s="339"/>
      <c r="AI251" s="322"/>
      <c r="AJ251" s="340"/>
      <c r="AK251" s="337"/>
      <c r="AL251" s="57"/>
      <c r="AM251" s="57"/>
      <c r="AN251" s="341"/>
      <c r="AO251" s="339" t="s">
        <v>34</v>
      </c>
      <c r="AP251" s="322" t="s">
        <v>88</v>
      </c>
      <c r="AQ251" s="340"/>
      <c r="AR251" s="324"/>
      <c r="AU251" s="0"/>
    </row>
    <row r="252" s="331" customFormat="true" ht="27" hidden="false" customHeight="true" outlineLevel="0" collapsed="false">
      <c r="B252" s="48" t="n">
        <v>246</v>
      </c>
      <c r="C252" s="72" t="s">
        <v>1005</v>
      </c>
      <c r="D252" s="49" t="s">
        <v>1232</v>
      </c>
      <c r="E252" s="77" t="s">
        <v>513</v>
      </c>
      <c r="F252" s="138" t="n">
        <v>41149</v>
      </c>
      <c r="G252" s="138" t="n">
        <v>41166</v>
      </c>
      <c r="H252" s="388" t="n">
        <v>41153</v>
      </c>
      <c r="I252" s="337"/>
      <c r="J252" s="57"/>
      <c r="K252" s="338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9" t="n">
        <v>0.395833333333333</v>
      </c>
      <c r="AC252" s="320" t="n">
        <v>0.375</v>
      </c>
      <c r="AD252" s="321"/>
      <c r="AE252" s="59"/>
      <c r="AF252" s="322"/>
      <c r="AG252" s="323"/>
      <c r="AH252" s="339" t="s">
        <v>198</v>
      </c>
      <c r="AI252" s="322" t="s">
        <v>145</v>
      </c>
      <c r="AJ252" s="340"/>
      <c r="AK252" s="337"/>
      <c r="AL252" s="57"/>
      <c r="AM252" s="57"/>
      <c r="AN252" s="341"/>
      <c r="AO252" s="339" t="s">
        <v>328</v>
      </c>
      <c r="AP252" s="322" t="s">
        <v>88</v>
      </c>
      <c r="AQ252" s="340"/>
      <c r="AR252" s="324"/>
      <c r="AU252" s="0"/>
    </row>
    <row r="253" s="331" customFormat="true" ht="27" hidden="false" customHeight="true" outlineLevel="0" collapsed="false">
      <c r="B253" s="120" t="n">
        <v>247</v>
      </c>
      <c r="C253" s="72" t="s">
        <v>50</v>
      </c>
      <c r="D253" s="87" t="s">
        <v>1224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7"/>
      <c r="J253" s="57"/>
      <c r="K253" s="338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9" t="n">
        <v>0.333333333333333</v>
      </c>
      <c r="AC253" s="320" t="n">
        <v>0.270833333333333</v>
      </c>
      <c r="AD253" s="321"/>
      <c r="AE253" s="59"/>
      <c r="AF253" s="322"/>
      <c r="AG253" s="323"/>
      <c r="AH253" s="339" t="s">
        <v>697</v>
      </c>
      <c r="AI253" s="322" t="s">
        <v>1233</v>
      </c>
      <c r="AJ253" s="340"/>
      <c r="AK253" s="337"/>
      <c r="AL253" s="57"/>
      <c r="AM253" s="57"/>
      <c r="AN253" s="341"/>
      <c r="AO253" s="339"/>
      <c r="AP253" s="389"/>
      <c r="AQ253" s="340"/>
      <c r="AR253" s="324"/>
      <c r="AU253" s="0"/>
    </row>
    <row r="254" s="331" customFormat="true" ht="27" hidden="false" customHeight="true" outlineLevel="0" collapsed="false">
      <c r="B254" s="48" t="n">
        <v>248</v>
      </c>
      <c r="C254" s="72" t="s">
        <v>1023</v>
      </c>
      <c r="D254" s="49" t="s">
        <v>1079</v>
      </c>
      <c r="E254" s="77" t="s">
        <v>513</v>
      </c>
      <c r="F254" s="138" t="n">
        <v>41159</v>
      </c>
      <c r="G254" s="138" t="n">
        <v>41201</v>
      </c>
      <c r="H254" s="388" t="n">
        <v>41160</v>
      </c>
      <c r="I254" s="337"/>
      <c r="J254" s="57"/>
      <c r="K254" s="338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9" t="n">
        <v>0.375</v>
      </c>
      <c r="AC254" s="320" t="n">
        <v>0.354166666666667</v>
      </c>
      <c r="AD254" s="321"/>
      <c r="AE254" s="59"/>
      <c r="AF254" s="322"/>
      <c r="AG254" s="323"/>
      <c r="AH254" s="339" t="s">
        <v>145</v>
      </c>
      <c r="AI254" s="322" t="s">
        <v>1025</v>
      </c>
      <c r="AJ254" s="340"/>
      <c r="AK254" s="337"/>
      <c r="AL254" s="57"/>
      <c r="AM254" s="57"/>
      <c r="AN254" s="341"/>
      <c r="AO254" s="339"/>
      <c r="AP254" s="322"/>
      <c r="AQ254" s="340"/>
      <c r="AR254" s="324"/>
      <c r="AU254" s="0"/>
    </row>
    <row r="255" s="331" customFormat="true" ht="27" hidden="false" customHeight="true" outlineLevel="0" collapsed="false">
      <c r="B255" s="120" t="n">
        <v>249</v>
      </c>
      <c r="C255" s="72" t="s">
        <v>1003</v>
      </c>
      <c r="D255" s="49" t="s">
        <v>1234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7"/>
      <c r="J255" s="57"/>
      <c r="K255" s="338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9" t="n">
        <v>0.375</v>
      </c>
      <c r="AC255" s="320" t="n">
        <v>0.354166666666667</v>
      </c>
      <c r="AD255" s="321"/>
      <c r="AE255" s="59"/>
      <c r="AF255" s="322"/>
      <c r="AG255" s="323"/>
      <c r="AH255" s="339" t="s">
        <v>145</v>
      </c>
      <c r="AI255" s="322" t="s">
        <v>1025</v>
      </c>
      <c r="AJ255" s="340"/>
      <c r="AK255" s="337"/>
      <c r="AL255" s="57"/>
      <c r="AM255" s="57"/>
      <c r="AN255" s="341"/>
      <c r="AO255" s="339"/>
      <c r="AP255" s="389"/>
      <c r="AQ255" s="340"/>
      <c r="AR255" s="324"/>
      <c r="AU255" s="0"/>
    </row>
    <row r="256" s="331" customFormat="true" ht="27" hidden="false" customHeight="true" outlineLevel="0" collapsed="false">
      <c r="B256" s="48" t="n">
        <v>250</v>
      </c>
      <c r="C256" s="72" t="s">
        <v>972</v>
      </c>
      <c r="D256" s="49" t="s">
        <v>1235</v>
      </c>
      <c r="E256" s="77" t="s">
        <v>513</v>
      </c>
      <c r="F256" s="138" t="n">
        <v>41159</v>
      </c>
      <c r="G256" s="138" t="n">
        <v>41229</v>
      </c>
      <c r="H256" s="388" t="n">
        <v>41160</v>
      </c>
      <c r="I256" s="337"/>
      <c r="J256" s="57"/>
      <c r="K256" s="338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9" t="n">
        <v>0.375</v>
      </c>
      <c r="AC256" s="320" t="n">
        <v>0.354166666666667</v>
      </c>
      <c r="AD256" s="321"/>
      <c r="AE256" s="59"/>
      <c r="AF256" s="322"/>
      <c r="AG256" s="323"/>
      <c r="AH256" s="339" t="s">
        <v>145</v>
      </c>
      <c r="AI256" s="322" t="s">
        <v>1025</v>
      </c>
      <c r="AJ256" s="340"/>
      <c r="AK256" s="337"/>
      <c r="AL256" s="57"/>
      <c r="AM256" s="57"/>
      <c r="AN256" s="341"/>
      <c r="AO256" s="339"/>
      <c r="AP256" s="389"/>
      <c r="AQ256" s="340"/>
      <c r="AR256" s="324"/>
      <c r="AU256" s="0"/>
    </row>
    <row r="257" s="331" customFormat="true" ht="27" hidden="false" customHeight="true" outlineLevel="0" collapsed="false">
      <c r="B257" s="48" t="n">
        <v>251</v>
      </c>
      <c r="C257" s="72" t="s">
        <v>969</v>
      </c>
      <c r="D257" s="49" t="s">
        <v>1236</v>
      </c>
      <c r="E257" s="77" t="s">
        <v>513</v>
      </c>
      <c r="F257" s="138" t="n">
        <v>41159</v>
      </c>
      <c r="G257" s="138" t="n">
        <v>41229</v>
      </c>
      <c r="H257" s="388" t="n">
        <v>41160</v>
      </c>
      <c r="I257" s="337"/>
      <c r="J257" s="57"/>
      <c r="K257" s="338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9" t="n">
        <v>0.375</v>
      </c>
      <c r="AC257" s="320" t="n">
        <v>0.354166666666667</v>
      </c>
      <c r="AD257" s="321"/>
      <c r="AE257" s="59"/>
      <c r="AF257" s="322"/>
      <c r="AG257" s="323"/>
      <c r="AH257" s="339" t="s">
        <v>310</v>
      </c>
      <c r="AI257" s="322" t="s">
        <v>1237</v>
      </c>
      <c r="AJ257" s="340"/>
      <c r="AK257" s="337"/>
      <c r="AL257" s="57"/>
      <c r="AM257" s="57"/>
      <c r="AN257" s="341"/>
      <c r="AO257" s="339"/>
      <c r="AP257" s="322"/>
      <c r="AQ257" s="340"/>
      <c r="AR257" s="324"/>
      <c r="AU257" s="0"/>
    </row>
    <row r="258" s="331" customFormat="true" ht="27" hidden="false" customHeight="true" outlineLevel="0" collapsed="false">
      <c r="B258" s="120" t="n">
        <v>252</v>
      </c>
      <c r="C258" s="121" t="s">
        <v>336</v>
      </c>
      <c r="D258" s="122" t="s">
        <v>1238</v>
      </c>
      <c r="E258" s="123" t="s">
        <v>1239</v>
      </c>
      <c r="F258" s="138" t="n">
        <v>41141</v>
      </c>
      <c r="G258" s="138" t="n">
        <v>41166</v>
      </c>
      <c r="H258" s="388" t="n">
        <v>41384</v>
      </c>
      <c r="I258" s="357" t="n">
        <v>1789</v>
      </c>
      <c r="J258" s="130" t="n">
        <v>9678</v>
      </c>
      <c r="K258" s="358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60"/>
      <c r="AC258" s="361"/>
      <c r="AD258" s="362"/>
      <c r="AE258" s="133"/>
      <c r="AF258" s="363"/>
      <c r="AG258" s="364"/>
      <c r="AH258" s="365"/>
      <c r="AI258" s="363"/>
      <c r="AJ258" s="366"/>
      <c r="AK258" s="357" t="n">
        <v>2</v>
      </c>
      <c r="AL258" s="130" t="n">
        <v>3</v>
      </c>
      <c r="AM258" s="130"/>
      <c r="AN258" s="367"/>
      <c r="AO258" s="365" t="s">
        <v>88</v>
      </c>
      <c r="AP258" s="389" t="s">
        <v>1240</v>
      </c>
      <c r="AQ258" s="366"/>
      <c r="AR258" s="368"/>
      <c r="AU258" s="0"/>
    </row>
    <row r="259" s="331" customFormat="true" ht="27" hidden="false" customHeight="true" outlineLevel="0" collapsed="false">
      <c r="B259" s="48" t="n">
        <v>253</v>
      </c>
      <c r="C259" s="72" t="s">
        <v>912</v>
      </c>
      <c r="D259" s="49" t="s">
        <v>913</v>
      </c>
      <c r="E259" s="72" t="s">
        <v>1241</v>
      </c>
      <c r="F259" s="138" t="n">
        <v>41261</v>
      </c>
      <c r="G259" s="138" t="n">
        <v>41271</v>
      </c>
      <c r="H259" s="388" t="n">
        <v>41505</v>
      </c>
      <c r="I259" s="337" t="n">
        <v>21389</v>
      </c>
      <c r="J259" s="57" t="n">
        <v>19969</v>
      </c>
      <c r="K259" s="338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9"/>
      <c r="AC259" s="320"/>
      <c r="AD259" s="321"/>
      <c r="AE259" s="59"/>
      <c r="AF259" s="322"/>
      <c r="AG259" s="323"/>
      <c r="AH259" s="339"/>
      <c r="AI259" s="322"/>
      <c r="AJ259" s="340"/>
      <c r="AK259" s="337"/>
      <c r="AL259" s="57"/>
      <c r="AM259" s="57"/>
      <c r="AN259" s="341"/>
      <c r="AO259" s="339"/>
      <c r="AP259" s="322"/>
      <c r="AQ259" s="340"/>
      <c r="AR259" s="324"/>
      <c r="AU259" s="0"/>
    </row>
    <row r="260" s="331" customFormat="true" ht="27" hidden="false" customHeight="true" outlineLevel="0" collapsed="false">
      <c r="B260" s="48" t="n">
        <v>254</v>
      </c>
      <c r="C260" s="72" t="s">
        <v>1132</v>
      </c>
      <c r="D260" s="49" t="s">
        <v>1242</v>
      </c>
      <c r="E260" s="77" t="s">
        <v>309</v>
      </c>
      <c r="F260" s="138" t="n">
        <v>41264</v>
      </c>
      <c r="G260" s="138" t="n">
        <v>41285</v>
      </c>
      <c r="H260" s="388" t="n">
        <v>41276</v>
      </c>
      <c r="I260" s="337"/>
      <c r="J260" s="57"/>
      <c r="K260" s="338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9"/>
      <c r="AC260" s="320"/>
      <c r="AD260" s="321"/>
      <c r="AE260" s="319" t="n">
        <v>0.875</v>
      </c>
      <c r="AF260" s="320" t="n">
        <v>0.916666666666667</v>
      </c>
      <c r="AG260" s="323"/>
      <c r="AH260" s="339"/>
      <c r="AI260" s="322"/>
      <c r="AJ260" s="340"/>
      <c r="AK260" s="337"/>
      <c r="AL260" s="57"/>
      <c r="AM260" s="57"/>
      <c r="AN260" s="341"/>
      <c r="AO260" s="339"/>
      <c r="AP260" s="322"/>
      <c r="AQ260" s="340"/>
      <c r="AR260" s="324"/>
      <c r="AU260" s="0"/>
    </row>
    <row r="261" s="331" customFormat="true" ht="27" hidden="false" customHeight="true" outlineLevel="0" collapsed="false">
      <c r="B261" s="48" t="n">
        <v>255</v>
      </c>
      <c r="C261" s="72" t="s">
        <v>1243</v>
      </c>
      <c r="D261" s="49" t="s">
        <v>1244</v>
      </c>
      <c r="E261" s="77" t="s">
        <v>1245</v>
      </c>
      <c r="F261" s="138" t="n">
        <v>41366</v>
      </c>
      <c r="G261" s="138" t="n">
        <v>41383</v>
      </c>
      <c r="H261" s="388" t="n">
        <v>41367</v>
      </c>
      <c r="I261" s="337"/>
      <c r="J261" s="57"/>
      <c r="K261" s="338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9" t="n">
        <v>0.395833333333333</v>
      </c>
      <c r="AC261" s="320" t="n">
        <v>0.375</v>
      </c>
      <c r="AD261" s="321"/>
      <c r="AE261" s="59"/>
      <c r="AF261" s="322"/>
      <c r="AG261" s="323"/>
      <c r="AH261" s="339" t="s">
        <v>880</v>
      </c>
      <c r="AI261" s="322" t="s">
        <v>1104</v>
      </c>
      <c r="AJ261" s="340"/>
      <c r="AK261" s="337"/>
      <c r="AL261" s="57"/>
      <c r="AM261" s="57"/>
      <c r="AN261" s="341"/>
      <c r="AO261" s="339"/>
      <c r="AP261" s="322"/>
      <c r="AQ261" s="340"/>
      <c r="AR261" s="324"/>
      <c r="AU261" s="0"/>
    </row>
    <row r="262" s="331" customFormat="true" ht="27" hidden="false" customHeight="true" outlineLevel="0" collapsed="false">
      <c r="B262" s="48" t="n">
        <v>256</v>
      </c>
      <c r="C262" s="72" t="s">
        <v>339</v>
      </c>
      <c r="D262" s="49" t="s">
        <v>1246</v>
      </c>
      <c r="E262" s="72" t="s">
        <v>1247</v>
      </c>
      <c r="F262" s="138" t="n">
        <v>41425</v>
      </c>
      <c r="G262" s="138" t="n">
        <v>41450</v>
      </c>
      <c r="H262" s="388" t="n">
        <v>41428</v>
      </c>
      <c r="I262" s="337"/>
      <c r="J262" s="57"/>
      <c r="K262" s="338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9" t="n">
        <v>0.395833333333333</v>
      </c>
      <c r="AC262" s="320" t="n">
        <v>0.375</v>
      </c>
      <c r="AD262" s="321"/>
      <c r="AE262" s="319" t="n">
        <v>0.375</v>
      </c>
      <c r="AF262" s="320" t="n">
        <v>0.875</v>
      </c>
      <c r="AG262" s="323"/>
      <c r="AH262" s="339" t="s">
        <v>322</v>
      </c>
      <c r="AI262" s="322" t="s">
        <v>310</v>
      </c>
      <c r="AJ262" s="340"/>
      <c r="AK262" s="337" t="n">
        <v>3</v>
      </c>
      <c r="AL262" s="57" t="n">
        <v>5</v>
      </c>
      <c r="AM262" s="57"/>
      <c r="AN262" s="356" t="s">
        <v>40</v>
      </c>
      <c r="AO262" s="339"/>
      <c r="AP262" s="322"/>
      <c r="AQ262" s="340"/>
      <c r="AR262" s="324"/>
      <c r="AU262" s="0"/>
    </row>
    <row r="263" s="331" customFormat="true" ht="27" hidden="false" customHeight="true" outlineLevel="0" collapsed="false">
      <c r="B263" s="117" t="n">
        <v>257</v>
      </c>
      <c r="C263" s="104" t="s">
        <v>1044</v>
      </c>
      <c r="D263" s="105" t="s">
        <v>1248</v>
      </c>
      <c r="E263" s="104" t="s">
        <v>342</v>
      </c>
      <c r="F263" s="369" t="n">
        <v>41425</v>
      </c>
      <c r="G263" s="138" t="n">
        <v>41450</v>
      </c>
      <c r="H263" s="390" t="n">
        <v>41428</v>
      </c>
      <c r="I263" s="370"/>
      <c r="J263" s="112"/>
      <c r="K263" s="371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2" t="n">
        <v>0.395833333333333</v>
      </c>
      <c r="AC263" s="373" t="n">
        <v>0.375</v>
      </c>
      <c r="AD263" s="374"/>
      <c r="AE263" s="375"/>
      <c r="AF263" s="376"/>
      <c r="AG263" s="377"/>
      <c r="AH263" s="378" t="s">
        <v>1249</v>
      </c>
      <c r="AI263" s="376" t="s">
        <v>1210</v>
      </c>
      <c r="AJ263" s="379"/>
      <c r="AK263" s="370"/>
      <c r="AL263" s="112"/>
      <c r="AM263" s="112"/>
      <c r="AN263" s="380"/>
      <c r="AO263" s="378"/>
      <c r="AP263" s="376"/>
      <c r="AQ263" s="379"/>
      <c r="AR263" s="381"/>
      <c r="AU263" s="0"/>
    </row>
    <row r="264" s="331" customFormat="true" ht="27" hidden="false" customHeight="true" outlineLevel="0" collapsed="false">
      <c r="B264" s="48" t="n">
        <v>258</v>
      </c>
      <c r="C264" s="72" t="s">
        <v>336</v>
      </c>
      <c r="D264" s="49" t="s">
        <v>1238</v>
      </c>
      <c r="E264" s="77" t="s">
        <v>1239</v>
      </c>
      <c r="F264" s="138" t="n">
        <v>41451</v>
      </c>
      <c r="G264" s="138" t="n">
        <v>41478</v>
      </c>
      <c r="H264" s="388" t="n">
        <v>41468</v>
      </c>
      <c r="I264" s="337"/>
      <c r="J264" s="57"/>
      <c r="K264" s="338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9"/>
      <c r="AC264" s="320"/>
      <c r="AD264" s="321"/>
      <c r="AE264" s="319" t="n">
        <v>0.916666666666667</v>
      </c>
      <c r="AF264" s="320" t="n">
        <v>0</v>
      </c>
      <c r="AG264" s="323"/>
      <c r="AH264" s="339" t="s">
        <v>145</v>
      </c>
      <c r="AI264" s="322" t="s">
        <v>1210</v>
      </c>
      <c r="AJ264" s="340"/>
      <c r="AK264" s="337"/>
      <c r="AL264" s="57"/>
      <c r="AM264" s="57"/>
      <c r="AN264" s="341"/>
      <c r="AO264" s="339"/>
      <c r="AP264" s="322"/>
      <c r="AQ264" s="340"/>
      <c r="AR264" s="324"/>
      <c r="AU264" s="0"/>
    </row>
    <row r="265" s="331" customFormat="true" ht="27" hidden="false" customHeight="true" outlineLevel="0" collapsed="false">
      <c r="B265" s="48" t="n">
        <v>259</v>
      </c>
      <c r="C265" s="72" t="s">
        <v>1250</v>
      </c>
      <c r="D265" s="49" t="s">
        <v>1251</v>
      </c>
      <c r="E265" s="77" t="s">
        <v>1103</v>
      </c>
      <c r="F265" s="138" t="n">
        <v>41526</v>
      </c>
      <c r="G265" s="138" t="n">
        <v>41558</v>
      </c>
      <c r="H265" s="388" t="n">
        <v>41769</v>
      </c>
      <c r="I265" s="337"/>
      <c r="J265" s="57"/>
      <c r="K265" s="338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9" t="n">
        <v>0.333333333333333</v>
      </c>
      <c r="AC265" s="320" t="n">
        <v>0</v>
      </c>
      <c r="AD265" s="321"/>
      <c r="AE265" s="319" t="n">
        <v>0.375</v>
      </c>
      <c r="AF265" s="320" t="n">
        <v>0</v>
      </c>
      <c r="AG265" s="323"/>
      <c r="AH265" s="339" t="s">
        <v>129</v>
      </c>
      <c r="AI265" s="322" t="s">
        <v>111</v>
      </c>
      <c r="AJ265" s="340"/>
      <c r="AK265" s="337"/>
      <c r="AL265" s="57"/>
      <c r="AM265" s="57"/>
      <c r="AN265" s="341"/>
      <c r="AO265" s="339" t="s">
        <v>952</v>
      </c>
      <c r="AP265" s="322" t="s">
        <v>88</v>
      </c>
      <c r="AQ265" s="340"/>
      <c r="AR265" s="324"/>
      <c r="AU265" s="0"/>
    </row>
    <row r="266" s="331" customFormat="true" ht="27" hidden="false" customHeight="true" outlineLevel="0" collapsed="false">
      <c r="B266" s="48" t="n">
        <v>260</v>
      </c>
      <c r="C266" s="72" t="s">
        <v>1099</v>
      </c>
      <c r="D266" s="49" t="s">
        <v>1252</v>
      </c>
      <c r="E266" s="72" t="s">
        <v>1253</v>
      </c>
      <c r="F266" s="138" t="n">
        <v>41536</v>
      </c>
      <c r="G266" s="138" t="n">
        <v>41551</v>
      </c>
      <c r="H266" s="138" t="n">
        <v>41548</v>
      </c>
      <c r="I266" s="337"/>
      <c r="J266" s="57"/>
      <c r="K266" s="338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9" t="n">
        <v>0.395833333333333</v>
      </c>
      <c r="AC266" s="320" t="n">
        <v>0.375</v>
      </c>
      <c r="AD266" s="321"/>
      <c r="AE266" s="59"/>
      <c r="AF266" s="322"/>
      <c r="AG266" s="323"/>
      <c r="AH266" s="339"/>
      <c r="AI266" s="322"/>
      <c r="AJ266" s="340"/>
      <c r="AK266" s="337"/>
      <c r="AL266" s="57"/>
      <c r="AM266" s="57"/>
      <c r="AN266" s="341"/>
      <c r="AO266" s="339"/>
      <c r="AP266" s="322"/>
      <c r="AQ266" s="340"/>
      <c r="AR266" s="324"/>
      <c r="AU266" s="0"/>
    </row>
    <row r="267" s="331" customFormat="true" ht="27" hidden="false" customHeight="true" outlineLevel="0" collapsed="false">
      <c r="B267" s="48" t="n">
        <v>261</v>
      </c>
      <c r="C267" s="72" t="s">
        <v>1254</v>
      </c>
      <c r="D267" s="49" t="s">
        <v>1075</v>
      </c>
      <c r="E267" s="77" t="s">
        <v>1076</v>
      </c>
      <c r="F267" s="138" t="n">
        <v>41585</v>
      </c>
      <c r="G267" s="138" t="n">
        <v>41604</v>
      </c>
      <c r="H267" s="138" t="n">
        <v>41592</v>
      </c>
      <c r="I267" s="337"/>
      <c r="J267" s="57"/>
      <c r="K267" s="338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9"/>
      <c r="AC267" s="320"/>
      <c r="AD267" s="321"/>
      <c r="AE267" s="59"/>
      <c r="AF267" s="322"/>
      <c r="AG267" s="323"/>
      <c r="AH267" s="339"/>
      <c r="AI267" s="322"/>
      <c r="AJ267" s="340"/>
      <c r="AK267" s="337"/>
      <c r="AL267" s="57"/>
      <c r="AM267" s="57"/>
      <c r="AN267" s="356" t="s">
        <v>40</v>
      </c>
      <c r="AO267" s="339" t="s">
        <v>88</v>
      </c>
      <c r="AP267" s="322" t="s">
        <v>1255</v>
      </c>
      <c r="AQ267" s="340"/>
      <c r="AR267" s="324"/>
      <c r="AU267" s="0"/>
    </row>
    <row r="268" s="331" customFormat="true" ht="27" hidden="false" customHeight="true" outlineLevel="0" collapsed="false">
      <c r="B268" s="48" t="n">
        <v>262</v>
      </c>
      <c r="C268" s="72" t="s">
        <v>888</v>
      </c>
      <c r="D268" s="49" t="s">
        <v>1183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7" t="n">
        <v>1340</v>
      </c>
      <c r="J268" s="57" t="n">
        <v>1650</v>
      </c>
      <c r="K268" s="338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9"/>
      <c r="AC268" s="320"/>
      <c r="AD268" s="321"/>
      <c r="AE268" s="59"/>
      <c r="AF268" s="322"/>
      <c r="AG268" s="323"/>
      <c r="AH268" s="339"/>
      <c r="AI268" s="322"/>
      <c r="AJ268" s="340"/>
      <c r="AK268" s="337"/>
      <c r="AL268" s="57"/>
      <c r="AM268" s="57"/>
      <c r="AN268" s="341"/>
      <c r="AO268" s="339" t="s">
        <v>892</v>
      </c>
      <c r="AP268" s="322" t="s">
        <v>88</v>
      </c>
      <c r="AQ268" s="340"/>
      <c r="AR268" s="324"/>
      <c r="AU268" s="0"/>
    </row>
    <row r="269" s="331" customFormat="true" ht="27" hidden="false" customHeight="true" outlineLevel="0" collapsed="false">
      <c r="B269" s="48" t="n">
        <v>263</v>
      </c>
      <c r="C269" s="72" t="s">
        <v>281</v>
      </c>
      <c r="D269" s="49" t="s">
        <v>1256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7"/>
      <c r="J269" s="57"/>
      <c r="K269" s="338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9" t="n">
        <v>0.395833333333333</v>
      </c>
      <c r="AC269" s="320" t="n">
        <v>0.375</v>
      </c>
      <c r="AD269" s="321"/>
      <c r="AE269" s="59"/>
      <c r="AF269" s="322"/>
      <c r="AG269" s="323"/>
      <c r="AH269" s="339"/>
      <c r="AI269" s="322"/>
      <c r="AJ269" s="340"/>
      <c r="AK269" s="337"/>
      <c r="AL269" s="57"/>
      <c r="AM269" s="57"/>
      <c r="AN269" s="341"/>
      <c r="AO269" s="339"/>
      <c r="AP269" s="322"/>
      <c r="AQ269" s="340"/>
      <c r="AR269" s="324"/>
      <c r="AU269" s="0"/>
    </row>
    <row r="270" s="331" customFormat="true" ht="27" hidden="false" customHeight="true" outlineLevel="0" collapsed="false">
      <c r="B270" s="48" t="n">
        <v>264</v>
      </c>
      <c r="C270" s="72" t="s">
        <v>442</v>
      </c>
      <c r="D270" s="49" t="s">
        <v>1257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7"/>
      <c r="J270" s="57"/>
      <c r="K270" s="338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9" t="n">
        <v>0.395833333333333</v>
      </c>
      <c r="AC270" s="320" t="n">
        <v>0.375</v>
      </c>
      <c r="AD270" s="321"/>
      <c r="AE270" s="59"/>
      <c r="AF270" s="322"/>
      <c r="AG270" s="323"/>
      <c r="AH270" s="339" t="s">
        <v>445</v>
      </c>
      <c r="AI270" s="322" t="s">
        <v>1188</v>
      </c>
      <c r="AJ270" s="340"/>
      <c r="AK270" s="337"/>
      <c r="AL270" s="57"/>
      <c r="AM270" s="57"/>
      <c r="AN270" s="341"/>
      <c r="AO270" s="339"/>
      <c r="AP270" s="322"/>
      <c r="AQ270" s="340"/>
      <c r="AR270" s="324"/>
      <c r="AU270" s="0"/>
    </row>
    <row r="271" s="331" customFormat="true" ht="27" hidden="false" customHeight="true" outlineLevel="0" collapsed="false">
      <c r="B271" s="48" t="n">
        <v>265</v>
      </c>
      <c r="C271" s="72" t="s">
        <v>94</v>
      </c>
      <c r="D271" s="49" t="s">
        <v>1258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7"/>
      <c r="J271" s="57"/>
      <c r="K271" s="338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9" t="n">
        <v>0.395833333333333</v>
      </c>
      <c r="AC271" s="320" t="n">
        <v>0.375</v>
      </c>
      <c r="AD271" s="321"/>
      <c r="AE271" s="59"/>
      <c r="AF271" s="322"/>
      <c r="AG271" s="323"/>
      <c r="AH271" s="339" t="s">
        <v>1259</v>
      </c>
      <c r="AI271" s="322" t="s">
        <v>1185</v>
      </c>
      <c r="AJ271" s="340"/>
      <c r="AK271" s="337"/>
      <c r="AL271" s="57"/>
      <c r="AM271" s="57"/>
      <c r="AN271" s="341"/>
      <c r="AO271" s="339"/>
      <c r="AP271" s="322"/>
      <c r="AQ271" s="340"/>
      <c r="AR271" s="324"/>
      <c r="AU271" s="0"/>
    </row>
    <row r="272" s="331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7"/>
      <c r="J272" s="57"/>
      <c r="K272" s="338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9" t="n">
        <v>0.395833333333333</v>
      </c>
      <c r="AC272" s="320" t="n">
        <v>0.375</v>
      </c>
      <c r="AD272" s="321"/>
      <c r="AE272" s="59"/>
      <c r="AF272" s="322"/>
      <c r="AG272" s="323"/>
      <c r="AH272" s="339" t="s">
        <v>1191</v>
      </c>
      <c r="AI272" s="322" t="s">
        <v>1192</v>
      </c>
      <c r="AJ272" s="340"/>
      <c r="AK272" s="337"/>
      <c r="AL272" s="57"/>
      <c r="AM272" s="57"/>
      <c r="AN272" s="341"/>
      <c r="AO272" s="339"/>
      <c r="AP272" s="322"/>
      <c r="AQ272" s="340"/>
      <c r="AR272" s="324"/>
      <c r="AU272" s="0"/>
    </row>
    <row r="273" s="331" customFormat="true" ht="27" hidden="false" customHeight="true" outlineLevel="0" collapsed="false">
      <c r="B273" s="48" t="n">
        <v>267</v>
      </c>
      <c r="C273" s="72" t="s">
        <v>1064</v>
      </c>
      <c r="D273" s="49" t="s">
        <v>958</v>
      </c>
      <c r="E273" s="72" t="s">
        <v>1260</v>
      </c>
      <c r="F273" s="138" t="n">
        <v>41694</v>
      </c>
      <c r="G273" s="138" t="n">
        <v>41723</v>
      </c>
      <c r="H273" s="138" t="n">
        <v>41708</v>
      </c>
      <c r="I273" s="337"/>
      <c r="J273" s="57"/>
      <c r="K273" s="338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9" t="n">
        <v>0.395833333333333</v>
      </c>
      <c r="AC273" s="320" t="n">
        <v>0.375</v>
      </c>
      <c r="AD273" s="321"/>
      <c r="AE273" s="59"/>
      <c r="AF273" s="322"/>
      <c r="AG273" s="323"/>
      <c r="AH273" s="339" t="s">
        <v>1191</v>
      </c>
      <c r="AI273" s="322" t="s">
        <v>1192</v>
      </c>
      <c r="AJ273" s="340"/>
      <c r="AK273" s="337"/>
      <c r="AL273" s="57"/>
      <c r="AM273" s="57"/>
      <c r="AN273" s="341"/>
      <c r="AO273" s="339"/>
      <c r="AP273" s="322"/>
      <c r="AQ273" s="340"/>
      <c r="AR273" s="324"/>
      <c r="AU273" s="0"/>
    </row>
    <row r="274" s="331" customFormat="true" ht="27" hidden="false" customHeight="true" outlineLevel="0" collapsed="false">
      <c r="B274" s="48" t="n">
        <v>268</v>
      </c>
      <c r="C274" s="72" t="s">
        <v>1021</v>
      </c>
      <c r="D274" s="49" t="s">
        <v>1261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7"/>
      <c r="J274" s="57"/>
      <c r="K274" s="338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9" t="n">
        <v>0.395833333333333</v>
      </c>
      <c r="AC274" s="320" t="n">
        <v>0.375</v>
      </c>
      <c r="AD274" s="321"/>
      <c r="AE274" s="59"/>
      <c r="AF274" s="322"/>
      <c r="AG274" s="323"/>
      <c r="AH274" s="339" t="s">
        <v>880</v>
      </c>
      <c r="AI274" s="322" t="s">
        <v>1104</v>
      </c>
      <c r="AJ274" s="340"/>
      <c r="AK274" s="337"/>
      <c r="AL274" s="57"/>
      <c r="AM274" s="57"/>
      <c r="AN274" s="341"/>
      <c r="AO274" s="339"/>
      <c r="AP274" s="322"/>
      <c r="AQ274" s="340"/>
      <c r="AR274" s="324"/>
      <c r="AU274" s="0"/>
    </row>
    <row r="275" s="331" customFormat="true" ht="27" hidden="false" customHeight="true" outlineLevel="0" collapsed="false">
      <c r="B275" s="48" t="n">
        <v>269</v>
      </c>
      <c r="C275" s="72" t="s">
        <v>354</v>
      </c>
      <c r="D275" s="49" t="s">
        <v>1262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7"/>
      <c r="J275" s="57"/>
      <c r="K275" s="338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9" t="n">
        <v>0.395833333333333</v>
      </c>
      <c r="AC275" s="320" t="n">
        <v>0.375</v>
      </c>
      <c r="AD275" s="321"/>
      <c r="AE275" s="59"/>
      <c r="AF275" s="322"/>
      <c r="AG275" s="323"/>
      <c r="AH275" s="339" t="s">
        <v>1191</v>
      </c>
      <c r="AI275" s="322" t="s">
        <v>1192</v>
      </c>
      <c r="AJ275" s="340"/>
      <c r="AK275" s="337"/>
      <c r="AL275" s="57"/>
      <c r="AM275" s="57"/>
      <c r="AN275" s="341"/>
      <c r="AO275" s="339"/>
      <c r="AP275" s="322"/>
      <c r="AQ275" s="340"/>
      <c r="AR275" s="324"/>
      <c r="AU275" s="0"/>
    </row>
    <row r="276" s="331" customFormat="true" ht="27" hidden="false" customHeight="true" outlineLevel="0" collapsed="false">
      <c r="B276" s="48" t="n">
        <v>270</v>
      </c>
      <c r="C276" s="86" t="s">
        <v>904</v>
      </c>
      <c r="D276" s="87" t="s">
        <v>1263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3"/>
      <c r="J276" s="95"/>
      <c r="K276" s="344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9" t="n">
        <v>0.395833333333333</v>
      </c>
      <c r="AC276" s="320" t="n">
        <v>0.375</v>
      </c>
      <c r="AD276" s="348"/>
      <c r="AE276" s="98"/>
      <c r="AF276" s="349"/>
      <c r="AG276" s="350"/>
      <c r="AH276" s="339" t="s">
        <v>1264</v>
      </c>
      <c r="AI276" s="322" t="s">
        <v>1265</v>
      </c>
      <c r="AJ276" s="352"/>
      <c r="AK276" s="343"/>
      <c r="AL276" s="95"/>
      <c r="AM276" s="95"/>
      <c r="AN276" s="353"/>
      <c r="AO276" s="351"/>
      <c r="AP276" s="349"/>
      <c r="AQ276" s="352"/>
      <c r="AR276" s="354"/>
      <c r="AU276" s="0"/>
    </row>
    <row r="277" s="331" customFormat="true" ht="27" hidden="false" customHeight="true" outlineLevel="0" collapsed="false">
      <c r="B277" s="48" t="n">
        <v>271</v>
      </c>
      <c r="C277" s="86" t="s">
        <v>977</v>
      </c>
      <c r="D277" s="87" t="s">
        <v>1266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3"/>
      <c r="J277" s="95"/>
      <c r="K277" s="344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9" t="n">
        <v>0.395833333333333</v>
      </c>
      <c r="AC277" s="320" t="n">
        <v>0.375</v>
      </c>
      <c r="AD277" s="348"/>
      <c r="AE277" s="98"/>
      <c r="AF277" s="349"/>
      <c r="AG277" s="350"/>
      <c r="AH277" s="339" t="s">
        <v>1184</v>
      </c>
      <c r="AI277" s="322" t="s">
        <v>1185</v>
      </c>
      <c r="AJ277" s="352"/>
      <c r="AK277" s="343"/>
      <c r="AL277" s="95"/>
      <c r="AM277" s="95"/>
      <c r="AN277" s="353"/>
      <c r="AO277" s="351"/>
      <c r="AP277" s="349"/>
      <c r="AQ277" s="352"/>
      <c r="AR277" s="354"/>
      <c r="AU277" s="0"/>
    </row>
    <row r="278" s="331" customFormat="true" ht="27" hidden="false" customHeight="true" outlineLevel="0" collapsed="false">
      <c r="B278" s="48" t="n">
        <v>272</v>
      </c>
      <c r="C278" s="86" t="s">
        <v>1034</v>
      </c>
      <c r="D278" s="86" t="s">
        <v>1267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3"/>
      <c r="J278" s="95"/>
      <c r="K278" s="344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9" t="n">
        <v>0.395833333333333</v>
      </c>
      <c r="AC278" s="320" t="n">
        <v>0.375</v>
      </c>
      <c r="AD278" s="348"/>
      <c r="AE278" s="98"/>
      <c r="AF278" s="349"/>
      <c r="AG278" s="350"/>
      <c r="AH278" s="339" t="s">
        <v>1184</v>
      </c>
      <c r="AI278" s="322" t="s">
        <v>1185</v>
      </c>
      <c r="AJ278" s="352"/>
      <c r="AK278" s="343"/>
      <c r="AL278" s="95"/>
      <c r="AM278" s="95"/>
      <c r="AN278" s="353"/>
      <c r="AO278" s="351"/>
      <c r="AP278" s="349"/>
      <c r="AQ278" s="352"/>
      <c r="AR278" s="354"/>
      <c r="AU278" s="0"/>
    </row>
    <row r="279" s="331" customFormat="true" ht="27" hidden="false" customHeight="true" outlineLevel="0" collapsed="false">
      <c r="B279" s="48" t="n">
        <v>273</v>
      </c>
      <c r="C279" s="86" t="s">
        <v>961</v>
      </c>
      <c r="D279" s="87" t="s">
        <v>1268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3"/>
      <c r="J279" s="95"/>
      <c r="K279" s="344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9" t="n">
        <v>0.395833333333333</v>
      </c>
      <c r="AC279" s="320" t="n">
        <v>0.375</v>
      </c>
      <c r="AD279" s="348"/>
      <c r="AE279" s="98"/>
      <c r="AF279" s="349"/>
      <c r="AG279" s="350"/>
      <c r="AH279" s="339" t="s">
        <v>1184</v>
      </c>
      <c r="AI279" s="322" t="s">
        <v>1185</v>
      </c>
      <c r="AJ279" s="352"/>
      <c r="AK279" s="343"/>
      <c r="AL279" s="95"/>
      <c r="AM279" s="95"/>
      <c r="AN279" s="353"/>
      <c r="AO279" s="351"/>
      <c r="AP279" s="349"/>
      <c r="AQ279" s="352"/>
      <c r="AR279" s="354"/>
      <c r="AU279" s="0"/>
    </row>
    <row r="280" s="331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3"/>
      <c r="J280" s="95"/>
      <c r="K280" s="344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9" t="n">
        <v>0.395833333333333</v>
      </c>
      <c r="AC280" s="320" t="n">
        <v>0.375</v>
      </c>
      <c r="AD280" s="348"/>
      <c r="AE280" s="98"/>
      <c r="AF280" s="349"/>
      <c r="AG280" s="350"/>
      <c r="AH280" s="339" t="s">
        <v>1191</v>
      </c>
      <c r="AI280" s="322" t="s">
        <v>1192</v>
      </c>
      <c r="AJ280" s="352"/>
      <c r="AK280" s="343"/>
      <c r="AL280" s="95"/>
      <c r="AM280" s="95"/>
      <c r="AN280" s="353"/>
      <c r="AO280" s="351"/>
      <c r="AP280" s="349"/>
      <c r="AQ280" s="352"/>
      <c r="AR280" s="354"/>
      <c r="AU280" s="0"/>
    </row>
    <row r="281" s="331" customFormat="true" ht="27" hidden="false" customHeight="true" outlineLevel="0" collapsed="false">
      <c r="B281" s="48" t="n">
        <v>275</v>
      </c>
      <c r="C281" s="72" t="s">
        <v>146</v>
      </c>
      <c r="D281" s="49" t="s">
        <v>1269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7"/>
      <c r="J281" s="57"/>
      <c r="K281" s="338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9" t="n">
        <v>0.395833333333333</v>
      </c>
      <c r="AC281" s="320" t="n">
        <v>0.375</v>
      </c>
      <c r="AD281" s="321"/>
      <c r="AE281" s="59"/>
      <c r="AF281" s="322"/>
      <c r="AG281" s="323"/>
      <c r="AH281" s="339" t="s">
        <v>1259</v>
      </c>
      <c r="AI281" s="322" t="s">
        <v>1185</v>
      </c>
      <c r="AJ281" s="340"/>
      <c r="AK281" s="337"/>
      <c r="AL281" s="57"/>
      <c r="AM281" s="57"/>
      <c r="AN281" s="341"/>
      <c r="AO281" s="339"/>
      <c r="AP281" s="322"/>
      <c r="AQ281" s="340"/>
      <c r="AR281" s="324"/>
      <c r="AU281" s="0"/>
    </row>
    <row r="282" s="331" customFormat="true" ht="27" hidden="false" customHeight="true" outlineLevel="0" collapsed="false">
      <c r="B282" s="48" t="n">
        <v>276</v>
      </c>
      <c r="C282" s="72" t="s">
        <v>236</v>
      </c>
      <c r="D282" s="49" t="s">
        <v>1270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7"/>
      <c r="J282" s="57"/>
      <c r="K282" s="338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9" t="n">
        <v>0.395833333333333</v>
      </c>
      <c r="AC282" s="320" t="n">
        <v>0.375</v>
      </c>
      <c r="AD282" s="321"/>
      <c r="AE282" s="59"/>
      <c r="AF282" s="322"/>
      <c r="AG282" s="323"/>
      <c r="AH282" s="339" t="s">
        <v>1191</v>
      </c>
      <c r="AI282" s="322" t="s">
        <v>1192</v>
      </c>
      <c r="AJ282" s="340"/>
      <c r="AK282" s="337"/>
      <c r="AL282" s="57"/>
      <c r="AM282" s="57"/>
      <c r="AN282" s="341"/>
      <c r="AO282" s="339"/>
      <c r="AP282" s="322"/>
      <c r="AQ282" s="340"/>
      <c r="AR282" s="324"/>
      <c r="AU282" s="0"/>
    </row>
    <row r="283" s="331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3"/>
      <c r="J283" s="95"/>
      <c r="K283" s="344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9" t="n">
        <v>0.395833333333333</v>
      </c>
      <c r="AC283" s="320" t="n">
        <v>0.375</v>
      </c>
      <c r="AD283" s="348"/>
      <c r="AE283" s="98"/>
      <c r="AF283" s="349"/>
      <c r="AG283" s="350"/>
      <c r="AH283" s="339" t="s">
        <v>1191</v>
      </c>
      <c r="AI283" s="322" t="s">
        <v>1192</v>
      </c>
      <c r="AJ283" s="352"/>
      <c r="AK283" s="343"/>
      <c r="AL283" s="95"/>
      <c r="AM283" s="95"/>
      <c r="AN283" s="353"/>
      <c r="AO283" s="351"/>
      <c r="AP283" s="349"/>
      <c r="AQ283" s="352"/>
      <c r="AR283" s="354"/>
      <c r="AU283" s="0"/>
    </row>
    <row r="284" s="331" customFormat="true" ht="27" hidden="false" customHeight="true" outlineLevel="0" collapsed="false">
      <c r="B284" s="85" t="n">
        <v>278</v>
      </c>
      <c r="C284" s="86" t="s">
        <v>158</v>
      </c>
      <c r="D284" s="87" t="s">
        <v>1271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3"/>
      <c r="J284" s="95"/>
      <c r="K284" s="344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6" t="n">
        <v>0.395833333333333</v>
      </c>
      <c r="AC284" s="347" t="n">
        <v>0.375</v>
      </c>
      <c r="AD284" s="348"/>
      <c r="AE284" s="98"/>
      <c r="AF284" s="349"/>
      <c r="AG284" s="350"/>
      <c r="AH284" s="351" t="s">
        <v>1259</v>
      </c>
      <c r="AI284" s="349" t="s">
        <v>1185</v>
      </c>
      <c r="AJ284" s="352"/>
      <c r="AK284" s="343"/>
      <c r="AL284" s="95"/>
      <c r="AM284" s="95"/>
      <c r="AN284" s="353"/>
      <c r="AO284" s="351"/>
      <c r="AP284" s="349"/>
      <c r="AQ284" s="352"/>
      <c r="AR284" s="354"/>
      <c r="AU284" s="0"/>
    </row>
    <row r="285" s="331" customFormat="true" ht="27" hidden="false" customHeight="true" outlineLevel="0" collapsed="false">
      <c r="B285" s="85" t="n">
        <v>279</v>
      </c>
      <c r="C285" s="86" t="s">
        <v>1272</v>
      </c>
      <c r="D285" s="87" t="s">
        <v>1251</v>
      </c>
      <c r="E285" s="88" t="s">
        <v>1103</v>
      </c>
      <c r="F285" s="157" t="n">
        <v>41786</v>
      </c>
      <c r="G285" s="157" t="n">
        <v>41835</v>
      </c>
      <c r="H285" s="157" t="n">
        <v>41781</v>
      </c>
      <c r="I285" s="343"/>
      <c r="J285" s="95"/>
      <c r="K285" s="344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6" t="n">
        <v>0</v>
      </c>
      <c r="AC285" s="347" t="n">
        <v>0.333333333333333</v>
      </c>
      <c r="AD285" s="348"/>
      <c r="AE285" s="346" t="n">
        <v>0</v>
      </c>
      <c r="AF285" s="347" t="n">
        <v>0.375</v>
      </c>
      <c r="AG285" s="350"/>
      <c r="AH285" s="351" t="s">
        <v>111</v>
      </c>
      <c r="AI285" s="349" t="s">
        <v>1273</v>
      </c>
      <c r="AJ285" s="352"/>
      <c r="AK285" s="343"/>
      <c r="AL285" s="95"/>
      <c r="AM285" s="95"/>
      <c r="AN285" s="353"/>
      <c r="AO285" s="351" t="s">
        <v>88</v>
      </c>
      <c r="AP285" s="349" t="s">
        <v>952</v>
      </c>
      <c r="AQ285" s="352"/>
      <c r="AR285" s="354"/>
      <c r="AU285" s="0"/>
    </row>
    <row r="286" s="331" customFormat="true" ht="27" hidden="false" customHeight="true" outlineLevel="0" collapsed="false">
      <c r="B286" s="85" t="n">
        <v>280</v>
      </c>
      <c r="C286" s="86" t="s">
        <v>1274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3"/>
      <c r="J286" s="95"/>
      <c r="K286" s="344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6" t="n">
        <v>0.375</v>
      </c>
      <c r="AC286" s="347" t="n">
        <v>0.333333333333333</v>
      </c>
      <c r="AD286" s="348"/>
      <c r="AE286" s="98"/>
      <c r="AF286" s="349"/>
      <c r="AG286" s="350"/>
      <c r="AH286" s="351" t="s">
        <v>497</v>
      </c>
      <c r="AI286" s="349" t="s">
        <v>1275</v>
      </c>
      <c r="AJ286" s="352"/>
      <c r="AK286" s="343"/>
      <c r="AL286" s="95"/>
      <c r="AM286" s="95"/>
      <c r="AN286" s="353"/>
      <c r="AO286" s="351"/>
      <c r="AP286" s="349"/>
      <c r="AQ286" s="352"/>
      <c r="AR286" s="354"/>
      <c r="AU286" s="0"/>
    </row>
    <row r="287" s="331" customFormat="true" ht="27" hidden="false" customHeight="true" outlineLevel="0" collapsed="false">
      <c r="B287" s="85" t="n">
        <v>281</v>
      </c>
      <c r="C287" s="86" t="s">
        <v>1276</v>
      </c>
      <c r="D287" s="87" t="s">
        <v>1277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3"/>
      <c r="J287" s="95"/>
      <c r="K287" s="344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6" t="n">
        <v>0.375</v>
      </c>
      <c r="AC287" s="347" t="n">
        <v>0.333333333333333</v>
      </c>
      <c r="AD287" s="348"/>
      <c r="AE287" s="98"/>
      <c r="AF287" s="349"/>
      <c r="AG287" s="350"/>
      <c r="AH287" s="351" t="s">
        <v>1017</v>
      </c>
      <c r="AI287" s="349" t="s">
        <v>1278</v>
      </c>
      <c r="AJ287" s="352"/>
      <c r="AK287" s="343"/>
      <c r="AL287" s="95"/>
      <c r="AM287" s="95"/>
      <c r="AN287" s="353"/>
      <c r="AO287" s="351"/>
      <c r="AP287" s="349"/>
      <c r="AQ287" s="352"/>
      <c r="AR287" s="354"/>
      <c r="AU287" s="0"/>
    </row>
    <row r="288" s="331" customFormat="true" ht="27" hidden="false" customHeight="true" outlineLevel="0" collapsed="false">
      <c r="B288" s="85" t="n">
        <v>282</v>
      </c>
      <c r="C288" s="86" t="s">
        <v>1279</v>
      </c>
      <c r="D288" s="87" t="s">
        <v>1244</v>
      </c>
      <c r="E288" s="88" t="s">
        <v>1245</v>
      </c>
      <c r="F288" s="157" t="n">
        <v>41814</v>
      </c>
      <c r="G288" s="157" t="n">
        <v>41835</v>
      </c>
      <c r="H288" s="157" t="n">
        <v>41821</v>
      </c>
      <c r="I288" s="343"/>
      <c r="J288" s="95"/>
      <c r="K288" s="344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6" t="n">
        <v>0.375</v>
      </c>
      <c r="AC288" s="347" t="n">
        <v>0.333333333333333</v>
      </c>
      <c r="AD288" s="348"/>
      <c r="AE288" s="98"/>
      <c r="AF288" s="349"/>
      <c r="AG288" s="350"/>
      <c r="AH288" s="351" t="s">
        <v>1104</v>
      </c>
      <c r="AI288" s="349" t="s">
        <v>1280</v>
      </c>
      <c r="AJ288" s="352"/>
      <c r="AK288" s="343"/>
      <c r="AL288" s="95"/>
      <c r="AM288" s="95"/>
      <c r="AN288" s="353"/>
      <c r="AO288" s="351"/>
      <c r="AP288" s="349"/>
      <c r="AQ288" s="352"/>
      <c r="AR288" s="354"/>
      <c r="AU288" s="0"/>
    </row>
    <row r="289" s="331" customFormat="true" ht="27" hidden="false" customHeight="true" outlineLevel="0" collapsed="false">
      <c r="B289" s="85" t="n">
        <v>283</v>
      </c>
      <c r="C289" s="86" t="s">
        <v>953</v>
      </c>
      <c r="D289" s="87" t="s">
        <v>1195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3"/>
      <c r="J289" s="95"/>
      <c r="K289" s="344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6" t="n">
        <v>0.375</v>
      </c>
      <c r="AC289" s="347" t="n">
        <v>0.333333333333333</v>
      </c>
      <c r="AD289" s="348"/>
      <c r="AE289" s="98"/>
      <c r="AF289" s="349"/>
      <c r="AG289" s="350"/>
      <c r="AH289" s="351" t="s">
        <v>1104</v>
      </c>
      <c r="AI289" s="349" t="s">
        <v>1280</v>
      </c>
      <c r="AJ289" s="352"/>
      <c r="AK289" s="343"/>
      <c r="AL289" s="95"/>
      <c r="AM289" s="95"/>
      <c r="AN289" s="353"/>
      <c r="AO289" s="351"/>
      <c r="AP289" s="349"/>
      <c r="AQ289" s="352"/>
      <c r="AR289" s="354"/>
      <c r="AU289" s="0"/>
    </row>
    <row r="290" s="331" customFormat="true" ht="27" hidden="false" customHeight="true" outlineLevel="0" collapsed="false">
      <c r="B290" s="85" t="n">
        <v>284</v>
      </c>
      <c r="C290" s="86" t="s">
        <v>60</v>
      </c>
      <c r="D290" s="87" t="s">
        <v>1281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3"/>
      <c r="J290" s="95"/>
      <c r="K290" s="344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6" t="n">
        <v>0.375</v>
      </c>
      <c r="AC290" s="347" t="n">
        <v>0.333333333333333</v>
      </c>
      <c r="AD290" s="348"/>
      <c r="AE290" s="98"/>
      <c r="AF290" s="349"/>
      <c r="AG290" s="350"/>
      <c r="AH290" s="351" t="s">
        <v>1185</v>
      </c>
      <c r="AI290" s="349" t="s">
        <v>1282</v>
      </c>
      <c r="AJ290" s="352"/>
      <c r="AK290" s="343"/>
      <c r="AL290" s="95"/>
      <c r="AM290" s="95"/>
      <c r="AN290" s="353"/>
      <c r="AO290" s="351"/>
      <c r="AP290" s="349"/>
      <c r="AQ290" s="352"/>
      <c r="AR290" s="354"/>
      <c r="AU290" s="0"/>
    </row>
    <row r="291" s="331" customFormat="true" ht="27" hidden="false" customHeight="true" outlineLevel="0" collapsed="false">
      <c r="B291" s="85" t="n">
        <v>285</v>
      </c>
      <c r="C291" s="86" t="s">
        <v>1041</v>
      </c>
      <c r="D291" s="87" t="s">
        <v>1042</v>
      </c>
      <c r="E291" s="86" t="s">
        <v>1190</v>
      </c>
      <c r="F291" s="157" t="n">
        <v>41814</v>
      </c>
      <c r="G291" s="157" t="n">
        <v>41835</v>
      </c>
      <c r="H291" s="157" t="n">
        <v>41821</v>
      </c>
      <c r="I291" s="343"/>
      <c r="J291" s="95"/>
      <c r="K291" s="344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6" t="n">
        <v>0.375</v>
      </c>
      <c r="AC291" s="347" t="n">
        <v>0.333333333333333</v>
      </c>
      <c r="AD291" s="348"/>
      <c r="AE291" s="98"/>
      <c r="AF291" s="349"/>
      <c r="AG291" s="350"/>
      <c r="AH291" s="351" t="s">
        <v>1192</v>
      </c>
      <c r="AI291" s="349" t="s">
        <v>1283</v>
      </c>
      <c r="AJ291" s="352"/>
      <c r="AK291" s="343"/>
      <c r="AL291" s="95"/>
      <c r="AM291" s="95"/>
      <c r="AN291" s="353"/>
      <c r="AO291" s="351"/>
      <c r="AP291" s="349"/>
      <c r="AQ291" s="352"/>
      <c r="AR291" s="354"/>
      <c r="AU291" s="0"/>
    </row>
    <row r="292" s="331" customFormat="true" ht="27" hidden="false" customHeight="true" outlineLevel="0" collapsed="false">
      <c r="B292" s="85" t="n">
        <v>286</v>
      </c>
      <c r="C292" s="86" t="s">
        <v>1284</v>
      </c>
      <c r="D292" s="87" t="s">
        <v>1285</v>
      </c>
      <c r="E292" s="88" t="s">
        <v>1200</v>
      </c>
      <c r="F292" s="157" t="n">
        <v>41814</v>
      </c>
      <c r="G292" s="157" t="n">
        <v>41835</v>
      </c>
      <c r="H292" s="157" t="n">
        <v>41821</v>
      </c>
      <c r="I292" s="343"/>
      <c r="J292" s="95"/>
      <c r="K292" s="344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6" t="n">
        <v>0.375</v>
      </c>
      <c r="AC292" s="347" t="n">
        <v>0.333333333333333</v>
      </c>
      <c r="AD292" s="348"/>
      <c r="AE292" s="98"/>
      <c r="AF292" s="349"/>
      <c r="AG292" s="350"/>
      <c r="AH292" s="351" t="s">
        <v>1185</v>
      </c>
      <c r="AI292" s="349" t="s">
        <v>1282</v>
      </c>
      <c r="AJ292" s="352"/>
      <c r="AK292" s="343"/>
      <c r="AL292" s="95"/>
      <c r="AM292" s="95"/>
      <c r="AN292" s="353"/>
      <c r="AO292" s="351"/>
      <c r="AP292" s="349"/>
      <c r="AQ292" s="352"/>
      <c r="AR292" s="354"/>
      <c r="AU292" s="0"/>
    </row>
    <row r="293" s="331" customFormat="true" ht="27" hidden="false" customHeight="true" outlineLevel="0" collapsed="false">
      <c r="B293" s="85" t="n">
        <v>287</v>
      </c>
      <c r="C293" s="86" t="s">
        <v>946</v>
      </c>
      <c r="D293" s="87" t="s">
        <v>1286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3"/>
      <c r="J293" s="95"/>
      <c r="K293" s="344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6" t="n">
        <v>0.375</v>
      </c>
      <c r="AC293" s="347" t="n">
        <v>0.333333333333333</v>
      </c>
      <c r="AD293" s="348"/>
      <c r="AE293" s="98"/>
      <c r="AF293" s="349"/>
      <c r="AG293" s="350"/>
      <c r="AH293" s="351" t="s">
        <v>1287</v>
      </c>
      <c r="AI293" s="349" t="s">
        <v>1282</v>
      </c>
      <c r="AJ293" s="352"/>
      <c r="AK293" s="343"/>
      <c r="AL293" s="95"/>
      <c r="AM293" s="95"/>
      <c r="AN293" s="353"/>
      <c r="AO293" s="351"/>
      <c r="AP293" s="349"/>
      <c r="AQ293" s="352"/>
      <c r="AR293" s="354"/>
      <c r="AU293" s="0"/>
    </row>
    <row r="294" s="331" customFormat="true" ht="27" hidden="false" customHeight="true" outlineLevel="0" collapsed="false">
      <c r="B294" s="85" t="n">
        <v>288</v>
      </c>
      <c r="C294" s="86" t="s">
        <v>1288</v>
      </c>
      <c r="D294" s="87" t="s">
        <v>1289</v>
      </c>
      <c r="E294" s="88" t="s">
        <v>1098</v>
      </c>
      <c r="F294" s="157" t="n">
        <v>41814</v>
      </c>
      <c r="G294" s="157" t="n">
        <v>41838</v>
      </c>
      <c r="H294" s="157" t="n">
        <v>41821</v>
      </c>
      <c r="I294" s="343"/>
      <c r="J294" s="95"/>
      <c r="K294" s="344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6" t="n">
        <v>0.375</v>
      </c>
      <c r="AC294" s="347" t="n">
        <v>0.333333333333333</v>
      </c>
      <c r="AD294" s="348"/>
      <c r="AE294" s="98"/>
      <c r="AF294" s="349"/>
      <c r="AG294" s="350"/>
      <c r="AH294" s="351"/>
      <c r="AI294" s="349"/>
      <c r="AJ294" s="352"/>
      <c r="AK294" s="343"/>
      <c r="AL294" s="95"/>
      <c r="AM294" s="95"/>
      <c r="AN294" s="353"/>
      <c r="AO294" s="351"/>
      <c r="AP294" s="349"/>
      <c r="AQ294" s="352"/>
      <c r="AR294" s="354"/>
      <c r="AU294" s="0"/>
    </row>
    <row r="295" s="331" customFormat="true" ht="27" hidden="false" customHeight="true" outlineLevel="0" collapsed="false">
      <c r="B295" s="85" t="n">
        <v>289</v>
      </c>
      <c r="C295" s="86" t="s">
        <v>1290</v>
      </c>
      <c r="D295" s="87" t="s">
        <v>1291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3"/>
      <c r="J295" s="95"/>
      <c r="K295" s="344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6" t="n">
        <v>0.375</v>
      </c>
      <c r="AC295" s="347" t="n">
        <v>0.333333333333333</v>
      </c>
      <c r="AD295" s="348"/>
      <c r="AE295" s="98"/>
      <c r="AF295" s="349"/>
      <c r="AG295" s="350"/>
      <c r="AH295" s="351" t="s">
        <v>310</v>
      </c>
      <c r="AI295" s="349" t="s">
        <v>646</v>
      </c>
      <c r="AJ295" s="352"/>
      <c r="AK295" s="343"/>
      <c r="AL295" s="95"/>
      <c r="AM295" s="95"/>
      <c r="AN295" s="353"/>
      <c r="AO295" s="351"/>
      <c r="AP295" s="349"/>
      <c r="AQ295" s="352"/>
      <c r="AR295" s="354"/>
      <c r="AU295" s="0"/>
    </row>
    <row r="296" s="331" customFormat="true" ht="27" hidden="false" customHeight="true" outlineLevel="0" collapsed="false">
      <c r="B296" s="85" t="n">
        <v>290</v>
      </c>
      <c r="C296" s="86" t="s">
        <v>949</v>
      </c>
      <c r="D296" s="87" t="s">
        <v>1292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3"/>
      <c r="J296" s="95"/>
      <c r="K296" s="344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6" t="n">
        <v>0.375</v>
      </c>
      <c r="AC296" s="347" t="n">
        <v>0.333333333333333</v>
      </c>
      <c r="AD296" s="348"/>
      <c r="AE296" s="98"/>
      <c r="AF296" s="349"/>
      <c r="AG296" s="350"/>
      <c r="AH296" s="351" t="s">
        <v>1287</v>
      </c>
      <c r="AI296" s="349" t="s">
        <v>1282</v>
      </c>
      <c r="AJ296" s="352"/>
      <c r="AK296" s="343"/>
      <c r="AL296" s="95"/>
      <c r="AM296" s="95"/>
      <c r="AN296" s="353"/>
      <c r="AO296" s="351"/>
      <c r="AP296" s="349"/>
      <c r="AQ296" s="352"/>
      <c r="AR296" s="354"/>
      <c r="AU296" s="0"/>
    </row>
    <row r="297" s="331" customFormat="true" ht="27" hidden="false" customHeight="true" outlineLevel="0" collapsed="false">
      <c r="B297" s="85" t="n">
        <v>291</v>
      </c>
      <c r="C297" s="86" t="s">
        <v>1196</v>
      </c>
      <c r="D297" s="87" t="s">
        <v>1197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3"/>
      <c r="J297" s="95"/>
      <c r="K297" s="344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6" t="n">
        <v>0.375</v>
      </c>
      <c r="AC297" s="347" t="n">
        <v>0.333333333333333</v>
      </c>
      <c r="AD297" s="348"/>
      <c r="AE297" s="98"/>
      <c r="AF297" s="349"/>
      <c r="AG297" s="350"/>
      <c r="AH297" s="351" t="s">
        <v>145</v>
      </c>
      <c r="AI297" s="349" t="s">
        <v>372</v>
      </c>
      <c r="AJ297" s="352"/>
      <c r="AK297" s="343"/>
      <c r="AL297" s="95"/>
      <c r="AM297" s="95"/>
      <c r="AN297" s="353"/>
      <c r="AO297" s="351"/>
      <c r="AP297" s="349"/>
      <c r="AQ297" s="352"/>
      <c r="AR297" s="354"/>
      <c r="AU297" s="0"/>
    </row>
    <row r="298" s="331" customFormat="true" ht="27" hidden="false" customHeight="true" outlineLevel="0" collapsed="false">
      <c r="B298" s="85" t="n">
        <v>292</v>
      </c>
      <c r="C298" s="86" t="s">
        <v>1202</v>
      </c>
      <c r="D298" s="87" t="s">
        <v>1293</v>
      </c>
      <c r="E298" s="86" t="s">
        <v>1204</v>
      </c>
      <c r="F298" s="157" t="n">
        <v>41814</v>
      </c>
      <c r="G298" s="157" t="n">
        <v>41838</v>
      </c>
      <c r="H298" s="157" t="n">
        <v>41821</v>
      </c>
      <c r="I298" s="343"/>
      <c r="J298" s="95"/>
      <c r="K298" s="344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6" t="n">
        <v>0.375</v>
      </c>
      <c r="AC298" s="347" t="n">
        <v>0.333333333333333</v>
      </c>
      <c r="AD298" s="348"/>
      <c r="AE298" s="98"/>
      <c r="AF298" s="349"/>
      <c r="AG298" s="350"/>
      <c r="AH298" s="351" t="s">
        <v>1206</v>
      </c>
      <c r="AI298" s="349" t="s">
        <v>1294</v>
      </c>
      <c r="AJ298" s="352"/>
      <c r="AK298" s="343"/>
      <c r="AL298" s="95"/>
      <c r="AM298" s="95"/>
      <c r="AN298" s="353"/>
      <c r="AO298" s="351"/>
      <c r="AP298" s="349"/>
      <c r="AQ298" s="352"/>
      <c r="AR298" s="354"/>
      <c r="AU298" s="0"/>
    </row>
    <row r="299" s="331" customFormat="true" ht="27" hidden="false" customHeight="true" outlineLevel="0" collapsed="false">
      <c r="B299" s="85" t="n">
        <v>293</v>
      </c>
      <c r="C299" s="86" t="s">
        <v>1295</v>
      </c>
      <c r="D299" s="87" t="s">
        <v>1296</v>
      </c>
      <c r="E299" s="86" t="s">
        <v>1297</v>
      </c>
      <c r="F299" s="157" t="n">
        <v>41814</v>
      </c>
      <c r="G299" s="157" t="n">
        <v>41838</v>
      </c>
      <c r="H299" s="157" t="n">
        <v>41821</v>
      </c>
      <c r="I299" s="343"/>
      <c r="J299" s="95"/>
      <c r="K299" s="344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6" t="n">
        <v>0.375</v>
      </c>
      <c r="AC299" s="347" t="n">
        <v>0.333333333333333</v>
      </c>
      <c r="AD299" s="348"/>
      <c r="AE299" s="98"/>
      <c r="AF299" s="349"/>
      <c r="AG299" s="350"/>
      <c r="AH299" s="351" t="s">
        <v>1152</v>
      </c>
      <c r="AI299" s="349" t="s">
        <v>1283</v>
      </c>
      <c r="AJ299" s="352"/>
      <c r="AK299" s="343"/>
      <c r="AL299" s="95"/>
      <c r="AM299" s="95"/>
      <c r="AN299" s="353"/>
      <c r="AO299" s="351"/>
      <c r="AP299" s="349"/>
      <c r="AQ299" s="352"/>
      <c r="AR299" s="354"/>
      <c r="AU299" s="0"/>
    </row>
    <row r="300" s="331" customFormat="true" ht="27" hidden="false" customHeight="true" outlineLevel="0" collapsed="false">
      <c r="B300" s="85" t="n">
        <v>294</v>
      </c>
      <c r="C300" s="86" t="s">
        <v>1101</v>
      </c>
      <c r="D300" s="87" t="s">
        <v>1298</v>
      </c>
      <c r="E300" s="88" t="s">
        <v>1103</v>
      </c>
      <c r="F300" s="157" t="n">
        <v>41814</v>
      </c>
      <c r="G300" s="157" t="n">
        <v>41838</v>
      </c>
      <c r="H300" s="157" t="n">
        <v>41821</v>
      </c>
      <c r="I300" s="343"/>
      <c r="J300" s="95"/>
      <c r="K300" s="344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6" t="n">
        <v>0.375</v>
      </c>
      <c r="AC300" s="347" t="n">
        <v>0.333333333333333</v>
      </c>
      <c r="AD300" s="348"/>
      <c r="AE300" s="98"/>
      <c r="AF300" s="349"/>
      <c r="AG300" s="350"/>
      <c r="AH300" s="351" t="s">
        <v>1104</v>
      </c>
      <c r="AI300" s="349" t="s">
        <v>1280</v>
      </c>
      <c r="AJ300" s="352"/>
      <c r="AK300" s="343"/>
      <c r="AL300" s="95"/>
      <c r="AM300" s="95"/>
      <c r="AN300" s="353"/>
      <c r="AO300" s="351"/>
      <c r="AP300" s="349"/>
      <c r="AQ300" s="352"/>
      <c r="AR300" s="354"/>
      <c r="AU300" s="0"/>
    </row>
    <row r="301" s="331" customFormat="true" ht="27" hidden="false" customHeight="true" outlineLevel="0" collapsed="false">
      <c r="B301" s="85" t="n">
        <v>295</v>
      </c>
      <c r="C301" s="86" t="s">
        <v>1193</v>
      </c>
      <c r="D301" s="86" t="s">
        <v>1194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3"/>
      <c r="J301" s="95"/>
      <c r="K301" s="344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6" t="n">
        <v>0.375</v>
      </c>
      <c r="AC301" s="347" t="n">
        <v>0.333333333333333</v>
      </c>
      <c r="AD301" s="348"/>
      <c r="AE301" s="98"/>
      <c r="AF301" s="349"/>
      <c r="AG301" s="350"/>
      <c r="AH301" s="351" t="s">
        <v>1206</v>
      </c>
      <c r="AI301" s="349" t="s">
        <v>1294</v>
      </c>
      <c r="AJ301" s="352"/>
      <c r="AK301" s="343"/>
      <c r="AL301" s="95"/>
      <c r="AM301" s="95"/>
      <c r="AN301" s="353"/>
      <c r="AO301" s="351"/>
      <c r="AP301" s="349"/>
      <c r="AQ301" s="352"/>
      <c r="AR301" s="354"/>
      <c r="AU301" s="0"/>
    </row>
    <row r="302" s="331" customFormat="true" ht="27" hidden="false" customHeight="true" outlineLevel="0" collapsed="false">
      <c r="B302" s="85" t="n">
        <v>296</v>
      </c>
      <c r="C302" s="86" t="s">
        <v>1181</v>
      </c>
      <c r="D302" s="87" t="s">
        <v>1182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3"/>
      <c r="J302" s="95"/>
      <c r="K302" s="344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6" t="n">
        <v>0.375</v>
      </c>
      <c r="AC302" s="347" t="n">
        <v>0.333333333333333</v>
      </c>
      <c r="AD302" s="348"/>
      <c r="AE302" s="98"/>
      <c r="AF302" s="349"/>
      <c r="AG302" s="350"/>
      <c r="AH302" s="351" t="s">
        <v>1104</v>
      </c>
      <c r="AI302" s="349" t="s">
        <v>1280</v>
      </c>
      <c r="AJ302" s="352"/>
      <c r="AK302" s="343"/>
      <c r="AL302" s="95"/>
      <c r="AM302" s="95"/>
      <c r="AN302" s="353"/>
      <c r="AO302" s="351"/>
      <c r="AP302" s="349"/>
      <c r="AQ302" s="352"/>
      <c r="AR302" s="354"/>
      <c r="AU302" s="0"/>
    </row>
    <row r="303" s="331" customFormat="true" ht="27" hidden="false" customHeight="true" outlineLevel="0" collapsed="false">
      <c r="B303" s="85" t="n">
        <v>297</v>
      </c>
      <c r="C303" s="86" t="s">
        <v>1299</v>
      </c>
      <c r="D303" s="87" t="s">
        <v>1300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3"/>
      <c r="J303" s="95"/>
      <c r="K303" s="344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6" t="n">
        <v>0.375</v>
      </c>
      <c r="AC303" s="347" t="n">
        <v>0.333333333333333</v>
      </c>
      <c r="AD303" s="348"/>
      <c r="AE303" s="98"/>
      <c r="AF303" s="349"/>
      <c r="AG303" s="350"/>
      <c r="AH303" s="351" t="s">
        <v>1152</v>
      </c>
      <c r="AI303" s="349" t="s">
        <v>1283</v>
      </c>
      <c r="AJ303" s="352"/>
      <c r="AK303" s="343"/>
      <c r="AL303" s="95"/>
      <c r="AM303" s="95"/>
      <c r="AN303" s="353"/>
      <c r="AO303" s="351"/>
      <c r="AP303" s="349"/>
      <c r="AQ303" s="352"/>
      <c r="AR303" s="354"/>
      <c r="AU303" s="0"/>
    </row>
    <row r="304" s="331" customFormat="true" ht="27" hidden="false" customHeight="true" outlineLevel="0" collapsed="false">
      <c r="B304" s="85" t="n">
        <v>298</v>
      </c>
      <c r="C304" s="86" t="s">
        <v>313</v>
      </c>
      <c r="D304" s="87" t="s">
        <v>1301</v>
      </c>
      <c r="E304" s="88" t="s">
        <v>1302</v>
      </c>
      <c r="F304" s="157" t="n">
        <v>41814</v>
      </c>
      <c r="G304" s="157" t="n">
        <v>41835</v>
      </c>
      <c r="H304" s="157" t="n">
        <v>41821</v>
      </c>
      <c r="I304" s="343"/>
      <c r="J304" s="95"/>
      <c r="K304" s="344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6" t="n">
        <v>0.375</v>
      </c>
      <c r="AC304" s="347" t="n">
        <v>0.333333333333333</v>
      </c>
      <c r="AD304" s="348"/>
      <c r="AE304" s="98"/>
      <c r="AF304" s="349"/>
      <c r="AG304" s="350"/>
      <c r="AH304" s="351" t="s">
        <v>1303</v>
      </c>
      <c r="AI304" s="349" t="s">
        <v>1304</v>
      </c>
      <c r="AJ304" s="352"/>
      <c r="AK304" s="343"/>
      <c r="AL304" s="95"/>
      <c r="AM304" s="95"/>
      <c r="AN304" s="353"/>
      <c r="AO304" s="351"/>
      <c r="AP304" s="349"/>
      <c r="AQ304" s="352"/>
      <c r="AR304" s="354"/>
      <c r="AU304" s="0"/>
    </row>
    <row r="305" s="331" customFormat="true" ht="27" hidden="false" customHeight="true" outlineLevel="0" collapsed="false">
      <c r="B305" s="85" t="n">
        <v>299</v>
      </c>
      <c r="C305" s="86" t="s">
        <v>1186</v>
      </c>
      <c r="D305" s="87" t="s">
        <v>1187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3"/>
      <c r="J305" s="95"/>
      <c r="K305" s="344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6" t="n">
        <v>0.375</v>
      </c>
      <c r="AC305" s="347" t="n">
        <v>0.333333333333333</v>
      </c>
      <c r="AD305" s="348"/>
      <c r="AE305" s="98"/>
      <c r="AF305" s="349"/>
      <c r="AG305" s="350"/>
      <c r="AH305" s="351" t="s">
        <v>1188</v>
      </c>
      <c r="AI305" s="349" t="s">
        <v>1305</v>
      </c>
      <c r="AJ305" s="352"/>
      <c r="AK305" s="343"/>
      <c r="AL305" s="95"/>
      <c r="AM305" s="95"/>
      <c r="AN305" s="353"/>
      <c r="AO305" s="351"/>
      <c r="AP305" s="349"/>
      <c r="AQ305" s="352"/>
      <c r="AR305" s="354"/>
      <c r="AU305" s="0"/>
    </row>
    <row r="306" s="331" customFormat="true" ht="27" hidden="false" customHeight="true" outlineLevel="0" collapsed="false">
      <c r="B306" s="85" t="n">
        <v>300</v>
      </c>
      <c r="C306" s="86" t="s">
        <v>281</v>
      </c>
      <c r="D306" s="87" t="s">
        <v>1256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3"/>
      <c r="J306" s="95"/>
      <c r="K306" s="344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6" t="n">
        <v>0.375</v>
      </c>
      <c r="AC306" s="347" t="n">
        <v>0.333333333333333</v>
      </c>
      <c r="AD306" s="348"/>
      <c r="AE306" s="98"/>
      <c r="AF306" s="349"/>
      <c r="AG306" s="350"/>
      <c r="AH306" s="351" t="s">
        <v>1306</v>
      </c>
      <c r="AI306" s="349" t="s">
        <v>1225</v>
      </c>
      <c r="AJ306" s="352"/>
      <c r="AK306" s="343"/>
      <c r="AL306" s="95"/>
      <c r="AM306" s="95"/>
      <c r="AN306" s="353"/>
      <c r="AO306" s="351"/>
      <c r="AP306" s="349"/>
      <c r="AQ306" s="352"/>
      <c r="AR306" s="354"/>
      <c r="AU306" s="0"/>
    </row>
    <row r="307" s="331" customFormat="true" ht="27" hidden="false" customHeight="true" outlineLevel="0" collapsed="false">
      <c r="B307" s="85" t="n">
        <v>301</v>
      </c>
      <c r="C307" s="86" t="s">
        <v>888</v>
      </c>
      <c r="D307" s="87" t="s">
        <v>1183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3"/>
      <c r="J307" s="95"/>
      <c r="K307" s="344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6" t="n">
        <v>0.375</v>
      </c>
      <c r="AC307" s="347" t="n">
        <v>0.333333333333333</v>
      </c>
      <c r="AD307" s="348"/>
      <c r="AE307" s="98"/>
      <c r="AF307" s="349"/>
      <c r="AG307" s="350"/>
      <c r="AH307" s="351" t="s">
        <v>1185</v>
      </c>
      <c r="AI307" s="349" t="s">
        <v>1282</v>
      </c>
      <c r="AJ307" s="352"/>
      <c r="AK307" s="343"/>
      <c r="AL307" s="95"/>
      <c r="AM307" s="95"/>
      <c r="AN307" s="353"/>
      <c r="AO307" s="351"/>
      <c r="AP307" s="349"/>
      <c r="AQ307" s="352"/>
      <c r="AR307" s="354"/>
      <c r="AU307" s="0"/>
    </row>
    <row r="308" s="331" customFormat="true" ht="27" hidden="false" customHeight="true" outlineLevel="0" collapsed="false">
      <c r="B308" s="85" t="n">
        <v>302</v>
      </c>
      <c r="C308" s="86" t="s">
        <v>94</v>
      </c>
      <c r="D308" s="87" t="s">
        <v>1258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3"/>
      <c r="J308" s="95"/>
      <c r="K308" s="344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6" t="n">
        <v>0.375</v>
      </c>
      <c r="AC308" s="347" t="n">
        <v>0.333333333333333</v>
      </c>
      <c r="AD308" s="348"/>
      <c r="AE308" s="98"/>
      <c r="AF308" s="349"/>
      <c r="AG308" s="350"/>
      <c r="AH308" s="351" t="s">
        <v>1185</v>
      </c>
      <c r="AI308" s="349" t="s">
        <v>1282</v>
      </c>
      <c r="AJ308" s="352"/>
      <c r="AK308" s="343"/>
      <c r="AL308" s="95"/>
      <c r="AM308" s="95"/>
      <c r="AN308" s="353"/>
      <c r="AO308" s="351"/>
      <c r="AP308" s="349"/>
      <c r="AQ308" s="352"/>
      <c r="AR308" s="354"/>
      <c r="AU308" s="0"/>
    </row>
    <row r="309" s="331" customFormat="true" ht="27" hidden="false" customHeight="true" outlineLevel="0" collapsed="false">
      <c r="B309" s="85" t="n">
        <v>303</v>
      </c>
      <c r="C309" s="86" t="s">
        <v>354</v>
      </c>
      <c r="D309" s="87" t="s">
        <v>1262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3"/>
      <c r="J309" s="95"/>
      <c r="K309" s="344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6" t="n">
        <v>0.375</v>
      </c>
      <c r="AC309" s="347" t="n">
        <v>0.333333333333333</v>
      </c>
      <c r="AD309" s="348"/>
      <c r="AE309" s="98"/>
      <c r="AF309" s="349"/>
      <c r="AG309" s="350"/>
      <c r="AH309" s="351" t="s">
        <v>1192</v>
      </c>
      <c r="AI309" s="349" t="s">
        <v>1283</v>
      </c>
      <c r="AJ309" s="352"/>
      <c r="AK309" s="343"/>
      <c r="AL309" s="95"/>
      <c r="AM309" s="95"/>
      <c r="AN309" s="353"/>
      <c r="AO309" s="351"/>
      <c r="AP309" s="349"/>
      <c r="AQ309" s="352"/>
      <c r="AR309" s="354"/>
      <c r="AU309" s="0"/>
    </row>
    <row r="310" s="331" customFormat="true" ht="27" hidden="false" customHeight="true" outlineLevel="0" collapsed="false">
      <c r="B310" s="85" t="n">
        <v>304</v>
      </c>
      <c r="C310" s="86" t="s">
        <v>1021</v>
      </c>
      <c r="D310" s="87" t="s">
        <v>1261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3"/>
      <c r="J310" s="95"/>
      <c r="K310" s="344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6" t="n">
        <v>0.375</v>
      </c>
      <c r="AC310" s="347" t="n">
        <v>0.333333333333333</v>
      </c>
      <c r="AD310" s="348"/>
      <c r="AE310" s="98"/>
      <c r="AF310" s="349"/>
      <c r="AG310" s="350"/>
      <c r="AH310" s="351" t="s">
        <v>1104</v>
      </c>
      <c r="AI310" s="349" t="s">
        <v>1280</v>
      </c>
      <c r="AJ310" s="352"/>
      <c r="AK310" s="343"/>
      <c r="AL310" s="95"/>
      <c r="AM310" s="95"/>
      <c r="AN310" s="353"/>
      <c r="AO310" s="351"/>
      <c r="AP310" s="349"/>
      <c r="AQ310" s="352"/>
      <c r="AR310" s="354"/>
      <c r="AU310" s="0"/>
    </row>
    <row r="311" s="331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3"/>
      <c r="J311" s="95"/>
      <c r="K311" s="344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6" t="n">
        <v>0.375</v>
      </c>
      <c r="AC311" s="347" t="n">
        <v>0.333333333333333</v>
      </c>
      <c r="AD311" s="348"/>
      <c r="AE311" s="98"/>
      <c r="AF311" s="349"/>
      <c r="AG311" s="350"/>
      <c r="AH311" s="351" t="s">
        <v>1192</v>
      </c>
      <c r="AI311" s="349" t="s">
        <v>1283</v>
      </c>
      <c r="AJ311" s="352"/>
      <c r="AK311" s="343"/>
      <c r="AL311" s="95"/>
      <c r="AM311" s="95"/>
      <c r="AN311" s="353"/>
      <c r="AO311" s="351"/>
      <c r="AP311" s="349"/>
      <c r="AQ311" s="352"/>
      <c r="AR311" s="354"/>
      <c r="AU311" s="0"/>
    </row>
    <row r="312" s="331" customFormat="true" ht="27" hidden="false" customHeight="true" outlineLevel="0" collapsed="false">
      <c r="B312" s="85" t="n">
        <v>306</v>
      </c>
      <c r="C312" s="86" t="s">
        <v>1307</v>
      </c>
      <c r="D312" s="87" t="s">
        <v>1308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3"/>
      <c r="J312" s="95"/>
      <c r="K312" s="344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6" t="n">
        <v>0.375</v>
      </c>
      <c r="AC312" s="347" t="n">
        <v>0.333333333333333</v>
      </c>
      <c r="AD312" s="348"/>
      <c r="AE312" s="98"/>
      <c r="AF312" s="349"/>
      <c r="AG312" s="350"/>
      <c r="AH312" s="351" t="s">
        <v>1188</v>
      </c>
      <c r="AI312" s="349" t="s">
        <v>1305</v>
      </c>
      <c r="AJ312" s="352"/>
      <c r="AK312" s="343"/>
      <c r="AL312" s="95"/>
      <c r="AM312" s="95"/>
      <c r="AN312" s="353"/>
      <c r="AO312" s="351"/>
      <c r="AP312" s="349"/>
      <c r="AQ312" s="352"/>
      <c r="AR312" s="354"/>
      <c r="AU312" s="0"/>
    </row>
    <row r="313" s="331" customFormat="true" ht="27" hidden="false" customHeight="true" outlineLevel="0" collapsed="false">
      <c r="B313" s="85" t="n">
        <v>307</v>
      </c>
      <c r="C313" s="86" t="s">
        <v>1064</v>
      </c>
      <c r="D313" s="87" t="s">
        <v>958</v>
      </c>
      <c r="E313" s="86" t="s">
        <v>959</v>
      </c>
      <c r="F313" s="157" t="n">
        <v>41853</v>
      </c>
      <c r="G313" s="157" t="n">
        <v>41877</v>
      </c>
      <c r="H313" s="157" t="n">
        <v>41854</v>
      </c>
      <c r="I313" s="343"/>
      <c r="J313" s="95"/>
      <c r="K313" s="344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6" t="n">
        <v>0.375</v>
      </c>
      <c r="AC313" s="347" t="n">
        <v>0.333333333333333</v>
      </c>
      <c r="AD313" s="348"/>
      <c r="AE313" s="98"/>
      <c r="AF313" s="349"/>
      <c r="AG313" s="350"/>
      <c r="AH313" s="351" t="s">
        <v>1192</v>
      </c>
      <c r="AI313" s="349" t="s">
        <v>1283</v>
      </c>
      <c r="AJ313" s="352"/>
      <c r="AK313" s="343"/>
      <c r="AL313" s="95"/>
      <c r="AM313" s="95"/>
      <c r="AN313" s="353"/>
      <c r="AO313" s="351"/>
      <c r="AP313" s="349"/>
      <c r="AQ313" s="352"/>
      <c r="AR313" s="354"/>
      <c r="AU313" s="0"/>
    </row>
    <row r="314" s="331" customFormat="true" ht="27" hidden="false" customHeight="true" outlineLevel="0" collapsed="false">
      <c r="B314" s="85" t="n">
        <v>308</v>
      </c>
      <c r="C314" s="86" t="s">
        <v>904</v>
      </c>
      <c r="D314" s="87" t="s">
        <v>1263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3"/>
      <c r="J314" s="95"/>
      <c r="K314" s="344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6" t="n">
        <v>0.375</v>
      </c>
      <c r="AC314" s="347" t="n">
        <v>0.333333333333333</v>
      </c>
      <c r="AD314" s="348"/>
      <c r="AE314" s="98"/>
      <c r="AF314" s="349"/>
      <c r="AG314" s="350"/>
      <c r="AH314" s="351" t="s">
        <v>1265</v>
      </c>
      <c r="AI314" s="349" t="s">
        <v>1309</v>
      </c>
      <c r="AJ314" s="352"/>
      <c r="AK314" s="343"/>
      <c r="AL314" s="95"/>
      <c r="AM314" s="95"/>
      <c r="AN314" s="353"/>
      <c r="AO314" s="351"/>
      <c r="AP314" s="349"/>
      <c r="AQ314" s="352"/>
      <c r="AR314" s="354"/>
      <c r="AU314" s="0"/>
    </row>
    <row r="315" s="331" customFormat="true" ht="27" hidden="false" customHeight="true" outlineLevel="0" collapsed="false">
      <c r="B315" s="85" t="n">
        <v>309</v>
      </c>
      <c r="C315" s="86" t="s">
        <v>977</v>
      </c>
      <c r="D315" s="87" t="s">
        <v>1266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3"/>
      <c r="J315" s="95"/>
      <c r="K315" s="344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6" t="n">
        <v>0.375</v>
      </c>
      <c r="AC315" s="347" t="n">
        <v>0.333333333333333</v>
      </c>
      <c r="AD315" s="348"/>
      <c r="AE315" s="98"/>
      <c r="AF315" s="349"/>
      <c r="AG315" s="350"/>
      <c r="AH315" s="351" t="s">
        <v>1185</v>
      </c>
      <c r="AI315" s="349" t="s">
        <v>1282</v>
      </c>
      <c r="AJ315" s="352"/>
      <c r="AK315" s="343"/>
      <c r="AL315" s="95"/>
      <c r="AM315" s="95"/>
      <c r="AN315" s="353"/>
      <c r="AO315" s="351"/>
      <c r="AP315" s="349"/>
      <c r="AQ315" s="352"/>
      <c r="AR315" s="354"/>
      <c r="AU315" s="0"/>
    </row>
    <row r="316" s="331" customFormat="true" ht="27" hidden="false" customHeight="true" outlineLevel="0" collapsed="false">
      <c r="B316" s="85" t="n">
        <v>310</v>
      </c>
      <c r="C316" s="86" t="s">
        <v>1034</v>
      </c>
      <c r="D316" s="87" t="s">
        <v>1310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3"/>
      <c r="J316" s="95"/>
      <c r="K316" s="344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6" t="n">
        <v>0.375</v>
      </c>
      <c r="AC316" s="347" t="n">
        <v>0.333333333333333</v>
      </c>
      <c r="AD316" s="348"/>
      <c r="AE316" s="98"/>
      <c r="AF316" s="349"/>
      <c r="AG316" s="350"/>
      <c r="AH316" s="351" t="s">
        <v>1185</v>
      </c>
      <c r="AI316" s="349" t="s">
        <v>1282</v>
      </c>
      <c r="AJ316" s="352"/>
      <c r="AK316" s="343"/>
      <c r="AL316" s="95"/>
      <c r="AM316" s="95"/>
      <c r="AN316" s="353"/>
      <c r="AO316" s="351"/>
      <c r="AP316" s="349"/>
      <c r="AQ316" s="352"/>
      <c r="AR316" s="354"/>
      <c r="AU316" s="0"/>
    </row>
    <row r="317" s="331" customFormat="true" ht="27" hidden="false" customHeight="true" outlineLevel="0" collapsed="false">
      <c r="B317" s="85" t="n">
        <v>311</v>
      </c>
      <c r="C317" s="86" t="s">
        <v>961</v>
      </c>
      <c r="D317" s="87" t="s">
        <v>1268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3"/>
      <c r="J317" s="95"/>
      <c r="K317" s="344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6" t="n">
        <v>0.375</v>
      </c>
      <c r="AC317" s="347" t="n">
        <v>0.333333333333333</v>
      </c>
      <c r="AD317" s="348"/>
      <c r="AE317" s="98"/>
      <c r="AF317" s="349"/>
      <c r="AG317" s="350"/>
      <c r="AH317" s="351" t="s">
        <v>1185</v>
      </c>
      <c r="AI317" s="349" t="s">
        <v>1282</v>
      </c>
      <c r="AJ317" s="352"/>
      <c r="AK317" s="343"/>
      <c r="AL317" s="95"/>
      <c r="AM317" s="95"/>
      <c r="AN317" s="353"/>
      <c r="AO317" s="351"/>
      <c r="AP317" s="349"/>
      <c r="AQ317" s="352"/>
      <c r="AR317" s="354"/>
      <c r="AU317" s="0"/>
    </row>
    <row r="318" s="331" customFormat="true" ht="27" hidden="false" customHeight="true" outlineLevel="0" collapsed="false">
      <c r="B318" s="85" t="n">
        <v>312</v>
      </c>
      <c r="C318" s="86" t="s">
        <v>146</v>
      </c>
      <c r="D318" s="87" t="s">
        <v>1269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3"/>
      <c r="J318" s="95"/>
      <c r="K318" s="344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6" t="n">
        <v>0.375</v>
      </c>
      <c r="AC318" s="347" t="n">
        <v>0.333333333333333</v>
      </c>
      <c r="AD318" s="348"/>
      <c r="AE318" s="98"/>
      <c r="AF318" s="349"/>
      <c r="AG318" s="350"/>
      <c r="AH318" s="351" t="s">
        <v>1185</v>
      </c>
      <c r="AI318" s="349" t="s">
        <v>1282</v>
      </c>
      <c r="AJ318" s="352"/>
      <c r="AK318" s="343"/>
      <c r="AL318" s="95"/>
      <c r="AM318" s="95"/>
      <c r="AN318" s="353"/>
      <c r="AO318" s="351"/>
      <c r="AP318" s="349"/>
      <c r="AQ318" s="352"/>
      <c r="AR318" s="354"/>
      <c r="AU318" s="0"/>
    </row>
    <row r="319" s="331" customFormat="true" ht="27" hidden="false" customHeight="true" outlineLevel="0" collapsed="false">
      <c r="B319" s="85" t="n">
        <v>313</v>
      </c>
      <c r="C319" s="86" t="s">
        <v>236</v>
      </c>
      <c r="D319" s="87" t="s">
        <v>1270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3"/>
      <c r="J319" s="95"/>
      <c r="K319" s="344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6" t="n">
        <v>0.375</v>
      </c>
      <c r="AC319" s="347" t="n">
        <v>0.333333333333333</v>
      </c>
      <c r="AD319" s="348"/>
      <c r="AE319" s="98"/>
      <c r="AF319" s="349"/>
      <c r="AG319" s="350"/>
      <c r="AH319" s="351" t="s">
        <v>1192</v>
      </c>
      <c r="AI319" s="349" t="s">
        <v>1283</v>
      </c>
      <c r="AJ319" s="352"/>
      <c r="AK319" s="343"/>
      <c r="AL319" s="95"/>
      <c r="AM319" s="95"/>
      <c r="AN319" s="353"/>
      <c r="AO319" s="351"/>
      <c r="AP319" s="349"/>
      <c r="AQ319" s="352"/>
      <c r="AR319" s="354"/>
      <c r="AU319" s="0"/>
    </row>
    <row r="320" s="331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3"/>
      <c r="J320" s="95"/>
      <c r="K320" s="344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6" t="n">
        <v>0.375</v>
      </c>
      <c r="AC320" s="347" t="n">
        <v>0.333333333333333</v>
      </c>
      <c r="AD320" s="348"/>
      <c r="AE320" s="98"/>
      <c r="AF320" s="349"/>
      <c r="AG320" s="350"/>
      <c r="AH320" s="351" t="s">
        <v>1192</v>
      </c>
      <c r="AI320" s="349" t="s">
        <v>1283</v>
      </c>
      <c r="AJ320" s="352"/>
      <c r="AK320" s="343"/>
      <c r="AL320" s="95"/>
      <c r="AM320" s="95"/>
      <c r="AN320" s="353"/>
      <c r="AO320" s="351"/>
      <c r="AP320" s="349"/>
      <c r="AQ320" s="352"/>
      <c r="AR320" s="354"/>
      <c r="AU320" s="0"/>
    </row>
    <row r="321" s="331" customFormat="true" ht="27" hidden="false" customHeight="true" outlineLevel="0" collapsed="false">
      <c r="B321" s="85" t="n">
        <v>315</v>
      </c>
      <c r="C321" s="86" t="s">
        <v>158</v>
      </c>
      <c r="D321" s="87" t="s">
        <v>1271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3"/>
      <c r="J321" s="95"/>
      <c r="K321" s="344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6" t="n">
        <v>0.375</v>
      </c>
      <c r="AC321" s="347" t="n">
        <v>0.333333333333333</v>
      </c>
      <c r="AD321" s="348"/>
      <c r="AE321" s="98"/>
      <c r="AF321" s="349"/>
      <c r="AG321" s="350"/>
      <c r="AH321" s="351" t="s">
        <v>1185</v>
      </c>
      <c r="AI321" s="349" t="s">
        <v>1282</v>
      </c>
      <c r="AJ321" s="352"/>
      <c r="AK321" s="343"/>
      <c r="AL321" s="95"/>
      <c r="AM321" s="95"/>
      <c r="AN321" s="353"/>
      <c r="AO321" s="351"/>
      <c r="AP321" s="349"/>
      <c r="AQ321" s="352"/>
      <c r="AR321" s="354"/>
      <c r="AU321" s="0"/>
    </row>
    <row r="322" s="331" customFormat="true" ht="27" hidden="false" customHeight="true" outlineLevel="0" collapsed="false">
      <c r="B322" s="85" t="n">
        <v>316</v>
      </c>
      <c r="C322" s="86" t="s">
        <v>1311</v>
      </c>
      <c r="D322" s="87" t="s">
        <v>1312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3"/>
      <c r="J322" s="95"/>
      <c r="K322" s="344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5" t="s">
        <v>40</v>
      </c>
      <c r="AB322" s="346"/>
      <c r="AC322" s="347"/>
      <c r="AD322" s="348"/>
      <c r="AE322" s="98"/>
      <c r="AF322" s="349"/>
      <c r="AG322" s="350"/>
      <c r="AH322" s="351"/>
      <c r="AI322" s="349"/>
      <c r="AJ322" s="352"/>
      <c r="AK322" s="343"/>
      <c r="AL322" s="95"/>
      <c r="AM322" s="95"/>
      <c r="AN322" s="353"/>
      <c r="AO322" s="351" t="s">
        <v>34</v>
      </c>
      <c r="AP322" s="349" t="s">
        <v>88</v>
      </c>
      <c r="AQ322" s="352"/>
      <c r="AR322" s="354"/>
      <c r="AU322" s="0"/>
    </row>
    <row r="323" s="331" customFormat="true" ht="27" hidden="false" customHeight="true" outlineLevel="0" collapsed="false">
      <c r="B323" s="85" t="n">
        <v>317</v>
      </c>
      <c r="C323" s="86" t="s">
        <v>1313</v>
      </c>
      <c r="D323" s="86" t="s">
        <v>1314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3"/>
      <c r="J323" s="95"/>
      <c r="K323" s="344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6"/>
      <c r="AC323" s="347"/>
      <c r="AD323" s="348"/>
      <c r="AE323" s="98"/>
      <c r="AF323" s="349"/>
      <c r="AG323" s="350"/>
      <c r="AH323" s="351" t="s">
        <v>1315</v>
      </c>
      <c r="AI323" s="349" t="s">
        <v>506</v>
      </c>
      <c r="AJ323" s="352"/>
      <c r="AK323" s="343"/>
      <c r="AL323" s="95"/>
      <c r="AM323" s="95"/>
      <c r="AN323" s="353"/>
      <c r="AO323" s="351"/>
      <c r="AP323" s="349"/>
      <c r="AQ323" s="352"/>
      <c r="AR323" s="354"/>
      <c r="AU323" s="0"/>
    </row>
    <row r="324" s="331" customFormat="true" ht="27" hidden="false" customHeight="true" outlineLevel="0" collapsed="false">
      <c r="B324" s="85" t="n">
        <v>318</v>
      </c>
      <c r="C324" s="86" t="s">
        <v>1005</v>
      </c>
      <c r="D324" s="86" t="s">
        <v>1232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3" t="n">
        <v>19210</v>
      </c>
      <c r="J324" s="95" t="n">
        <v>24670</v>
      </c>
      <c r="K324" s="344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5" t="s">
        <v>40</v>
      </c>
      <c r="AB324" s="346"/>
      <c r="AC324" s="347"/>
      <c r="AD324" s="348"/>
      <c r="AE324" s="98"/>
      <c r="AF324" s="349"/>
      <c r="AG324" s="350"/>
      <c r="AH324" s="351"/>
      <c r="AI324" s="349"/>
      <c r="AJ324" s="352"/>
      <c r="AK324" s="343"/>
      <c r="AL324" s="95"/>
      <c r="AM324" s="95"/>
      <c r="AN324" s="391" t="s">
        <v>40</v>
      </c>
      <c r="AO324" s="351"/>
      <c r="AP324" s="349"/>
      <c r="AQ324" s="352"/>
      <c r="AR324" s="354"/>
      <c r="AU324" s="0"/>
    </row>
    <row r="325" s="331" customFormat="true" ht="27" hidden="false" customHeight="true" outlineLevel="0" collapsed="false">
      <c r="B325" s="48" t="n">
        <v>319</v>
      </c>
      <c r="C325" s="72" t="s">
        <v>319</v>
      </c>
      <c r="D325" s="72" t="s">
        <v>1316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7"/>
      <c r="J325" s="57"/>
      <c r="K325" s="338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9"/>
      <c r="AC325" s="320"/>
      <c r="AD325" s="321"/>
      <c r="AE325" s="319" t="n">
        <v>0.833333333333333</v>
      </c>
      <c r="AF325" s="320" t="n">
        <v>0.875</v>
      </c>
      <c r="AG325" s="323"/>
      <c r="AH325" s="59" t="s">
        <v>322</v>
      </c>
      <c r="AI325" s="322" t="s">
        <v>971</v>
      </c>
      <c r="AJ325" s="340"/>
      <c r="AK325" s="337"/>
      <c r="AL325" s="57"/>
      <c r="AM325" s="57"/>
      <c r="AN325" s="341"/>
      <c r="AO325" s="339"/>
      <c r="AP325" s="322"/>
      <c r="AQ325" s="340"/>
      <c r="AR325" s="324"/>
      <c r="AU325" s="0"/>
    </row>
    <row r="326" s="331" customFormat="true" ht="27" hidden="false" customHeight="true" outlineLevel="0" collapsed="false">
      <c r="B326" s="48" t="n">
        <v>320</v>
      </c>
      <c r="C326" s="72" t="s">
        <v>1317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7"/>
      <c r="J326" s="57"/>
      <c r="K326" s="338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9"/>
      <c r="AC326" s="320"/>
      <c r="AD326" s="321"/>
      <c r="AE326" s="319" t="n">
        <v>0.833333333333333</v>
      </c>
      <c r="AF326" s="320" t="n">
        <v>0.875</v>
      </c>
      <c r="AG326" s="323"/>
      <c r="AH326" s="59" t="s">
        <v>322</v>
      </c>
      <c r="AI326" s="322" t="s">
        <v>971</v>
      </c>
      <c r="AJ326" s="340"/>
      <c r="AK326" s="337"/>
      <c r="AL326" s="57"/>
      <c r="AM326" s="57"/>
      <c r="AN326" s="341"/>
      <c r="AO326" s="339"/>
      <c r="AP326" s="322"/>
      <c r="AQ326" s="340"/>
      <c r="AR326" s="324"/>
      <c r="AU326" s="0"/>
    </row>
    <row r="327" s="331" customFormat="true" ht="27" hidden="false" customHeight="true" outlineLevel="0" collapsed="false">
      <c r="B327" s="48" t="n">
        <v>321</v>
      </c>
      <c r="C327" s="72" t="s">
        <v>912</v>
      </c>
      <c r="D327" s="72" t="s">
        <v>1318</v>
      </c>
      <c r="E327" s="72" t="s">
        <v>1241</v>
      </c>
      <c r="F327" s="138" t="n">
        <v>42096</v>
      </c>
      <c r="G327" s="138" t="n">
        <v>42115</v>
      </c>
      <c r="H327" s="138" t="n">
        <v>42341</v>
      </c>
      <c r="I327" s="337"/>
      <c r="J327" s="57"/>
      <c r="K327" s="338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9"/>
      <c r="AC327" s="320"/>
      <c r="AD327" s="321"/>
      <c r="AE327" s="59"/>
      <c r="AF327" s="322"/>
      <c r="AG327" s="323"/>
      <c r="AH327" s="59"/>
      <c r="AI327" s="322"/>
      <c r="AJ327" s="340"/>
      <c r="AK327" s="337"/>
      <c r="AL327" s="57"/>
      <c r="AM327" s="57"/>
      <c r="AN327" s="341"/>
      <c r="AO327" s="339"/>
      <c r="AP327" s="322"/>
      <c r="AQ327" s="340"/>
      <c r="AR327" s="324"/>
      <c r="AU327" s="0"/>
    </row>
    <row r="328" s="331" customFormat="true" ht="27" hidden="false" customHeight="true" outlineLevel="0" collapsed="false">
      <c r="B328" s="48" t="n">
        <v>322</v>
      </c>
      <c r="C328" s="72" t="s">
        <v>1319</v>
      </c>
      <c r="D328" s="72" t="s">
        <v>1251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7"/>
      <c r="J328" s="57"/>
      <c r="K328" s="338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9" t="n">
        <v>0.333333333333333</v>
      </c>
      <c r="AC328" s="320" t="n">
        <v>0.291666666666667</v>
      </c>
      <c r="AD328" s="321"/>
      <c r="AE328" s="319" t="n">
        <v>0.875</v>
      </c>
      <c r="AF328" s="392" t="n">
        <v>1</v>
      </c>
      <c r="AG328" s="323"/>
      <c r="AH328" s="339" t="s">
        <v>129</v>
      </c>
      <c r="AI328" s="322" t="s">
        <v>1320</v>
      </c>
      <c r="AJ328" s="340"/>
      <c r="AK328" s="337"/>
      <c r="AL328" s="57"/>
      <c r="AM328" s="57"/>
      <c r="AN328" s="341"/>
      <c r="AO328" s="339" t="s">
        <v>952</v>
      </c>
      <c r="AP328" s="322" t="s">
        <v>1321</v>
      </c>
      <c r="AQ328" s="340"/>
      <c r="AR328" s="324"/>
      <c r="AU328" s="0"/>
    </row>
    <row r="329" s="331" customFormat="true" ht="27" hidden="false" customHeight="true" outlineLevel="0" collapsed="false">
      <c r="B329" s="48" t="n">
        <v>323</v>
      </c>
      <c r="C329" s="72" t="s">
        <v>1322</v>
      </c>
      <c r="D329" s="121" t="s">
        <v>1323</v>
      </c>
      <c r="E329" s="77" t="s">
        <v>1324</v>
      </c>
      <c r="F329" s="157" t="n">
        <v>42185</v>
      </c>
      <c r="G329" s="138" t="n">
        <v>42199</v>
      </c>
      <c r="H329" s="138" t="n">
        <v>42203</v>
      </c>
      <c r="I329" s="337"/>
      <c r="J329" s="57"/>
      <c r="K329" s="338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9"/>
      <c r="AC329" s="320"/>
      <c r="AD329" s="321"/>
      <c r="AE329" s="319" t="n">
        <v>0.9375</v>
      </c>
      <c r="AF329" s="392" t="n">
        <v>1</v>
      </c>
      <c r="AG329" s="323"/>
      <c r="AH329" s="339" t="s">
        <v>411</v>
      </c>
      <c r="AI329" s="322" t="s">
        <v>111</v>
      </c>
      <c r="AJ329" s="340"/>
      <c r="AK329" s="337"/>
      <c r="AL329" s="57"/>
      <c r="AM329" s="57"/>
      <c r="AN329" s="341"/>
      <c r="AO329" s="339"/>
      <c r="AP329" s="322"/>
      <c r="AQ329" s="340"/>
      <c r="AR329" s="324"/>
      <c r="AU329" s="0"/>
    </row>
    <row r="330" s="331" customFormat="true" ht="27" hidden="false" customHeight="true" outlineLevel="0" collapsed="false">
      <c r="B330" s="48" t="n">
        <v>324</v>
      </c>
      <c r="C330" s="72" t="s">
        <v>1325</v>
      </c>
      <c r="D330" s="72" t="s">
        <v>1326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3"/>
      <c r="J330" s="394"/>
      <c r="K330" s="395"/>
      <c r="L330" s="396"/>
      <c r="M330" s="394"/>
      <c r="N330" s="394"/>
      <c r="O330" s="397"/>
      <c r="P330" s="396"/>
      <c r="Q330" s="394"/>
      <c r="R330" s="394"/>
      <c r="S330" s="397"/>
      <c r="T330" s="396"/>
      <c r="U330" s="394"/>
      <c r="V330" s="394"/>
      <c r="W330" s="397"/>
      <c r="X330" s="396"/>
      <c r="Y330" s="394"/>
      <c r="Z330" s="394"/>
      <c r="AA330" s="397"/>
      <c r="AB330" s="398"/>
      <c r="AC330" s="399"/>
      <c r="AD330" s="400"/>
      <c r="AE330" s="401"/>
      <c r="AF330" s="402"/>
      <c r="AG330" s="403"/>
      <c r="AH330" s="404"/>
      <c r="AI330" s="402"/>
      <c r="AJ330" s="405"/>
      <c r="AK330" s="393"/>
      <c r="AL330" s="394"/>
      <c r="AM330" s="394"/>
      <c r="AN330" s="406"/>
      <c r="AO330" s="404" t="s">
        <v>64</v>
      </c>
      <c r="AP330" s="402" t="s">
        <v>1327</v>
      </c>
      <c r="AQ330" s="405"/>
      <c r="AR330" s="407"/>
      <c r="AU330" s="0"/>
    </row>
    <row r="331" s="331" customFormat="true" ht="27" hidden="false" customHeight="true" outlineLevel="0" collapsed="false">
      <c r="B331" s="120" t="n">
        <v>325</v>
      </c>
      <c r="C331" s="121" t="s">
        <v>1164</v>
      </c>
      <c r="D331" s="121" t="s">
        <v>917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8"/>
      <c r="J331" s="409"/>
      <c r="K331" s="410"/>
      <c r="L331" s="411"/>
      <c r="M331" s="409"/>
      <c r="N331" s="409"/>
      <c r="O331" s="412"/>
      <c r="P331" s="411"/>
      <c r="Q331" s="409"/>
      <c r="R331" s="409"/>
      <c r="S331" s="412"/>
      <c r="T331" s="411"/>
      <c r="U331" s="409"/>
      <c r="V331" s="409"/>
      <c r="W331" s="412"/>
      <c r="X331" s="411"/>
      <c r="Y331" s="409"/>
      <c r="Z331" s="409"/>
      <c r="AA331" s="412"/>
      <c r="AB331" s="413"/>
      <c r="AC331" s="414"/>
      <c r="AD331" s="415"/>
      <c r="AE331" s="416"/>
      <c r="AF331" s="417"/>
      <c r="AG331" s="418"/>
      <c r="AH331" s="419"/>
      <c r="AI331" s="417"/>
      <c r="AJ331" s="420"/>
      <c r="AK331" s="408"/>
      <c r="AL331" s="409"/>
      <c r="AM331" s="409"/>
      <c r="AN331" s="421"/>
      <c r="AO331" s="419" t="s">
        <v>88</v>
      </c>
      <c r="AP331" s="417" t="s">
        <v>1328</v>
      </c>
      <c r="AQ331" s="420"/>
      <c r="AR331" s="422"/>
      <c r="AU331" s="0"/>
    </row>
    <row r="332" s="331" customFormat="true" ht="27" hidden="false" customHeight="true" outlineLevel="0" collapsed="false">
      <c r="B332" s="48" t="n">
        <v>326</v>
      </c>
      <c r="C332" s="72" t="s">
        <v>1329</v>
      </c>
      <c r="D332" s="72" t="s">
        <v>1330</v>
      </c>
      <c r="E332" s="77" t="s">
        <v>1331</v>
      </c>
      <c r="F332" s="138" t="n">
        <v>42306</v>
      </c>
      <c r="G332" s="138" t="n">
        <v>42325</v>
      </c>
      <c r="H332" s="138" t="n">
        <v>42309</v>
      </c>
      <c r="I332" s="393"/>
      <c r="J332" s="394"/>
      <c r="K332" s="395"/>
      <c r="L332" s="396"/>
      <c r="M332" s="394"/>
      <c r="N332" s="394"/>
      <c r="O332" s="397"/>
      <c r="P332" s="396"/>
      <c r="Q332" s="394"/>
      <c r="R332" s="394"/>
      <c r="S332" s="397"/>
      <c r="T332" s="396"/>
      <c r="U332" s="394"/>
      <c r="V332" s="394"/>
      <c r="W332" s="397"/>
      <c r="X332" s="396"/>
      <c r="Y332" s="394"/>
      <c r="Z332" s="394"/>
      <c r="AA332" s="397"/>
      <c r="AB332" s="398"/>
      <c r="AC332" s="399"/>
      <c r="AD332" s="400"/>
      <c r="AE332" s="401"/>
      <c r="AF332" s="402"/>
      <c r="AG332" s="403"/>
      <c r="AH332" s="401"/>
      <c r="AI332" s="402"/>
      <c r="AJ332" s="405"/>
      <c r="AK332" s="393"/>
      <c r="AL332" s="394"/>
      <c r="AM332" s="394"/>
      <c r="AN332" s="406"/>
      <c r="AO332" s="404" t="s">
        <v>117</v>
      </c>
      <c r="AP332" s="402" t="s">
        <v>88</v>
      </c>
      <c r="AQ332" s="405"/>
      <c r="AR332" s="407"/>
      <c r="AU332" s="0"/>
    </row>
    <row r="333" s="331" customFormat="true" ht="27" hidden="false" customHeight="true" outlineLevel="0" collapsed="false">
      <c r="B333" s="48" t="n">
        <v>327</v>
      </c>
      <c r="C333" s="72" t="s">
        <v>1172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3"/>
      <c r="J333" s="394"/>
      <c r="K333" s="395"/>
      <c r="L333" s="396"/>
      <c r="M333" s="394"/>
      <c r="N333" s="394"/>
      <c r="O333" s="397"/>
      <c r="P333" s="396"/>
      <c r="Q333" s="394"/>
      <c r="R333" s="394"/>
      <c r="S333" s="397"/>
      <c r="T333" s="396"/>
      <c r="U333" s="394"/>
      <c r="V333" s="394"/>
      <c r="W333" s="397"/>
      <c r="X333" s="396"/>
      <c r="Y333" s="394"/>
      <c r="Z333" s="394"/>
      <c r="AA333" s="397"/>
      <c r="AB333" s="398"/>
      <c r="AC333" s="399"/>
      <c r="AD333" s="400"/>
      <c r="AE333" s="401"/>
      <c r="AF333" s="402"/>
      <c r="AG333" s="403"/>
      <c r="AH333" s="404"/>
      <c r="AI333" s="402"/>
      <c r="AJ333" s="405"/>
      <c r="AK333" s="393"/>
      <c r="AL333" s="394"/>
      <c r="AM333" s="394"/>
      <c r="AN333" s="406"/>
      <c r="AO333" s="404" t="s">
        <v>396</v>
      </c>
      <c r="AP333" s="402" t="s">
        <v>358</v>
      </c>
      <c r="AQ333" s="405"/>
      <c r="AR333" s="407"/>
      <c r="AU333" s="0"/>
    </row>
    <row r="334" customFormat="false" ht="27" hidden="false" customHeight="true" outlineLevel="0" collapsed="false">
      <c r="B334" s="48" t="n">
        <v>328</v>
      </c>
      <c r="C334" s="72" t="s">
        <v>967</v>
      </c>
      <c r="D334" s="72" t="s">
        <v>968</v>
      </c>
      <c r="E334" s="72" t="s">
        <v>1332</v>
      </c>
      <c r="F334" s="138" t="n">
        <v>42390</v>
      </c>
      <c r="G334" s="138" t="n">
        <v>42409</v>
      </c>
      <c r="H334" s="138" t="n">
        <v>42401</v>
      </c>
      <c r="I334" s="393"/>
      <c r="J334" s="394"/>
      <c r="K334" s="395"/>
      <c r="L334" s="396"/>
      <c r="M334" s="394"/>
      <c r="N334" s="394"/>
      <c r="O334" s="397"/>
      <c r="P334" s="396"/>
      <c r="Q334" s="394"/>
      <c r="R334" s="394"/>
      <c r="S334" s="397"/>
      <c r="T334" s="396"/>
      <c r="U334" s="394"/>
      <c r="V334" s="394"/>
      <c r="W334" s="397"/>
      <c r="X334" s="396"/>
      <c r="Y334" s="394"/>
      <c r="Z334" s="394"/>
      <c r="AA334" s="397"/>
      <c r="AB334" s="398"/>
      <c r="AC334" s="399"/>
      <c r="AD334" s="400"/>
      <c r="AE334" s="401"/>
      <c r="AF334" s="402"/>
      <c r="AG334" s="403"/>
      <c r="AH334" s="404"/>
      <c r="AI334" s="402"/>
      <c r="AJ334" s="405"/>
      <c r="AK334" s="393"/>
      <c r="AL334" s="394"/>
      <c r="AM334" s="394"/>
      <c r="AN334" s="406"/>
      <c r="AO334" s="404" t="s">
        <v>964</v>
      </c>
      <c r="AP334" s="402" t="s">
        <v>111</v>
      </c>
      <c r="AQ334" s="405"/>
      <c r="AR334" s="407"/>
    </row>
    <row r="335" customFormat="false" ht="27" hidden="false" customHeight="true" outlineLevel="0" collapsed="false">
      <c r="B335" s="48" t="n">
        <v>329</v>
      </c>
      <c r="C335" s="72" t="s">
        <v>1333</v>
      </c>
      <c r="D335" s="72" t="s">
        <v>1334</v>
      </c>
      <c r="E335" s="72" t="s">
        <v>1335</v>
      </c>
      <c r="F335" s="138" t="n">
        <v>42405</v>
      </c>
      <c r="G335" s="138" t="n">
        <v>42419</v>
      </c>
      <c r="H335" s="138" t="n">
        <v>42418</v>
      </c>
      <c r="I335" s="337" t="n">
        <v>1166</v>
      </c>
      <c r="J335" s="57" t="n">
        <v>1253</v>
      </c>
      <c r="K335" s="338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9" t="n">
        <v>0.416666666666667</v>
      </c>
      <c r="AC335" s="320" t="n">
        <v>0.395833333333333</v>
      </c>
      <c r="AD335" s="321"/>
      <c r="AE335" s="319" t="n">
        <v>0.958333333333333</v>
      </c>
      <c r="AF335" s="320" t="n">
        <v>0.833333333333333</v>
      </c>
      <c r="AG335" s="323"/>
      <c r="AH335" s="339" t="s">
        <v>1336</v>
      </c>
      <c r="AI335" s="322" t="s">
        <v>75</v>
      </c>
      <c r="AJ335" s="340"/>
      <c r="AK335" s="337" t="n">
        <v>6</v>
      </c>
      <c r="AL335" s="57" t="n">
        <v>2</v>
      </c>
      <c r="AM335" s="57"/>
      <c r="AN335" s="341"/>
      <c r="AO335" s="339" t="s">
        <v>1337</v>
      </c>
      <c r="AP335" s="322" t="s">
        <v>88</v>
      </c>
      <c r="AQ335" s="340"/>
      <c r="AR335" s="324"/>
    </row>
    <row r="336" s="331" customFormat="true" ht="27" hidden="false" customHeight="true" outlineLevel="0" collapsed="false">
      <c r="B336" s="48" t="n">
        <v>330</v>
      </c>
      <c r="C336" s="72" t="s">
        <v>904</v>
      </c>
      <c r="D336" s="72" t="s">
        <v>1338</v>
      </c>
      <c r="E336" s="72" t="s">
        <v>1339</v>
      </c>
      <c r="F336" s="138" t="n">
        <v>42412</v>
      </c>
      <c r="G336" s="138" t="n">
        <v>42426</v>
      </c>
      <c r="H336" s="138" t="n">
        <v>42656</v>
      </c>
      <c r="I336" s="393" t="n">
        <v>1323</v>
      </c>
      <c r="J336" s="394" t="n">
        <v>1614</v>
      </c>
      <c r="K336" s="395"/>
      <c r="L336" s="396" t="n">
        <v>122</v>
      </c>
      <c r="M336" s="394" t="n">
        <v>55</v>
      </c>
      <c r="N336" s="394"/>
      <c r="O336" s="397"/>
      <c r="P336" s="396" t="n">
        <v>97</v>
      </c>
      <c r="Q336" s="394" t="n">
        <v>46</v>
      </c>
      <c r="R336" s="394"/>
      <c r="S336" s="423" t="s">
        <v>40</v>
      </c>
      <c r="T336" s="396"/>
      <c r="U336" s="394"/>
      <c r="V336" s="394"/>
      <c r="W336" s="397"/>
      <c r="X336" s="424" t="n">
        <v>46.3</v>
      </c>
      <c r="Y336" s="425" t="n">
        <v>23.2</v>
      </c>
      <c r="Z336" s="394"/>
      <c r="AA336" s="397"/>
      <c r="AB336" s="398"/>
      <c r="AC336" s="399"/>
      <c r="AD336" s="400"/>
      <c r="AE336" s="401"/>
      <c r="AF336" s="402"/>
      <c r="AG336" s="403"/>
      <c r="AH336" s="404"/>
      <c r="AI336" s="402"/>
      <c r="AJ336" s="405"/>
      <c r="AK336" s="393"/>
      <c r="AL336" s="394"/>
      <c r="AM336" s="394"/>
      <c r="AN336" s="406"/>
      <c r="AO336" s="404" t="s">
        <v>907</v>
      </c>
      <c r="AP336" s="402" t="s">
        <v>1321</v>
      </c>
      <c r="AQ336" s="405"/>
      <c r="AR336" s="407"/>
      <c r="AU336" s="0"/>
    </row>
    <row r="337" s="331" customFormat="true" ht="27" hidden="false" customHeight="true" outlineLevel="0" collapsed="false">
      <c r="B337" s="48" t="n">
        <v>331</v>
      </c>
      <c r="C337" s="104" t="s">
        <v>1340</v>
      </c>
      <c r="D337" s="104" t="s">
        <v>1179</v>
      </c>
      <c r="E337" s="174" t="s">
        <v>1180</v>
      </c>
      <c r="F337" s="369" t="n">
        <v>42444</v>
      </c>
      <c r="G337" s="369" t="n">
        <v>42454</v>
      </c>
      <c r="H337" s="369" t="n">
        <v>42445</v>
      </c>
      <c r="I337" s="426"/>
      <c r="J337" s="427"/>
      <c r="K337" s="428"/>
      <c r="L337" s="429"/>
      <c r="M337" s="427"/>
      <c r="N337" s="427"/>
      <c r="O337" s="430"/>
      <c r="P337" s="429"/>
      <c r="Q337" s="427"/>
      <c r="R337" s="427"/>
      <c r="S337" s="430"/>
      <c r="T337" s="429"/>
      <c r="U337" s="427"/>
      <c r="V337" s="427"/>
      <c r="W337" s="430"/>
      <c r="X337" s="431"/>
      <c r="Y337" s="432"/>
      <c r="Z337" s="427"/>
      <c r="AA337" s="430"/>
      <c r="AB337" s="433" t="n">
        <v>0.375</v>
      </c>
      <c r="AC337" s="434" t="n">
        <v>0.291666666666667</v>
      </c>
      <c r="AD337" s="435"/>
      <c r="AE337" s="436"/>
      <c r="AF337" s="437"/>
      <c r="AG337" s="438"/>
      <c r="AH337" s="439" t="s">
        <v>153</v>
      </c>
      <c r="AI337" s="437" t="s">
        <v>1341</v>
      </c>
      <c r="AJ337" s="440"/>
      <c r="AK337" s="426"/>
      <c r="AL337" s="427"/>
      <c r="AM337" s="427"/>
      <c r="AN337" s="441"/>
      <c r="AO337" s="439"/>
      <c r="AP337" s="437"/>
      <c r="AQ337" s="440"/>
      <c r="AR337" s="442"/>
      <c r="AU337" s="0"/>
    </row>
    <row r="338" s="331" customFormat="true" ht="27" hidden="false" customHeight="true" outlineLevel="0" collapsed="false">
      <c r="B338" s="48" t="n">
        <v>332</v>
      </c>
      <c r="C338" s="72" t="s">
        <v>1342</v>
      </c>
      <c r="D338" s="72" t="s">
        <v>1343</v>
      </c>
      <c r="E338" s="72" t="s">
        <v>1344</v>
      </c>
      <c r="F338" s="138" t="n">
        <v>42474</v>
      </c>
      <c r="G338" s="138" t="n">
        <v>42496</v>
      </c>
      <c r="H338" s="138" t="n">
        <v>42491</v>
      </c>
      <c r="I338" s="393"/>
      <c r="J338" s="394"/>
      <c r="K338" s="395"/>
      <c r="L338" s="396"/>
      <c r="M338" s="394"/>
      <c r="N338" s="394"/>
      <c r="O338" s="397"/>
      <c r="P338" s="396"/>
      <c r="Q338" s="394"/>
      <c r="R338" s="394"/>
      <c r="S338" s="397"/>
      <c r="T338" s="396"/>
      <c r="U338" s="394"/>
      <c r="V338" s="394"/>
      <c r="W338" s="397"/>
      <c r="X338" s="424"/>
      <c r="Y338" s="425"/>
      <c r="Z338" s="394"/>
      <c r="AA338" s="397"/>
      <c r="AB338" s="398"/>
      <c r="AC338" s="399"/>
      <c r="AD338" s="400"/>
      <c r="AE338" s="401"/>
      <c r="AF338" s="402"/>
      <c r="AG338" s="403"/>
      <c r="AH338" s="404"/>
      <c r="AI338" s="402"/>
      <c r="AJ338" s="405"/>
      <c r="AK338" s="393"/>
      <c r="AL338" s="394"/>
      <c r="AM338" s="394"/>
      <c r="AN338" s="406"/>
      <c r="AO338" s="404" t="s">
        <v>964</v>
      </c>
      <c r="AP338" s="402" t="s">
        <v>111</v>
      </c>
      <c r="AQ338" s="405"/>
      <c r="AR338" s="407"/>
      <c r="AU338" s="0"/>
    </row>
    <row r="339" s="331" customFormat="true" ht="27" hidden="false" customHeight="true" outlineLevel="0" collapsed="false">
      <c r="B339" s="48" t="n">
        <v>333</v>
      </c>
      <c r="C339" s="121" t="s">
        <v>27</v>
      </c>
      <c r="D339" s="121" t="s">
        <v>1345</v>
      </c>
      <c r="E339" s="121" t="s">
        <v>1085</v>
      </c>
      <c r="F339" s="147" t="n">
        <v>42474</v>
      </c>
      <c r="G339" s="147" t="n">
        <v>42496</v>
      </c>
      <c r="H339" s="147" t="n">
        <v>42491</v>
      </c>
      <c r="I339" s="408"/>
      <c r="J339" s="409"/>
      <c r="K339" s="410"/>
      <c r="L339" s="411"/>
      <c r="M339" s="409"/>
      <c r="N339" s="409"/>
      <c r="O339" s="412"/>
      <c r="P339" s="411"/>
      <c r="Q339" s="409"/>
      <c r="R339" s="409"/>
      <c r="S339" s="412"/>
      <c r="T339" s="443" t="s">
        <v>834</v>
      </c>
      <c r="U339" s="409" t="n">
        <v>24</v>
      </c>
      <c r="V339" s="409"/>
      <c r="W339" s="444" t="s">
        <v>1346</v>
      </c>
      <c r="X339" s="445"/>
      <c r="Y339" s="446"/>
      <c r="Z339" s="409"/>
      <c r="AA339" s="412"/>
      <c r="AB339" s="413"/>
      <c r="AC339" s="414"/>
      <c r="AD339" s="415"/>
      <c r="AE339" s="416"/>
      <c r="AF339" s="417"/>
      <c r="AG339" s="418"/>
      <c r="AH339" s="419"/>
      <c r="AI339" s="417"/>
      <c r="AJ339" s="420"/>
      <c r="AK339" s="408"/>
      <c r="AL339" s="409"/>
      <c r="AM339" s="409"/>
      <c r="AN339" s="421"/>
      <c r="AO339" s="419" t="s">
        <v>88</v>
      </c>
      <c r="AP339" s="417" t="s">
        <v>1328</v>
      </c>
      <c r="AQ339" s="420"/>
      <c r="AR339" s="422"/>
      <c r="AU339" s="0"/>
    </row>
    <row r="340" s="331" customFormat="true" ht="27" hidden="false" customHeight="true" outlineLevel="0" collapsed="false">
      <c r="B340" s="48" t="n">
        <v>334</v>
      </c>
      <c r="C340" s="72" t="s">
        <v>1141</v>
      </c>
      <c r="D340" s="72" t="s">
        <v>1142</v>
      </c>
      <c r="E340" s="72" t="s">
        <v>1143</v>
      </c>
      <c r="F340" s="138" t="n">
        <v>42474</v>
      </c>
      <c r="G340" s="138" t="n">
        <v>42566</v>
      </c>
      <c r="H340" s="138" t="n">
        <v>42481</v>
      </c>
      <c r="I340" s="393"/>
      <c r="J340" s="394"/>
      <c r="K340" s="395"/>
      <c r="L340" s="396"/>
      <c r="M340" s="394"/>
      <c r="N340" s="394"/>
      <c r="O340" s="397"/>
      <c r="P340" s="396"/>
      <c r="Q340" s="394"/>
      <c r="R340" s="394"/>
      <c r="S340" s="397"/>
      <c r="T340" s="396"/>
      <c r="U340" s="394"/>
      <c r="V340" s="394"/>
      <c r="W340" s="397"/>
      <c r="X340" s="424" t="n">
        <v>49.3</v>
      </c>
      <c r="Y340" s="425" t="n">
        <v>49.4</v>
      </c>
      <c r="Z340" s="394"/>
      <c r="AA340" s="397"/>
      <c r="AB340" s="398" t="s">
        <v>1347</v>
      </c>
      <c r="AC340" s="399" t="s">
        <v>1348</v>
      </c>
      <c r="AD340" s="400"/>
      <c r="AE340" s="401" t="s">
        <v>1349</v>
      </c>
      <c r="AF340" s="402" t="s">
        <v>1350</v>
      </c>
      <c r="AG340" s="403"/>
      <c r="AH340" s="404" t="s">
        <v>121</v>
      </c>
      <c r="AI340" s="402" t="s">
        <v>1351</v>
      </c>
      <c r="AJ340" s="405"/>
      <c r="AK340" s="393"/>
      <c r="AL340" s="394"/>
      <c r="AM340" s="394"/>
      <c r="AN340" s="406"/>
      <c r="AO340" s="404"/>
      <c r="AP340" s="402"/>
      <c r="AQ340" s="405"/>
      <c r="AR340" s="407"/>
      <c r="AU340" s="0"/>
    </row>
    <row r="341" s="331" customFormat="true" ht="27" hidden="false" customHeight="true" outlineLevel="0" collapsed="false">
      <c r="B341" s="48" t="n">
        <v>335</v>
      </c>
      <c r="C341" s="86" t="s">
        <v>1352</v>
      </c>
      <c r="D341" s="86" t="s">
        <v>1353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7" t="n">
        <v>3000</v>
      </c>
      <c r="J341" s="448" t="n">
        <v>4278</v>
      </c>
      <c r="K341" s="449"/>
      <c r="L341" s="450" t="n">
        <v>214</v>
      </c>
      <c r="M341" s="448" t="n">
        <v>221</v>
      </c>
      <c r="N341" s="448"/>
      <c r="O341" s="451"/>
      <c r="P341" s="450"/>
      <c r="Q341" s="448"/>
      <c r="R341" s="448"/>
      <c r="S341" s="451"/>
      <c r="T341" s="450" t="n">
        <v>40</v>
      </c>
      <c r="U341" s="448" t="n">
        <v>129</v>
      </c>
      <c r="V341" s="448"/>
      <c r="W341" s="451"/>
      <c r="X341" s="452"/>
      <c r="Y341" s="453"/>
      <c r="Z341" s="448"/>
      <c r="AA341" s="451"/>
      <c r="AB341" s="454" t="n">
        <v>0.333333333333333</v>
      </c>
      <c r="AC341" s="455" t="n">
        <v>0.3125</v>
      </c>
      <c r="AD341" s="456"/>
      <c r="AE341" s="454" t="n">
        <v>0.833333333333333</v>
      </c>
      <c r="AF341" s="455" t="n">
        <v>0.854166666666667</v>
      </c>
      <c r="AG341" s="457"/>
      <c r="AH341" s="458" t="s">
        <v>92</v>
      </c>
      <c r="AI341" s="459" t="s">
        <v>130</v>
      </c>
      <c r="AJ341" s="460"/>
      <c r="AK341" s="447"/>
      <c r="AL341" s="448"/>
      <c r="AM341" s="448"/>
      <c r="AN341" s="461"/>
      <c r="AO341" s="458"/>
      <c r="AP341" s="459"/>
      <c r="AQ341" s="460"/>
      <c r="AR341" s="462"/>
      <c r="AU341" s="0"/>
    </row>
    <row r="342" s="331" customFormat="true" ht="27" hidden="false" customHeight="true" outlineLevel="0" collapsed="false">
      <c r="B342" s="48" t="n">
        <v>336</v>
      </c>
      <c r="C342" s="72" t="s">
        <v>934</v>
      </c>
      <c r="D342" s="72" t="s">
        <v>935</v>
      </c>
      <c r="E342" s="77" t="s">
        <v>914</v>
      </c>
      <c r="F342" s="138" t="n">
        <v>42488</v>
      </c>
      <c r="G342" s="138" t="n">
        <v>42524</v>
      </c>
      <c r="H342" s="463" t="s">
        <v>1354</v>
      </c>
      <c r="I342" s="393"/>
      <c r="J342" s="394"/>
      <c r="K342" s="395"/>
      <c r="L342" s="396"/>
      <c r="M342" s="394"/>
      <c r="N342" s="394"/>
      <c r="O342" s="397"/>
      <c r="P342" s="396" t="n">
        <v>230</v>
      </c>
      <c r="Q342" s="394" t="n">
        <v>230</v>
      </c>
      <c r="R342" s="394"/>
      <c r="S342" s="423" t="s">
        <v>40</v>
      </c>
      <c r="T342" s="396"/>
      <c r="U342" s="394"/>
      <c r="V342" s="394"/>
      <c r="W342" s="397"/>
      <c r="X342" s="424"/>
      <c r="Y342" s="425"/>
      <c r="Z342" s="394"/>
      <c r="AA342" s="397"/>
      <c r="AB342" s="398" t="s">
        <v>1355</v>
      </c>
      <c r="AC342" s="399" t="n">
        <v>0.270833333333333</v>
      </c>
      <c r="AD342" s="400"/>
      <c r="AE342" s="401" t="s">
        <v>1356</v>
      </c>
      <c r="AF342" s="402" t="s">
        <v>1356</v>
      </c>
      <c r="AG342" s="403"/>
      <c r="AH342" s="404"/>
      <c r="AI342" s="402"/>
      <c r="AJ342" s="405"/>
      <c r="AK342" s="393"/>
      <c r="AL342" s="394"/>
      <c r="AM342" s="394"/>
      <c r="AN342" s="406"/>
      <c r="AO342" s="404" t="s">
        <v>1357</v>
      </c>
      <c r="AP342" s="402" t="s">
        <v>88</v>
      </c>
      <c r="AQ342" s="405"/>
      <c r="AR342" s="407"/>
      <c r="AU342" s="0"/>
    </row>
    <row r="343" s="331" customFormat="true" ht="27" hidden="false" customHeight="true" outlineLevel="0" collapsed="false">
      <c r="B343" s="48" t="n">
        <v>337</v>
      </c>
      <c r="C343" s="72" t="s">
        <v>1358</v>
      </c>
      <c r="D343" s="72" t="s">
        <v>1359</v>
      </c>
      <c r="E343" s="77" t="s">
        <v>1360</v>
      </c>
      <c r="F343" s="138" t="n">
        <v>42488</v>
      </c>
      <c r="G343" s="138" t="n">
        <v>42517</v>
      </c>
      <c r="H343" s="463" t="n">
        <v>42489</v>
      </c>
      <c r="I343" s="393"/>
      <c r="J343" s="394"/>
      <c r="K343" s="395"/>
      <c r="L343" s="396"/>
      <c r="M343" s="394"/>
      <c r="N343" s="394"/>
      <c r="O343" s="397"/>
      <c r="P343" s="396"/>
      <c r="Q343" s="394"/>
      <c r="R343" s="394"/>
      <c r="S343" s="397"/>
      <c r="T343" s="396"/>
      <c r="U343" s="394"/>
      <c r="V343" s="394"/>
      <c r="W343" s="397"/>
      <c r="X343" s="424"/>
      <c r="Y343" s="425"/>
      <c r="Z343" s="394"/>
      <c r="AA343" s="397"/>
      <c r="AB343" s="398" t="n">
        <v>0.375</v>
      </c>
      <c r="AC343" s="399" t="s">
        <v>1361</v>
      </c>
      <c r="AD343" s="400"/>
      <c r="AE343" s="401"/>
      <c r="AF343" s="402"/>
      <c r="AG343" s="403"/>
      <c r="AH343" s="404" t="s">
        <v>606</v>
      </c>
      <c r="AI343" s="402" t="s">
        <v>814</v>
      </c>
      <c r="AJ343" s="405"/>
      <c r="AK343" s="393"/>
      <c r="AL343" s="394"/>
      <c r="AM343" s="394"/>
      <c r="AN343" s="406"/>
      <c r="AO343" s="404"/>
      <c r="AP343" s="402"/>
      <c r="AQ343" s="405"/>
      <c r="AR343" s="407"/>
      <c r="AU343" s="0"/>
    </row>
    <row r="344" s="331" customFormat="true" ht="27" hidden="false" customHeight="true" outlineLevel="0" collapsed="false">
      <c r="B344" s="48" t="n">
        <v>338</v>
      </c>
      <c r="C344" s="72" t="s">
        <v>1313</v>
      </c>
      <c r="D344" s="464" t="s">
        <v>1362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3"/>
      <c r="J344" s="394"/>
      <c r="K344" s="395"/>
      <c r="L344" s="396" t="n">
        <v>100</v>
      </c>
      <c r="M344" s="394" t="n">
        <v>83</v>
      </c>
      <c r="N344" s="394"/>
      <c r="O344" s="397"/>
      <c r="P344" s="396"/>
      <c r="Q344" s="394"/>
      <c r="R344" s="394"/>
      <c r="S344" s="397"/>
      <c r="T344" s="396"/>
      <c r="U344" s="394"/>
      <c r="V344" s="394"/>
      <c r="W344" s="397"/>
      <c r="X344" s="424"/>
      <c r="Y344" s="425"/>
      <c r="Z344" s="394"/>
      <c r="AA344" s="397"/>
      <c r="AB344" s="398"/>
      <c r="AC344" s="399"/>
      <c r="AD344" s="400"/>
      <c r="AE344" s="401"/>
      <c r="AF344" s="402"/>
      <c r="AG344" s="403"/>
      <c r="AH344" s="404"/>
      <c r="AI344" s="402"/>
      <c r="AJ344" s="405"/>
      <c r="AK344" s="393"/>
      <c r="AL344" s="394"/>
      <c r="AM344" s="394"/>
      <c r="AN344" s="406"/>
      <c r="AO344" s="404"/>
      <c r="AP344" s="402"/>
      <c r="AQ344" s="405"/>
      <c r="AR344" s="407"/>
      <c r="AU344" s="0"/>
    </row>
    <row r="345" customFormat="false" ht="27" hidden="false" customHeight="true" outlineLevel="0" collapsed="false">
      <c r="B345" s="48" t="n">
        <v>339</v>
      </c>
      <c r="C345" s="72" t="s">
        <v>1059</v>
      </c>
      <c r="D345" s="72" t="s">
        <v>1363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3"/>
      <c r="J345" s="394"/>
      <c r="K345" s="395"/>
      <c r="L345" s="396"/>
      <c r="M345" s="394"/>
      <c r="N345" s="394"/>
      <c r="O345" s="397"/>
      <c r="P345" s="396"/>
      <c r="Q345" s="394"/>
      <c r="R345" s="394"/>
      <c r="S345" s="397"/>
      <c r="T345" s="396"/>
      <c r="U345" s="394"/>
      <c r="V345" s="394"/>
      <c r="W345" s="397"/>
      <c r="X345" s="424"/>
      <c r="Y345" s="425"/>
      <c r="Z345" s="394"/>
      <c r="AA345" s="397"/>
      <c r="AB345" s="398"/>
      <c r="AC345" s="399"/>
      <c r="AD345" s="400"/>
      <c r="AE345" s="401"/>
      <c r="AF345" s="402"/>
      <c r="AG345" s="403"/>
      <c r="AH345" s="404"/>
      <c r="AI345" s="402"/>
      <c r="AJ345" s="405"/>
      <c r="AK345" s="393"/>
      <c r="AL345" s="394"/>
      <c r="AM345" s="394"/>
      <c r="AN345" s="406"/>
      <c r="AO345" s="404" t="s">
        <v>88</v>
      </c>
      <c r="AP345" s="402" t="s">
        <v>1328</v>
      </c>
      <c r="AQ345" s="405"/>
      <c r="AR345" s="407"/>
      <c r="AS345" s="331"/>
      <c r="AT345" s="331"/>
    </row>
    <row r="346" customFormat="false" ht="27" hidden="false" customHeight="true" outlineLevel="0" collapsed="false">
      <c r="B346" s="48" t="n">
        <v>340</v>
      </c>
      <c r="C346" s="72" t="s">
        <v>1364</v>
      </c>
      <c r="D346" s="72" t="s">
        <v>1365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3"/>
      <c r="J346" s="394"/>
      <c r="K346" s="395"/>
      <c r="L346" s="396"/>
      <c r="M346" s="394"/>
      <c r="N346" s="394"/>
      <c r="O346" s="397"/>
      <c r="P346" s="396"/>
      <c r="Q346" s="394"/>
      <c r="R346" s="394"/>
      <c r="S346" s="397"/>
      <c r="T346" s="396"/>
      <c r="U346" s="394"/>
      <c r="V346" s="394"/>
      <c r="W346" s="397"/>
      <c r="X346" s="424"/>
      <c r="Y346" s="425"/>
      <c r="Z346" s="394"/>
      <c r="AA346" s="423" t="s">
        <v>40</v>
      </c>
      <c r="AB346" s="398"/>
      <c r="AC346" s="399"/>
      <c r="AD346" s="400"/>
      <c r="AE346" s="401"/>
      <c r="AF346" s="402"/>
      <c r="AG346" s="403"/>
      <c r="AH346" s="404"/>
      <c r="AI346" s="402"/>
      <c r="AJ346" s="405"/>
      <c r="AK346" s="393"/>
      <c r="AL346" s="394"/>
      <c r="AM346" s="394"/>
      <c r="AN346" s="406"/>
      <c r="AO346" s="404" t="s">
        <v>184</v>
      </c>
      <c r="AP346" s="402" t="s">
        <v>111</v>
      </c>
      <c r="AQ346" s="405"/>
      <c r="AR346" s="407"/>
      <c r="AS346" s="331"/>
      <c r="AT346" s="331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66</v>
      </c>
      <c r="E347" s="72" t="s">
        <v>1367</v>
      </c>
      <c r="F347" s="138" t="n">
        <v>42551</v>
      </c>
      <c r="G347" s="138" t="n">
        <v>42552</v>
      </c>
      <c r="H347" s="463" t="n">
        <v>42561</v>
      </c>
      <c r="I347" s="393"/>
      <c r="J347" s="394"/>
      <c r="K347" s="395"/>
      <c r="L347" s="396"/>
      <c r="M347" s="394"/>
      <c r="N347" s="394"/>
      <c r="O347" s="397"/>
      <c r="P347" s="396"/>
      <c r="Q347" s="394"/>
      <c r="R347" s="394"/>
      <c r="S347" s="397"/>
      <c r="T347" s="396"/>
      <c r="U347" s="394"/>
      <c r="V347" s="394"/>
      <c r="W347" s="397"/>
      <c r="X347" s="424"/>
      <c r="Y347" s="425"/>
      <c r="Z347" s="394"/>
      <c r="AA347" s="397"/>
      <c r="AB347" s="398"/>
      <c r="AC347" s="399"/>
      <c r="AD347" s="400"/>
      <c r="AE347" s="401"/>
      <c r="AF347" s="402"/>
      <c r="AG347" s="403"/>
      <c r="AH347" s="404"/>
      <c r="AI347" s="402"/>
      <c r="AJ347" s="405"/>
      <c r="AK347" s="393"/>
      <c r="AL347" s="394"/>
      <c r="AM347" s="394"/>
      <c r="AN347" s="406"/>
      <c r="AO347" s="404" t="s">
        <v>964</v>
      </c>
      <c r="AP347" s="402" t="s">
        <v>111</v>
      </c>
      <c r="AQ347" s="405"/>
      <c r="AR347" s="407"/>
      <c r="AS347" s="331"/>
      <c r="AT347" s="331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68</v>
      </c>
      <c r="E348" s="77" t="s">
        <v>166</v>
      </c>
      <c r="F348" s="138" t="n">
        <v>42579</v>
      </c>
      <c r="G348" s="138" t="n">
        <v>42591</v>
      </c>
      <c r="H348" s="463" t="n">
        <v>42616</v>
      </c>
      <c r="I348" s="396"/>
      <c r="J348" s="394"/>
      <c r="K348" s="395"/>
      <c r="L348" s="396"/>
      <c r="M348" s="394"/>
      <c r="N348" s="394"/>
      <c r="O348" s="397"/>
      <c r="P348" s="396"/>
      <c r="Q348" s="394"/>
      <c r="R348" s="394"/>
      <c r="S348" s="397"/>
      <c r="T348" s="396"/>
      <c r="U348" s="394"/>
      <c r="V348" s="394"/>
      <c r="W348" s="397"/>
      <c r="X348" s="424"/>
      <c r="Y348" s="425"/>
      <c r="Z348" s="394"/>
      <c r="AA348" s="397"/>
      <c r="AB348" s="398"/>
      <c r="AC348" s="399"/>
      <c r="AD348" s="400"/>
      <c r="AE348" s="401"/>
      <c r="AF348" s="402"/>
      <c r="AG348" s="403"/>
      <c r="AH348" s="404"/>
      <c r="AI348" s="402"/>
      <c r="AJ348" s="405"/>
      <c r="AK348" s="393"/>
      <c r="AL348" s="394"/>
      <c r="AM348" s="394"/>
      <c r="AN348" s="406"/>
      <c r="AO348" s="404" t="s">
        <v>88</v>
      </c>
      <c r="AP348" s="402" t="s">
        <v>396</v>
      </c>
      <c r="AQ348" s="405"/>
      <c r="AR348" s="407"/>
    </row>
    <row r="349" customFormat="false" ht="27" hidden="false" customHeight="true" outlineLevel="0" collapsed="false">
      <c r="B349" s="48" t="n">
        <v>343</v>
      </c>
      <c r="C349" s="72" t="s">
        <v>912</v>
      </c>
      <c r="D349" s="49" t="s">
        <v>913</v>
      </c>
      <c r="E349" s="77" t="s">
        <v>1369</v>
      </c>
      <c r="F349" s="138" t="n">
        <v>42650</v>
      </c>
      <c r="G349" s="138" t="n">
        <v>42797</v>
      </c>
      <c r="H349" s="138" t="n">
        <v>42653</v>
      </c>
      <c r="I349" s="393"/>
      <c r="J349" s="394"/>
      <c r="K349" s="395"/>
      <c r="L349" s="396"/>
      <c r="M349" s="394"/>
      <c r="N349" s="394"/>
      <c r="O349" s="397"/>
      <c r="P349" s="396"/>
      <c r="Q349" s="394"/>
      <c r="R349" s="394"/>
      <c r="S349" s="397"/>
      <c r="T349" s="396"/>
      <c r="U349" s="394"/>
      <c r="V349" s="394"/>
      <c r="W349" s="397"/>
      <c r="X349" s="424"/>
      <c r="Y349" s="425"/>
      <c r="Z349" s="394"/>
      <c r="AA349" s="397"/>
      <c r="AB349" s="398" t="s">
        <v>1370</v>
      </c>
      <c r="AC349" s="399" t="s">
        <v>1371</v>
      </c>
      <c r="AD349" s="400"/>
      <c r="AE349" s="401"/>
      <c r="AF349" s="402"/>
      <c r="AG349" s="403"/>
      <c r="AH349" s="404"/>
      <c r="AI349" s="402"/>
      <c r="AJ349" s="405"/>
      <c r="AK349" s="393"/>
      <c r="AL349" s="394"/>
      <c r="AM349" s="394"/>
      <c r="AN349" s="406"/>
      <c r="AO349" s="404"/>
      <c r="AP349" s="402"/>
      <c r="AQ349" s="405"/>
      <c r="AR349" s="407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72</v>
      </c>
      <c r="E350" s="72" t="s">
        <v>1177</v>
      </c>
      <c r="F350" s="138" t="n">
        <v>42668</v>
      </c>
      <c r="G350" s="138" t="n">
        <v>42682</v>
      </c>
      <c r="H350" s="463" t="n">
        <v>42697</v>
      </c>
      <c r="I350" s="393"/>
      <c r="J350" s="394"/>
      <c r="K350" s="395"/>
      <c r="L350" s="396"/>
      <c r="M350" s="394"/>
      <c r="N350" s="394"/>
      <c r="O350" s="397"/>
      <c r="P350" s="396"/>
      <c r="Q350" s="394"/>
      <c r="R350" s="394"/>
      <c r="S350" s="423" t="s">
        <v>40</v>
      </c>
      <c r="T350" s="396"/>
      <c r="U350" s="394"/>
      <c r="V350" s="394"/>
      <c r="W350" s="397"/>
      <c r="X350" s="424"/>
      <c r="Y350" s="425"/>
      <c r="Z350" s="394"/>
      <c r="AA350" s="397"/>
      <c r="AB350" s="398"/>
      <c r="AC350" s="399"/>
      <c r="AD350" s="400"/>
      <c r="AE350" s="401"/>
      <c r="AF350" s="402"/>
      <c r="AG350" s="403"/>
      <c r="AH350" s="404"/>
      <c r="AI350" s="402"/>
      <c r="AJ350" s="405"/>
      <c r="AK350" s="393"/>
      <c r="AL350" s="394"/>
      <c r="AM350" s="394"/>
      <c r="AN350" s="406"/>
      <c r="AO350" s="404"/>
      <c r="AP350" s="402"/>
      <c r="AQ350" s="405"/>
      <c r="AR350" s="407"/>
      <c r="AS350" s="331"/>
      <c r="AT350" s="331"/>
    </row>
    <row r="351" customFormat="false" ht="27" hidden="false" customHeight="true" outlineLevel="0" collapsed="false">
      <c r="B351" s="48" t="n">
        <v>345</v>
      </c>
      <c r="C351" s="72" t="s">
        <v>912</v>
      </c>
      <c r="D351" s="49" t="s">
        <v>913</v>
      </c>
      <c r="E351" s="77" t="s">
        <v>1369</v>
      </c>
      <c r="F351" s="138" t="n">
        <v>42783</v>
      </c>
      <c r="G351" s="138" t="n">
        <v>42797</v>
      </c>
      <c r="H351" s="463" t="n">
        <v>42795</v>
      </c>
      <c r="I351" s="396"/>
      <c r="J351" s="394"/>
      <c r="K351" s="395"/>
      <c r="L351" s="396"/>
      <c r="M351" s="394"/>
      <c r="N351" s="394"/>
      <c r="O351" s="397"/>
      <c r="P351" s="396"/>
      <c r="Q351" s="394"/>
      <c r="R351" s="394"/>
      <c r="S351" s="397"/>
      <c r="T351" s="396"/>
      <c r="U351" s="394"/>
      <c r="V351" s="394"/>
      <c r="W351" s="397"/>
      <c r="X351" s="424"/>
      <c r="Y351" s="425"/>
      <c r="Z351" s="394"/>
      <c r="AA351" s="397"/>
      <c r="AB351" s="398"/>
      <c r="AC351" s="399"/>
      <c r="AD351" s="400"/>
      <c r="AE351" s="401"/>
      <c r="AF351" s="402"/>
      <c r="AG351" s="403"/>
      <c r="AH351" s="404"/>
      <c r="AI351" s="402"/>
      <c r="AJ351" s="405"/>
      <c r="AK351" s="393"/>
      <c r="AL351" s="394"/>
      <c r="AM351" s="394"/>
      <c r="AN351" s="406"/>
      <c r="AO351" s="404" t="s">
        <v>184</v>
      </c>
      <c r="AP351" s="402" t="s">
        <v>88</v>
      </c>
      <c r="AQ351" s="405"/>
      <c r="AR351" s="407"/>
    </row>
    <row r="352" customFormat="false" ht="27" hidden="false" customHeight="true" outlineLevel="0" collapsed="false">
      <c r="B352" s="48" t="n">
        <v>346</v>
      </c>
      <c r="C352" s="72" t="s">
        <v>972</v>
      </c>
      <c r="D352" s="72" t="s">
        <v>1373</v>
      </c>
      <c r="E352" s="77" t="s">
        <v>1089</v>
      </c>
      <c r="F352" s="138" t="n">
        <v>42804</v>
      </c>
      <c r="G352" s="138" t="n">
        <v>42822</v>
      </c>
      <c r="H352" s="138" t="n">
        <v>43050</v>
      </c>
      <c r="I352" s="393"/>
      <c r="J352" s="394"/>
      <c r="K352" s="395"/>
      <c r="L352" s="396" t="n">
        <v>920</v>
      </c>
      <c r="M352" s="394" t="n">
        <v>825</v>
      </c>
      <c r="N352" s="394"/>
      <c r="O352" s="423" t="s">
        <v>552</v>
      </c>
      <c r="P352" s="396"/>
      <c r="Q352" s="394"/>
      <c r="R352" s="394"/>
      <c r="S352" s="423" t="s">
        <v>40</v>
      </c>
      <c r="T352" s="396"/>
      <c r="U352" s="394"/>
      <c r="V352" s="394"/>
      <c r="W352" s="397"/>
      <c r="X352" s="424"/>
      <c r="Y352" s="425"/>
      <c r="Z352" s="394"/>
      <c r="AA352" s="397"/>
      <c r="AB352" s="398"/>
      <c r="AC352" s="399"/>
      <c r="AD352" s="400"/>
      <c r="AE352" s="401"/>
      <c r="AF352" s="402"/>
      <c r="AG352" s="403"/>
      <c r="AH352" s="404"/>
      <c r="AI352" s="402"/>
      <c r="AJ352" s="405"/>
      <c r="AK352" s="393" t="n">
        <v>14</v>
      </c>
      <c r="AL352" s="394" t="n">
        <v>16</v>
      </c>
      <c r="AM352" s="394"/>
      <c r="AN352" s="406"/>
      <c r="AO352" s="404"/>
      <c r="AP352" s="402"/>
      <c r="AQ352" s="405"/>
      <c r="AR352" s="407"/>
    </row>
    <row r="353" customFormat="false" ht="27" hidden="false" customHeight="true" outlineLevel="0" collapsed="false">
      <c r="B353" s="48" t="n">
        <v>347</v>
      </c>
      <c r="C353" s="72" t="s">
        <v>1325</v>
      </c>
      <c r="D353" s="72" t="s">
        <v>1326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3" t="n">
        <v>1594</v>
      </c>
      <c r="J353" s="394" t="n">
        <v>1794</v>
      </c>
      <c r="K353" s="395"/>
      <c r="L353" s="396"/>
      <c r="M353" s="394"/>
      <c r="N353" s="394"/>
      <c r="O353" s="397"/>
      <c r="P353" s="396"/>
      <c r="Q353" s="394"/>
      <c r="R353" s="394"/>
      <c r="S353" s="423" t="s">
        <v>40</v>
      </c>
      <c r="T353" s="396"/>
      <c r="U353" s="394"/>
      <c r="V353" s="394"/>
      <c r="W353" s="423" t="s">
        <v>40</v>
      </c>
      <c r="X353" s="424" t="n">
        <v>33</v>
      </c>
      <c r="Y353" s="425" t="n">
        <v>21</v>
      </c>
      <c r="Z353" s="394"/>
      <c r="AA353" s="423" t="s">
        <v>40</v>
      </c>
      <c r="AB353" s="398"/>
      <c r="AC353" s="399"/>
      <c r="AD353" s="400"/>
      <c r="AE353" s="401"/>
      <c r="AF353" s="402"/>
      <c r="AG353" s="403"/>
      <c r="AH353" s="404"/>
      <c r="AI353" s="402"/>
      <c r="AJ353" s="405"/>
      <c r="AK353" s="393" t="n">
        <v>3</v>
      </c>
      <c r="AL353" s="394" t="n">
        <v>4</v>
      </c>
      <c r="AM353" s="394"/>
      <c r="AN353" s="465" t="s">
        <v>40</v>
      </c>
      <c r="AO353" s="404" t="s">
        <v>1327</v>
      </c>
      <c r="AP353" s="402" t="s">
        <v>88</v>
      </c>
      <c r="AQ353" s="405"/>
      <c r="AR353" s="407"/>
    </row>
    <row r="354" customFormat="false" ht="27" hidden="false" customHeight="true" outlineLevel="0" collapsed="false">
      <c r="B354" s="48" t="n">
        <v>348</v>
      </c>
      <c r="C354" s="72" t="s">
        <v>1374</v>
      </c>
      <c r="D354" s="72" t="s">
        <v>601</v>
      </c>
      <c r="E354" s="72" t="s">
        <v>1177</v>
      </c>
      <c r="F354" s="138" t="n">
        <v>42831</v>
      </c>
      <c r="G354" s="138" t="n">
        <v>42846</v>
      </c>
      <c r="H354" s="138" t="n">
        <v>42852</v>
      </c>
      <c r="I354" s="393"/>
      <c r="J354" s="394"/>
      <c r="K354" s="395"/>
      <c r="L354" s="396"/>
      <c r="M354" s="394"/>
      <c r="N354" s="394"/>
      <c r="O354" s="397"/>
      <c r="P354" s="396"/>
      <c r="Q354" s="394"/>
      <c r="R354" s="394"/>
      <c r="S354" s="397"/>
      <c r="T354" s="396"/>
      <c r="U354" s="394"/>
      <c r="V354" s="394"/>
      <c r="W354" s="423" t="s">
        <v>40</v>
      </c>
      <c r="X354" s="424"/>
      <c r="Y354" s="425"/>
      <c r="Z354" s="394"/>
      <c r="AA354" s="397"/>
      <c r="AB354" s="398"/>
      <c r="AC354" s="399"/>
      <c r="AD354" s="400"/>
      <c r="AE354" s="401"/>
      <c r="AF354" s="402"/>
      <c r="AG354" s="403"/>
      <c r="AH354" s="404"/>
      <c r="AI354" s="402"/>
      <c r="AJ354" s="405"/>
      <c r="AK354" s="393"/>
      <c r="AL354" s="394"/>
      <c r="AM354" s="394"/>
      <c r="AN354" s="406"/>
      <c r="AO354" s="404"/>
      <c r="AP354" s="402"/>
      <c r="AQ354" s="405"/>
      <c r="AR354" s="407"/>
    </row>
    <row r="355" customFormat="false" ht="27" hidden="false" customHeight="true" outlineLevel="0" collapsed="false">
      <c r="B355" s="48" t="n">
        <v>349</v>
      </c>
      <c r="C355" s="72" t="s">
        <v>1375</v>
      </c>
      <c r="D355" s="72" t="s">
        <v>1376</v>
      </c>
      <c r="E355" s="72" t="s">
        <v>1377</v>
      </c>
      <c r="F355" s="138" t="n">
        <v>42866</v>
      </c>
      <c r="G355" s="138" t="n">
        <v>42878</v>
      </c>
      <c r="H355" s="138" t="n">
        <v>43112</v>
      </c>
      <c r="I355" s="393" t="n">
        <v>1692</v>
      </c>
      <c r="J355" s="394" t="n">
        <v>2838</v>
      </c>
      <c r="K355" s="395"/>
      <c r="L355" s="396"/>
      <c r="M355" s="394"/>
      <c r="N355" s="394"/>
      <c r="O355" s="397"/>
      <c r="P355" s="396"/>
      <c r="Q355" s="394"/>
      <c r="R355" s="394"/>
      <c r="S355" s="397"/>
      <c r="T355" s="396"/>
      <c r="U355" s="394"/>
      <c r="V355" s="394"/>
      <c r="W355" s="397"/>
      <c r="X355" s="424"/>
      <c r="Y355" s="425"/>
      <c r="Z355" s="394"/>
      <c r="AA355" s="397"/>
      <c r="AB355" s="398"/>
      <c r="AC355" s="399"/>
      <c r="AD355" s="400"/>
      <c r="AE355" s="401"/>
      <c r="AF355" s="402"/>
      <c r="AG355" s="403"/>
      <c r="AH355" s="404"/>
      <c r="AI355" s="402"/>
      <c r="AJ355" s="405"/>
      <c r="AK355" s="393"/>
      <c r="AL355" s="394"/>
      <c r="AM355" s="394"/>
      <c r="AN355" s="406"/>
      <c r="AO355" s="404"/>
      <c r="AP355" s="402"/>
      <c r="AQ355" s="405"/>
      <c r="AR355" s="407"/>
    </row>
    <row r="356" customFormat="false" ht="27" hidden="false" customHeight="true" outlineLevel="0" collapsed="false">
      <c r="B356" s="48" t="n">
        <v>350</v>
      </c>
      <c r="C356" s="72" t="s">
        <v>1358</v>
      </c>
      <c r="D356" s="72" t="s">
        <v>1359</v>
      </c>
      <c r="E356" s="77" t="s">
        <v>1360</v>
      </c>
      <c r="F356" s="138" t="n">
        <v>42888</v>
      </c>
      <c r="G356" s="138" t="n">
        <v>42906</v>
      </c>
      <c r="H356" s="138" t="n">
        <v>43008</v>
      </c>
      <c r="I356" s="393"/>
      <c r="J356" s="394"/>
      <c r="K356" s="395"/>
      <c r="L356" s="396"/>
      <c r="M356" s="394"/>
      <c r="N356" s="394"/>
      <c r="O356" s="397"/>
      <c r="P356" s="396"/>
      <c r="Q356" s="394"/>
      <c r="R356" s="394"/>
      <c r="S356" s="397"/>
      <c r="T356" s="396" t="n">
        <v>41</v>
      </c>
      <c r="U356" s="394" t="n">
        <v>52</v>
      </c>
      <c r="V356" s="394"/>
      <c r="W356" s="423" t="s">
        <v>40</v>
      </c>
      <c r="X356" s="424"/>
      <c r="Y356" s="425"/>
      <c r="Z356" s="394"/>
      <c r="AA356" s="397"/>
      <c r="AB356" s="398"/>
      <c r="AC356" s="399"/>
      <c r="AD356" s="400"/>
      <c r="AE356" s="401"/>
      <c r="AF356" s="402"/>
      <c r="AG356" s="403"/>
      <c r="AH356" s="404"/>
      <c r="AI356" s="402"/>
      <c r="AJ356" s="405"/>
      <c r="AK356" s="393"/>
      <c r="AL356" s="394"/>
      <c r="AM356" s="394"/>
      <c r="AN356" s="406"/>
      <c r="AO356" s="404" t="s">
        <v>111</v>
      </c>
      <c r="AP356" s="402" t="s">
        <v>88</v>
      </c>
      <c r="AQ356" s="405"/>
      <c r="AR356" s="70" t="s">
        <v>1378</v>
      </c>
    </row>
    <row r="357" s="331" customFormat="true" ht="27" hidden="false" customHeight="true" outlineLevel="0" collapsed="false">
      <c r="B357" s="48" t="n">
        <v>351</v>
      </c>
      <c r="C357" s="72" t="s">
        <v>993</v>
      </c>
      <c r="D357" s="72" t="s">
        <v>1379</v>
      </c>
      <c r="E357" s="77" t="s">
        <v>987</v>
      </c>
      <c r="F357" s="138" t="n">
        <v>43000</v>
      </c>
      <c r="G357" s="138" t="n">
        <v>43014</v>
      </c>
      <c r="H357" s="138" t="n">
        <v>43243</v>
      </c>
      <c r="I357" s="393"/>
      <c r="J357" s="394"/>
      <c r="K357" s="395"/>
      <c r="L357" s="396" t="n">
        <v>573</v>
      </c>
      <c r="M357" s="394" t="n">
        <v>158</v>
      </c>
      <c r="N357" s="394"/>
      <c r="O357" s="397"/>
      <c r="P357" s="396"/>
      <c r="Q357" s="394"/>
      <c r="R357" s="394"/>
      <c r="S357" s="397"/>
      <c r="T357" s="396"/>
      <c r="U357" s="394"/>
      <c r="V357" s="394"/>
      <c r="W357" s="397"/>
      <c r="X357" s="424"/>
      <c r="Y357" s="425"/>
      <c r="Z357" s="394"/>
      <c r="AA357" s="397"/>
      <c r="AB357" s="398"/>
      <c r="AC357" s="399"/>
      <c r="AD357" s="400"/>
      <c r="AE357" s="401"/>
      <c r="AF357" s="402"/>
      <c r="AG357" s="403"/>
      <c r="AH357" s="404"/>
      <c r="AI357" s="402"/>
      <c r="AJ357" s="405"/>
      <c r="AK357" s="393" t="n">
        <v>2</v>
      </c>
      <c r="AL357" s="394" t="n">
        <v>1</v>
      </c>
      <c r="AM357" s="394"/>
      <c r="AN357" s="406"/>
      <c r="AO357" s="404"/>
      <c r="AP357" s="402"/>
      <c r="AQ357" s="405"/>
      <c r="AR357" s="70"/>
    </row>
    <row r="358" s="331" customFormat="true" ht="27" hidden="false" customHeight="true" outlineLevel="0" collapsed="false">
      <c r="B358" s="48" t="n">
        <v>352</v>
      </c>
      <c r="C358" s="72" t="s">
        <v>1358</v>
      </c>
      <c r="D358" s="72" t="s">
        <v>1359</v>
      </c>
      <c r="E358" s="77" t="s">
        <v>1360</v>
      </c>
      <c r="F358" s="138" t="n">
        <v>43018</v>
      </c>
      <c r="G358" s="138" t="n">
        <v>43028</v>
      </c>
      <c r="H358" s="138" t="n">
        <v>43028</v>
      </c>
      <c r="I358" s="393"/>
      <c r="J358" s="394"/>
      <c r="K358" s="395"/>
      <c r="L358" s="396"/>
      <c r="M358" s="394"/>
      <c r="N358" s="394"/>
      <c r="O358" s="397"/>
      <c r="P358" s="396"/>
      <c r="Q358" s="394"/>
      <c r="R358" s="394"/>
      <c r="S358" s="423" t="s">
        <v>40</v>
      </c>
      <c r="T358" s="396"/>
      <c r="U358" s="394"/>
      <c r="V358" s="394"/>
      <c r="W358" s="397"/>
      <c r="X358" s="424"/>
      <c r="Y358" s="425"/>
      <c r="Z358" s="394"/>
      <c r="AA358" s="397"/>
      <c r="AB358" s="398"/>
      <c r="AC358" s="399"/>
      <c r="AD358" s="400"/>
      <c r="AE358" s="401"/>
      <c r="AF358" s="402"/>
      <c r="AG358" s="403"/>
      <c r="AH358" s="404"/>
      <c r="AI358" s="402"/>
      <c r="AJ358" s="405"/>
      <c r="AK358" s="393"/>
      <c r="AL358" s="394"/>
      <c r="AM358" s="394"/>
      <c r="AN358" s="406"/>
      <c r="AO358" s="404"/>
      <c r="AP358" s="402"/>
      <c r="AQ358" s="405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3"/>
      <c r="J359" s="394"/>
      <c r="K359" s="395"/>
      <c r="L359" s="396"/>
      <c r="M359" s="394"/>
      <c r="N359" s="394"/>
      <c r="O359" s="397"/>
      <c r="P359" s="396"/>
      <c r="Q359" s="394"/>
      <c r="R359" s="394"/>
      <c r="S359" s="397"/>
      <c r="T359" s="396"/>
      <c r="U359" s="394"/>
      <c r="V359" s="394"/>
      <c r="W359" s="397"/>
      <c r="X359" s="424"/>
      <c r="Y359" s="425"/>
      <c r="Z359" s="394"/>
      <c r="AA359" s="397"/>
      <c r="AB359" s="398"/>
      <c r="AC359" s="399"/>
      <c r="AD359" s="400"/>
      <c r="AE359" s="401"/>
      <c r="AF359" s="402"/>
      <c r="AG359" s="403"/>
      <c r="AH359" s="404"/>
      <c r="AI359" s="402"/>
      <c r="AJ359" s="405"/>
      <c r="AK359" s="393"/>
      <c r="AL359" s="394"/>
      <c r="AM359" s="394"/>
      <c r="AN359" s="465" t="s">
        <v>40</v>
      </c>
      <c r="AO359" s="404"/>
      <c r="AP359" s="402"/>
      <c r="AQ359" s="405"/>
      <c r="AR359" s="70"/>
    </row>
    <row r="360" customFormat="false" ht="27" hidden="false" customHeight="true" outlineLevel="0" collapsed="false">
      <c r="B360" s="48" t="n">
        <v>354</v>
      </c>
      <c r="C360" s="72" t="s">
        <v>1380</v>
      </c>
      <c r="D360" s="72" t="s">
        <v>1381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3"/>
      <c r="J360" s="394"/>
      <c r="K360" s="395"/>
      <c r="L360" s="396"/>
      <c r="M360" s="394"/>
      <c r="N360" s="394"/>
      <c r="O360" s="397"/>
      <c r="P360" s="396"/>
      <c r="Q360" s="394"/>
      <c r="R360" s="394"/>
      <c r="S360" s="397"/>
      <c r="T360" s="396"/>
      <c r="U360" s="394"/>
      <c r="V360" s="394"/>
      <c r="W360" s="397"/>
      <c r="X360" s="424"/>
      <c r="Y360" s="425"/>
      <c r="Z360" s="394"/>
      <c r="AA360" s="397"/>
      <c r="AB360" s="398"/>
      <c r="AC360" s="399"/>
      <c r="AD360" s="400"/>
      <c r="AE360" s="401" t="s">
        <v>32</v>
      </c>
      <c r="AF360" s="402" t="s">
        <v>39</v>
      </c>
      <c r="AG360" s="403"/>
      <c r="AH360" s="404" t="s">
        <v>310</v>
      </c>
      <c r="AI360" s="402" t="s">
        <v>145</v>
      </c>
      <c r="AJ360" s="405"/>
      <c r="AK360" s="393"/>
      <c r="AL360" s="394"/>
      <c r="AM360" s="394"/>
      <c r="AN360" s="406"/>
      <c r="AO360" s="404"/>
      <c r="AP360" s="402"/>
      <c r="AQ360" s="405"/>
      <c r="AR360" s="70"/>
    </row>
    <row r="361" customFormat="false" ht="27" hidden="false" customHeight="true" outlineLevel="0" collapsed="false">
      <c r="B361" s="48" t="n">
        <v>355</v>
      </c>
      <c r="C361" s="72" t="s">
        <v>1382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3"/>
      <c r="J361" s="394"/>
      <c r="K361" s="395"/>
      <c r="L361" s="396"/>
      <c r="M361" s="394"/>
      <c r="N361" s="394"/>
      <c r="O361" s="397"/>
      <c r="P361" s="396"/>
      <c r="Q361" s="394"/>
      <c r="R361" s="394"/>
      <c r="S361" s="397"/>
      <c r="T361" s="396"/>
      <c r="U361" s="394"/>
      <c r="V361" s="394"/>
      <c r="W361" s="397"/>
      <c r="X361" s="424"/>
      <c r="Y361" s="425"/>
      <c r="Z361" s="394"/>
      <c r="AA361" s="397"/>
      <c r="AB361" s="398"/>
      <c r="AC361" s="399"/>
      <c r="AD361" s="400"/>
      <c r="AE361" s="401" t="s">
        <v>192</v>
      </c>
      <c r="AF361" s="402" t="s">
        <v>32</v>
      </c>
      <c r="AG361" s="403"/>
      <c r="AH361" s="404" t="s">
        <v>627</v>
      </c>
      <c r="AI361" s="402" t="s">
        <v>1383</v>
      </c>
      <c r="AJ361" s="405"/>
      <c r="AK361" s="393"/>
      <c r="AL361" s="394"/>
      <c r="AM361" s="394"/>
      <c r="AN361" s="406"/>
      <c r="AO361" s="404"/>
      <c r="AP361" s="402"/>
      <c r="AQ361" s="405"/>
      <c r="AR361" s="70"/>
    </row>
    <row r="362" customFormat="false" ht="27" hidden="false" customHeight="true" outlineLevel="0" collapsed="false">
      <c r="B362" s="48" t="n">
        <v>356</v>
      </c>
      <c r="C362" s="72" t="s">
        <v>1044</v>
      </c>
      <c r="D362" s="72" t="s">
        <v>1045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3"/>
      <c r="J362" s="394"/>
      <c r="K362" s="395"/>
      <c r="L362" s="396" t="n">
        <v>195</v>
      </c>
      <c r="M362" s="394" t="n">
        <v>85</v>
      </c>
      <c r="N362" s="394"/>
      <c r="O362" s="397"/>
      <c r="P362" s="396"/>
      <c r="Q362" s="394"/>
      <c r="R362" s="394"/>
      <c r="S362" s="397"/>
      <c r="T362" s="396"/>
      <c r="U362" s="394"/>
      <c r="V362" s="394"/>
      <c r="W362" s="397"/>
      <c r="X362" s="424"/>
      <c r="Y362" s="425"/>
      <c r="Z362" s="394"/>
      <c r="AA362" s="397"/>
      <c r="AB362" s="398"/>
      <c r="AC362" s="399"/>
      <c r="AD362" s="400"/>
      <c r="AE362" s="401"/>
      <c r="AF362" s="402"/>
      <c r="AG362" s="403"/>
      <c r="AH362" s="404"/>
      <c r="AI362" s="402"/>
      <c r="AJ362" s="405"/>
      <c r="AK362" s="393" t="n">
        <v>5</v>
      </c>
      <c r="AL362" s="394" t="n">
        <v>2</v>
      </c>
      <c r="AM362" s="394"/>
      <c r="AN362" s="406"/>
      <c r="AO362" s="404"/>
      <c r="AP362" s="402"/>
      <c r="AQ362" s="405"/>
      <c r="AR362" s="70"/>
    </row>
    <row r="363" customFormat="false" ht="27" hidden="false" customHeight="true" outlineLevel="0" collapsed="false">
      <c r="B363" s="48" t="n">
        <v>357</v>
      </c>
      <c r="C363" s="72" t="s">
        <v>1121</v>
      </c>
      <c r="D363" s="72" t="s">
        <v>1122</v>
      </c>
      <c r="E363" s="77" t="s">
        <v>1384</v>
      </c>
      <c r="F363" s="138" t="n">
        <v>43454</v>
      </c>
      <c r="G363" s="138" t="n">
        <v>43522</v>
      </c>
      <c r="H363" s="138" t="n">
        <v>43456</v>
      </c>
      <c r="I363" s="393"/>
      <c r="J363" s="394"/>
      <c r="K363" s="395"/>
      <c r="L363" s="396"/>
      <c r="M363" s="394"/>
      <c r="N363" s="394"/>
      <c r="O363" s="397"/>
      <c r="P363" s="396"/>
      <c r="Q363" s="394"/>
      <c r="R363" s="394"/>
      <c r="S363" s="397"/>
      <c r="T363" s="396"/>
      <c r="U363" s="394"/>
      <c r="V363" s="394"/>
      <c r="W363" s="397"/>
      <c r="X363" s="424"/>
      <c r="Y363" s="425"/>
      <c r="Z363" s="394"/>
      <c r="AA363" s="397"/>
      <c r="AB363" s="398"/>
      <c r="AC363" s="399"/>
      <c r="AD363" s="400"/>
      <c r="AE363" s="401"/>
      <c r="AF363" s="402"/>
      <c r="AG363" s="403"/>
      <c r="AH363" s="404"/>
      <c r="AI363" s="402"/>
      <c r="AJ363" s="405"/>
      <c r="AK363" s="393"/>
      <c r="AL363" s="394"/>
      <c r="AM363" s="394"/>
      <c r="AN363" s="406"/>
      <c r="AO363" s="404"/>
      <c r="AP363" s="402"/>
      <c r="AQ363" s="405"/>
      <c r="AR363" s="466" t="s">
        <v>1385</v>
      </c>
    </row>
    <row r="364" customFormat="false" ht="27" hidden="false" customHeight="true" outlineLevel="0" collapsed="false">
      <c r="B364" s="48" t="n">
        <v>358</v>
      </c>
      <c r="C364" s="72" t="s">
        <v>1136</v>
      </c>
      <c r="D364" s="72" t="s">
        <v>1386</v>
      </c>
      <c r="E364" s="72" t="s">
        <v>1387</v>
      </c>
      <c r="F364" s="138" t="n">
        <v>43504</v>
      </c>
      <c r="G364" s="138" t="n">
        <v>43522</v>
      </c>
      <c r="H364" s="138" t="n">
        <v>43505</v>
      </c>
      <c r="I364" s="393"/>
      <c r="J364" s="394"/>
      <c r="K364" s="395"/>
      <c r="L364" s="396"/>
      <c r="M364" s="394"/>
      <c r="N364" s="394"/>
      <c r="O364" s="397"/>
      <c r="P364" s="396"/>
      <c r="Q364" s="394"/>
      <c r="R364" s="394"/>
      <c r="S364" s="397"/>
      <c r="T364" s="396"/>
      <c r="U364" s="394"/>
      <c r="V364" s="394"/>
      <c r="W364" s="397"/>
      <c r="X364" s="424"/>
      <c r="Y364" s="425"/>
      <c r="Z364" s="394"/>
      <c r="AA364" s="397"/>
      <c r="AB364" s="398" t="n">
        <v>0.416666666666667</v>
      </c>
      <c r="AC364" s="399" t="n">
        <v>0.375</v>
      </c>
      <c r="AD364" s="400"/>
      <c r="AE364" s="401" t="s">
        <v>32</v>
      </c>
      <c r="AF364" s="402" t="s">
        <v>39</v>
      </c>
      <c r="AG364" s="403"/>
      <c r="AH364" s="404" t="s">
        <v>101</v>
      </c>
      <c r="AI364" s="402" t="s">
        <v>145</v>
      </c>
      <c r="AJ364" s="405"/>
      <c r="AK364" s="393"/>
      <c r="AL364" s="394"/>
      <c r="AM364" s="394"/>
      <c r="AN364" s="406"/>
      <c r="AO364" s="404" t="s">
        <v>102</v>
      </c>
      <c r="AP364" s="402" t="s">
        <v>111</v>
      </c>
      <c r="AQ364" s="405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388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3"/>
      <c r="J365" s="394"/>
      <c r="K365" s="395"/>
      <c r="L365" s="396"/>
      <c r="M365" s="394"/>
      <c r="N365" s="394"/>
      <c r="O365" s="397"/>
      <c r="P365" s="396"/>
      <c r="Q365" s="394"/>
      <c r="R365" s="394"/>
      <c r="S365" s="397"/>
      <c r="T365" s="396"/>
      <c r="U365" s="394"/>
      <c r="V365" s="394"/>
      <c r="W365" s="397"/>
      <c r="X365" s="424"/>
      <c r="Y365" s="425"/>
      <c r="Z365" s="394"/>
      <c r="AA365" s="397"/>
      <c r="AB365" s="398" t="n">
        <v>0.416666666666667</v>
      </c>
      <c r="AC365" s="399" t="n">
        <v>0.375</v>
      </c>
      <c r="AD365" s="400"/>
      <c r="AE365" s="401" t="s">
        <v>32</v>
      </c>
      <c r="AF365" s="402" t="s">
        <v>39</v>
      </c>
      <c r="AG365" s="403"/>
      <c r="AH365" s="404" t="s">
        <v>101</v>
      </c>
      <c r="AI365" s="402" t="s">
        <v>145</v>
      </c>
      <c r="AJ365" s="405"/>
      <c r="AK365" s="393"/>
      <c r="AL365" s="394"/>
      <c r="AM365" s="394"/>
      <c r="AN365" s="406"/>
      <c r="AO365" s="404" t="s">
        <v>102</v>
      </c>
      <c r="AP365" s="402" t="s">
        <v>88</v>
      </c>
      <c r="AQ365" s="405"/>
      <c r="AR365" s="70"/>
    </row>
    <row r="366" customFormat="false" ht="27" hidden="false" customHeight="true" outlineLevel="0" collapsed="false">
      <c r="B366" s="48" t="n">
        <v>360</v>
      </c>
      <c r="C366" s="72" t="s">
        <v>1340</v>
      </c>
      <c r="D366" s="72" t="s">
        <v>1179</v>
      </c>
      <c r="E366" s="77" t="s">
        <v>1180</v>
      </c>
      <c r="F366" s="138" t="n">
        <v>43549</v>
      </c>
      <c r="G366" s="138" t="n">
        <v>43560</v>
      </c>
      <c r="H366" s="138" t="n">
        <v>43795</v>
      </c>
      <c r="I366" s="393"/>
      <c r="J366" s="394"/>
      <c r="K366" s="395"/>
      <c r="L366" s="396"/>
      <c r="M366" s="394"/>
      <c r="N366" s="394"/>
      <c r="O366" s="397"/>
      <c r="P366" s="396"/>
      <c r="Q366" s="394"/>
      <c r="R366" s="394"/>
      <c r="S366" s="397"/>
      <c r="T366" s="396" t="n">
        <v>256</v>
      </c>
      <c r="U366" s="394" t="n">
        <v>302</v>
      </c>
      <c r="V366" s="394"/>
      <c r="W366" s="423" t="s">
        <v>1346</v>
      </c>
      <c r="X366" s="424"/>
      <c r="Y366" s="425"/>
      <c r="Z366" s="394"/>
      <c r="AA366" s="423" t="s">
        <v>1346</v>
      </c>
      <c r="AB366" s="398"/>
      <c r="AC366" s="399"/>
      <c r="AD366" s="400"/>
      <c r="AE366" s="401"/>
      <c r="AF366" s="402"/>
      <c r="AG366" s="403"/>
      <c r="AH366" s="404"/>
      <c r="AI366" s="402"/>
      <c r="AJ366" s="405"/>
      <c r="AK366" s="393"/>
      <c r="AL366" s="394"/>
      <c r="AM366" s="394"/>
      <c r="AN366" s="406"/>
      <c r="AO366" s="404"/>
      <c r="AP366" s="402"/>
      <c r="AQ366" s="405"/>
      <c r="AR366" s="70"/>
    </row>
    <row r="367" customFormat="false" ht="27" hidden="false" customHeight="true" outlineLevel="0" collapsed="false">
      <c r="B367" s="48" t="n">
        <v>361</v>
      </c>
      <c r="C367" s="72" t="s">
        <v>931</v>
      </c>
      <c r="D367" s="72" t="s">
        <v>932</v>
      </c>
      <c r="E367" s="72" t="s">
        <v>1389</v>
      </c>
      <c r="F367" s="138" t="n">
        <v>43601</v>
      </c>
      <c r="G367" s="138" t="n">
        <v>43630</v>
      </c>
      <c r="H367" s="467" t="s">
        <v>1390</v>
      </c>
      <c r="I367" s="393"/>
      <c r="J367" s="394"/>
      <c r="K367" s="395"/>
      <c r="L367" s="396"/>
      <c r="M367" s="394"/>
      <c r="N367" s="394"/>
      <c r="O367" s="397"/>
      <c r="P367" s="396"/>
      <c r="Q367" s="394"/>
      <c r="R367" s="394"/>
      <c r="S367" s="397"/>
      <c r="T367" s="396"/>
      <c r="U367" s="394"/>
      <c r="V367" s="394"/>
      <c r="W367" s="397"/>
      <c r="X367" s="424"/>
      <c r="Y367" s="425"/>
      <c r="Z367" s="394"/>
      <c r="AA367" s="397"/>
      <c r="AB367" s="398"/>
      <c r="AC367" s="399"/>
      <c r="AD367" s="400"/>
      <c r="AE367" s="401"/>
      <c r="AF367" s="402"/>
      <c r="AG367" s="403"/>
      <c r="AH367" s="404"/>
      <c r="AI367" s="402"/>
      <c r="AJ367" s="405"/>
      <c r="AK367" s="393" t="n">
        <v>11</v>
      </c>
      <c r="AL367" s="394" t="n">
        <v>13</v>
      </c>
      <c r="AM367" s="394"/>
      <c r="AN367" s="406"/>
      <c r="AO367" s="404"/>
      <c r="AP367" s="402"/>
      <c r="AQ367" s="405"/>
      <c r="AR367" s="70"/>
    </row>
    <row r="368" customFormat="false" ht="27" hidden="false" customHeight="true" outlineLevel="0" collapsed="false">
      <c r="B368" s="48" t="n">
        <v>362</v>
      </c>
      <c r="C368" s="72" t="s">
        <v>1023</v>
      </c>
      <c r="D368" s="72" t="s">
        <v>1391</v>
      </c>
      <c r="E368" s="77" t="s">
        <v>513</v>
      </c>
      <c r="F368" s="138" t="n">
        <v>43616</v>
      </c>
      <c r="G368" s="138" t="n">
        <v>43634</v>
      </c>
      <c r="H368" s="467" t="s">
        <v>1392</v>
      </c>
      <c r="I368" s="393"/>
      <c r="J368" s="394"/>
      <c r="K368" s="395"/>
      <c r="L368" s="396"/>
      <c r="M368" s="394"/>
      <c r="N368" s="394"/>
      <c r="O368" s="397"/>
      <c r="P368" s="396"/>
      <c r="Q368" s="394"/>
      <c r="R368" s="394"/>
      <c r="S368" s="397"/>
      <c r="T368" s="396"/>
      <c r="U368" s="394"/>
      <c r="V368" s="394"/>
      <c r="W368" s="397"/>
      <c r="X368" s="424"/>
      <c r="Y368" s="425"/>
      <c r="Z368" s="394"/>
      <c r="AA368" s="397"/>
      <c r="AB368" s="398"/>
      <c r="AC368" s="399"/>
      <c r="AD368" s="400"/>
      <c r="AE368" s="401"/>
      <c r="AF368" s="402"/>
      <c r="AG368" s="403"/>
      <c r="AH368" s="404"/>
      <c r="AI368" s="402"/>
      <c r="AJ368" s="405"/>
      <c r="AK368" s="393" t="n">
        <v>5</v>
      </c>
      <c r="AL368" s="394" t="n">
        <v>8</v>
      </c>
      <c r="AM368" s="394"/>
      <c r="AN368" s="406"/>
      <c r="AO368" s="404"/>
      <c r="AP368" s="402"/>
      <c r="AQ368" s="405"/>
      <c r="AR368" s="70"/>
    </row>
    <row r="369" customFormat="false" ht="27" hidden="false" customHeight="true" outlineLevel="0" collapsed="false">
      <c r="B369" s="48" t="n">
        <v>363</v>
      </c>
      <c r="C369" s="72" t="s">
        <v>1393</v>
      </c>
      <c r="D369" s="72" t="s">
        <v>935</v>
      </c>
      <c r="E369" s="77" t="s">
        <v>1394</v>
      </c>
      <c r="F369" s="138" t="n">
        <v>43703</v>
      </c>
      <c r="G369" s="138" t="n">
        <v>43728</v>
      </c>
      <c r="H369" s="138" t="n">
        <v>43735</v>
      </c>
      <c r="I369" s="393"/>
      <c r="J369" s="394"/>
      <c r="K369" s="395"/>
      <c r="L369" s="396"/>
      <c r="M369" s="394"/>
      <c r="N369" s="394"/>
      <c r="O369" s="397"/>
      <c r="P369" s="396"/>
      <c r="Q369" s="394"/>
      <c r="R369" s="394"/>
      <c r="S369" s="397"/>
      <c r="T369" s="396"/>
      <c r="U369" s="394"/>
      <c r="V369" s="394"/>
      <c r="W369" s="423" t="s">
        <v>40</v>
      </c>
      <c r="X369" s="424"/>
      <c r="Y369" s="425"/>
      <c r="Z369" s="394"/>
      <c r="AA369" s="423" t="s">
        <v>40</v>
      </c>
      <c r="AB369" s="398"/>
      <c r="AC369" s="399"/>
      <c r="AD369" s="400"/>
      <c r="AE369" s="401"/>
      <c r="AF369" s="402"/>
      <c r="AG369" s="403"/>
      <c r="AH369" s="404"/>
      <c r="AI369" s="402"/>
      <c r="AJ369" s="405"/>
      <c r="AK369" s="393" t="n">
        <v>5</v>
      </c>
      <c r="AL369" s="394" t="n">
        <v>8</v>
      </c>
      <c r="AM369" s="394"/>
      <c r="AN369" s="406"/>
      <c r="AO369" s="404"/>
      <c r="AP369" s="402"/>
      <c r="AQ369" s="405"/>
      <c r="AR369" s="70"/>
    </row>
    <row r="370" customFormat="false" ht="27" hidden="false" customHeight="true" outlineLevel="0" collapsed="false">
      <c r="B370" s="48" t="n">
        <v>364</v>
      </c>
      <c r="C370" s="72" t="s">
        <v>1218</v>
      </c>
      <c r="D370" s="72" t="s">
        <v>1395</v>
      </c>
      <c r="E370" s="72" t="s">
        <v>1217</v>
      </c>
      <c r="F370" s="138" t="n">
        <v>43707</v>
      </c>
      <c r="G370" s="138" t="n">
        <v>43728</v>
      </c>
      <c r="H370" s="138" t="n">
        <v>43952</v>
      </c>
      <c r="I370" s="393"/>
      <c r="J370" s="394"/>
      <c r="K370" s="395"/>
      <c r="L370" s="396" t="n">
        <v>911</v>
      </c>
      <c r="M370" s="394" t="n">
        <v>500</v>
      </c>
      <c r="N370" s="394"/>
      <c r="O370" s="397"/>
      <c r="P370" s="396"/>
      <c r="Q370" s="394"/>
      <c r="R370" s="394"/>
      <c r="S370" s="397"/>
      <c r="T370" s="396"/>
      <c r="U370" s="394"/>
      <c r="V370" s="394"/>
      <c r="W370" s="397"/>
      <c r="X370" s="424"/>
      <c r="Y370" s="425"/>
      <c r="Z370" s="394"/>
      <c r="AA370" s="397"/>
      <c r="AB370" s="398"/>
      <c r="AC370" s="399"/>
      <c r="AD370" s="400"/>
      <c r="AE370" s="401"/>
      <c r="AF370" s="402"/>
      <c r="AG370" s="403"/>
      <c r="AH370" s="404"/>
      <c r="AI370" s="402"/>
      <c r="AJ370" s="405"/>
      <c r="AK370" s="393"/>
      <c r="AL370" s="394"/>
      <c r="AM370" s="394"/>
      <c r="AN370" s="406"/>
      <c r="AO370" s="404"/>
      <c r="AP370" s="402"/>
      <c r="AQ370" s="405"/>
      <c r="AR370" s="70"/>
    </row>
    <row r="371" customFormat="false" ht="27" hidden="false" customHeight="true" outlineLevel="0" collapsed="false">
      <c r="B371" s="48" t="n">
        <v>365</v>
      </c>
      <c r="C371" s="72" t="s">
        <v>1396</v>
      </c>
      <c r="D371" s="72" t="s">
        <v>1122</v>
      </c>
      <c r="E371" s="77" t="s">
        <v>1384</v>
      </c>
      <c r="F371" s="138" t="n">
        <v>43819</v>
      </c>
      <c r="G371" s="138" t="n">
        <v>43840</v>
      </c>
      <c r="H371" s="138" t="n">
        <v>44064</v>
      </c>
      <c r="I371" s="393"/>
      <c r="J371" s="394"/>
      <c r="K371" s="395"/>
      <c r="L371" s="396"/>
      <c r="M371" s="394"/>
      <c r="N371" s="394"/>
      <c r="O371" s="397"/>
      <c r="P371" s="396"/>
      <c r="Q371" s="394"/>
      <c r="R371" s="394"/>
      <c r="S371" s="423" t="s">
        <v>40</v>
      </c>
      <c r="T371" s="396"/>
      <c r="U371" s="394"/>
      <c r="V371" s="394"/>
      <c r="W371" s="397"/>
      <c r="X371" s="424"/>
      <c r="Y371" s="425"/>
      <c r="Z371" s="394"/>
      <c r="AA371" s="397"/>
      <c r="AB371" s="398"/>
      <c r="AC371" s="399"/>
      <c r="AD371" s="400"/>
      <c r="AE371" s="401"/>
      <c r="AF371" s="402"/>
      <c r="AG371" s="403"/>
      <c r="AH371" s="404"/>
      <c r="AI371" s="402"/>
      <c r="AJ371" s="405"/>
      <c r="AK371" s="393"/>
      <c r="AL371" s="394"/>
      <c r="AM371" s="394"/>
      <c r="AN371" s="406"/>
      <c r="AO371" s="404"/>
      <c r="AP371" s="402"/>
      <c r="AQ371" s="405"/>
      <c r="AR371" s="70"/>
    </row>
    <row r="372" customFormat="false" ht="27" hidden="false" customHeight="true" outlineLevel="0" collapsed="false">
      <c r="B372" s="48" t="n">
        <v>366</v>
      </c>
      <c r="C372" s="72" t="s">
        <v>1397</v>
      </c>
      <c r="D372" s="72" t="s">
        <v>1398</v>
      </c>
      <c r="E372" s="72" t="s">
        <v>1399</v>
      </c>
      <c r="F372" s="138" t="n">
        <v>44071</v>
      </c>
      <c r="G372" s="138" t="n">
        <v>44085</v>
      </c>
      <c r="H372" s="138" t="n">
        <v>44071</v>
      </c>
      <c r="I372" s="393"/>
      <c r="J372" s="394"/>
      <c r="K372" s="395"/>
      <c r="L372" s="396"/>
      <c r="M372" s="394"/>
      <c r="N372" s="394"/>
      <c r="O372" s="397"/>
      <c r="P372" s="396" t="n">
        <v>47</v>
      </c>
      <c r="Q372" s="394" t="n">
        <v>48</v>
      </c>
      <c r="R372" s="394"/>
      <c r="S372" s="423" t="s">
        <v>40</v>
      </c>
      <c r="T372" s="396" t="n">
        <v>626</v>
      </c>
      <c r="U372" s="394" t="n">
        <v>686</v>
      </c>
      <c r="V372" s="394"/>
      <c r="W372" s="423" t="s">
        <v>40</v>
      </c>
      <c r="X372" s="424" t="n">
        <v>95.9</v>
      </c>
      <c r="Y372" s="425" t="n">
        <v>101.1</v>
      </c>
      <c r="Z372" s="394"/>
      <c r="AA372" s="423" t="s">
        <v>40</v>
      </c>
      <c r="AB372" s="398"/>
      <c r="AC372" s="399"/>
      <c r="AD372" s="400"/>
      <c r="AE372" s="401"/>
      <c r="AF372" s="402"/>
      <c r="AG372" s="403"/>
      <c r="AH372" s="404"/>
      <c r="AI372" s="402"/>
      <c r="AJ372" s="405"/>
      <c r="AK372" s="393"/>
      <c r="AL372" s="394"/>
      <c r="AM372" s="394"/>
      <c r="AN372" s="406"/>
      <c r="AO372" s="404" t="s">
        <v>88</v>
      </c>
      <c r="AP372" s="402" t="s">
        <v>111</v>
      </c>
      <c r="AQ372" s="405"/>
      <c r="AR372" s="70"/>
      <c r="AS372" s="468"/>
    </row>
    <row r="373" customFormat="false" ht="27" hidden="false" customHeight="true" outlineLevel="0" collapsed="false">
      <c r="B373" s="48" t="n">
        <v>367</v>
      </c>
      <c r="C373" s="72" t="s">
        <v>1400</v>
      </c>
      <c r="D373" s="72" t="s">
        <v>717</v>
      </c>
      <c r="E373" s="72" t="s">
        <v>1399</v>
      </c>
      <c r="F373" s="138" t="n">
        <v>44099</v>
      </c>
      <c r="G373" s="138" t="n">
        <v>44113</v>
      </c>
      <c r="H373" s="138" t="n">
        <v>44114</v>
      </c>
      <c r="I373" s="393"/>
      <c r="J373" s="394"/>
      <c r="K373" s="395"/>
      <c r="L373" s="396"/>
      <c r="M373" s="394"/>
      <c r="N373" s="394"/>
      <c r="O373" s="397"/>
      <c r="P373" s="396"/>
      <c r="Q373" s="394"/>
      <c r="R373" s="394"/>
      <c r="S373" s="397"/>
      <c r="T373" s="396" t="n">
        <v>40</v>
      </c>
      <c r="U373" s="394" t="n">
        <v>80</v>
      </c>
      <c r="V373" s="394"/>
      <c r="W373" s="423" t="s">
        <v>40</v>
      </c>
      <c r="X373" s="424"/>
      <c r="Y373" s="425"/>
      <c r="Z373" s="394"/>
      <c r="AA373" s="397"/>
      <c r="AB373" s="398"/>
      <c r="AC373" s="399"/>
      <c r="AD373" s="400"/>
      <c r="AE373" s="401"/>
      <c r="AF373" s="402"/>
      <c r="AG373" s="403"/>
      <c r="AH373" s="404"/>
      <c r="AI373" s="402"/>
      <c r="AJ373" s="405"/>
      <c r="AK373" s="393"/>
      <c r="AL373" s="394"/>
      <c r="AM373" s="394"/>
      <c r="AN373" s="406"/>
      <c r="AO373" s="404"/>
      <c r="AP373" s="402"/>
      <c r="AQ373" s="405"/>
      <c r="AR373" s="70"/>
      <c r="AS373" s="468"/>
    </row>
    <row r="374" customFormat="false" ht="27" hidden="false" customHeight="true" outlineLevel="0" collapsed="false">
      <c r="B374" s="48" t="n">
        <v>368</v>
      </c>
      <c r="C374" s="72" t="s">
        <v>993</v>
      </c>
      <c r="D374" s="72" t="s">
        <v>1379</v>
      </c>
      <c r="E374" s="72" t="s">
        <v>1401</v>
      </c>
      <c r="F374" s="138" t="n">
        <v>44106</v>
      </c>
      <c r="G374" s="138" t="n">
        <v>44120</v>
      </c>
      <c r="H374" s="138" t="n">
        <v>44136</v>
      </c>
      <c r="I374" s="393"/>
      <c r="J374" s="394"/>
      <c r="K374" s="395"/>
      <c r="L374" s="396"/>
      <c r="M374" s="394"/>
      <c r="N374" s="394"/>
      <c r="O374" s="397"/>
      <c r="P374" s="396"/>
      <c r="Q374" s="394"/>
      <c r="R374" s="394"/>
      <c r="S374" s="397"/>
      <c r="T374" s="396"/>
      <c r="U374" s="394"/>
      <c r="V374" s="394"/>
      <c r="W374" s="397"/>
      <c r="X374" s="424"/>
      <c r="Y374" s="425"/>
      <c r="Z374" s="394"/>
      <c r="AA374" s="397"/>
      <c r="AB374" s="398"/>
      <c r="AC374" s="399"/>
      <c r="AD374" s="400"/>
      <c r="AE374" s="401"/>
      <c r="AF374" s="402"/>
      <c r="AG374" s="403"/>
      <c r="AH374" s="404"/>
      <c r="AI374" s="402"/>
      <c r="AJ374" s="405"/>
      <c r="AK374" s="393"/>
      <c r="AL374" s="394"/>
      <c r="AM374" s="394"/>
      <c r="AN374" s="406"/>
      <c r="AO374" s="404" t="s">
        <v>117</v>
      </c>
      <c r="AP374" s="402" t="s">
        <v>111</v>
      </c>
      <c r="AQ374" s="405"/>
      <c r="AR374" s="70"/>
      <c r="AS374" s="468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02</v>
      </c>
      <c r="F375" s="138" t="n">
        <v>44139</v>
      </c>
      <c r="G375" s="138" t="n">
        <v>44148</v>
      </c>
      <c r="H375" s="138" t="n">
        <v>44151</v>
      </c>
      <c r="I375" s="393"/>
      <c r="J375" s="394"/>
      <c r="K375" s="395"/>
      <c r="L375" s="396"/>
      <c r="M375" s="394"/>
      <c r="N375" s="394"/>
      <c r="O375" s="397"/>
      <c r="P375" s="396"/>
      <c r="Q375" s="394"/>
      <c r="R375" s="394"/>
      <c r="S375" s="397"/>
      <c r="T375" s="396"/>
      <c r="U375" s="394"/>
      <c r="V375" s="394"/>
      <c r="W375" s="397"/>
      <c r="X375" s="424"/>
      <c r="Y375" s="425"/>
      <c r="Z375" s="394"/>
      <c r="AA375" s="397"/>
      <c r="AB375" s="398" t="n">
        <v>0.395833333333333</v>
      </c>
      <c r="AC375" s="399" t="n">
        <v>0.375</v>
      </c>
      <c r="AD375" s="400"/>
      <c r="AE375" s="401"/>
      <c r="AF375" s="402"/>
      <c r="AG375" s="403"/>
      <c r="AH375" s="404" t="s">
        <v>971</v>
      </c>
      <c r="AI375" s="402" t="s">
        <v>310</v>
      </c>
      <c r="AJ375" s="405"/>
      <c r="AK375" s="393"/>
      <c r="AL375" s="394"/>
      <c r="AM375" s="394"/>
      <c r="AN375" s="406"/>
      <c r="AO375" s="404"/>
      <c r="AP375" s="402"/>
      <c r="AQ375" s="405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02</v>
      </c>
      <c r="F376" s="138" t="n">
        <v>44152</v>
      </c>
      <c r="G376" s="138" t="n">
        <v>44162</v>
      </c>
      <c r="H376" s="138" t="n">
        <v>44166</v>
      </c>
      <c r="I376" s="393"/>
      <c r="J376" s="394"/>
      <c r="K376" s="395"/>
      <c r="L376" s="396"/>
      <c r="M376" s="394"/>
      <c r="N376" s="394"/>
      <c r="O376" s="397"/>
      <c r="P376" s="396"/>
      <c r="Q376" s="394"/>
      <c r="R376" s="394"/>
      <c r="S376" s="397"/>
      <c r="T376" s="396"/>
      <c r="U376" s="394"/>
      <c r="V376" s="394"/>
      <c r="W376" s="397"/>
      <c r="X376" s="424"/>
      <c r="Y376" s="425"/>
      <c r="Z376" s="394"/>
      <c r="AA376" s="397"/>
      <c r="AB376" s="398" t="n">
        <v>0.395833333333333</v>
      </c>
      <c r="AC376" s="399" t="n">
        <v>0.375</v>
      </c>
      <c r="AD376" s="400"/>
      <c r="AE376" s="401"/>
      <c r="AF376" s="402"/>
      <c r="AG376" s="403"/>
      <c r="AH376" s="404" t="s">
        <v>971</v>
      </c>
      <c r="AI376" s="402" t="s">
        <v>310</v>
      </c>
      <c r="AJ376" s="405"/>
      <c r="AK376" s="393"/>
      <c r="AL376" s="394"/>
      <c r="AM376" s="394"/>
      <c r="AN376" s="406"/>
      <c r="AO376" s="404"/>
      <c r="AP376" s="402"/>
      <c r="AQ376" s="405"/>
      <c r="AR376" s="70"/>
    </row>
    <row r="377" customFormat="false" ht="27" hidden="false" customHeight="true" outlineLevel="0" collapsed="false">
      <c r="B377" s="48" t="n">
        <v>371</v>
      </c>
      <c r="C377" s="72" t="s">
        <v>1111</v>
      </c>
      <c r="D377" s="72" t="s">
        <v>1403</v>
      </c>
      <c r="E377" s="72" t="s">
        <v>1404</v>
      </c>
      <c r="F377" s="138" t="n">
        <v>44187</v>
      </c>
      <c r="G377" s="138" t="n">
        <v>44211</v>
      </c>
      <c r="H377" s="138" t="n">
        <v>44188</v>
      </c>
      <c r="I377" s="393"/>
      <c r="J377" s="394"/>
      <c r="K377" s="395"/>
      <c r="L377" s="396"/>
      <c r="M377" s="394"/>
      <c r="N377" s="394"/>
      <c r="O377" s="397"/>
      <c r="P377" s="396"/>
      <c r="Q377" s="394"/>
      <c r="R377" s="394"/>
      <c r="S377" s="397"/>
      <c r="T377" s="396"/>
      <c r="U377" s="394"/>
      <c r="V377" s="394"/>
      <c r="W377" s="397"/>
      <c r="X377" s="424"/>
      <c r="Y377" s="425"/>
      <c r="Z377" s="394"/>
      <c r="AA377" s="397"/>
      <c r="AB377" s="398" t="n">
        <v>0.354166666666667</v>
      </c>
      <c r="AC377" s="399" t="n">
        <v>0.291666666666667</v>
      </c>
      <c r="AD377" s="400"/>
      <c r="AE377" s="401" t="s">
        <v>54</v>
      </c>
      <c r="AF377" s="402" t="s">
        <v>201</v>
      </c>
      <c r="AG377" s="403"/>
      <c r="AH377" s="404" t="s">
        <v>1113</v>
      </c>
      <c r="AI377" s="402" t="s">
        <v>206</v>
      </c>
      <c r="AJ377" s="405"/>
      <c r="AK377" s="393"/>
      <c r="AL377" s="394"/>
      <c r="AM377" s="394"/>
      <c r="AN377" s="406"/>
      <c r="AO377" s="404"/>
      <c r="AP377" s="402"/>
      <c r="AQ377" s="405"/>
      <c r="AR377" s="70"/>
    </row>
    <row r="378" customFormat="false" ht="27" hidden="false" customHeight="true" outlineLevel="0" collapsed="false">
      <c r="B378" s="469" t="n">
        <v>372</v>
      </c>
      <c r="C378" s="72" t="s">
        <v>1125</v>
      </c>
      <c r="D378" s="72" t="s">
        <v>386</v>
      </c>
      <c r="E378" s="72" t="s">
        <v>1405</v>
      </c>
      <c r="F378" s="138" t="n">
        <v>44257</v>
      </c>
      <c r="G378" s="138" t="n">
        <v>44274</v>
      </c>
      <c r="H378" s="138" t="n">
        <v>44503</v>
      </c>
      <c r="I378" s="393"/>
      <c r="J378" s="394"/>
      <c r="K378" s="470"/>
      <c r="L378" s="396"/>
      <c r="M378" s="394"/>
      <c r="N378" s="394"/>
      <c r="O378" s="397"/>
      <c r="P378" s="396" t="n">
        <v>225</v>
      </c>
      <c r="Q378" s="394" t="n">
        <v>235</v>
      </c>
      <c r="R378" s="394"/>
      <c r="S378" s="423" t="s">
        <v>40</v>
      </c>
      <c r="T378" s="396" t="n">
        <v>170</v>
      </c>
      <c r="U378" s="394" t="n">
        <v>234</v>
      </c>
      <c r="V378" s="394"/>
      <c r="W378" s="423" t="s">
        <v>1346</v>
      </c>
      <c r="X378" s="424" t="n">
        <v>35</v>
      </c>
      <c r="Y378" s="425" t="n">
        <v>66.9</v>
      </c>
      <c r="Z378" s="394"/>
      <c r="AA378" s="423" t="s">
        <v>40</v>
      </c>
      <c r="AB378" s="471"/>
      <c r="AC378" s="472"/>
      <c r="AD378" s="400"/>
      <c r="AE378" s="401"/>
      <c r="AF378" s="402"/>
      <c r="AG378" s="403"/>
      <c r="AH378" s="404"/>
      <c r="AI378" s="402"/>
      <c r="AJ378" s="405"/>
      <c r="AK378" s="393"/>
      <c r="AL378" s="394"/>
      <c r="AM378" s="394"/>
      <c r="AN378" s="397"/>
      <c r="AO378" s="473"/>
      <c r="AP378" s="402"/>
      <c r="AQ378" s="405"/>
      <c r="AR378" s="474"/>
      <c r="AS378" s="475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8"/>
      <c r="J379" s="409"/>
      <c r="K379" s="410"/>
      <c r="L379" s="411"/>
      <c r="M379" s="409"/>
      <c r="N379" s="409"/>
      <c r="O379" s="412"/>
      <c r="P379" s="411"/>
      <c r="Q379" s="409"/>
      <c r="R379" s="409"/>
      <c r="S379" s="412"/>
      <c r="T379" s="411"/>
      <c r="U379" s="409"/>
      <c r="V379" s="409"/>
      <c r="W379" s="412"/>
      <c r="X379" s="445"/>
      <c r="Y379" s="446"/>
      <c r="Z379" s="409"/>
      <c r="AA379" s="412"/>
      <c r="AB379" s="413" t="n">
        <v>0.416666666666667</v>
      </c>
      <c r="AC379" s="414" t="n">
        <v>0.375</v>
      </c>
      <c r="AD379" s="415"/>
      <c r="AE379" s="416"/>
      <c r="AF379" s="417"/>
      <c r="AG379" s="418"/>
      <c r="AH379" s="419" t="s">
        <v>181</v>
      </c>
      <c r="AI379" s="417" t="s">
        <v>145</v>
      </c>
      <c r="AJ379" s="420"/>
      <c r="AK379" s="408"/>
      <c r="AL379" s="409"/>
      <c r="AM379" s="409"/>
      <c r="AN379" s="421"/>
      <c r="AO379" s="419"/>
      <c r="AP379" s="417"/>
      <c r="AQ379" s="420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31</v>
      </c>
      <c r="F380" s="157" t="n">
        <v>44368</v>
      </c>
      <c r="G380" s="157" t="n">
        <v>44379</v>
      </c>
      <c r="H380" s="157" t="n">
        <v>44614</v>
      </c>
      <c r="I380" s="447"/>
      <c r="J380" s="448"/>
      <c r="K380" s="449"/>
      <c r="L380" s="450" t="n">
        <v>1964</v>
      </c>
      <c r="M380" s="448" t="n">
        <v>1206</v>
      </c>
      <c r="N380" s="448"/>
      <c r="O380" s="451"/>
      <c r="P380" s="450"/>
      <c r="Q380" s="448"/>
      <c r="R380" s="448"/>
      <c r="S380" s="451"/>
      <c r="T380" s="450"/>
      <c r="U380" s="448"/>
      <c r="V380" s="448"/>
      <c r="W380" s="451"/>
      <c r="X380" s="452"/>
      <c r="Y380" s="453"/>
      <c r="Z380" s="448"/>
      <c r="AA380" s="451"/>
      <c r="AB380" s="454"/>
      <c r="AC380" s="455"/>
      <c r="AD380" s="456"/>
      <c r="AE380" s="476"/>
      <c r="AF380" s="459"/>
      <c r="AG380" s="457"/>
      <c r="AH380" s="458"/>
      <c r="AI380" s="459"/>
      <c r="AJ380" s="460"/>
      <c r="AK380" s="447"/>
      <c r="AL380" s="448"/>
      <c r="AM380" s="448"/>
      <c r="AN380" s="461"/>
      <c r="AO380" s="458"/>
      <c r="AP380" s="459"/>
      <c r="AQ380" s="460"/>
      <c r="AR380" s="477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66</v>
      </c>
      <c r="E381" s="86" t="s">
        <v>1406</v>
      </c>
      <c r="F381" s="157" t="n">
        <v>44377</v>
      </c>
      <c r="G381" s="157" t="n">
        <v>44386</v>
      </c>
      <c r="H381" s="157" t="n">
        <v>44621</v>
      </c>
      <c r="I381" s="447"/>
      <c r="J381" s="448"/>
      <c r="K381" s="449"/>
      <c r="L381" s="450" t="n">
        <v>250</v>
      </c>
      <c r="M381" s="448" t="n">
        <v>140</v>
      </c>
      <c r="N381" s="448"/>
      <c r="O381" s="451"/>
      <c r="P381" s="450"/>
      <c r="Q381" s="448"/>
      <c r="R381" s="448"/>
      <c r="S381" s="451"/>
      <c r="T381" s="450"/>
      <c r="U381" s="448"/>
      <c r="V381" s="448"/>
      <c r="W381" s="451"/>
      <c r="X381" s="452"/>
      <c r="Y381" s="453"/>
      <c r="Z381" s="448"/>
      <c r="AA381" s="451"/>
      <c r="AB381" s="454"/>
      <c r="AC381" s="455"/>
      <c r="AD381" s="456"/>
      <c r="AE381" s="476"/>
      <c r="AF381" s="459"/>
      <c r="AG381" s="457"/>
      <c r="AH381" s="458"/>
      <c r="AI381" s="459"/>
      <c r="AJ381" s="460"/>
      <c r="AK381" s="447"/>
      <c r="AL381" s="448"/>
      <c r="AM381" s="448"/>
      <c r="AN381" s="461"/>
      <c r="AO381" s="458"/>
      <c r="AP381" s="459"/>
      <c r="AQ381" s="460"/>
      <c r="AR381" s="477"/>
    </row>
    <row r="382" customFormat="false" ht="27" hidden="false" customHeight="true" outlineLevel="0" collapsed="false">
      <c r="B382" s="48" t="n">
        <v>376</v>
      </c>
      <c r="C382" s="72" t="s">
        <v>1374</v>
      </c>
      <c r="D382" s="72" t="s">
        <v>601</v>
      </c>
      <c r="E382" s="72" t="s">
        <v>1177</v>
      </c>
      <c r="F382" s="138" t="n">
        <v>44398</v>
      </c>
      <c r="G382" s="138" t="n">
        <v>44414</v>
      </c>
      <c r="H382" s="138" t="n">
        <v>44398</v>
      </c>
      <c r="I382" s="393"/>
      <c r="J382" s="394"/>
      <c r="K382" s="395"/>
      <c r="L382" s="396"/>
      <c r="M382" s="394"/>
      <c r="N382" s="394"/>
      <c r="O382" s="397"/>
      <c r="P382" s="396"/>
      <c r="Q382" s="394"/>
      <c r="R382" s="394"/>
      <c r="S382" s="397"/>
      <c r="T382" s="396"/>
      <c r="U382" s="394"/>
      <c r="V382" s="394"/>
      <c r="W382" s="397"/>
      <c r="X382" s="424"/>
      <c r="Y382" s="425"/>
      <c r="Z382" s="394"/>
      <c r="AA382" s="397"/>
      <c r="AB382" s="398"/>
      <c r="AC382" s="399"/>
      <c r="AD382" s="400"/>
      <c r="AE382" s="401" t="s">
        <v>39</v>
      </c>
      <c r="AF382" s="402" t="s">
        <v>68</v>
      </c>
      <c r="AG382" s="403"/>
      <c r="AH382" s="404" t="s">
        <v>145</v>
      </c>
      <c r="AI382" s="402" t="s">
        <v>69</v>
      </c>
      <c r="AJ382" s="405"/>
      <c r="AK382" s="393"/>
      <c r="AL382" s="394"/>
      <c r="AM382" s="394"/>
      <c r="AN382" s="406"/>
      <c r="AO382" s="404"/>
      <c r="AP382" s="402"/>
      <c r="AQ382" s="405"/>
      <c r="AR382" s="70"/>
    </row>
    <row r="383" customFormat="false" ht="27" hidden="false" customHeight="true" outlineLevel="0" collapsed="false">
      <c r="B383" s="48" t="n">
        <v>377</v>
      </c>
      <c r="C383" s="72" t="s">
        <v>1407</v>
      </c>
      <c r="D383" s="72" t="s">
        <v>1230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3"/>
      <c r="J383" s="394"/>
      <c r="K383" s="395"/>
      <c r="L383" s="396"/>
      <c r="M383" s="394"/>
      <c r="N383" s="394"/>
      <c r="O383" s="397"/>
      <c r="P383" s="396"/>
      <c r="Q383" s="394"/>
      <c r="R383" s="394"/>
      <c r="S383" s="397"/>
      <c r="T383" s="396" t="n">
        <v>202</v>
      </c>
      <c r="U383" s="394" t="n">
        <v>249</v>
      </c>
      <c r="V383" s="394"/>
      <c r="W383" s="423" t="s">
        <v>1346</v>
      </c>
      <c r="X383" s="424" t="n">
        <v>87</v>
      </c>
      <c r="Y383" s="425" t="n">
        <v>95</v>
      </c>
      <c r="Z383" s="394"/>
      <c r="AA383" s="423" t="s">
        <v>1346</v>
      </c>
      <c r="AB383" s="398"/>
      <c r="AC383" s="399"/>
      <c r="AD383" s="400"/>
      <c r="AE383" s="401"/>
      <c r="AF383" s="402"/>
      <c r="AG383" s="403"/>
      <c r="AH383" s="404"/>
      <c r="AI383" s="402"/>
      <c r="AJ383" s="405"/>
      <c r="AK383" s="393"/>
      <c r="AL383" s="394"/>
      <c r="AM383" s="394"/>
      <c r="AN383" s="406"/>
      <c r="AO383" s="404"/>
      <c r="AP383" s="402"/>
      <c r="AQ383" s="405"/>
      <c r="AR383" s="70"/>
    </row>
    <row r="384" customFormat="false" ht="27" hidden="false" customHeight="true" outlineLevel="0" collapsed="false">
      <c r="B384" s="48" t="n">
        <v>378</v>
      </c>
      <c r="C384" s="72" t="s">
        <v>1396</v>
      </c>
      <c r="D384" s="72" t="s">
        <v>1122</v>
      </c>
      <c r="E384" s="77" t="s">
        <v>1384</v>
      </c>
      <c r="F384" s="138" t="n">
        <v>44455</v>
      </c>
      <c r="G384" s="138" t="n">
        <v>44470</v>
      </c>
      <c r="H384" s="138" t="n">
        <v>44697</v>
      </c>
      <c r="I384" s="393"/>
      <c r="J384" s="394"/>
      <c r="K384" s="395"/>
      <c r="L384" s="396" t="n">
        <v>1658</v>
      </c>
      <c r="M384" s="394" t="n">
        <v>1500</v>
      </c>
      <c r="N384" s="394"/>
      <c r="O384" s="397"/>
      <c r="P384" s="396"/>
      <c r="Q384" s="394"/>
      <c r="R384" s="394"/>
      <c r="S384" s="397"/>
      <c r="T384" s="396"/>
      <c r="U384" s="394"/>
      <c r="V384" s="394"/>
      <c r="W384" s="397"/>
      <c r="X384" s="424"/>
      <c r="Y384" s="425"/>
      <c r="Z384" s="394"/>
      <c r="AA384" s="397"/>
      <c r="AB384" s="398"/>
      <c r="AC384" s="399"/>
      <c r="AD384" s="400"/>
      <c r="AE384" s="401"/>
      <c r="AF384" s="402"/>
      <c r="AG384" s="403"/>
      <c r="AH384" s="404"/>
      <c r="AI384" s="402"/>
      <c r="AJ384" s="405"/>
      <c r="AK384" s="393"/>
      <c r="AL384" s="394"/>
      <c r="AM384" s="394"/>
      <c r="AN384" s="406"/>
      <c r="AO384" s="404"/>
      <c r="AP384" s="402"/>
      <c r="AQ384" s="405"/>
      <c r="AR384" s="70"/>
    </row>
    <row r="385" customFormat="false" ht="27" hidden="false" customHeight="true" outlineLevel="0" collapsed="false">
      <c r="B385" s="48" t="n">
        <v>379</v>
      </c>
      <c r="C385" s="72" t="s">
        <v>953</v>
      </c>
      <c r="D385" s="72" t="s">
        <v>1408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3" t="n">
        <v>1888</v>
      </c>
      <c r="J385" s="394" t="n">
        <v>2102</v>
      </c>
      <c r="K385" s="395"/>
      <c r="L385" s="396" t="n">
        <v>137</v>
      </c>
      <c r="M385" s="394" t="n">
        <v>80</v>
      </c>
      <c r="N385" s="394"/>
      <c r="O385" s="423" t="s">
        <v>40</v>
      </c>
      <c r="P385" s="396" t="n">
        <v>50</v>
      </c>
      <c r="Q385" s="394" t="n">
        <v>52</v>
      </c>
      <c r="R385" s="394"/>
      <c r="S385" s="423" t="s">
        <v>40</v>
      </c>
      <c r="T385" s="396" t="n">
        <v>60</v>
      </c>
      <c r="U385" s="394" t="n">
        <v>200</v>
      </c>
      <c r="V385" s="394"/>
      <c r="W385" s="423" t="s">
        <v>40</v>
      </c>
      <c r="X385" s="424" t="n">
        <v>47</v>
      </c>
      <c r="Y385" s="425" t="n">
        <v>24</v>
      </c>
      <c r="Z385" s="394"/>
      <c r="AA385" s="423" t="s">
        <v>40</v>
      </c>
      <c r="AB385" s="398"/>
      <c r="AC385" s="399"/>
      <c r="AD385" s="400"/>
      <c r="AE385" s="401"/>
      <c r="AF385" s="402"/>
      <c r="AG385" s="403"/>
      <c r="AH385" s="404"/>
      <c r="AI385" s="402"/>
      <c r="AJ385" s="405"/>
      <c r="AK385" s="393" t="n">
        <v>6</v>
      </c>
      <c r="AL385" s="394" t="n">
        <v>2</v>
      </c>
      <c r="AM385" s="394"/>
      <c r="AN385" s="465" t="s">
        <v>40</v>
      </c>
      <c r="AO385" s="404" t="s">
        <v>64</v>
      </c>
      <c r="AP385" s="402" t="s">
        <v>1321</v>
      </c>
      <c r="AQ385" s="405"/>
      <c r="AR385" s="70"/>
    </row>
    <row r="386" customFormat="false" ht="27" hidden="false" customHeight="true" outlineLevel="0" collapsed="false">
      <c r="B386" s="48" t="n">
        <v>380</v>
      </c>
      <c r="C386" s="72" t="s">
        <v>1409</v>
      </c>
      <c r="D386" s="72" t="s">
        <v>1368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3"/>
      <c r="J386" s="394"/>
      <c r="K386" s="395"/>
      <c r="L386" s="396"/>
      <c r="M386" s="394"/>
      <c r="N386" s="394"/>
      <c r="O386" s="397"/>
      <c r="P386" s="396"/>
      <c r="Q386" s="394"/>
      <c r="R386" s="394"/>
      <c r="S386" s="397"/>
      <c r="T386" s="396"/>
      <c r="U386" s="394"/>
      <c r="V386" s="394"/>
      <c r="W386" s="397"/>
      <c r="X386" s="424"/>
      <c r="Y386" s="425"/>
      <c r="Z386" s="394"/>
      <c r="AA386" s="397"/>
      <c r="AB386" s="398" t="n">
        <v>0.416666666666667</v>
      </c>
      <c r="AC386" s="399" t="n">
        <v>0.375</v>
      </c>
      <c r="AD386" s="400"/>
      <c r="AE386" s="401"/>
      <c r="AF386" s="402"/>
      <c r="AG386" s="403"/>
      <c r="AH386" s="404" t="s">
        <v>181</v>
      </c>
      <c r="AI386" s="402" t="s">
        <v>145</v>
      </c>
      <c r="AJ386" s="405"/>
      <c r="AK386" s="393"/>
      <c r="AL386" s="394"/>
      <c r="AM386" s="394"/>
      <c r="AN386" s="406"/>
      <c r="AO386" s="404"/>
      <c r="AP386" s="402"/>
      <c r="AQ386" s="405"/>
      <c r="AR386" s="70"/>
    </row>
    <row r="387" customFormat="false" ht="27" hidden="false" customHeight="true" outlineLevel="0" collapsed="false">
      <c r="B387" s="48" t="n">
        <v>381</v>
      </c>
      <c r="C387" s="72" t="s">
        <v>1410</v>
      </c>
      <c r="D387" s="72" t="s">
        <v>1411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3"/>
      <c r="J387" s="394"/>
      <c r="K387" s="395"/>
      <c r="L387" s="396"/>
      <c r="M387" s="394"/>
      <c r="N387" s="394"/>
      <c r="O387" s="397"/>
      <c r="P387" s="396"/>
      <c r="Q387" s="394"/>
      <c r="R387" s="394"/>
      <c r="S387" s="397"/>
      <c r="T387" s="396"/>
      <c r="U387" s="394"/>
      <c r="V387" s="394"/>
      <c r="W387" s="397"/>
      <c r="X387" s="424"/>
      <c r="Y387" s="425"/>
      <c r="Z387" s="394"/>
      <c r="AA387" s="397"/>
      <c r="AB387" s="398" t="n">
        <v>0.416666666666667</v>
      </c>
      <c r="AC387" s="399" t="n">
        <v>0.375</v>
      </c>
      <c r="AD387" s="400"/>
      <c r="AE387" s="401"/>
      <c r="AF387" s="402"/>
      <c r="AG387" s="403"/>
      <c r="AH387" s="404" t="s">
        <v>181</v>
      </c>
      <c r="AI387" s="402" t="s">
        <v>145</v>
      </c>
      <c r="AJ387" s="405"/>
      <c r="AK387" s="393"/>
      <c r="AL387" s="394"/>
      <c r="AM387" s="394"/>
      <c r="AN387" s="406"/>
      <c r="AO387" s="404"/>
      <c r="AP387" s="402"/>
      <c r="AQ387" s="405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12</v>
      </c>
      <c r="E388" s="72" t="s">
        <v>1413</v>
      </c>
      <c r="F388" s="138" t="n">
        <v>44589</v>
      </c>
      <c r="G388" s="138" t="n">
        <v>44606</v>
      </c>
      <c r="H388" s="138" t="n">
        <v>44833</v>
      </c>
      <c r="I388" s="393" t="n">
        <v>4702</v>
      </c>
      <c r="J388" s="394" t="n">
        <v>6865</v>
      </c>
      <c r="K388" s="395"/>
      <c r="L388" s="396" t="n">
        <v>198</v>
      </c>
      <c r="M388" s="394" t="n">
        <v>153</v>
      </c>
      <c r="N388" s="394"/>
      <c r="O388" s="397"/>
      <c r="P388" s="396" t="n">
        <v>50</v>
      </c>
      <c r="Q388" s="394" t="n">
        <v>11</v>
      </c>
      <c r="R388" s="394"/>
      <c r="S388" s="423" t="s">
        <v>40</v>
      </c>
      <c r="T388" s="396" t="n">
        <v>202</v>
      </c>
      <c r="U388" s="394" t="n">
        <v>254</v>
      </c>
      <c r="V388" s="394"/>
      <c r="W388" s="423" t="s">
        <v>1346</v>
      </c>
      <c r="X388" s="424" t="n">
        <v>28</v>
      </c>
      <c r="Y388" s="425" t="n">
        <v>63</v>
      </c>
      <c r="Z388" s="394"/>
      <c r="AA388" s="423" t="s">
        <v>1346</v>
      </c>
      <c r="AB388" s="398"/>
      <c r="AC388" s="399"/>
      <c r="AD388" s="400"/>
      <c r="AE388" s="401"/>
      <c r="AF388" s="402"/>
      <c r="AG388" s="403"/>
      <c r="AH388" s="404" t="s">
        <v>1414</v>
      </c>
      <c r="AI388" s="402" t="s">
        <v>1415</v>
      </c>
      <c r="AJ388" s="405"/>
      <c r="AK388" s="393"/>
      <c r="AL388" s="394"/>
      <c r="AM388" s="394"/>
      <c r="AN388" s="406"/>
      <c r="AO388" s="404"/>
      <c r="AP388" s="402"/>
      <c r="AQ388" s="405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16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3"/>
      <c r="J389" s="394"/>
      <c r="K389" s="395"/>
      <c r="L389" s="396"/>
      <c r="M389" s="394"/>
      <c r="N389" s="394"/>
      <c r="O389" s="397"/>
      <c r="P389" s="396"/>
      <c r="Q389" s="394"/>
      <c r="R389" s="394"/>
      <c r="S389" s="423" t="s">
        <v>40</v>
      </c>
      <c r="T389" s="396"/>
      <c r="U389" s="394"/>
      <c r="V389" s="394"/>
      <c r="W389" s="397"/>
      <c r="X389" s="424"/>
      <c r="Y389" s="425"/>
      <c r="Z389" s="394"/>
      <c r="AA389" s="397"/>
      <c r="AB389" s="398" t="n">
        <v>0.416666666666667</v>
      </c>
      <c r="AC389" s="399" t="n">
        <v>0.375</v>
      </c>
      <c r="AD389" s="400"/>
      <c r="AE389" s="401"/>
      <c r="AF389" s="402"/>
      <c r="AG389" s="403"/>
      <c r="AH389" s="404" t="s">
        <v>181</v>
      </c>
      <c r="AI389" s="402" t="s">
        <v>145</v>
      </c>
      <c r="AJ389" s="405"/>
      <c r="AK389" s="393"/>
      <c r="AL389" s="394"/>
      <c r="AM389" s="394"/>
      <c r="AN389" s="406"/>
      <c r="AO389" s="404"/>
      <c r="AP389" s="402"/>
      <c r="AQ389" s="405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17</v>
      </c>
      <c r="E390" s="121" t="s">
        <v>1418</v>
      </c>
      <c r="F390" s="147" t="n">
        <v>44649</v>
      </c>
      <c r="G390" s="147" t="n">
        <v>44659</v>
      </c>
      <c r="H390" s="147" t="n">
        <v>44671</v>
      </c>
      <c r="I390" s="408"/>
      <c r="J390" s="409"/>
      <c r="K390" s="410"/>
      <c r="L390" s="411"/>
      <c r="M390" s="409"/>
      <c r="N390" s="409"/>
      <c r="O390" s="412"/>
      <c r="P390" s="411"/>
      <c r="Q390" s="409"/>
      <c r="R390" s="409"/>
      <c r="S390" s="412"/>
      <c r="T390" s="411" t="n">
        <v>128</v>
      </c>
      <c r="U390" s="409" t="n">
        <v>186</v>
      </c>
      <c r="V390" s="409"/>
      <c r="W390" s="444" t="s">
        <v>1346</v>
      </c>
      <c r="X390" s="445"/>
      <c r="Y390" s="446"/>
      <c r="Z390" s="409"/>
      <c r="AA390" s="444" t="s">
        <v>40</v>
      </c>
      <c r="AB390" s="413"/>
      <c r="AC390" s="414"/>
      <c r="AD390" s="415"/>
      <c r="AE390" s="416"/>
      <c r="AF390" s="417"/>
      <c r="AG390" s="418"/>
      <c r="AH390" s="419"/>
      <c r="AI390" s="417"/>
      <c r="AJ390" s="420"/>
      <c r="AK390" s="408"/>
      <c r="AL390" s="409"/>
      <c r="AM390" s="409"/>
      <c r="AN390" s="421"/>
      <c r="AO390" s="419"/>
      <c r="AP390" s="417"/>
      <c r="AQ390" s="420"/>
      <c r="AR390" s="478"/>
    </row>
    <row r="391" customFormat="false" ht="27" hidden="false" customHeight="true" outlineLevel="0" collapsed="false">
      <c r="B391" s="85" t="n">
        <v>385</v>
      </c>
      <c r="C391" s="86" t="s">
        <v>1419</v>
      </c>
      <c r="D391" s="86" t="s">
        <v>1420</v>
      </c>
      <c r="E391" s="88" t="s">
        <v>1421</v>
      </c>
      <c r="F391" s="157" t="n">
        <v>44665</v>
      </c>
      <c r="G391" s="157" t="n">
        <v>44678</v>
      </c>
      <c r="H391" s="157" t="n">
        <v>44910</v>
      </c>
      <c r="I391" s="447"/>
      <c r="J391" s="448"/>
      <c r="K391" s="449"/>
      <c r="L391" s="450"/>
      <c r="M391" s="448"/>
      <c r="N391" s="448"/>
      <c r="O391" s="451"/>
      <c r="P391" s="450"/>
      <c r="Q391" s="448"/>
      <c r="R391" s="448"/>
      <c r="S391" s="479" t="s">
        <v>40</v>
      </c>
      <c r="T391" s="450" t="n">
        <v>422</v>
      </c>
      <c r="U391" s="448" t="n">
        <v>318</v>
      </c>
      <c r="V391" s="448"/>
      <c r="W391" s="479" t="s">
        <v>40</v>
      </c>
      <c r="X391" s="452" t="n">
        <v>88</v>
      </c>
      <c r="Y391" s="453" t="n">
        <v>92</v>
      </c>
      <c r="Z391" s="448"/>
      <c r="AA391" s="479" t="s">
        <v>40</v>
      </c>
      <c r="AB391" s="454"/>
      <c r="AC391" s="455"/>
      <c r="AD391" s="456"/>
      <c r="AE391" s="454" t="n">
        <v>0.875</v>
      </c>
      <c r="AF391" s="455" t="n">
        <v>0.916666666666667</v>
      </c>
      <c r="AG391" s="457"/>
      <c r="AH391" s="458"/>
      <c r="AI391" s="459"/>
      <c r="AJ391" s="460"/>
      <c r="AK391" s="447"/>
      <c r="AL391" s="448"/>
      <c r="AM391" s="448"/>
      <c r="AN391" s="461"/>
      <c r="AO391" s="458"/>
      <c r="AP391" s="459"/>
      <c r="AQ391" s="460"/>
      <c r="AR391" s="477"/>
    </row>
    <row r="392" customFormat="false" ht="27" hidden="false" customHeight="true" outlineLevel="0" collapsed="false">
      <c r="B392" s="85" t="n">
        <v>386</v>
      </c>
      <c r="C392" s="86" t="s">
        <v>1422</v>
      </c>
      <c r="D392" s="86" t="s">
        <v>1423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7"/>
      <c r="J392" s="448"/>
      <c r="K392" s="449"/>
      <c r="L392" s="450"/>
      <c r="M392" s="448"/>
      <c r="N392" s="448"/>
      <c r="O392" s="451"/>
      <c r="P392" s="450"/>
      <c r="Q392" s="448"/>
      <c r="R392" s="448"/>
      <c r="S392" s="451"/>
      <c r="T392" s="450"/>
      <c r="U392" s="448"/>
      <c r="V392" s="448"/>
      <c r="W392" s="451"/>
      <c r="X392" s="452"/>
      <c r="Y392" s="453"/>
      <c r="Z392" s="448"/>
      <c r="AA392" s="451"/>
      <c r="AB392" s="454"/>
      <c r="AC392" s="455"/>
      <c r="AD392" s="456"/>
      <c r="AE392" s="454"/>
      <c r="AF392" s="455"/>
      <c r="AG392" s="457"/>
      <c r="AH392" s="401"/>
      <c r="AI392" s="402"/>
      <c r="AJ392" s="403"/>
      <c r="AK392" s="447"/>
      <c r="AL392" s="448"/>
      <c r="AM392" s="448"/>
      <c r="AN392" s="480" t="s">
        <v>40</v>
      </c>
      <c r="AO392" s="458"/>
      <c r="AP392" s="459"/>
      <c r="AQ392" s="460"/>
      <c r="AR392" s="477"/>
    </row>
    <row r="393" customFormat="false" ht="27" hidden="false" customHeight="true" outlineLevel="0" collapsed="false">
      <c r="B393" s="85" t="n">
        <v>387</v>
      </c>
      <c r="C393" s="86" t="s">
        <v>1424</v>
      </c>
      <c r="D393" s="86" t="s">
        <v>1425</v>
      </c>
      <c r="E393" s="88" t="s">
        <v>1426</v>
      </c>
      <c r="F393" s="157" t="n">
        <v>44733</v>
      </c>
      <c r="G393" s="157" t="n">
        <v>44743</v>
      </c>
      <c r="H393" s="157" t="n">
        <v>44979</v>
      </c>
      <c r="I393" s="447" t="n">
        <v>2038</v>
      </c>
      <c r="J393" s="448" t="n">
        <v>3094</v>
      </c>
      <c r="K393" s="449"/>
      <c r="L393" s="450"/>
      <c r="M393" s="448"/>
      <c r="N393" s="448"/>
      <c r="O393" s="479" t="s">
        <v>40</v>
      </c>
      <c r="P393" s="450" t="n">
        <v>17</v>
      </c>
      <c r="Q393" s="448" t="n">
        <v>18</v>
      </c>
      <c r="R393" s="448"/>
      <c r="S393" s="479" t="s">
        <v>40</v>
      </c>
      <c r="T393" s="450" t="n">
        <v>75.7</v>
      </c>
      <c r="U393" s="448" t="n">
        <v>99.7</v>
      </c>
      <c r="V393" s="448"/>
      <c r="W393" s="479" t="s">
        <v>1346</v>
      </c>
      <c r="X393" s="452" t="n">
        <v>18.7</v>
      </c>
      <c r="Y393" s="453" t="n">
        <v>22.2</v>
      </c>
      <c r="Z393" s="448"/>
      <c r="AA393" s="479" t="s">
        <v>1346</v>
      </c>
      <c r="AB393" s="454"/>
      <c r="AC393" s="455"/>
      <c r="AD393" s="456"/>
      <c r="AE393" s="454" t="n">
        <v>0.833333333333333</v>
      </c>
      <c r="AF393" s="455" t="n">
        <v>0.916666666666667</v>
      </c>
      <c r="AG393" s="457"/>
      <c r="AH393" s="476" t="s">
        <v>92</v>
      </c>
      <c r="AI393" s="459" t="s">
        <v>372</v>
      </c>
      <c r="AJ393" s="457"/>
      <c r="AK393" s="447" t="n">
        <v>2</v>
      </c>
      <c r="AL393" s="448" t="n">
        <v>3</v>
      </c>
      <c r="AM393" s="448"/>
      <c r="AN393" s="480" t="s">
        <v>40</v>
      </c>
      <c r="AO393" s="458"/>
      <c r="AP393" s="459"/>
      <c r="AQ393" s="460"/>
      <c r="AR393" s="477"/>
    </row>
    <row r="394" customFormat="false" ht="27" hidden="false" customHeight="true" outlineLevel="0" collapsed="false">
      <c r="B394" s="85" t="n">
        <v>388</v>
      </c>
      <c r="C394" s="86" t="s">
        <v>1215</v>
      </c>
      <c r="D394" s="86" t="s">
        <v>1427</v>
      </c>
      <c r="E394" s="88" t="s">
        <v>1428</v>
      </c>
      <c r="F394" s="157" t="n">
        <v>44768</v>
      </c>
      <c r="G394" s="157" t="n">
        <v>44778</v>
      </c>
      <c r="H394" s="157" t="n">
        <v>44774</v>
      </c>
      <c r="I394" s="447"/>
      <c r="J394" s="448"/>
      <c r="K394" s="449"/>
      <c r="L394" s="450"/>
      <c r="M394" s="448"/>
      <c r="N394" s="448"/>
      <c r="O394" s="451"/>
      <c r="P394" s="450"/>
      <c r="Q394" s="448"/>
      <c r="R394" s="448"/>
      <c r="S394" s="451"/>
      <c r="T394" s="450"/>
      <c r="U394" s="448"/>
      <c r="V394" s="448"/>
      <c r="W394" s="451"/>
      <c r="X394" s="452"/>
      <c r="Y394" s="453"/>
      <c r="Z394" s="448"/>
      <c r="AA394" s="451"/>
      <c r="AB394" s="454"/>
      <c r="AC394" s="455"/>
      <c r="AD394" s="456"/>
      <c r="AE394" s="454"/>
      <c r="AF394" s="455"/>
      <c r="AG394" s="457"/>
      <c r="AH394" s="476"/>
      <c r="AI394" s="459"/>
      <c r="AJ394" s="457"/>
      <c r="AK394" s="447" t="n">
        <v>4</v>
      </c>
      <c r="AL394" s="448" t="n">
        <v>6</v>
      </c>
      <c r="AM394" s="448"/>
      <c r="AN394" s="461"/>
      <c r="AO394" s="458"/>
      <c r="AP394" s="459"/>
      <c r="AQ394" s="460"/>
      <c r="AR394" s="477"/>
    </row>
    <row r="395" customFormat="false" ht="27" hidden="false" customHeight="true" outlineLevel="0" collapsed="false">
      <c r="B395" s="85" t="n">
        <v>389</v>
      </c>
      <c r="C395" s="86" t="s">
        <v>1333</v>
      </c>
      <c r="D395" s="86" t="s">
        <v>1429</v>
      </c>
      <c r="E395" s="86" t="s">
        <v>1430</v>
      </c>
      <c r="F395" s="157" t="n">
        <v>44768</v>
      </c>
      <c r="G395" s="157" t="n">
        <v>44778</v>
      </c>
      <c r="H395" s="157" t="n">
        <v>44788</v>
      </c>
      <c r="I395" s="447"/>
      <c r="J395" s="448"/>
      <c r="K395" s="449"/>
      <c r="L395" s="450"/>
      <c r="M395" s="448"/>
      <c r="N395" s="448"/>
      <c r="O395" s="451"/>
      <c r="P395" s="450"/>
      <c r="Q395" s="448"/>
      <c r="R395" s="448"/>
      <c r="S395" s="479" t="s">
        <v>40</v>
      </c>
      <c r="T395" s="450"/>
      <c r="U395" s="448"/>
      <c r="V395" s="448"/>
      <c r="W395" s="451"/>
      <c r="X395" s="452"/>
      <c r="Y395" s="453"/>
      <c r="Z395" s="448"/>
      <c r="AA395" s="451"/>
      <c r="AB395" s="454" t="n">
        <v>0.375</v>
      </c>
      <c r="AC395" s="455" t="n">
        <v>0</v>
      </c>
      <c r="AD395" s="456"/>
      <c r="AE395" s="454" t="n">
        <v>0.833333333333333</v>
      </c>
      <c r="AF395" s="459" t="s">
        <v>68</v>
      </c>
      <c r="AG395" s="457"/>
      <c r="AH395" s="476" t="s">
        <v>92</v>
      </c>
      <c r="AI395" s="459" t="s">
        <v>111</v>
      </c>
      <c r="AJ395" s="457"/>
      <c r="AK395" s="447"/>
      <c r="AL395" s="448"/>
      <c r="AM395" s="448"/>
      <c r="AN395" s="461"/>
      <c r="AO395" s="458"/>
      <c r="AP395" s="459"/>
      <c r="AQ395" s="460"/>
      <c r="AR395" s="477"/>
    </row>
    <row r="396" customFormat="false" ht="27" hidden="false" customHeight="true" outlineLevel="0" collapsed="false">
      <c r="B396" s="85" t="n">
        <v>390</v>
      </c>
      <c r="C396" s="86" t="s">
        <v>1044</v>
      </c>
      <c r="D396" s="86" t="s">
        <v>1431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7" t="n">
        <v>1545</v>
      </c>
      <c r="J396" s="448" t="n">
        <v>2912</v>
      </c>
      <c r="K396" s="449"/>
      <c r="L396" s="450" t="n">
        <v>85</v>
      </c>
      <c r="M396" s="448" t="n">
        <v>120</v>
      </c>
      <c r="N396" s="448"/>
      <c r="O396" s="451"/>
      <c r="P396" s="450" t="n">
        <v>40</v>
      </c>
      <c r="Q396" s="448" t="n">
        <v>50</v>
      </c>
      <c r="R396" s="448"/>
      <c r="S396" s="479" t="s">
        <v>40</v>
      </c>
      <c r="T396" s="450" t="n">
        <v>85</v>
      </c>
      <c r="U396" s="448" t="n">
        <v>144</v>
      </c>
      <c r="V396" s="448"/>
      <c r="W396" s="479" t="s">
        <v>40</v>
      </c>
      <c r="X396" s="452" t="n">
        <v>37</v>
      </c>
      <c r="Y396" s="453" t="n">
        <v>38</v>
      </c>
      <c r="Z396" s="448"/>
      <c r="AA396" s="479" t="s">
        <v>40</v>
      </c>
      <c r="AB396" s="454"/>
      <c r="AC396" s="455"/>
      <c r="AD396" s="456"/>
      <c r="AE396" s="454"/>
      <c r="AF396" s="459"/>
      <c r="AG396" s="457"/>
      <c r="AH396" s="476"/>
      <c r="AI396" s="459"/>
      <c r="AJ396" s="457"/>
      <c r="AK396" s="447" t="n">
        <v>2</v>
      </c>
      <c r="AL396" s="448" t="n">
        <v>3</v>
      </c>
      <c r="AM396" s="448"/>
      <c r="AN396" s="480" t="s">
        <v>40</v>
      </c>
      <c r="AO396" s="458" t="s">
        <v>34</v>
      </c>
      <c r="AP396" s="459" t="s">
        <v>1327</v>
      </c>
      <c r="AQ396" s="460"/>
      <c r="AR396" s="477"/>
    </row>
    <row r="397" customFormat="false" ht="27" hidden="false" customHeight="true" outlineLevel="0" collapsed="false">
      <c r="B397" s="85" t="n">
        <v>391</v>
      </c>
      <c r="C397" s="86" t="s">
        <v>1295</v>
      </c>
      <c r="D397" s="86" t="s">
        <v>1432</v>
      </c>
      <c r="E397" s="86" t="s">
        <v>1297</v>
      </c>
      <c r="F397" s="157" t="n">
        <v>45107</v>
      </c>
      <c r="G397" s="157" t="n">
        <v>45114</v>
      </c>
      <c r="H397" s="157" t="n">
        <v>45108</v>
      </c>
      <c r="I397" s="447"/>
      <c r="J397" s="448"/>
      <c r="K397" s="449"/>
      <c r="L397" s="450"/>
      <c r="M397" s="448"/>
      <c r="N397" s="448"/>
      <c r="O397" s="451"/>
      <c r="P397" s="450"/>
      <c r="Q397" s="448"/>
      <c r="R397" s="448"/>
      <c r="S397" s="451"/>
      <c r="T397" s="450" t="n">
        <v>78</v>
      </c>
      <c r="U397" s="448" t="n">
        <v>59</v>
      </c>
      <c r="V397" s="448"/>
      <c r="W397" s="451"/>
      <c r="X397" s="452" t="n">
        <v>36</v>
      </c>
      <c r="Y397" s="453" t="n">
        <v>17</v>
      </c>
      <c r="Z397" s="448"/>
      <c r="AA397" s="451"/>
      <c r="AB397" s="454"/>
      <c r="AC397" s="455"/>
      <c r="AD397" s="456"/>
      <c r="AE397" s="454"/>
      <c r="AF397" s="459"/>
      <c r="AG397" s="457"/>
      <c r="AH397" s="476"/>
      <c r="AI397" s="459"/>
      <c r="AJ397" s="457"/>
      <c r="AK397" s="447"/>
      <c r="AL397" s="448"/>
      <c r="AM397" s="448"/>
      <c r="AN397" s="461"/>
      <c r="AO397" s="458"/>
      <c r="AP397" s="459"/>
      <c r="AQ397" s="460"/>
      <c r="AR397" s="477"/>
    </row>
    <row r="398" customFormat="false" ht="27" hidden="false" customHeight="true" outlineLevel="0" collapsed="false">
      <c r="B398" s="85" t="n">
        <v>392</v>
      </c>
      <c r="C398" s="86" t="s">
        <v>1433</v>
      </c>
      <c r="D398" s="86" t="s">
        <v>1434</v>
      </c>
      <c r="E398" s="88" t="s">
        <v>1435</v>
      </c>
      <c r="F398" s="157" t="n">
        <v>45125</v>
      </c>
      <c r="G398" s="157" t="n">
        <v>45135</v>
      </c>
      <c r="H398" s="157" t="n">
        <v>45126</v>
      </c>
      <c r="I398" s="447"/>
      <c r="J398" s="448"/>
      <c r="K398" s="449"/>
      <c r="L398" s="450"/>
      <c r="M398" s="448"/>
      <c r="N398" s="448"/>
      <c r="O398" s="451"/>
      <c r="P398" s="450"/>
      <c r="Q398" s="448"/>
      <c r="R398" s="448"/>
      <c r="S398" s="451"/>
      <c r="T398" s="450"/>
      <c r="U398" s="448"/>
      <c r="V398" s="448"/>
      <c r="W398" s="451"/>
      <c r="X398" s="452"/>
      <c r="Y398" s="453"/>
      <c r="Z398" s="448"/>
      <c r="AA398" s="451"/>
      <c r="AB398" s="454" t="n">
        <v>0.395833333333333</v>
      </c>
      <c r="AC398" s="455" t="n">
        <v>0.375</v>
      </c>
      <c r="AD398" s="456"/>
      <c r="AE398" s="454"/>
      <c r="AF398" s="459"/>
      <c r="AG398" s="457"/>
      <c r="AH398" s="476" t="s">
        <v>971</v>
      </c>
      <c r="AI398" s="459" t="s">
        <v>310</v>
      </c>
      <c r="AJ398" s="457"/>
      <c r="AK398" s="447"/>
      <c r="AL398" s="448"/>
      <c r="AM398" s="448"/>
      <c r="AN398" s="461"/>
      <c r="AO398" s="458"/>
      <c r="AP398" s="459"/>
      <c r="AQ398" s="460"/>
      <c r="AR398" s="477"/>
    </row>
    <row r="399" customFormat="false" ht="27" hidden="false" customHeight="true" outlineLevel="0" collapsed="false">
      <c r="B399" s="85" t="n">
        <v>393</v>
      </c>
      <c r="C399" s="86" t="s">
        <v>1436</v>
      </c>
      <c r="D399" s="86" t="s">
        <v>1437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7"/>
      <c r="J399" s="448"/>
      <c r="K399" s="449"/>
      <c r="L399" s="450"/>
      <c r="M399" s="448"/>
      <c r="N399" s="448"/>
      <c r="O399" s="451"/>
      <c r="P399" s="450"/>
      <c r="Q399" s="448"/>
      <c r="R399" s="448"/>
      <c r="S399" s="451"/>
      <c r="T399" s="450"/>
      <c r="U399" s="448"/>
      <c r="V399" s="448"/>
      <c r="W399" s="451"/>
      <c r="X399" s="452"/>
      <c r="Y399" s="453"/>
      <c r="Z399" s="448"/>
      <c r="AA399" s="451"/>
      <c r="AB399" s="454" t="n">
        <v>0.395833333333333</v>
      </c>
      <c r="AC399" s="455" t="n">
        <v>0.375</v>
      </c>
      <c r="AD399" s="456"/>
      <c r="AE399" s="454"/>
      <c r="AF399" s="459"/>
      <c r="AG399" s="457"/>
      <c r="AH399" s="476" t="s">
        <v>971</v>
      </c>
      <c r="AI399" s="459" t="s">
        <v>310</v>
      </c>
      <c r="AJ399" s="457"/>
      <c r="AK399" s="447"/>
      <c r="AL399" s="448"/>
      <c r="AM399" s="448"/>
      <c r="AN399" s="461"/>
      <c r="AO399" s="458"/>
      <c r="AP399" s="459"/>
      <c r="AQ399" s="460"/>
      <c r="AR399" s="477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38</v>
      </c>
      <c r="E400" s="158" t="s">
        <v>1439</v>
      </c>
      <c r="F400" s="157" t="n">
        <v>45142</v>
      </c>
      <c r="G400" s="157" t="n">
        <v>45156</v>
      </c>
      <c r="H400" s="157" t="n">
        <v>45143</v>
      </c>
      <c r="I400" s="447"/>
      <c r="J400" s="448"/>
      <c r="K400" s="449"/>
      <c r="L400" s="450"/>
      <c r="M400" s="448"/>
      <c r="N400" s="448"/>
      <c r="O400" s="451"/>
      <c r="P400" s="450"/>
      <c r="Q400" s="448"/>
      <c r="R400" s="448"/>
      <c r="S400" s="479" t="s">
        <v>40</v>
      </c>
      <c r="T400" s="450"/>
      <c r="U400" s="448"/>
      <c r="V400" s="448"/>
      <c r="W400" s="451"/>
      <c r="X400" s="452"/>
      <c r="Y400" s="453"/>
      <c r="Z400" s="448"/>
      <c r="AA400" s="451"/>
      <c r="AB400" s="454"/>
      <c r="AC400" s="455"/>
      <c r="AD400" s="456"/>
      <c r="AE400" s="454"/>
      <c r="AF400" s="459"/>
      <c r="AG400" s="457"/>
      <c r="AH400" s="476"/>
      <c r="AI400" s="459"/>
      <c r="AJ400" s="457"/>
      <c r="AK400" s="447"/>
      <c r="AL400" s="448"/>
      <c r="AM400" s="448"/>
      <c r="AN400" s="461"/>
      <c r="AO400" s="458"/>
      <c r="AP400" s="459"/>
      <c r="AQ400" s="460"/>
      <c r="AR400" s="477"/>
    </row>
    <row r="401" customFormat="false" ht="39.75" hidden="false" customHeight="true" outlineLevel="0" collapsed="false">
      <c r="B401" s="85" t="n">
        <v>395</v>
      </c>
      <c r="C401" s="86" t="s">
        <v>1044</v>
      </c>
      <c r="D401" s="86" t="s">
        <v>1431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7" t="n">
        <v>2912</v>
      </c>
      <c r="J401" s="448" t="n">
        <v>4477</v>
      </c>
      <c r="K401" s="449"/>
      <c r="L401" s="450" t="n">
        <v>120</v>
      </c>
      <c r="M401" s="448" t="n">
        <v>182</v>
      </c>
      <c r="N401" s="448"/>
      <c r="O401" s="451"/>
      <c r="P401" s="450" t="n">
        <v>50</v>
      </c>
      <c r="Q401" s="448" t="n">
        <v>109</v>
      </c>
      <c r="R401" s="448"/>
      <c r="S401" s="479" t="s">
        <v>40</v>
      </c>
      <c r="T401" s="450" t="n">
        <v>144</v>
      </c>
      <c r="U401" s="448" t="n">
        <v>243</v>
      </c>
      <c r="V401" s="448"/>
      <c r="W401" s="479" t="s">
        <v>40</v>
      </c>
      <c r="X401" s="452" t="n">
        <v>38</v>
      </c>
      <c r="Y401" s="453" t="n">
        <v>46</v>
      </c>
      <c r="Z401" s="448"/>
      <c r="AA401" s="479" t="s">
        <v>40</v>
      </c>
      <c r="AB401" s="454"/>
      <c r="AC401" s="455"/>
      <c r="AD401" s="456"/>
      <c r="AE401" s="454"/>
      <c r="AF401" s="459"/>
      <c r="AG401" s="457"/>
      <c r="AH401" s="476"/>
      <c r="AI401" s="459"/>
      <c r="AJ401" s="457"/>
      <c r="AK401" s="447"/>
      <c r="AL401" s="448"/>
      <c r="AM401" s="448"/>
      <c r="AN401" s="461"/>
      <c r="AO401" s="458"/>
      <c r="AP401" s="459"/>
      <c r="AQ401" s="460"/>
      <c r="AR401" s="477"/>
    </row>
    <row r="402" customFormat="false" ht="39.75" hidden="false" customHeight="true" outlineLevel="0" collapsed="false">
      <c r="B402" s="85" t="n">
        <v>396</v>
      </c>
      <c r="C402" s="86" t="s">
        <v>1440</v>
      </c>
      <c r="D402" s="86" t="s">
        <v>1441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7" t="n">
        <v>1721</v>
      </c>
      <c r="J402" s="448" t="n">
        <v>3934</v>
      </c>
      <c r="K402" s="449"/>
      <c r="L402" s="450" t="n">
        <v>113</v>
      </c>
      <c r="M402" s="448" t="n">
        <v>185</v>
      </c>
      <c r="N402" s="448"/>
      <c r="O402" s="479" t="s">
        <v>40</v>
      </c>
      <c r="P402" s="450" t="n">
        <v>49</v>
      </c>
      <c r="Q402" s="448" t="n">
        <v>51</v>
      </c>
      <c r="R402" s="448"/>
      <c r="S402" s="479" t="s">
        <v>40</v>
      </c>
      <c r="T402" s="450" t="n">
        <v>137</v>
      </c>
      <c r="U402" s="448" t="n">
        <v>217</v>
      </c>
      <c r="V402" s="448"/>
      <c r="W402" s="479" t="s">
        <v>40</v>
      </c>
      <c r="X402" s="452" t="n">
        <v>19</v>
      </c>
      <c r="Y402" s="453" t="n">
        <v>45</v>
      </c>
      <c r="Z402" s="448"/>
      <c r="AA402" s="479" t="s">
        <v>40</v>
      </c>
      <c r="AB402" s="454"/>
      <c r="AC402" s="455"/>
      <c r="AD402" s="456"/>
      <c r="AE402" s="454"/>
      <c r="AF402" s="459"/>
      <c r="AG402" s="457"/>
      <c r="AH402" s="476"/>
      <c r="AI402" s="459"/>
      <c r="AJ402" s="457"/>
      <c r="AK402" s="447" t="n">
        <v>3</v>
      </c>
      <c r="AL402" s="448" t="n">
        <v>5</v>
      </c>
      <c r="AM402" s="448"/>
      <c r="AN402" s="480" t="s">
        <v>40</v>
      </c>
      <c r="AO402" s="458" t="s">
        <v>1442</v>
      </c>
      <c r="AP402" s="459" t="s">
        <v>1443</v>
      </c>
      <c r="AQ402" s="460"/>
      <c r="AR402" s="477"/>
    </row>
    <row r="403" customFormat="false" ht="39.75" hidden="false" customHeight="true" outlineLevel="0" collapsed="false">
      <c r="B403" s="85" t="n">
        <v>397</v>
      </c>
      <c r="C403" s="86" t="s">
        <v>1444</v>
      </c>
      <c r="D403" s="86" t="s">
        <v>1445</v>
      </c>
      <c r="E403" s="158" t="s">
        <v>1430</v>
      </c>
      <c r="F403" s="157" t="n">
        <v>45364</v>
      </c>
      <c r="G403" s="157" t="n">
        <v>45373</v>
      </c>
      <c r="H403" s="157" t="n">
        <v>45378</v>
      </c>
      <c r="I403" s="447" t="n">
        <v>2208</v>
      </c>
      <c r="J403" s="448" t="n">
        <v>1764</v>
      </c>
      <c r="K403" s="449"/>
      <c r="L403" s="450" t="n">
        <v>159</v>
      </c>
      <c r="M403" s="448" t="n">
        <v>159</v>
      </c>
      <c r="N403" s="448"/>
      <c r="O403" s="479" t="s">
        <v>40</v>
      </c>
      <c r="P403" s="450" t="n">
        <v>60</v>
      </c>
      <c r="Q403" s="448" t="n">
        <v>60</v>
      </c>
      <c r="R403" s="448"/>
      <c r="S403" s="479" t="s">
        <v>40</v>
      </c>
      <c r="T403" s="450"/>
      <c r="U403" s="448"/>
      <c r="V403" s="448"/>
      <c r="W403" s="451"/>
      <c r="X403" s="452" t="n">
        <v>75.6</v>
      </c>
      <c r="Y403" s="453" t="n">
        <v>75.6</v>
      </c>
      <c r="Z403" s="448"/>
      <c r="AA403" s="479" t="s">
        <v>40</v>
      </c>
      <c r="AB403" s="454" t="n">
        <v>0.395833333333333</v>
      </c>
      <c r="AC403" s="455" t="n">
        <v>0</v>
      </c>
      <c r="AD403" s="456"/>
      <c r="AE403" s="454" t="n">
        <v>0.958333333333333</v>
      </c>
      <c r="AF403" s="459" t="s">
        <v>845</v>
      </c>
      <c r="AG403" s="457"/>
      <c r="AH403" s="476" t="s">
        <v>116</v>
      </c>
      <c r="AI403" s="459" t="s">
        <v>111</v>
      </c>
      <c r="AJ403" s="457"/>
      <c r="AK403" s="447" t="n">
        <v>4</v>
      </c>
      <c r="AL403" s="448" t="n">
        <v>6</v>
      </c>
      <c r="AM403" s="448"/>
      <c r="AN403" s="480" t="s">
        <v>40</v>
      </c>
      <c r="AO403" s="458" t="s">
        <v>117</v>
      </c>
      <c r="AP403" s="459" t="s">
        <v>88</v>
      </c>
      <c r="AQ403" s="460"/>
      <c r="AR403" s="477"/>
    </row>
    <row r="404" customFormat="false" ht="39.75" hidden="false" customHeight="true" outlineLevel="0" collapsed="false">
      <c r="B404" s="85" t="n">
        <v>398</v>
      </c>
      <c r="C404" s="86" t="s">
        <v>1444</v>
      </c>
      <c r="D404" s="72" t="s">
        <v>1445</v>
      </c>
      <c r="E404" s="140" t="s">
        <v>1430</v>
      </c>
      <c r="F404" s="138" t="n">
        <v>45365</v>
      </c>
      <c r="G404" s="138" t="n">
        <v>45373</v>
      </c>
      <c r="H404" s="138" t="n">
        <v>45611</v>
      </c>
      <c r="I404" s="393"/>
      <c r="J404" s="394"/>
      <c r="K404" s="395"/>
      <c r="L404" s="396" t="n">
        <v>159</v>
      </c>
      <c r="M404" s="394" t="n">
        <v>110</v>
      </c>
      <c r="N404" s="394"/>
      <c r="O404" s="397"/>
      <c r="P404" s="396" t="n">
        <v>60</v>
      </c>
      <c r="Q404" s="394" t="n">
        <v>48</v>
      </c>
      <c r="R404" s="394"/>
      <c r="S404" s="423" t="s">
        <v>40</v>
      </c>
      <c r="T404" s="396"/>
      <c r="U404" s="394"/>
      <c r="V404" s="394"/>
      <c r="W404" s="397"/>
      <c r="X404" s="424"/>
      <c r="Y404" s="425"/>
      <c r="Z404" s="394"/>
      <c r="AA404" s="397"/>
      <c r="AB404" s="398"/>
      <c r="AC404" s="399"/>
      <c r="AD404" s="400"/>
      <c r="AE404" s="398"/>
      <c r="AF404" s="402"/>
      <c r="AG404" s="403"/>
      <c r="AH404" s="401"/>
      <c r="AI404" s="402"/>
      <c r="AJ404" s="403"/>
      <c r="AK404" s="393"/>
      <c r="AL404" s="394"/>
      <c r="AM404" s="394"/>
      <c r="AN404" s="406"/>
      <c r="AO404" s="404"/>
      <c r="AP404" s="402"/>
      <c r="AQ404" s="405"/>
      <c r="AR404" s="70"/>
    </row>
    <row r="405" customFormat="false" ht="39.75" hidden="false" customHeight="true" outlineLevel="0" collapsed="false">
      <c r="B405" s="85" t="n">
        <v>399</v>
      </c>
      <c r="C405" s="86" t="s">
        <v>1446</v>
      </c>
      <c r="D405" s="72" t="s">
        <v>1447</v>
      </c>
      <c r="E405" s="140" t="s">
        <v>1387</v>
      </c>
      <c r="F405" s="138" t="n">
        <v>45446</v>
      </c>
      <c r="G405" s="138" t="n">
        <v>45457</v>
      </c>
      <c r="H405" s="138" t="n">
        <v>45447</v>
      </c>
      <c r="I405" s="393"/>
      <c r="J405" s="394"/>
      <c r="K405" s="395"/>
      <c r="L405" s="396"/>
      <c r="M405" s="394"/>
      <c r="N405" s="394"/>
      <c r="O405" s="397"/>
      <c r="P405" s="396"/>
      <c r="Q405" s="394"/>
      <c r="R405" s="394"/>
      <c r="S405" s="397"/>
      <c r="T405" s="396"/>
      <c r="U405" s="394"/>
      <c r="V405" s="394"/>
      <c r="W405" s="397"/>
      <c r="X405" s="424"/>
      <c r="Y405" s="425"/>
      <c r="Z405" s="394"/>
      <c r="AA405" s="397"/>
      <c r="AB405" s="398"/>
      <c r="AC405" s="399"/>
      <c r="AD405" s="400"/>
      <c r="AE405" s="398"/>
      <c r="AF405" s="402"/>
      <c r="AG405" s="403"/>
      <c r="AH405" s="401"/>
      <c r="AI405" s="402"/>
      <c r="AJ405" s="403"/>
      <c r="AK405" s="393" t="n">
        <v>3</v>
      </c>
      <c r="AL405" s="394" t="n">
        <v>4</v>
      </c>
      <c r="AM405" s="394"/>
      <c r="AN405" s="465" t="s">
        <v>40</v>
      </c>
      <c r="AO405" s="404"/>
      <c r="AP405" s="402"/>
      <c r="AQ405" s="405"/>
      <c r="AR405" s="70"/>
    </row>
    <row r="406" customFormat="false" ht="39.75" hidden="false" customHeight="true" outlineLevel="0" collapsed="false">
      <c r="B406" s="48" t="n">
        <v>400</v>
      </c>
      <c r="C406" s="72" t="s">
        <v>1215</v>
      </c>
      <c r="D406" s="72" t="s">
        <v>1427</v>
      </c>
      <c r="E406" s="140" t="s">
        <v>1217</v>
      </c>
      <c r="F406" s="138" t="n">
        <v>45453</v>
      </c>
      <c r="G406" s="138" t="n">
        <v>45464</v>
      </c>
      <c r="H406" s="463" t="s">
        <v>1448</v>
      </c>
      <c r="I406" s="393"/>
      <c r="J406" s="394"/>
      <c r="K406" s="395"/>
      <c r="L406" s="396"/>
      <c r="M406" s="394"/>
      <c r="N406" s="394"/>
      <c r="O406" s="423" t="s">
        <v>40</v>
      </c>
      <c r="P406" s="396"/>
      <c r="Q406" s="394"/>
      <c r="R406" s="394"/>
      <c r="S406" s="423" t="s">
        <v>40</v>
      </c>
      <c r="T406" s="396"/>
      <c r="U406" s="394"/>
      <c r="V406" s="394"/>
      <c r="W406" s="397"/>
      <c r="X406" s="424"/>
      <c r="Y406" s="425"/>
      <c r="Z406" s="394"/>
      <c r="AA406" s="397"/>
      <c r="AB406" s="398"/>
      <c r="AC406" s="399"/>
      <c r="AD406" s="400"/>
      <c r="AE406" s="398"/>
      <c r="AF406" s="402"/>
      <c r="AG406" s="403"/>
      <c r="AH406" s="401"/>
      <c r="AI406" s="402"/>
      <c r="AJ406" s="403"/>
      <c r="AK406" s="393" t="n">
        <v>6</v>
      </c>
      <c r="AL406" s="394" t="n">
        <v>7</v>
      </c>
      <c r="AM406" s="394"/>
      <c r="AN406" s="465" t="s">
        <v>40</v>
      </c>
      <c r="AO406" s="404" t="s">
        <v>1449</v>
      </c>
      <c r="AP406" s="402" t="s">
        <v>1443</v>
      </c>
      <c r="AQ406" s="405"/>
      <c r="AR406" s="70"/>
    </row>
    <row r="407" customFormat="false" ht="39.75" hidden="false" customHeight="true" outlineLevel="0" collapsed="false">
      <c r="B407" s="481" t="n">
        <v>401</v>
      </c>
      <c r="C407" s="482" t="s">
        <v>1059</v>
      </c>
      <c r="D407" s="482" t="s">
        <v>1450</v>
      </c>
      <c r="E407" s="483" t="s">
        <v>152</v>
      </c>
      <c r="F407" s="484" t="n">
        <v>45575</v>
      </c>
      <c r="G407" s="484" t="n">
        <v>45583</v>
      </c>
      <c r="H407" s="485" t="n">
        <v>45576</v>
      </c>
      <c r="I407" s="486"/>
      <c r="J407" s="487"/>
      <c r="K407" s="488"/>
      <c r="L407" s="489"/>
      <c r="M407" s="487"/>
      <c r="N407" s="487"/>
      <c r="O407" s="490"/>
      <c r="P407" s="489"/>
      <c r="Q407" s="487"/>
      <c r="R407" s="487"/>
      <c r="S407" s="490"/>
      <c r="T407" s="489"/>
      <c r="U407" s="487"/>
      <c r="V407" s="487"/>
      <c r="W407" s="490"/>
      <c r="X407" s="491"/>
      <c r="Y407" s="492"/>
      <c r="Z407" s="487"/>
      <c r="AA407" s="490"/>
      <c r="AB407" s="493"/>
      <c r="AC407" s="494"/>
      <c r="AD407" s="495"/>
      <c r="AE407" s="493"/>
      <c r="AF407" s="496"/>
      <c r="AG407" s="497"/>
      <c r="AH407" s="498"/>
      <c r="AI407" s="496"/>
      <c r="AJ407" s="497"/>
      <c r="AK407" s="486"/>
      <c r="AL407" s="487"/>
      <c r="AM407" s="487"/>
      <c r="AN407" s="499"/>
      <c r="AO407" s="500" t="s">
        <v>1451</v>
      </c>
      <c r="AP407" s="496" t="s">
        <v>1443</v>
      </c>
      <c r="AQ407" s="501"/>
      <c r="AR407" s="502"/>
    </row>
    <row r="408" customFormat="false" ht="39.75" hidden="false" customHeight="true" outlineLevel="0" collapsed="false">
      <c r="B408" s="481" t="n">
        <v>402</v>
      </c>
      <c r="C408" s="482" t="s">
        <v>1440</v>
      </c>
      <c r="D408" s="482" t="s">
        <v>1441</v>
      </c>
      <c r="E408" s="483" t="s">
        <v>1452</v>
      </c>
      <c r="F408" s="484" t="n">
        <v>45604</v>
      </c>
      <c r="G408" s="484" t="n">
        <v>45618</v>
      </c>
      <c r="H408" s="485" t="n">
        <v>45605</v>
      </c>
      <c r="I408" s="486"/>
      <c r="J408" s="487"/>
      <c r="K408" s="488"/>
      <c r="L408" s="489"/>
      <c r="M408" s="487"/>
      <c r="N408" s="487"/>
      <c r="O408" s="490"/>
      <c r="P408" s="489"/>
      <c r="Q408" s="487"/>
      <c r="R408" s="487"/>
      <c r="S408" s="490"/>
      <c r="T408" s="489"/>
      <c r="U408" s="487"/>
      <c r="V408" s="487"/>
      <c r="W408" s="490"/>
      <c r="X408" s="491"/>
      <c r="Y408" s="492"/>
      <c r="Z408" s="487"/>
      <c r="AA408" s="490"/>
      <c r="AB408" s="493"/>
      <c r="AC408" s="494"/>
      <c r="AD408" s="495"/>
      <c r="AE408" s="493"/>
      <c r="AF408" s="496"/>
      <c r="AG408" s="497"/>
      <c r="AH408" s="498"/>
      <c r="AI408" s="496"/>
      <c r="AJ408" s="497"/>
      <c r="AK408" s="486" t="n">
        <v>5</v>
      </c>
      <c r="AL408" s="487" t="n">
        <v>5</v>
      </c>
      <c r="AM408" s="487"/>
      <c r="AN408" s="503" t="s">
        <v>40</v>
      </c>
      <c r="AO408" s="500"/>
      <c r="AP408" s="496"/>
      <c r="AQ408" s="501"/>
      <c r="AR408" s="502"/>
    </row>
    <row r="409" customFormat="false" ht="39.75" hidden="false" customHeight="true" outlineLevel="0" collapsed="false">
      <c r="B409" s="481" t="n">
        <v>403</v>
      </c>
      <c r="C409" s="482" t="s">
        <v>1453</v>
      </c>
      <c r="D409" s="482" t="s">
        <v>1454</v>
      </c>
      <c r="E409" s="483" t="s">
        <v>1151</v>
      </c>
      <c r="F409" s="484" t="n">
        <v>45609</v>
      </c>
      <c r="G409" s="484" t="n">
        <v>45625</v>
      </c>
      <c r="H409" s="504" t="s">
        <v>1455</v>
      </c>
      <c r="I409" s="486" t="n">
        <v>3051</v>
      </c>
      <c r="J409" s="487" t="n">
        <v>3554</v>
      </c>
      <c r="K409" s="488"/>
      <c r="L409" s="489"/>
      <c r="M409" s="487"/>
      <c r="N409" s="487"/>
      <c r="O409" s="490"/>
      <c r="P409" s="489" t="n">
        <v>104</v>
      </c>
      <c r="Q409" s="487" t="n">
        <v>104</v>
      </c>
      <c r="R409" s="487"/>
      <c r="S409" s="505" t="s">
        <v>40</v>
      </c>
      <c r="T409" s="489" t="n">
        <v>129</v>
      </c>
      <c r="U409" s="487" t="n">
        <v>102</v>
      </c>
      <c r="V409" s="487"/>
      <c r="W409" s="505" t="s">
        <v>40</v>
      </c>
      <c r="X409" s="491"/>
      <c r="Y409" s="492"/>
      <c r="Z409" s="487"/>
      <c r="AA409" s="490"/>
      <c r="AB409" s="493"/>
      <c r="AC409" s="494"/>
      <c r="AD409" s="495"/>
      <c r="AE409" s="493"/>
      <c r="AF409" s="496"/>
      <c r="AG409" s="497"/>
      <c r="AH409" s="498"/>
      <c r="AI409" s="496"/>
      <c r="AJ409" s="497"/>
      <c r="AK409" s="486"/>
      <c r="AL409" s="487"/>
      <c r="AM409" s="487"/>
      <c r="AN409" s="499"/>
      <c r="AO409" s="500"/>
      <c r="AP409" s="496"/>
      <c r="AQ409" s="501"/>
      <c r="AR409" s="502"/>
    </row>
    <row r="410" customFormat="false" ht="39.75" hidden="false" customHeight="true" outlineLevel="0" collapsed="false">
      <c r="B410" s="506"/>
      <c r="C410" s="507"/>
      <c r="D410" s="507"/>
      <c r="E410" s="508"/>
      <c r="F410" s="509"/>
      <c r="G410" s="509"/>
      <c r="H410" s="510"/>
      <c r="I410" s="511"/>
      <c r="J410" s="512"/>
      <c r="K410" s="513"/>
      <c r="L410" s="514"/>
      <c r="M410" s="512"/>
      <c r="N410" s="512"/>
      <c r="O410" s="515"/>
      <c r="P410" s="514"/>
      <c r="Q410" s="512"/>
      <c r="R410" s="512"/>
      <c r="S410" s="515"/>
      <c r="T410" s="514"/>
      <c r="U410" s="512"/>
      <c r="V410" s="512"/>
      <c r="W410" s="515"/>
      <c r="X410" s="516"/>
      <c r="Y410" s="517"/>
      <c r="Z410" s="512"/>
      <c r="AA410" s="515"/>
      <c r="AB410" s="518"/>
      <c r="AC410" s="519"/>
      <c r="AD410" s="520"/>
      <c r="AE410" s="518"/>
      <c r="AF410" s="521"/>
      <c r="AG410" s="522"/>
      <c r="AH410" s="523"/>
      <c r="AI410" s="521"/>
      <c r="AJ410" s="522"/>
      <c r="AK410" s="511"/>
      <c r="AL410" s="512"/>
      <c r="AM410" s="512"/>
      <c r="AN410" s="524"/>
      <c r="AO410" s="525"/>
      <c r="AP410" s="521"/>
      <c r="AQ410" s="526"/>
      <c r="AR410" s="527"/>
    </row>
    <row r="411" customFormat="false" ht="22.5" hidden="false" customHeight="true" outlineLevel="0" collapsed="false">
      <c r="F411" s="327"/>
      <c r="G411" s="528"/>
      <c r="H411" s="327"/>
    </row>
    <row r="412" customFormat="false" ht="22.5" hidden="false" customHeight="true" outlineLevel="0" collapsed="false">
      <c r="G412" s="529"/>
    </row>
    <row r="413" customFormat="false" ht="22.5" hidden="false" customHeight="true" outlineLevel="0" collapsed="false">
      <c r="T413" s="8"/>
    </row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</sheetData>
  <autoFilter ref="B5:AR410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AA138" activePane="bottomRight" state="frozen"/>
      <selection pane="topLeft" activeCell="A1" activeCellId="0" sqref="A1"/>
      <selection pane="topRight" activeCell="AA1" activeCellId="0" sqref="AA1"/>
      <selection pane="bottomLeft" activeCell="A138" activeCellId="0" sqref="A138"/>
      <selection pane="bottomRight" activeCell="AC148" activeCellId="0" sqref="AC1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56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５年１月末現在</v>
      </c>
      <c r="D2" s="9"/>
      <c r="E2" s="530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31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32" t="s">
        <v>8</v>
      </c>
      <c r="G4" s="19" t="s">
        <v>9</v>
      </c>
      <c r="H4" s="19" t="s">
        <v>10</v>
      </c>
      <c r="I4" s="19" t="s">
        <v>847</v>
      </c>
      <c r="J4" s="302" t="s">
        <v>848</v>
      </c>
      <c r="K4" s="302"/>
      <c r="L4" s="302"/>
      <c r="M4" s="303" t="s">
        <v>13</v>
      </c>
      <c r="N4" s="303"/>
      <c r="O4" s="303"/>
      <c r="P4" s="303"/>
      <c r="Q4" s="302" t="s">
        <v>14</v>
      </c>
      <c r="R4" s="302"/>
      <c r="S4" s="302"/>
      <c r="T4" s="302"/>
      <c r="U4" s="302" t="s">
        <v>15</v>
      </c>
      <c r="V4" s="302"/>
      <c r="W4" s="302"/>
      <c r="X4" s="302"/>
      <c r="Y4" s="302" t="s">
        <v>16</v>
      </c>
      <c r="Z4" s="302"/>
      <c r="AA4" s="302"/>
      <c r="AB4" s="302"/>
      <c r="AC4" s="302" t="s">
        <v>17</v>
      </c>
      <c r="AD4" s="302"/>
      <c r="AE4" s="302"/>
      <c r="AF4" s="302" t="s">
        <v>18</v>
      </c>
      <c r="AG4" s="302"/>
      <c r="AH4" s="302"/>
      <c r="AI4" s="302" t="s">
        <v>849</v>
      </c>
      <c r="AJ4" s="302"/>
      <c r="AK4" s="302"/>
      <c r="AL4" s="302" t="s">
        <v>20</v>
      </c>
      <c r="AM4" s="302"/>
      <c r="AN4" s="302"/>
      <c r="AO4" s="302"/>
      <c r="AP4" s="19" t="s">
        <v>21</v>
      </c>
      <c r="AQ4" s="19"/>
      <c r="AR4" s="19"/>
      <c r="AS4" s="19" t="s">
        <v>22</v>
      </c>
      <c r="AT4" s="19" t="s">
        <v>1457</v>
      </c>
    </row>
    <row r="5" s="23" customFormat="true" ht="18.75" hidden="false" customHeight="true" outlineLevel="0" collapsed="false">
      <c r="B5" s="24"/>
      <c r="C5" s="24"/>
      <c r="D5" s="24"/>
      <c r="E5" s="25"/>
      <c r="F5" s="533"/>
      <c r="G5" s="24"/>
      <c r="H5" s="24"/>
      <c r="I5" s="24"/>
      <c r="J5" s="534" t="s">
        <v>850</v>
      </c>
      <c r="K5" s="535" t="s">
        <v>851</v>
      </c>
      <c r="L5" s="536" t="s">
        <v>24</v>
      </c>
      <c r="M5" s="537" t="s">
        <v>850</v>
      </c>
      <c r="N5" s="535" t="s">
        <v>851</v>
      </c>
      <c r="O5" s="538" t="s">
        <v>24</v>
      </c>
      <c r="P5" s="536" t="s">
        <v>25</v>
      </c>
      <c r="Q5" s="537" t="s">
        <v>850</v>
      </c>
      <c r="R5" s="535" t="s">
        <v>851</v>
      </c>
      <c r="S5" s="538" t="s">
        <v>24</v>
      </c>
      <c r="T5" s="536" t="s">
        <v>25</v>
      </c>
      <c r="U5" s="537" t="s">
        <v>850</v>
      </c>
      <c r="V5" s="535" t="s">
        <v>851</v>
      </c>
      <c r="W5" s="538" t="s">
        <v>24</v>
      </c>
      <c r="X5" s="536" t="s">
        <v>25</v>
      </c>
      <c r="Y5" s="537" t="s">
        <v>850</v>
      </c>
      <c r="Z5" s="535" t="s">
        <v>851</v>
      </c>
      <c r="AA5" s="538" t="s">
        <v>24</v>
      </c>
      <c r="AB5" s="536" t="s">
        <v>25</v>
      </c>
      <c r="AC5" s="534" t="s">
        <v>850</v>
      </c>
      <c r="AD5" s="535" t="s">
        <v>851</v>
      </c>
      <c r="AE5" s="536" t="s">
        <v>24</v>
      </c>
      <c r="AF5" s="534" t="s">
        <v>850</v>
      </c>
      <c r="AG5" s="535" t="s">
        <v>851</v>
      </c>
      <c r="AH5" s="536" t="s">
        <v>24</v>
      </c>
      <c r="AI5" s="534" t="s">
        <v>850</v>
      </c>
      <c r="AJ5" s="535" t="s">
        <v>851</v>
      </c>
      <c r="AK5" s="536" t="s">
        <v>24</v>
      </c>
      <c r="AL5" s="537" t="s">
        <v>850</v>
      </c>
      <c r="AM5" s="535" t="s">
        <v>851</v>
      </c>
      <c r="AN5" s="538" t="s">
        <v>24</v>
      </c>
      <c r="AO5" s="536" t="s">
        <v>25</v>
      </c>
      <c r="AP5" s="534" t="s">
        <v>850</v>
      </c>
      <c r="AQ5" s="535" t="s">
        <v>851</v>
      </c>
      <c r="AR5" s="536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52</v>
      </c>
      <c r="D6" s="32" t="s">
        <v>853</v>
      </c>
      <c r="E6" s="33" t="s">
        <v>854</v>
      </c>
      <c r="F6" s="539" t="s">
        <v>1458</v>
      </c>
      <c r="G6" s="308" t="n">
        <v>36707</v>
      </c>
      <c r="H6" s="309" t="n">
        <v>36725</v>
      </c>
      <c r="I6" s="310" t="n">
        <v>36708</v>
      </c>
      <c r="J6" s="37" t="n">
        <v>2610</v>
      </c>
      <c r="K6" s="540" t="s">
        <v>1459</v>
      </c>
      <c r="L6" s="38"/>
      <c r="M6" s="39" t="n">
        <v>143</v>
      </c>
      <c r="N6" s="540" t="s">
        <v>1459</v>
      </c>
      <c r="O6" s="311"/>
      <c r="P6" s="41"/>
      <c r="Q6" s="37" t="n">
        <v>20</v>
      </c>
      <c r="R6" s="540" t="s">
        <v>1459</v>
      </c>
      <c r="S6" s="311"/>
      <c r="T6" s="41"/>
      <c r="U6" s="37" t="n">
        <v>126</v>
      </c>
      <c r="V6" s="540" t="s">
        <v>1459</v>
      </c>
      <c r="W6" s="311"/>
      <c r="X6" s="41"/>
      <c r="Y6" s="37" t="n">
        <v>250</v>
      </c>
      <c r="Z6" s="540" t="s">
        <v>1459</v>
      </c>
      <c r="AA6" s="311"/>
      <c r="AB6" s="41"/>
      <c r="AC6" s="313" t="n">
        <v>0.416666666666667</v>
      </c>
      <c r="AD6" s="314" t="n">
        <v>0.395833333333333</v>
      </c>
      <c r="AE6" s="315"/>
      <c r="AF6" s="313" t="n">
        <v>0.8125</v>
      </c>
      <c r="AG6" s="314" t="n">
        <v>0.833333333333333</v>
      </c>
      <c r="AH6" s="315"/>
      <c r="AI6" s="42" t="s">
        <v>322</v>
      </c>
      <c r="AJ6" s="316"/>
      <c r="AK6" s="317"/>
      <c r="AL6" s="39" t="n">
        <v>4</v>
      </c>
      <c r="AM6" s="40"/>
      <c r="AN6" s="311"/>
      <c r="AO6" s="41"/>
      <c r="AP6" s="45" t="s">
        <v>1460</v>
      </c>
      <c r="AQ6" s="316"/>
      <c r="AR6" s="317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61</v>
      </c>
      <c r="D7" s="49" t="s">
        <v>862</v>
      </c>
      <c r="E7" s="50" t="s">
        <v>863</v>
      </c>
      <c r="F7" s="77" t="s">
        <v>1461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9" t="n">
        <v>0.416666666666667</v>
      </c>
      <c r="AD7" s="320"/>
      <c r="AE7" s="321"/>
      <c r="AF7" s="319" t="n">
        <v>0.833333333333333</v>
      </c>
      <c r="AG7" s="320" t="n">
        <v>0.875</v>
      </c>
      <c r="AH7" s="321"/>
      <c r="AI7" s="59" t="s">
        <v>864</v>
      </c>
      <c r="AJ7" s="322"/>
      <c r="AK7" s="323"/>
      <c r="AL7" s="56" t="n">
        <v>5</v>
      </c>
      <c r="AM7" s="57"/>
      <c r="AN7" s="188"/>
      <c r="AO7" s="58"/>
      <c r="AP7" s="63" t="s">
        <v>1462</v>
      </c>
      <c r="AQ7" s="322"/>
      <c r="AR7" s="323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84</v>
      </c>
      <c r="D8" s="49" t="s">
        <v>885</v>
      </c>
      <c r="E8" s="50" t="s">
        <v>886</v>
      </c>
      <c r="F8" s="77" t="s">
        <v>1463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9" t="n">
        <v>0.416666666666667</v>
      </c>
      <c r="AD8" s="320"/>
      <c r="AE8" s="321"/>
      <c r="AF8" s="319" t="n">
        <v>0.833333333333333</v>
      </c>
      <c r="AG8" s="320" t="n">
        <v>0.875</v>
      </c>
      <c r="AH8" s="321"/>
      <c r="AI8" s="59" t="s">
        <v>864</v>
      </c>
      <c r="AJ8" s="322"/>
      <c r="AK8" s="323"/>
      <c r="AL8" s="56" t="n">
        <v>4</v>
      </c>
      <c r="AM8" s="57"/>
      <c r="AN8" s="188"/>
      <c r="AO8" s="58"/>
      <c r="AP8" s="63" t="s">
        <v>1464</v>
      </c>
      <c r="AQ8" s="322"/>
      <c r="AR8" s="323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31</v>
      </c>
      <c r="D9" s="49" t="s">
        <v>932</v>
      </c>
      <c r="E9" s="50" t="s">
        <v>152</v>
      </c>
      <c r="F9" s="77" t="s">
        <v>1465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9" t="n">
        <v>0.416666666666667</v>
      </c>
      <c r="AD9" s="320"/>
      <c r="AE9" s="321"/>
      <c r="AF9" s="319" t="n">
        <v>0.833333333333333</v>
      </c>
      <c r="AG9" s="320" t="n">
        <v>0.875</v>
      </c>
      <c r="AH9" s="321"/>
      <c r="AI9" s="59" t="s">
        <v>260</v>
      </c>
      <c r="AJ9" s="322"/>
      <c r="AK9" s="323"/>
      <c r="AL9" s="56" t="n">
        <v>8</v>
      </c>
      <c r="AM9" s="57"/>
      <c r="AN9" s="188"/>
      <c r="AO9" s="58"/>
      <c r="AP9" s="63" t="s">
        <v>1466</v>
      </c>
      <c r="AQ9" s="322"/>
      <c r="AR9" s="323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467</v>
      </c>
      <c r="D10" s="49" t="s">
        <v>984</v>
      </c>
      <c r="E10" s="50" t="s">
        <v>152</v>
      </c>
      <c r="F10" s="77" t="s">
        <v>1468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9" t="n">
        <v>0.416666666666667</v>
      </c>
      <c r="AD10" s="320"/>
      <c r="AE10" s="321"/>
      <c r="AF10" s="319" t="n">
        <v>0.833333333333333</v>
      </c>
      <c r="AG10" s="320" t="n">
        <v>0.875</v>
      </c>
      <c r="AH10" s="321"/>
      <c r="AI10" s="59" t="s">
        <v>1469</v>
      </c>
      <c r="AJ10" s="322"/>
      <c r="AK10" s="323"/>
      <c r="AL10" s="56" t="n">
        <v>3</v>
      </c>
      <c r="AM10" s="57"/>
      <c r="AN10" s="188"/>
      <c r="AO10" s="58"/>
      <c r="AP10" s="63" t="s">
        <v>1470</v>
      </c>
      <c r="AQ10" s="322"/>
      <c r="AR10" s="323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19</v>
      </c>
      <c r="D11" s="49" t="s">
        <v>1471</v>
      </c>
      <c r="E11" s="50" t="s">
        <v>921</v>
      </c>
      <c r="F11" s="77" t="s">
        <v>1472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9" t="n">
        <v>0.416666666666667</v>
      </c>
      <c r="AD11" s="320" t="n">
        <v>0.395833333333333</v>
      </c>
      <c r="AE11" s="321"/>
      <c r="AF11" s="319" t="n">
        <v>0.833333333333333</v>
      </c>
      <c r="AG11" s="320"/>
      <c r="AH11" s="321"/>
      <c r="AI11" s="59" t="s">
        <v>1473</v>
      </c>
      <c r="AJ11" s="322" t="s">
        <v>922</v>
      </c>
      <c r="AK11" s="323"/>
      <c r="AL11" s="56" t="n">
        <v>1</v>
      </c>
      <c r="AM11" s="57"/>
      <c r="AN11" s="188"/>
      <c r="AO11" s="58"/>
      <c r="AP11" s="63" t="s">
        <v>328</v>
      </c>
      <c r="AQ11" s="322"/>
      <c r="AR11" s="323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65</v>
      </c>
      <c r="D12" s="49" t="s">
        <v>866</v>
      </c>
      <c r="E12" s="50" t="s">
        <v>513</v>
      </c>
      <c r="F12" s="77" t="s">
        <v>1474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9" t="n">
        <v>0.416666666666667</v>
      </c>
      <c r="AD12" s="320"/>
      <c r="AE12" s="321"/>
      <c r="AF12" s="319" t="n">
        <v>0.833333333333333</v>
      </c>
      <c r="AG12" s="320" t="n">
        <v>0.875</v>
      </c>
      <c r="AH12" s="321"/>
      <c r="AI12" s="59" t="s">
        <v>75</v>
      </c>
      <c r="AJ12" s="322" t="s">
        <v>101</v>
      </c>
      <c r="AK12" s="323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2"/>
      <c r="AR12" s="323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58</v>
      </c>
      <c r="D13" s="49" t="s">
        <v>859</v>
      </c>
      <c r="E13" s="67" t="s">
        <v>860</v>
      </c>
      <c r="F13" s="77" t="s">
        <v>1083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9" t="n">
        <v>0.416666666666667</v>
      </c>
      <c r="AD13" s="320"/>
      <c r="AE13" s="321"/>
      <c r="AF13" s="319" t="n">
        <v>0.833333333333333</v>
      </c>
      <c r="AG13" s="320"/>
      <c r="AH13" s="321"/>
      <c r="AI13" s="59" t="s">
        <v>1475</v>
      </c>
      <c r="AJ13" s="322"/>
      <c r="AK13" s="323"/>
      <c r="AL13" s="56" t="n">
        <v>7</v>
      </c>
      <c r="AM13" s="57" t="n">
        <v>8</v>
      </c>
      <c r="AN13" s="188"/>
      <c r="AO13" s="58"/>
      <c r="AP13" s="63" t="s">
        <v>184</v>
      </c>
      <c r="AQ13" s="322"/>
      <c r="AR13" s="323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476</v>
      </c>
      <c r="D14" s="49" t="s">
        <v>1477</v>
      </c>
      <c r="E14" s="50" t="s">
        <v>247</v>
      </c>
      <c r="F14" s="77" t="s">
        <v>1478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9" t="n">
        <v>0.375</v>
      </c>
      <c r="AD14" s="320"/>
      <c r="AE14" s="321"/>
      <c r="AF14" s="319" t="n">
        <v>0.833333333333333</v>
      </c>
      <c r="AG14" s="320"/>
      <c r="AH14" s="321"/>
      <c r="AI14" s="541" t="s">
        <v>1479</v>
      </c>
      <c r="AJ14" s="322"/>
      <c r="AK14" s="323"/>
      <c r="AL14" s="56" t="n">
        <v>6</v>
      </c>
      <c r="AM14" s="57"/>
      <c r="AN14" s="188"/>
      <c r="AO14" s="58"/>
      <c r="AP14" s="144" t="s">
        <v>553</v>
      </c>
      <c r="AQ14" s="322"/>
      <c r="AR14" s="323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55</v>
      </c>
      <c r="D15" s="49" t="s">
        <v>1480</v>
      </c>
      <c r="E15" s="67" t="s">
        <v>1481</v>
      </c>
      <c r="F15" s="72" t="s">
        <v>1482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9" t="n">
        <v>0.375</v>
      </c>
      <c r="AD15" s="320"/>
      <c r="AE15" s="321"/>
      <c r="AF15" s="319" t="n">
        <v>0.833333333333333</v>
      </c>
      <c r="AG15" s="320" t="n">
        <v>0.958333333333333</v>
      </c>
      <c r="AH15" s="321"/>
      <c r="AI15" s="59" t="s">
        <v>1483</v>
      </c>
      <c r="AJ15" s="322" t="s">
        <v>875</v>
      </c>
      <c r="AK15" s="323"/>
      <c r="AL15" s="56" t="n">
        <v>3</v>
      </c>
      <c r="AM15" s="57"/>
      <c r="AN15" s="188"/>
      <c r="AO15" s="58"/>
      <c r="AP15" s="63" t="s">
        <v>184</v>
      </c>
      <c r="AQ15" s="322"/>
      <c r="AR15" s="323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484</v>
      </c>
      <c r="D16" s="49" t="s">
        <v>1485</v>
      </c>
      <c r="E16" s="67" t="s">
        <v>1484</v>
      </c>
      <c r="F16" s="77" t="s">
        <v>1486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9" t="n">
        <v>0.395833333333333</v>
      </c>
      <c r="AD16" s="320"/>
      <c r="AE16" s="321"/>
      <c r="AF16" s="319" t="n">
        <v>0.833333333333333</v>
      </c>
      <c r="AG16" s="320" t="n">
        <v>0.875</v>
      </c>
      <c r="AH16" s="321"/>
      <c r="AI16" s="59" t="s">
        <v>1475</v>
      </c>
      <c r="AJ16" s="322"/>
      <c r="AK16" s="323"/>
      <c r="AL16" s="56" t="n">
        <v>2</v>
      </c>
      <c r="AM16" s="57"/>
      <c r="AN16" s="188"/>
      <c r="AO16" s="58"/>
      <c r="AP16" s="63" t="s">
        <v>1033</v>
      </c>
      <c r="AQ16" s="322"/>
      <c r="AR16" s="323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08</v>
      </c>
      <c r="D17" s="49" t="s">
        <v>909</v>
      </c>
      <c r="E17" s="50" t="s">
        <v>152</v>
      </c>
      <c r="F17" s="77" t="s">
        <v>1487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9" t="n">
        <v>0.416666666666667</v>
      </c>
      <c r="AD17" s="320"/>
      <c r="AE17" s="321"/>
      <c r="AF17" s="319" t="n">
        <v>0.833333333333333</v>
      </c>
      <c r="AG17" s="320" t="n">
        <v>0.875</v>
      </c>
      <c r="AH17" s="321"/>
      <c r="AI17" s="59" t="s">
        <v>939</v>
      </c>
      <c r="AJ17" s="322"/>
      <c r="AK17" s="323"/>
      <c r="AL17" s="56" t="n">
        <v>6</v>
      </c>
      <c r="AM17" s="57"/>
      <c r="AN17" s="188"/>
      <c r="AO17" s="58"/>
      <c r="AP17" s="63" t="s">
        <v>952</v>
      </c>
      <c r="AQ17" s="322"/>
      <c r="AR17" s="323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01</v>
      </c>
      <c r="D18" s="49" t="s">
        <v>902</v>
      </c>
      <c r="E18" s="50" t="s">
        <v>37</v>
      </c>
      <c r="F18" s="77" t="s">
        <v>1488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9" t="n">
        <v>0.375</v>
      </c>
      <c r="AD18" s="320"/>
      <c r="AE18" s="321"/>
      <c r="AF18" s="319" t="n">
        <v>0.833333333333333</v>
      </c>
      <c r="AG18" s="320" t="n">
        <v>0.875</v>
      </c>
      <c r="AH18" s="321"/>
      <c r="AI18" s="59" t="s">
        <v>1483</v>
      </c>
      <c r="AJ18" s="322" t="s">
        <v>134</v>
      </c>
      <c r="AK18" s="323"/>
      <c r="AL18" s="56" t="n">
        <v>3</v>
      </c>
      <c r="AM18" s="57"/>
      <c r="AN18" s="188"/>
      <c r="AO18" s="58"/>
      <c r="AP18" s="63" t="s">
        <v>1462</v>
      </c>
      <c r="AQ18" s="322"/>
      <c r="AR18" s="323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16</v>
      </c>
      <c r="D19" s="49" t="s">
        <v>1489</v>
      </c>
      <c r="E19" s="50" t="s">
        <v>37</v>
      </c>
      <c r="F19" s="77" t="s">
        <v>1490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9" t="n">
        <v>0.375</v>
      </c>
      <c r="AD19" s="320"/>
      <c r="AE19" s="321"/>
      <c r="AF19" s="319" t="n">
        <v>0.833333333333333</v>
      </c>
      <c r="AG19" s="320" t="n">
        <v>0.875</v>
      </c>
      <c r="AH19" s="321"/>
      <c r="AI19" s="59" t="s">
        <v>1483</v>
      </c>
      <c r="AJ19" s="322" t="s">
        <v>134</v>
      </c>
      <c r="AK19" s="323"/>
      <c r="AL19" s="56" t="n">
        <v>4</v>
      </c>
      <c r="AM19" s="57"/>
      <c r="AN19" s="188"/>
      <c r="AO19" s="58"/>
      <c r="AP19" s="63" t="s">
        <v>1462</v>
      </c>
      <c r="AQ19" s="322"/>
      <c r="AR19" s="323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26</v>
      </c>
      <c r="D20" s="49" t="s">
        <v>1491</v>
      </c>
      <c r="E20" s="50" t="s">
        <v>37</v>
      </c>
      <c r="F20" s="77" t="s">
        <v>1492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9" t="n">
        <v>0.375</v>
      </c>
      <c r="AD20" s="320"/>
      <c r="AE20" s="321"/>
      <c r="AF20" s="319" t="n">
        <v>0.833333333333333</v>
      </c>
      <c r="AG20" s="320" t="n">
        <v>0.875</v>
      </c>
      <c r="AH20" s="321"/>
      <c r="AI20" s="59" t="s">
        <v>1483</v>
      </c>
      <c r="AJ20" s="322" t="s">
        <v>134</v>
      </c>
      <c r="AK20" s="323"/>
      <c r="AL20" s="56" t="n">
        <v>3</v>
      </c>
      <c r="AM20" s="57"/>
      <c r="AN20" s="188"/>
      <c r="AO20" s="58"/>
      <c r="AP20" s="63" t="s">
        <v>1462</v>
      </c>
      <c r="AQ20" s="322"/>
      <c r="AR20" s="323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493</v>
      </c>
      <c r="D21" s="49" t="s">
        <v>1031</v>
      </c>
      <c r="E21" s="50" t="s">
        <v>854</v>
      </c>
      <c r="F21" s="77" t="s">
        <v>1494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9" t="n">
        <v>0.395833333333333</v>
      </c>
      <c r="AD21" s="320"/>
      <c r="AE21" s="321"/>
      <c r="AF21" s="319" t="n">
        <v>0.791666666666667</v>
      </c>
      <c r="AG21" s="320"/>
      <c r="AH21" s="321"/>
      <c r="AI21" s="59" t="s">
        <v>1032</v>
      </c>
      <c r="AJ21" s="322"/>
      <c r="AK21" s="323"/>
      <c r="AL21" s="56" t="n">
        <v>2</v>
      </c>
      <c r="AM21" s="57"/>
      <c r="AN21" s="188"/>
      <c r="AO21" s="58"/>
      <c r="AP21" s="63" t="s">
        <v>1033</v>
      </c>
      <c r="AQ21" s="322"/>
      <c r="AR21" s="323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495</v>
      </c>
      <c r="D22" s="49" t="s">
        <v>1496</v>
      </c>
      <c r="E22" s="50" t="s">
        <v>914</v>
      </c>
      <c r="F22" s="77" t="s">
        <v>1497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9" t="n">
        <v>0.416666666666667</v>
      </c>
      <c r="AD22" s="320"/>
      <c r="AE22" s="321"/>
      <c r="AF22" s="319" t="n">
        <v>0.833333333333333</v>
      </c>
      <c r="AG22" s="320" t="n">
        <v>0.875</v>
      </c>
      <c r="AH22" s="321"/>
      <c r="AI22" s="59" t="s">
        <v>1475</v>
      </c>
      <c r="AJ22" s="322"/>
      <c r="AK22" s="323"/>
      <c r="AL22" s="56" t="n">
        <v>3</v>
      </c>
      <c r="AM22" s="57"/>
      <c r="AN22" s="188"/>
      <c r="AO22" s="58"/>
      <c r="AP22" s="63" t="s">
        <v>1498</v>
      </c>
      <c r="AQ22" s="322"/>
      <c r="AR22" s="323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499</v>
      </c>
      <c r="D23" s="49" t="s">
        <v>994</v>
      </c>
      <c r="E23" s="67" t="s">
        <v>1500</v>
      </c>
      <c r="F23" s="77" t="s">
        <v>1501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9" t="n">
        <v>0.416666666666667</v>
      </c>
      <c r="AD23" s="320" t="n">
        <v>0.395833333333333</v>
      </c>
      <c r="AE23" s="321"/>
      <c r="AF23" s="319" t="n">
        <v>0.833333333333333</v>
      </c>
      <c r="AG23" s="320" t="n">
        <v>0.854166666666667</v>
      </c>
      <c r="AH23" s="321"/>
      <c r="AI23" s="59" t="s">
        <v>291</v>
      </c>
      <c r="AJ23" s="322"/>
      <c r="AK23" s="323"/>
      <c r="AL23" s="56" t="n">
        <v>4</v>
      </c>
      <c r="AM23" s="57"/>
      <c r="AN23" s="188"/>
      <c r="AO23" s="58"/>
      <c r="AP23" s="63" t="s">
        <v>117</v>
      </c>
      <c r="AQ23" s="322"/>
      <c r="AR23" s="323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49</v>
      </c>
      <c r="D24" s="49" t="s">
        <v>950</v>
      </c>
      <c r="E24" s="50" t="s">
        <v>951</v>
      </c>
      <c r="F24" s="77" t="s">
        <v>1502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9" t="n">
        <v>0.395833333333333</v>
      </c>
      <c r="AD24" s="320"/>
      <c r="AE24" s="321"/>
      <c r="AF24" s="319" t="n">
        <v>0.833333333333333</v>
      </c>
      <c r="AG24" s="320" t="n">
        <v>0.875</v>
      </c>
      <c r="AH24" s="321"/>
      <c r="AI24" s="59" t="s">
        <v>1503</v>
      </c>
      <c r="AJ24" s="322" t="s">
        <v>891</v>
      </c>
      <c r="AK24" s="323"/>
      <c r="AL24" s="56" t="n">
        <v>3</v>
      </c>
      <c r="AM24" s="57"/>
      <c r="AN24" s="188"/>
      <c r="AO24" s="58"/>
      <c r="AP24" s="63" t="s">
        <v>446</v>
      </c>
      <c r="AQ24" s="322"/>
      <c r="AR24" s="323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73</v>
      </c>
      <c r="D25" s="49" t="s">
        <v>874</v>
      </c>
      <c r="E25" s="50" t="s">
        <v>46</v>
      </c>
      <c r="F25" s="77" t="s">
        <v>1504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9" t="n">
        <v>0.395833333333333</v>
      </c>
      <c r="AD25" s="320"/>
      <c r="AE25" s="321"/>
      <c r="AF25" s="319" t="n">
        <v>0.833333333333333</v>
      </c>
      <c r="AG25" s="320" t="n">
        <v>0.875</v>
      </c>
      <c r="AH25" s="321"/>
      <c r="AI25" s="59" t="s">
        <v>1113</v>
      </c>
      <c r="AJ25" s="322" t="s">
        <v>894</v>
      </c>
      <c r="AK25" s="323"/>
      <c r="AL25" s="56" t="n">
        <v>3</v>
      </c>
      <c r="AM25" s="57"/>
      <c r="AN25" s="188"/>
      <c r="AO25" s="62" t="s">
        <v>40</v>
      </c>
      <c r="AP25" s="63" t="s">
        <v>34</v>
      </c>
      <c r="AQ25" s="322"/>
      <c r="AR25" s="323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12</v>
      </c>
      <c r="D26" s="49" t="s">
        <v>913</v>
      </c>
      <c r="E26" s="50" t="s">
        <v>914</v>
      </c>
      <c r="F26" s="77" t="s">
        <v>1505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9" t="n">
        <v>0.416666666666667</v>
      </c>
      <c r="AD26" s="320"/>
      <c r="AE26" s="321"/>
      <c r="AF26" s="319" t="n">
        <v>0.833333333333333</v>
      </c>
      <c r="AG26" s="320" t="n">
        <v>0.875</v>
      </c>
      <c r="AH26" s="321"/>
      <c r="AI26" s="59" t="s">
        <v>939</v>
      </c>
      <c r="AJ26" s="322"/>
      <c r="AK26" s="323"/>
      <c r="AL26" s="56" t="n">
        <v>3</v>
      </c>
      <c r="AM26" s="57"/>
      <c r="AN26" s="188"/>
      <c r="AO26" s="58"/>
      <c r="AP26" s="63" t="s">
        <v>184</v>
      </c>
      <c r="AQ26" s="322"/>
      <c r="AR26" s="323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34</v>
      </c>
      <c r="D27" s="49" t="s">
        <v>1506</v>
      </c>
      <c r="E27" s="50" t="s">
        <v>914</v>
      </c>
      <c r="F27" s="77" t="s">
        <v>1507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9" t="n">
        <v>0.416666666666667</v>
      </c>
      <c r="AD27" s="320"/>
      <c r="AE27" s="321"/>
      <c r="AF27" s="319" t="n">
        <v>0.833333333333333</v>
      </c>
      <c r="AG27" s="320" t="n">
        <v>0.875</v>
      </c>
      <c r="AH27" s="321"/>
      <c r="AI27" s="59" t="s">
        <v>939</v>
      </c>
      <c r="AJ27" s="322"/>
      <c r="AK27" s="323"/>
      <c r="AL27" s="56" t="n">
        <v>4</v>
      </c>
      <c r="AM27" s="57"/>
      <c r="AN27" s="188"/>
      <c r="AO27" s="58"/>
      <c r="AP27" s="63" t="s">
        <v>184</v>
      </c>
      <c r="AQ27" s="322"/>
      <c r="AR27" s="323"/>
      <c r="AS27" s="65" t="s">
        <v>1508</v>
      </c>
      <c r="AT27" s="65"/>
    </row>
    <row r="28" customFormat="false" ht="22.5" hidden="false" customHeight="true" outlineLevel="0" collapsed="false">
      <c r="B28" s="48" t="n">
        <v>23</v>
      </c>
      <c r="C28" s="49" t="s">
        <v>904</v>
      </c>
      <c r="D28" s="49" t="s">
        <v>905</v>
      </c>
      <c r="E28" s="67" t="s">
        <v>1509</v>
      </c>
      <c r="F28" s="77" t="s">
        <v>1502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9" t="n">
        <v>0.395833333333333</v>
      </c>
      <c r="AD28" s="320"/>
      <c r="AE28" s="321"/>
      <c r="AF28" s="319" t="n">
        <v>0.833333333333333</v>
      </c>
      <c r="AG28" s="320" t="n">
        <v>0.875</v>
      </c>
      <c r="AH28" s="321"/>
      <c r="AI28" s="59" t="s">
        <v>1503</v>
      </c>
      <c r="AJ28" s="322" t="s">
        <v>891</v>
      </c>
      <c r="AK28" s="323"/>
      <c r="AL28" s="56" t="n">
        <v>2</v>
      </c>
      <c r="AM28" s="57"/>
      <c r="AN28" s="188"/>
      <c r="AO28" s="58"/>
      <c r="AP28" s="63" t="s">
        <v>906</v>
      </c>
      <c r="AQ28" s="322"/>
      <c r="AR28" s="323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888</v>
      </c>
      <c r="D29" s="49" t="s">
        <v>889</v>
      </c>
      <c r="E29" s="50" t="s">
        <v>890</v>
      </c>
      <c r="F29" s="77" t="s">
        <v>1510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9" t="n">
        <v>0.395833333333333</v>
      </c>
      <c r="AD29" s="320"/>
      <c r="AE29" s="321"/>
      <c r="AF29" s="319" t="n">
        <v>0.833333333333333</v>
      </c>
      <c r="AG29" s="320" t="n">
        <v>0.875</v>
      </c>
      <c r="AH29" s="321"/>
      <c r="AI29" s="59" t="s">
        <v>1503</v>
      </c>
      <c r="AJ29" s="322" t="s">
        <v>891</v>
      </c>
      <c r="AK29" s="323"/>
      <c r="AL29" s="56" t="n">
        <v>2</v>
      </c>
      <c r="AM29" s="57"/>
      <c r="AN29" s="188"/>
      <c r="AO29" s="58"/>
      <c r="AP29" s="63" t="s">
        <v>892</v>
      </c>
      <c r="AQ29" s="322"/>
      <c r="AR29" s="323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77</v>
      </c>
      <c r="D30" s="49" t="s">
        <v>878</v>
      </c>
      <c r="E30" s="67" t="s">
        <v>879</v>
      </c>
      <c r="F30" s="77" t="s">
        <v>1511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9" t="n">
        <v>0.395833333333333</v>
      </c>
      <c r="AD30" s="320"/>
      <c r="AE30" s="321"/>
      <c r="AF30" s="319" t="n">
        <v>0.833333333333333</v>
      </c>
      <c r="AG30" s="320" t="n">
        <v>0.875</v>
      </c>
      <c r="AH30" s="321"/>
      <c r="AI30" s="59" t="s">
        <v>1073</v>
      </c>
      <c r="AJ30" s="322" t="s">
        <v>102</v>
      </c>
      <c r="AK30" s="323"/>
      <c r="AL30" s="56" t="n">
        <v>3</v>
      </c>
      <c r="AM30" s="57"/>
      <c r="AN30" s="188"/>
      <c r="AO30" s="58"/>
      <c r="AP30" s="63" t="s">
        <v>881</v>
      </c>
      <c r="AQ30" s="322"/>
      <c r="AR30" s="323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41</v>
      </c>
      <c r="D31" s="49" t="s">
        <v>1042</v>
      </c>
      <c r="E31" s="67" t="s">
        <v>1512</v>
      </c>
      <c r="F31" s="77" t="s">
        <v>1502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9" t="n">
        <v>0.395833333333333</v>
      </c>
      <c r="AD31" s="320"/>
      <c r="AE31" s="321"/>
      <c r="AF31" s="319" t="n">
        <v>0.833333333333333</v>
      </c>
      <c r="AG31" s="320" t="n">
        <v>0.875</v>
      </c>
      <c r="AH31" s="321"/>
      <c r="AI31" s="59" t="s">
        <v>1503</v>
      </c>
      <c r="AJ31" s="322" t="s">
        <v>891</v>
      </c>
      <c r="AK31" s="323"/>
      <c r="AL31" s="56" t="n">
        <v>1</v>
      </c>
      <c r="AM31" s="57"/>
      <c r="AN31" s="188"/>
      <c r="AO31" s="58"/>
      <c r="AP31" s="63" t="s">
        <v>49</v>
      </c>
      <c r="AQ31" s="322"/>
      <c r="AR31" s="323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67</v>
      </c>
      <c r="D32" s="49" t="s">
        <v>868</v>
      </c>
      <c r="E32" s="50" t="s">
        <v>46</v>
      </c>
      <c r="F32" s="77" t="s">
        <v>1502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9" t="n">
        <v>0.395833333333333</v>
      </c>
      <c r="AD32" s="320"/>
      <c r="AE32" s="321"/>
      <c r="AF32" s="319" t="n">
        <v>0.833333333333333</v>
      </c>
      <c r="AG32" s="320" t="n">
        <v>0.916666666666667</v>
      </c>
      <c r="AH32" s="321"/>
      <c r="AI32" s="59" t="s">
        <v>1513</v>
      </c>
      <c r="AJ32" s="322" t="s">
        <v>1514</v>
      </c>
      <c r="AK32" s="323"/>
      <c r="AL32" s="56" t="n">
        <v>3</v>
      </c>
      <c r="AM32" s="57"/>
      <c r="AN32" s="188"/>
      <c r="AO32" s="58"/>
      <c r="AP32" s="63" t="s">
        <v>49</v>
      </c>
      <c r="AQ32" s="322"/>
      <c r="AR32" s="323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69</v>
      </c>
      <c r="D33" s="49" t="s">
        <v>870</v>
      </c>
      <c r="E33" s="50" t="s">
        <v>871</v>
      </c>
      <c r="F33" s="77" t="s">
        <v>1515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9" t="n">
        <v>0.416666666666667</v>
      </c>
      <c r="AD33" s="320" t="n">
        <v>0.395833333333333</v>
      </c>
      <c r="AE33" s="321"/>
      <c r="AF33" s="319" t="n">
        <v>0.833333333333333</v>
      </c>
      <c r="AG33" s="320" t="n">
        <v>0.833333333333333</v>
      </c>
      <c r="AH33" s="321"/>
      <c r="AI33" s="59"/>
      <c r="AJ33" s="322"/>
      <c r="AK33" s="323"/>
      <c r="AL33" s="56"/>
      <c r="AM33" s="57"/>
      <c r="AN33" s="188"/>
      <c r="AO33" s="58"/>
      <c r="AP33" s="63" t="s">
        <v>184</v>
      </c>
      <c r="AQ33" s="322"/>
      <c r="AR33" s="323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53</v>
      </c>
      <c r="D34" s="49" t="s">
        <v>954</v>
      </c>
      <c r="E34" s="50" t="s">
        <v>955</v>
      </c>
      <c r="F34" s="77" t="s">
        <v>1516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9" t="n">
        <v>0.395833333333333</v>
      </c>
      <c r="AD34" s="320"/>
      <c r="AE34" s="321"/>
      <c r="AF34" s="319" t="n">
        <v>0.833333333333333</v>
      </c>
      <c r="AG34" s="320" t="n">
        <v>0.916666666666667</v>
      </c>
      <c r="AH34" s="321"/>
      <c r="AI34" s="59" t="s">
        <v>1503</v>
      </c>
      <c r="AJ34" s="322" t="s">
        <v>956</v>
      </c>
      <c r="AK34" s="323"/>
      <c r="AL34" s="56" t="n">
        <v>5</v>
      </c>
      <c r="AM34" s="57"/>
      <c r="AN34" s="188"/>
      <c r="AO34" s="58"/>
      <c r="AP34" s="63" t="s">
        <v>49</v>
      </c>
      <c r="AQ34" s="322"/>
      <c r="AR34" s="323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17</v>
      </c>
      <c r="D35" s="49" t="s">
        <v>1518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9" t="n">
        <v>0.416666666666667</v>
      </c>
      <c r="AD35" s="320"/>
      <c r="AE35" s="321"/>
      <c r="AF35" s="319" t="n">
        <v>0.833333333333333</v>
      </c>
      <c r="AG35" s="320" t="n">
        <v>0.875</v>
      </c>
      <c r="AH35" s="321"/>
      <c r="AI35" s="59" t="s">
        <v>75</v>
      </c>
      <c r="AJ35" s="322" t="s">
        <v>101</v>
      </c>
      <c r="AK35" s="323"/>
      <c r="AL35" s="56" t="n">
        <v>5</v>
      </c>
      <c r="AM35" s="57"/>
      <c r="AN35" s="188"/>
      <c r="AO35" s="58"/>
      <c r="AP35" s="63" t="s">
        <v>102</v>
      </c>
      <c r="AQ35" s="322"/>
      <c r="AR35" s="323"/>
      <c r="AS35" s="65"/>
      <c r="AT35" s="65"/>
    </row>
    <row r="36" customFormat="false" ht="22.5" hidden="false" customHeight="true" outlineLevel="0" collapsed="false">
      <c r="B36" s="48" t="n">
        <v>31</v>
      </c>
      <c r="C36" s="464" t="s">
        <v>1519</v>
      </c>
      <c r="D36" s="49" t="s">
        <v>1520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9" t="n">
        <v>0.416666666666667</v>
      </c>
      <c r="AD36" s="320"/>
      <c r="AE36" s="321"/>
      <c r="AF36" s="319" t="n">
        <v>0.833333333333333</v>
      </c>
      <c r="AG36" s="320" t="n">
        <v>0.875</v>
      </c>
      <c r="AH36" s="321"/>
      <c r="AI36" s="59" t="s">
        <v>75</v>
      </c>
      <c r="AJ36" s="322" t="s">
        <v>101</v>
      </c>
      <c r="AK36" s="323"/>
      <c r="AL36" s="56" t="n">
        <v>1</v>
      </c>
      <c r="AM36" s="57"/>
      <c r="AN36" s="188"/>
      <c r="AO36" s="58"/>
      <c r="AP36" s="63" t="s">
        <v>102</v>
      </c>
      <c r="AQ36" s="322"/>
      <c r="AR36" s="323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37</v>
      </c>
      <c r="E37" s="67" t="s">
        <v>1038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9" t="n">
        <v>0.416666666666667</v>
      </c>
      <c r="AD37" s="320"/>
      <c r="AE37" s="321"/>
      <c r="AF37" s="319" t="n">
        <v>0.833333333333333</v>
      </c>
      <c r="AG37" s="320" t="n">
        <v>0.875</v>
      </c>
      <c r="AH37" s="321"/>
      <c r="AI37" s="59"/>
      <c r="AJ37" s="322"/>
      <c r="AK37" s="323"/>
      <c r="AL37" s="56"/>
      <c r="AM37" s="57"/>
      <c r="AN37" s="188"/>
      <c r="AO37" s="58"/>
      <c r="AP37" s="63" t="s">
        <v>93</v>
      </c>
      <c r="AQ37" s="322"/>
      <c r="AR37" s="323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21</v>
      </c>
      <c r="D38" s="49" t="s">
        <v>1522</v>
      </c>
      <c r="E38" s="50" t="s">
        <v>1523</v>
      </c>
      <c r="F38" s="77" t="s">
        <v>1524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9" t="n">
        <v>0.375</v>
      </c>
      <c r="AD38" s="320" t="n">
        <v>0.333333333333333</v>
      </c>
      <c r="AE38" s="321"/>
      <c r="AF38" s="319" t="n">
        <v>0.833333333333333</v>
      </c>
      <c r="AG38" s="320" t="n">
        <v>0</v>
      </c>
      <c r="AH38" s="321"/>
      <c r="AI38" s="59" t="s">
        <v>1525</v>
      </c>
      <c r="AJ38" s="322" t="s">
        <v>1526</v>
      </c>
      <c r="AK38" s="323"/>
      <c r="AL38" s="56" t="n">
        <v>4</v>
      </c>
      <c r="AM38" s="57"/>
      <c r="AN38" s="188"/>
      <c r="AO38" s="58"/>
      <c r="AP38" s="63" t="s">
        <v>1527</v>
      </c>
      <c r="AQ38" s="322"/>
      <c r="AR38" s="323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28</v>
      </c>
      <c r="D39" s="49" t="s">
        <v>1054</v>
      </c>
      <c r="E39" s="67" t="s">
        <v>1529</v>
      </c>
      <c r="F39" s="77" t="s">
        <v>1530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9" t="n">
        <v>0.416666666666667</v>
      </c>
      <c r="AD39" s="320" t="n">
        <v>0.375</v>
      </c>
      <c r="AE39" s="321"/>
      <c r="AF39" s="319" t="n">
        <v>0.791666666666667</v>
      </c>
      <c r="AG39" s="320" t="n">
        <v>0.875</v>
      </c>
      <c r="AH39" s="321"/>
      <c r="AI39" s="59" t="s">
        <v>76</v>
      </c>
      <c r="AJ39" s="322" t="s">
        <v>121</v>
      </c>
      <c r="AK39" s="323"/>
      <c r="AL39" s="56" t="n">
        <v>2</v>
      </c>
      <c r="AM39" s="57"/>
      <c r="AN39" s="188"/>
      <c r="AO39" s="58"/>
      <c r="AP39" s="63" t="s">
        <v>184</v>
      </c>
      <c r="AQ39" s="322"/>
      <c r="AR39" s="323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31</v>
      </c>
      <c r="D40" s="49" t="s">
        <v>1532</v>
      </c>
      <c r="E40" s="50" t="s">
        <v>1533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9" t="n">
        <v>0.375</v>
      </c>
      <c r="AD40" s="320" t="n">
        <v>0.416666666666667</v>
      </c>
      <c r="AE40" s="321"/>
      <c r="AF40" s="319" t="n">
        <v>0.791666666666667</v>
      </c>
      <c r="AG40" s="320" t="n">
        <v>0.833333333333333</v>
      </c>
      <c r="AH40" s="321"/>
      <c r="AI40" s="59" t="s">
        <v>1534</v>
      </c>
      <c r="AJ40" s="322" t="s">
        <v>1535</v>
      </c>
      <c r="AK40" s="323"/>
      <c r="AL40" s="56" t="n">
        <v>2</v>
      </c>
      <c r="AM40" s="57"/>
      <c r="AN40" s="188"/>
      <c r="AO40" s="58"/>
      <c r="AP40" s="63" t="s">
        <v>1073</v>
      </c>
      <c r="AQ40" s="322"/>
      <c r="AR40" s="323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36</v>
      </c>
      <c r="D41" s="49" t="s">
        <v>1537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9" t="n">
        <v>0.416666666666667</v>
      </c>
      <c r="AD41" s="320"/>
      <c r="AE41" s="321"/>
      <c r="AF41" s="319" t="n">
        <v>0.833333333333333</v>
      </c>
      <c r="AG41" s="320"/>
      <c r="AH41" s="321"/>
      <c r="AI41" s="59" t="s">
        <v>75</v>
      </c>
      <c r="AJ41" s="322"/>
      <c r="AK41" s="323"/>
      <c r="AL41" s="56" t="n">
        <v>2</v>
      </c>
      <c r="AM41" s="57"/>
      <c r="AN41" s="188"/>
      <c r="AO41" s="58"/>
      <c r="AP41" s="63" t="s">
        <v>322</v>
      </c>
      <c r="AQ41" s="322"/>
      <c r="AR41" s="323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897</v>
      </c>
      <c r="D42" s="49" t="s">
        <v>1538</v>
      </c>
      <c r="E42" s="67" t="s">
        <v>899</v>
      </c>
      <c r="F42" s="77" t="s">
        <v>1539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9" t="n">
        <v>0.416666666666667</v>
      </c>
      <c r="AD42" s="320" t="n">
        <v>0.395833333333333</v>
      </c>
      <c r="AE42" s="321"/>
      <c r="AF42" s="319" t="n">
        <v>0.833333333333333</v>
      </c>
      <c r="AG42" s="320"/>
      <c r="AH42" s="321"/>
      <c r="AI42" s="59" t="s">
        <v>1540</v>
      </c>
      <c r="AJ42" s="322" t="s">
        <v>900</v>
      </c>
      <c r="AK42" s="323"/>
      <c r="AL42" s="56" t="n">
        <v>2</v>
      </c>
      <c r="AM42" s="57"/>
      <c r="AN42" s="188"/>
      <c r="AO42" s="58"/>
      <c r="AP42" s="63" t="s">
        <v>148</v>
      </c>
      <c r="AQ42" s="322"/>
      <c r="AR42" s="323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41</v>
      </c>
      <c r="D43" s="49" t="s">
        <v>1542</v>
      </c>
      <c r="E43" s="67" t="s">
        <v>1543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9" t="n">
        <v>0.375</v>
      </c>
      <c r="AD43" s="320" t="n">
        <v>0.416666666666667</v>
      </c>
      <c r="AE43" s="321"/>
      <c r="AF43" s="319" t="n">
        <v>0.791666666666667</v>
      </c>
      <c r="AG43" s="320" t="n">
        <v>0.833333333333333</v>
      </c>
      <c r="AH43" s="321"/>
      <c r="AI43" s="59" t="s">
        <v>1534</v>
      </c>
      <c r="AJ43" s="322" t="s">
        <v>1535</v>
      </c>
      <c r="AK43" s="323"/>
      <c r="AL43" s="56" t="n">
        <v>3</v>
      </c>
      <c r="AM43" s="57"/>
      <c r="AN43" s="188"/>
      <c r="AO43" s="58"/>
      <c r="AP43" s="63" t="s">
        <v>1073</v>
      </c>
      <c r="AQ43" s="322"/>
      <c r="AR43" s="323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44</v>
      </c>
      <c r="D44" s="49" t="s">
        <v>1545</v>
      </c>
      <c r="E44" s="50" t="s">
        <v>513</v>
      </c>
      <c r="F44" s="77" t="s">
        <v>1546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9" t="n">
        <v>0.416666666666667</v>
      </c>
      <c r="AD44" s="320"/>
      <c r="AE44" s="321"/>
      <c r="AF44" s="319" t="n">
        <v>0.833333333333333</v>
      </c>
      <c r="AG44" s="320"/>
      <c r="AH44" s="321"/>
      <c r="AI44" s="59" t="s">
        <v>101</v>
      </c>
      <c r="AJ44" s="322"/>
      <c r="AK44" s="323"/>
      <c r="AL44" s="56" t="n">
        <v>4</v>
      </c>
      <c r="AM44" s="57" t="n">
        <v>6</v>
      </c>
      <c r="AN44" s="188"/>
      <c r="AO44" s="58"/>
      <c r="AP44" s="63" t="s">
        <v>34</v>
      </c>
      <c r="AQ44" s="322"/>
      <c r="AR44" s="323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21</v>
      </c>
      <c r="D45" s="49" t="s">
        <v>1022</v>
      </c>
      <c r="E45" s="50" t="s">
        <v>513</v>
      </c>
      <c r="F45" s="77" t="s">
        <v>1547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9" t="n">
        <v>0.416666666666667</v>
      </c>
      <c r="AD45" s="320"/>
      <c r="AE45" s="321"/>
      <c r="AF45" s="319" t="n">
        <v>0.833333333333333</v>
      </c>
      <c r="AG45" s="320" t="n">
        <v>0.958333333333333</v>
      </c>
      <c r="AH45" s="321"/>
      <c r="AI45" s="59" t="s">
        <v>891</v>
      </c>
      <c r="AJ45" s="322" t="s">
        <v>880</v>
      </c>
      <c r="AK45" s="323"/>
      <c r="AL45" s="56" t="n">
        <v>4</v>
      </c>
      <c r="AM45" s="57"/>
      <c r="AN45" s="188"/>
      <c r="AO45" s="58"/>
      <c r="AP45" s="63" t="s">
        <v>49</v>
      </c>
      <c r="AQ45" s="322"/>
      <c r="AR45" s="323"/>
      <c r="AS45" s="65"/>
      <c r="AT45" s="65"/>
      <c r="AU45" s="326"/>
    </row>
    <row r="46" customFormat="false" ht="22.5" hidden="false" customHeight="true" outlineLevel="0" collapsed="false">
      <c r="B46" s="48" t="n">
        <v>41</v>
      </c>
      <c r="C46" s="49" t="s">
        <v>946</v>
      </c>
      <c r="D46" s="49" t="s">
        <v>947</v>
      </c>
      <c r="E46" s="50" t="s">
        <v>46</v>
      </c>
      <c r="F46" s="77" t="s">
        <v>1510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9" t="n">
        <v>0.395833333333333</v>
      </c>
      <c r="AD46" s="320"/>
      <c r="AE46" s="321"/>
      <c r="AF46" s="319" t="n">
        <v>0.916666666666667</v>
      </c>
      <c r="AG46" s="320" t="n">
        <v>0.958333333333333</v>
      </c>
      <c r="AH46" s="321"/>
      <c r="AI46" s="59" t="s">
        <v>956</v>
      </c>
      <c r="AJ46" s="322" t="s">
        <v>880</v>
      </c>
      <c r="AK46" s="323"/>
      <c r="AL46" s="56" t="n">
        <v>2</v>
      </c>
      <c r="AM46" s="57"/>
      <c r="AN46" s="188"/>
      <c r="AO46" s="58"/>
      <c r="AP46" s="59" t="s">
        <v>64</v>
      </c>
      <c r="AQ46" s="322"/>
      <c r="AR46" s="323"/>
      <c r="AS46" s="65"/>
      <c r="AT46" s="65"/>
      <c r="AU46" s="326"/>
    </row>
    <row r="47" customFormat="false" ht="22.5" hidden="false" customHeight="true" outlineLevel="0" collapsed="false">
      <c r="B47" s="48" t="n">
        <v>42</v>
      </c>
      <c r="C47" s="49" t="s">
        <v>1548</v>
      </c>
      <c r="D47" s="49" t="s">
        <v>1549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9" t="n">
        <v>0.395833333333333</v>
      </c>
      <c r="AD47" s="320"/>
      <c r="AE47" s="321"/>
      <c r="AF47" s="319" t="n">
        <v>0.833333333333333</v>
      </c>
      <c r="AG47" s="320" t="n">
        <v>0.916666666666667</v>
      </c>
      <c r="AH47" s="321"/>
      <c r="AI47" s="59" t="s">
        <v>1503</v>
      </c>
      <c r="AJ47" s="322" t="s">
        <v>956</v>
      </c>
      <c r="AK47" s="323"/>
      <c r="AL47" s="56" t="n">
        <v>4</v>
      </c>
      <c r="AM47" s="57"/>
      <c r="AN47" s="188"/>
      <c r="AO47" s="58"/>
      <c r="AP47" s="59" t="s">
        <v>49</v>
      </c>
      <c r="AQ47" s="322"/>
      <c r="AR47" s="323"/>
      <c r="AS47" s="65"/>
      <c r="AT47" s="65"/>
      <c r="AU47" s="326"/>
    </row>
    <row r="48" customFormat="false" ht="22.5" hidden="false" customHeight="true" outlineLevel="0" collapsed="false">
      <c r="B48" s="48" t="n">
        <v>43</v>
      </c>
      <c r="C48" s="49" t="s">
        <v>1202</v>
      </c>
      <c r="D48" s="49" t="s">
        <v>1550</v>
      </c>
      <c r="E48" s="67" t="s">
        <v>1551</v>
      </c>
      <c r="F48" s="77" t="s">
        <v>1516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9" t="n">
        <v>0.395833333333333</v>
      </c>
      <c r="AD48" s="320"/>
      <c r="AE48" s="321"/>
      <c r="AF48" s="319" t="n">
        <v>0.833333333333333</v>
      </c>
      <c r="AG48" s="320" t="n">
        <v>0.916666666666667</v>
      </c>
      <c r="AH48" s="321"/>
      <c r="AI48" s="59" t="s">
        <v>1503</v>
      </c>
      <c r="AJ48" s="322" t="s">
        <v>956</v>
      </c>
      <c r="AK48" s="323"/>
      <c r="AL48" s="56" t="n">
        <v>6</v>
      </c>
      <c r="AM48" s="57"/>
      <c r="AN48" s="188"/>
      <c r="AO48" s="58"/>
      <c r="AP48" s="59" t="s">
        <v>49</v>
      </c>
      <c r="AQ48" s="322"/>
      <c r="AR48" s="323"/>
      <c r="AS48" s="65"/>
      <c r="AT48" s="65"/>
      <c r="AU48" s="326"/>
    </row>
    <row r="49" customFormat="false" ht="22.5" hidden="false" customHeight="true" outlineLevel="0" collapsed="false">
      <c r="B49" s="48" t="n">
        <v>44</v>
      </c>
      <c r="C49" s="49" t="s">
        <v>1552</v>
      </c>
      <c r="D49" s="49" t="s">
        <v>1553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9" t="n">
        <v>0.416666666666667</v>
      </c>
      <c r="AD49" s="320" t="n">
        <v>0</v>
      </c>
      <c r="AE49" s="321"/>
      <c r="AF49" s="319" t="n">
        <v>0.875</v>
      </c>
      <c r="AG49" s="320" t="n">
        <v>0</v>
      </c>
      <c r="AH49" s="321"/>
      <c r="AI49" s="59" t="s">
        <v>864</v>
      </c>
      <c r="AJ49" s="322" t="s">
        <v>910</v>
      </c>
      <c r="AK49" s="323"/>
      <c r="AL49" s="56" t="n">
        <v>3</v>
      </c>
      <c r="AM49" s="57"/>
      <c r="AN49" s="188"/>
      <c r="AO49" s="58"/>
      <c r="AP49" s="59" t="s">
        <v>88</v>
      </c>
      <c r="AQ49" s="322"/>
      <c r="AR49" s="323"/>
      <c r="AS49" s="65"/>
      <c r="AT49" s="65"/>
      <c r="AU49" s="326"/>
    </row>
    <row r="50" customFormat="false" ht="22.5" hidden="false" customHeight="true" outlineLevel="0" collapsed="false">
      <c r="B50" s="48" t="n">
        <v>45</v>
      </c>
      <c r="C50" s="49" t="s">
        <v>1061</v>
      </c>
      <c r="D50" s="49" t="s">
        <v>1554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9" t="n">
        <v>0.416666666666667</v>
      </c>
      <c r="AD50" s="320"/>
      <c r="AE50" s="321"/>
      <c r="AF50" s="319" t="n">
        <v>0.875</v>
      </c>
      <c r="AG50" s="320"/>
      <c r="AH50" s="321"/>
      <c r="AI50" s="59" t="s">
        <v>1555</v>
      </c>
      <c r="AJ50" s="322"/>
      <c r="AK50" s="323"/>
      <c r="AL50" s="56" t="n">
        <v>5</v>
      </c>
      <c r="AM50" s="57"/>
      <c r="AN50" s="188"/>
      <c r="AO50" s="58"/>
      <c r="AP50" s="59" t="s">
        <v>1556</v>
      </c>
      <c r="AQ50" s="322"/>
      <c r="AR50" s="323"/>
      <c r="AS50" s="65"/>
      <c r="AT50" s="65"/>
      <c r="AU50" s="326"/>
    </row>
    <row r="51" customFormat="false" ht="22.5" hidden="false" customHeight="true" outlineLevel="0" collapsed="false">
      <c r="B51" s="48" t="n">
        <v>46</v>
      </c>
      <c r="C51" s="49" t="s">
        <v>941</v>
      </c>
      <c r="D51" s="49" t="s">
        <v>942</v>
      </c>
      <c r="E51" s="50" t="s">
        <v>513</v>
      </c>
      <c r="F51" s="77" t="s">
        <v>1557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9" t="n">
        <v>0.416666666666667</v>
      </c>
      <c r="AD51" s="320"/>
      <c r="AE51" s="321"/>
      <c r="AF51" s="319" t="n">
        <v>0.833333333333333</v>
      </c>
      <c r="AG51" s="320" t="n">
        <v>0.875</v>
      </c>
      <c r="AH51" s="321"/>
      <c r="AI51" s="59" t="s">
        <v>101</v>
      </c>
      <c r="AJ51" s="322" t="s">
        <v>943</v>
      </c>
      <c r="AK51" s="323"/>
      <c r="AL51" s="56" t="n">
        <v>5</v>
      </c>
      <c r="AM51" s="57"/>
      <c r="AN51" s="188"/>
      <c r="AO51" s="58"/>
      <c r="AP51" s="59" t="s">
        <v>49</v>
      </c>
      <c r="AQ51" s="322"/>
      <c r="AR51" s="323"/>
      <c r="AS51" s="65"/>
      <c r="AT51" s="65"/>
      <c r="AU51" s="326"/>
    </row>
    <row r="52" customFormat="false" ht="22.5" hidden="false" customHeight="true" outlineLevel="0" collapsed="false">
      <c r="B52" s="48" t="n">
        <v>47</v>
      </c>
      <c r="C52" s="49" t="s">
        <v>1558</v>
      </c>
      <c r="D52" s="49" t="s">
        <v>1559</v>
      </c>
      <c r="E52" s="50" t="s">
        <v>1331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9" t="n">
        <v>0.375</v>
      </c>
      <c r="AD52" s="320" t="n">
        <v>0.291666666666667</v>
      </c>
      <c r="AE52" s="321"/>
      <c r="AF52" s="319" t="n">
        <v>0.916666666666667</v>
      </c>
      <c r="AG52" s="320" t="n">
        <v>0</v>
      </c>
      <c r="AH52" s="321"/>
      <c r="AI52" s="59" t="s">
        <v>153</v>
      </c>
      <c r="AJ52" s="322" t="s">
        <v>81</v>
      </c>
      <c r="AK52" s="323"/>
      <c r="AL52" s="56" t="n">
        <v>3</v>
      </c>
      <c r="AM52" s="57"/>
      <c r="AN52" s="188"/>
      <c r="AO52" s="58"/>
      <c r="AP52" s="59" t="s">
        <v>117</v>
      </c>
      <c r="AQ52" s="322"/>
      <c r="AR52" s="323"/>
      <c r="AS52" s="65"/>
      <c r="AT52" s="65"/>
      <c r="AU52" s="326"/>
    </row>
    <row r="53" customFormat="false" ht="22.5" hidden="false" customHeight="true" outlineLevel="0" collapsed="false">
      <c r="B53" s="48" t="n">
        <v>48</v>
      </c>
      <c r="C53" s="49" t="s">
        <v>1161</v>
      </c>
      <c r="D53" s="49" t="s">
        <v>1560</v>
      </c>
      <c r="E53" s="67" t="s">
        <v>1561</v>
      </c>
      <c r="F53" s="72" t="s">
        <v>1562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9" t="n">
        <v>0.375</v>
      </c>
      <c r="AD53" s="320" t="n">
        <v>0.291666666666667</v>
      </c>
      <c r="AE53" s="321"/>
      <c r="AF53" s="319" t="n">
        <v>0.916666666666667</v>
      </c>
      <c r="AG53" s="320" t="n">
        <v>0</v>
      </c>
      <c r="AH53" s="321"/>
      <c r="AI53" s="59" t="s">
        <v>153</v>
      </c>
      <c r="AJ53" s="322" t="s">
        <v>81</v>
      </c>
      <c r="AK53" s="323"/>
      <c r="AL53" s="56" t="n">
        <v>6</v>
      </c>
      <c r="AM53" s="57"/>
      <c r="AN53" s="188"/>
      <c r="AO53" s="58"/>
      <c r="AP53" s="59" t="s">
        <v>117</v>
      </c>
      <c r="AQ53" s="322"/>
      <c r="AR53" s="323"/>
      <c r="AS53" s="65"/>
      <c r="AT53" s="65"/>
      <c r="AU53" s="326"/>
    </row>
    <row r="54" customFormat="false" ht="22.5" hidden="false" customHeight="true" outlineLevel="0" collapsed="false">
      <c r="B54" s="48" t="n">
        <v>49</v>
      </c>
      <c r="C54" s="49" t="s">
        <v>1563</v>
      </c>
      <c r="D54" s="49" t="s">
        <v>1564</v>
      </c>
      <c r="E54" s="67" t="s">
        <v>1565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9" t="n">
        <v>0.375</v>
      </c>
      <c r="AD54" s="320" t="n">
        <v>0.291666666666667</v>
      </c>
      <c r="AE54" s="321"/>
      <c r="AF54" s="319" t="n">
        <v>0.916666666666667</v>
      </c>
      <c r="AG54" s="320" t="n">
        <v>0</v>
      </c>
      <c r="AH54" s="321"/>
      <c r="AI54" s="59" t="s">
        <v>1566</v>
      </c>
      <c r="AJ54" s="322" t="s">
        <v>81</v>
      </c>
      <c r="AK54" s="323"/>
      <c r="AL54" s="56" t="n">
        <v>3</v>
      </c>
      <c r="AM54" s="57"/>
      <c r="AN54" s="188"/>
      <c r="AO54" s="58"/>
      <c r="AP54" s="59" t="s">
        <v>117</v>
      </c>
      <c r="AQ54" s="322"/>
      <c r="AR54" s="323"/>
      <c r="AS54" s="65"/>
      <c r="AT54" s="65"/>
      <c r="AU54" s="326"/>
    </row>
    <row r="55" customFormat="false" ht="22.5" hidden="false" customHeight="true" outlineLevel="0" collapsed="false">
      <c r="B55" s="48" t="n">
        <v>50</v>
      </c>
      <c r="C55" s="49" t="s">
        <v>1159</v>
      </c>
      <c r="D55" s="49" t="s">
        <v>1567</v>
      </c>
      <c r="E55" s="67" t="s">
        <v>79</v>
      </c>
      <c r="F55" s="72" t="s">
        <v>1568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9" t="n">
        <v>0.375</v>
      </c>
      <c r="AD55" s="320" t="n">
        <v>0.291666666666667</v>
      </c>
      <c r="AE55" s="321"/>
      <c r="AF55" s="319" t="n">
        <v>0.875</v>
      </c>
      <c r="AG55" s="320" t="n">
        <v>0</v>
      </c>
      <c r="AH55" s="321"/>
      <c r="AI55" s="59" t="s">
        <v>134</v>
      </c>
      <c r="AJ55" s="322" t="s">
        <v>81</v>
      </c>
      <c r="AK55" s="323"/>
      <c r="AL55" s="56" t="n">
        <v>2</v>
      </c>
      <c r="AM55" s="57"/>
      <c r="AN55" s="188"/>
      <c r="AO55" s="58"/>
      <c r="AP55" s="59" t="s">
        <v>117</v>
      </c>
      <c r="AQ55" s="322"/>
      <c r="AR55" s="323"/>
      <c r="AS55" s="65"/>
      <c r="AT55" s="65"/>
      <c r="AU55" s="326"/>
    </row>
    <row r="56" customFormat="false" ht="22.5" hidden="false" customHeight="true" outlineLevel="0" collapsed="false">
      <c r="B56" s="48" t="n">
        <v>51</v>
      </c>
      <c r="C56" s="49" t="s">
        <v>1569</v>
      </c>
      <c r="D56" s="49" t="s">
        <v>1570</v>
      </c>
      <c r="E56" s="67" t="s">
        <v>1107</v>
      </c>
      <c r="F56" s="72" t="s">
        <v>1571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9" t="n">
        <v>0.375</v>
      </c>
      <c r="AD56" s="320" t="n">
        <v>0.291666666666667</v>
      </c>
      <c r="AE56" s="321"/>
      <c r="AF56" s="319" t="n">
        <v>0.916666666666667</v>
      </c>
      <c r="AG56" s="320" t="n">
        <v>0</v>
      </c>
      <c r="AH56" s="321"/>
      <c r="AI56" s="59" t="s">
        <v>153</v>
      </c>
      <c r="AJ56" s="322" t="s">
        <v>81</v>
      </c>
      <c r="AK56" s="323"/>
      <c r="AL56" s="56" t="n">
        <v>4</v>
      </c>
      <c r="AM56" s="57"/>
      <c r="AN56" s="188"/>
      <c r="AO56" s="58"/>
      <c r="AP56" s="59" t="s">
        <v>328</v>
      </c>
      <c r="AQ56" s="322"/>
      <c r="AR56" s="323"/>
      <c r="AS56" s="65"/>
      <c r="AT56" s="65"/>
      <c r="AU56" s="326"/>
    </row>
    <row r="57" customFormat="false" ht="22.5" hidden="false" customHeight="true" outlineLevel="0" collapsed="false">
      <c r="B57" s="48" t="n">
        <v>52</v>
      </c>
      <c r="C57" s="49" t="s">
        <v>1023</v>
      </c>
      <c r="D57" s="49" t="s">
        <v>1572</v>
      </c>
      <c r="E57" s="50" t="s">
        <v>513</v>
      </c>
      <c r="F57" s="77" t="s">
        <v>1557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9" t="n">
        <v>0.416666666666667</v>
      </c>
      <c r="AD57" s="320"/>
      <c r="AE57" s="321"/>
      <c r="AF57" s="319" t="n">
        <v>0.833333333333333</v>
      </c>
      <c r="AG57" s="320" t="n">
        <v>0.875</v>
      </c>
      <c r="AH57" s="321"/>
      <c r="AI57" s="59" t="s">
        <v>75</v>
      </c>
      <c r="AJ57" s="322" t="s">
        <v>101</v>
      </c>
      <c r="AK57" s="323"/>
      <c r="AL57" s="56" t="n">
        <v>3</v>
      </c>
      <c r="AM57" s="57"/>
      <c r="AN57" s="188"/>
      <c r="AO57" s="58"/>
      <c r="AP57" s="63" t="s">
        <v>184</v>
      </c>
      <c r="AQ57" s="322"/>
      <c r="AR57" s="323"/>
      <c r="AS57" s="65"/>
      <c r="AT57" s="65"/>
      <c r="AU57" s="326"/>
    </row>
    <row r="58" customFormat="false" ht="22.5" hidden="false" customHeight="true" outlineLevel="0" collapsed="false">
      <c r="B58" s="48" t="n">
        <v>53</v>
      </c>
      <c r="C58" s="49" t="s">
        <v>969</v>
      </c>
      <c r="D58" s="49" t="s">
        <v>970</v>
      </c>
      <c r="E58" s="50" t="s">
        <v>513</v>
      </c>
      <c r="F58" s="77" t="s">
        <v>1573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9" t="n">
        <v>0.416666666666667</v>
      </c>
      <c r="AD58" s="320"/>
      <c r="AE58" s="321"/>
      <c r="AF58" s="319" t="n">
        <v>0.833333333333333</v>
      </c>
      <c r="AG58" s="320" t="n">
        <v>0.875</v>
      </c>
      <c r="AH58" s="321"/>
      <c r="AI58" s="59" t="s">
        <v>75</v>
      </c>
      <c r="AJ58" s="322" t="s">
        <v>101</v>
      </c>
      <c r="AK58" s="323"/>
      <c r="AL58" s="56" t="n">
        <v>4</v>
      </c>
      <c r="AM58" s="57"/>
      <c r="AN58" s="188"/>
      <c r="AO58" s="58"/>
      <c r="AP58" s="63" t="s">
        <v>184</v>
      </c>
      <c r="AQ58" s="322"/>
      <c r="AR58" s="323"/>
      <c r="AS58" s="65"/>
      <c r="AT58" s="65"/>
      <c r="AU58" s="326"/>
    </row>
    <row r="59" customFormat="false" ht="22.5" hidden="false" customHeight="true" outlineLevel="0" collapsed="false">
      <c r="B59" s="48" t="n">
        <v>54</v>
      </c>
      <c r="C59" s="49" t="s">
        <v>1005</v>
      </c>
      <c r="D59" s="49" t="s">
        <v>1006</v>
      </c>
      <c r="E59" s="50" t="s">
        <v>513</v>
      </c>
      <c r="F59" s="77" t="s">
        <v>1574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9" t="n">
        <v>0.416666666666667</v>
      </c>
      <c r="AD59" s="320"/>
      <c r="AE59" s="321"/>
      <c r="AF59" s="319" t="n">
        <v>0.833333333333333</v>
      </c>
      <c r="AG59" s="320" t="n">
        <v>0.875</v>
      </c>
      <c r="AH59" s="321"/>
      <c r="AI59" s="59" t="s">
        <v>75</v>
      </c>
      <c r="AJ59" s="322" t="s">
        <v>101</v>
      </c>
      <c r="AK59" s="323"/>
      <c r="AL59" s="56" t="n">
        <v>6</v>
      </c>
      <c r="AM59" s="57"/>
      <c r="AN59" s="188"/>
      <c r="AO59" s="58"/>
      <c r="AP59" s="63" t="s">
        <v>70</v>
      </c>
      <c r="AQ59" s="322"/>
      <c r="AR59" s="323"/>
      <c r="AS59" s="65"/>
      <c r="AT59" s="65"/>
      <c r="AU59" s="326"/>
      <c r="AV59" s="8"/>
    </row>
    <row r="60" customFormat="false" ht="22.5" hidden="false" customHeight="true" outlineLevel="0" collapsed="false">
      <c r="B60" s="48" t="n">
        <v>55</v>
      </c>
      <c r="C60" s="49" t="s">
        <v>972</v>
      </c>
      <c r="D60" s="49" t="s">
        <v>1009</v>
      </c>
      <c r="E60" s="50" t="s">
        <v>513</v>
      </c>
      <c r="F60" s="77" t="s">
        <v>1575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9" t="n">
        <v>0.416666666666667</v>
      </c>
      <c r="AD60" s="320"/>
      <c r="AE60" s="321"/>
      <c r="AF60" s="319" t="n">
        <v>0.833333333333333</v>
      </c>
      <c r="AG60" s="320" t="n">
        <v>0.875</v>
      </c>
      <c r="AH60" s="321"/>
      <c r="AI60" s="59" t="s">
        <v>75</v>
      </c>
      <c r="AJ60" s="322" t="s">
        <v>101</v>
      </c>
      <c r="AK60" s="323"/>
      <c r="AL60" s="56" t="n">
        <v>11</v>
      </c>
      <c r="AM60" s="57"/>
      <c r="AN60" s="188"/>
      <c r="AO60" s="58"/>
      <c r="AP60" s="63" t="s">
        <v>70</v>
      </c>
      <c r="AQ60" s="322"/>
      <c r="AR60" s="323"/>
      <c r="AS60" s="65"/>
      <c r="AT60" s="65"/>
      <c r="AU60" s="326"/>
      <c r="AV60" s="8"/>
    </row>
    <row r="61" customFormat="false" ht="22.5" hidden="false" customHeight="true" outlineLevel="0" collapsed="false">
      <c r="B61" s="48" t="n">
        <v>56</v>
      </c>
      <c r="C61" s="49" t="s">
        <v>1576</v>
      </c>
      <c r="D61" s="49" t="s">
        <v>1577</v>
      </c>
      <c r="E61" s="67" t="s">
        <v>79</v>
      </c>
      <c r="F61" s="72" t="s">
        <v>1578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9" t="n">
        <v>0.375</v>
      </c>
      <c r="AD61" s="320" t="n">
        <v>0</v>
      </c>
      <c r="AE61" s="321"/>
      <c r="AF61" s="319" t="n">
        <v>0.916666666666667</v>
      </c>
      <c r="AG61" s="320" t="n">
        <v>0</v>
      </c>
      <c r="AH61" s="321"/>
      <c r="AI61" s="59" t="s">
        <v>153</v>
      </c>
      <c r="AJ61" s="322" t="s">
        <v>910</v>
      </c>
      <c r="AK61" s="323"/>
      <c r="AL61" s="56" t="n">
        <v>5</v>
      </c>
      <c r="AM61" s="57"/>
      <c r="AN61" s="188"/>
      <c r="AO61" s="58"/>
      <c r="AP61" s="63" t="s">
        <v>117</v>
      </c>
      <c r="AQ61" s="322"/>
      <c r="AR61" s="323"/>
      <c r="AS61" s="65"/>
      <c r="AT61" s="65"/>
      <c r="AU61" s="326"/>
      <c r="AV61" s="8"/>
    </row>
    <row r="62" customFormat="false" ht="22.5" hidden="false" customHeight="true" outlineLevel="0" collapsed="false">
      <c r="B62" s="48" t="n">
        <v>57</v>
      </c>
      <c r="C62" s="49" t="s">
        <v>1579</v>
      </c>
      <c r="D62" s="49" t="s">
        <v>968</v>
      </c>
      <c r="E62" s="67" t="s">
        <v>172</v>
      </c>
      <c r="F62" s="72" t="s">
        <v>1571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9" t="n">
        <v>0.375</v>
      </c>
      <c r="AD62" s="320" t="n">
        <v>0</v>
      </c>
      <c r="AE62" s="321"/>
      <c r="AF62" s="319" t="n">
        <v>0.875</v>
      </c>
      <c r="AG62" s="320" t="n">
        <v>0</v>
      </c>
      <c r="AH62" s="321"/>
      <c r="AI62" s="59" t="s">
        <v>134</v>
      </c>
      <c r="AJ62" s="322" t="s">
        <v>910</v>
      </c>
      <c r="AK62" s="323"/>
      <c r="AL62" s="56" t="n">
        <v>6</v>
      </c>
      <c r="AM62" s="57"/>
      <c r="AN62" s="188"/>
      <c r="AO62" s="58"/>
      <c r="AP62" s="63" t="s">
        <v>117</v>
      </c>
      <c r="AQ62" s="322"/>
      <c r="AR62" s="323"/>
      <c r="AS62" s="542" t="s">
        <v>911</v>
      </c>
      <c r="AT62" s="65"/>
      <c r="AU62" s="326"/>
      <c r="AV62" s="8"/>
    </row>
    <row r="63" customFormat="false" ht="22.5" hidden="false" customHeight="true" outlineLevel="0" collapsed="false">
      <c r="B63" s="48" t="n">
        <v>58</v>
      </c>
      <c r="C63" s="49" t="s">
        <v>1156</v>
      </c>
      <c r="D63" s="49" t="s">
        <v>1580</v>
      </c>
      <c r="E63" s="67" t="s">
        <v>1158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9" t="n">
        <v>0.375</v>
      </c>
      <c r="AD63" s="320" t="n">
        <v>0</v>
      </c>
      <c r="AE63" s="321"/>
      <c r="AF63" s="319" t="n">
        <v>0.875</v>
      </c>
      <c r="AG63" s="320" t="n">
        <v>0</v>
      </c>
      <c r="AH63" s="321"/>
      <c r="AI63" s="59" t="s">
        <v>134</v>
      </c>
      <c r="AJ63" s="322" t="s">
        <v>910</v>
      </c>
      <c r="AK63" s="323"/>
      <c r="AL63" s="56" t="n">
        <v>3</v>
      </c>
      <c r="AM63" s="57"/>
      <c r="AN63" s="188"/>
      <c r="AO63" s="58"/>
      <c r="AP63" s="63" t="s">
        <v>117</v>
      </c>
      <c r="AQ63" s="322"/>
      <c r="AR63" s="323"/>
      <c r="AS63" s="542" t="s">
        <v>911</v>
      </c>
      <c r="AT63" s="65"/>
      <c r="AU63" s="326"/>
      <c r="AV63" s="8"/>
    </row>
    <row r="64" customFormat="false" ht="22.5" hidden="false" customHeight="true" outlineLevel="0" collapsed="false">
      <c r="B64" s="48" t="n">
        <v>59</v>
      </c>
      <c r="C64" s="49" t="s">
        <v>1581</v>
      </c>
      <c r="D64" s="49" t="s">
        <v>978</v>
      </c>
      <c r="E64" s="50" t="s">
        <v>62</v>
      </c>
      <c r="F64" s="77" t="s">
        <v>1582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9" t="n">
        <v>0.395833333333333</v>
      </c>
      <c r="AD64" s="320"/>
      <c r="AE64" s="321"/>
      <c r="AF64" s="319" t="n">
        <v>0.833333333333333</v>
      </c>
      <c r="AG64" s="320" t="n">
        <v>0.875</v>
      </c>
      <c r="AH64" s="321"/>
      <c r="AI64" s="59" t="s">
        <v>1503</v>
      </c>
      <c r="AJ64" s="322" t="s">
        <v>891</v>
      </c>
      <c r="AK64" s="323"/>
      <c r="AL64" s="56" t="n">
        <v>3</v>
      </c>
      <c r="AM64" s="57"/>
      <c r="AN64" s="188"/>
      <c r="AO64" s="58"/>
      <c r="AP64" s="63" t="s">
        <v>49</v>
      </c>
      <c r="AQ64" s="322"/>
      <c r="AR64" s="323"/>
      <c r="AS64" s="65"/>
      <c r="AT64" s="65"/>
      <c r="AU64" s="326"/>
      <c r="AV64" s="327"/>
      <c r="AX64" s="328"/>
      <c r="AY64" s="329"/>
      <c r="AZ64" s="330"/>
      <c r="BA64" s="330"/>
    </row>
    <row r="65" customFormat="false" ht="22.5" hidden="false" customHeight="true" outlineLevel="0" collapsed="false">
      <c r="B65" s="48" t="n">
        <v>60</v>
      </c>
      <c r="C65" s="49" t="s">
        <v>1015</v>
      </c>
      <c r="D65" s="49" t="s">
        <v>1583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9" t="n">
        <v>0.395833333333333</v>
      </c>
      <c r="AD65" s="320"/>
      <c r="AE65" s="321"/>
      <c r="AF65" s="319" t="n">
        <v>0.833333333333333</v>
      </c>
      <c r="AG65" s="320" t="n">
        <v>0.875</v>
      </c>
      <c r="AH65" s="321"/>
      <c r="AI65" s="59" t="s">
        <v>1503</v>
      </c>
      <c r="AJ65" s="322" t="s">
        <v>891</v>
      </c>
      <c r="AK65" s="323"/>
      <c r="AL65" s="56" t="n">
        <v>3</v>
      </c>
      <c r="AM65" s="57"/>
      <c r="AN65" s="188"/>
      <c r="AO65" s="58"/>
      <c r="AP65" s="63" t="s">
        <v>49</v>
      </c>
      <c r="AQ65" s="322"/>
      <c r="AR65" s="323"/>
      <c r="AS65" s="65"/>
      <c r="AT65" s="65"/>
      <c r="AU65" s="326"/>
      <c r="AV65" s="327"/>
      <c r="AX65" s="328"/>
      <c r="AY65" s="329"/>
      <c r="AZ65" s="330"/>
      <c r="BA65" s="330"/>
    </row>
    <row r="66" customFormat="false" ht="22.5" hidden="false" customHeight="true" outlineLevel="0" collapsed="false">
      <c r="B66" s="48" t="n">
        <v>61</v>
      </c>
      <c r="C66" s="49" t="s">
        <v>1181</v>
      </c>
      <c r="D66" s="49" t="s">
        <v>1584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9" t="n">
        <v>0.395833333333333</v>
      </c>
      <c r="AD66" s="320"/>
      <c r="AE66" s="321"/>
      <c r="AF66" s="319" t="n">
        <v>0.833333333333333</v>
      </c>
      <c r="AG66" s="320" t="n">
        <v>0.958333333333333</v>
      </c>
      <c r="AH66" s="321"/>
      <c r="AI66" s="59" t="s">
        <v>1503</v>
      </c>
      <c r="AJ66" s="322" t="s">
        <v>880</v>
      </c>
      <c r="AK66" s="323"/>
      <c r="AL66" s="56" t="n">
        <v>2</v>
      </c>
      <c r="AM66" s="57" t="n">
        <v>4</v>
      </c>
      <c r="AN66" s="188"/>
      <c r="AO66" s="58"/>
      <c r="AP66" s="63" t="s">
        <v>64</v>
      </c>
      <c r="AQ66" s="322"/>
      <c r="AR66" s="323"/>
      <c r="AS66" s="65"/>
      <c r="AT66" s="65"/>
      <c r="AU66" s="326"/>
      <c r="AV66" s="327"/>
      <c r="AX66" s="328"/>
      <c r="AY66" s="329"/>
      <c r="AZ66" s="330"/>
      <c r="BA66" s="330"/>
    </row>
    <row r="67" customFormat="false" ht="22.5" hidden="false" customHeight="true" outlineLevel="0" collapsed="false">
      <c r="B67" s="48" t="n">
        <v>62</v>
      </c>
      <c r="C67" s="49" t="s">
        <v>974</v>
      </c>
      <c r="D67" s="49" t="s">
        <v>975</v>
      </c>
      <c r="E67" s="50" t="s">
        <v>513</v>
      </c>
      <c r="F67" s="77" t="s">
        <v>1585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9" t="n">
        <v>0.416666666666667</v>
      </c>
      <c r="AD67" s="320" t="n">
        <v>0.375</v>
      </c>
      <c r="AE67" s="321"/>
      <c r="AF67" s="319" t="n">
        <v>0.875</v>
      </c>
      <c r="AG67" s="320"/>
      <c r="AH67" s="321"/>
      <c r="AI67" s="59" t="s">
        <v>298</v>
      </c>
      <c r="AJ67" s="322" t="s">
        <v>134</v>
      </c>
      <c r="AK67" s="323"/>
      <c r="AL67" s="56" t="n">
        <v>4</v>
      </c>
      <c r="AM67" s="57"/>
      <c r="AN67" s="188"/>
      <c r="AO67" s="58"/>
      <c r="AP67" s="63" t="s">
        <v>1586</v>
      </c>
      <c r="AQ67" s="322"/>
      <c r="AR67" s="323"/>
      <c r="AS67" s="65"/>
      <c r="AT67" s="65"/>
      <c r="AU67" s="326"/>
      <c r="AV67" s="327"/>
      <c r="AX67" s="328"/>
      <c r="AY67" s="329"/>
      <c r="AZ67" s="328"/>
      <c r="BA67" s="329"/>
      <c r="BB67" s="330"/>
      <c r="BC67" s="330"/>
    </row>
    <row r="68" customFormat="false" ht="22.5" hidden="false" customHeight="true" outlineLevel="0" collapsed="false">
      <c r="B68" s="48" t="n">
        <v>63</v>
      </c>
      <c r="C68" s="49" t="s">
        <v>1587</v>
      </c>
      <c r="D68" s="49" t="s">
        <v>1588</v>
      </c>
      <c r="E68" s="67" t="s">
        <v>342</v>
      </c>
      <c r="F68" s="72" t="s">
        <v>1589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9" t="n">
        <v>0.416666666666667</v>
      </c>
      <c r="AD68" s="320" t="n">
        <v>0.375</v>
      </c>
      <c r="AE68" s="321"/>
      <c r="AF68" s="319" t="n">
        <v>0.875</v>
      </c>
      <c r="AG68" s="320" t="n">
        <v>0.916666666666667</v>
      </c>
      <c r="AH68" s="321"/>
      <c r="AI68" s="59" t="s">
        <v>101</v>
      </c>
      <c r="AJ68" s="322" t="s">
        <v>145</v>
      </c>
      <c r="AK68" s="323"/>
      <c r="AL68" s="56" t="n">
        <v>4</v>
      </c>
      <c r="AM68" s="57"/>
      <c r="AN68" s="188"/>
      <c r="AO68" s="58"/>
      <c r="AP68" s="63" t="s">
        <v>34</v>
      </c>
      <c r="AQ68" s="322"/>
      <c r="AR68" s="323"/>
      <c r="AS68" s="542" t="s">
        <v>1590</v>
      </c>
      <c r="AT68" s="65"/>
      <c r="AU68" s="326"/>
      <c r="AV68" s="327"/>
      <c r="AX68" s="328"/>
      <c r="AY68" s="329"/>
      <c r="AZ68" s="328"/>
      <c r="BA68" s="329"/>
      <c r="BB68" s="330"/>
      <c r="BC68" s="330"/>
    </row>
    <row r="69" customFormat="false" ht="22.5" hidden="false" customHeight="true" outlineLevel="0" collapsed="false">
      <c r="B69" s="48" t="n">
        <v>64</v>
      </c>
      <c r="C69" s="49" t="s">
        <v>1591</v>
      </c>
      <c r="D69" s="49" t="s">
        <v>1142</v>
      </c>
      <c r="E69" s="50" t="s">
        <v>1592</v>
      </c>
      <c r="F69" s="77" t="s">
        <v>1592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9" t="n">
        <v>0.375</v>
      </c>
      <c r="AD69" s="320"/>
      <c r="AE69" s="321"/>
      <c r="AF69" s="319" t="n">
        <v>0.833333333333333</v>
      </c>
      <c r="AG69" s="320" t="n">
        <v>0.875</v>
      </c>
      <c r="AH69" s="321"/>
      <c r="AI69" s="59" t="s">
        <v>1113</v>
      </c>
      <c r="AJ69" s="322" t="s">
        <v>1237</v>
      </c>
      <c r="AK69" s="323"/>
      <c r="AL69" s="56" t="n">
        <v>3</v>
      </c>
      <c r="AM69" s="57"/>
      <c r="AN69" s="188"/>
      <c r="AO69" s="58"/>
      <c r="AP69" s="63" t="s">
        <v>1033</v>
      </c>
      <c r="AQ69" s="322"/>
      <c r="AR69" s="323"/>
      <c r="AS69" s="542" t="s">
        <v>1593</v>
      </c>
      <c r="AT69" s="65"/>
      <c r="AU69" s="326"/>
      <c r="AV69" s="327"/>
      <c r="AX69" s="328"/>
      <c r="AY69" s="329"/>
      <c r="AZ69" s="328"/>
      <c r="BA69" s="329"/>
      <c r="BB69" s="330"/>
      <c r="BC69" s="330"/>
      <c r="BD69" s="8"/>
    </row>
    <row r="70" customFormat="false" ht="22.5" hidden="false" customHeight="true" outlineLevel="0" collapsed="false">
      <c r="B70" s="48" t="n">
        <v>65</v>
      </c>
      <c r="C70" s="49" t="s">
        <v>957</v>
      </c>
      <c r="D70" s="49" t="s">
        <v>1594</v>
      </c>
      <c r="E70" s="67" t="s">
        <v>959</v>
      </c>
      <c r="F70" s="77" t="s">
        <v>1585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9" t="n">
        <v>0.416666666666667</v>
      </c>
      <c r="AD70" s="320"/>
      <c r="AE70" s="321"/>
      <c r="AF70" s="319" t="n">
        <v>0.875</v>
      </c>
      <c r="AG70" s="320" t="n">
        <v>0.958333333333333</v>
      </c>
      <c r="AH70" s="321"/>
      <c r="AI70" s="59" t="s">
        <v>298</v>
      </c>
      <c r="AJ70" s="322" t="s">
        <v>960</v>
      </c>
      <c r="AK70" s="323"/>
      <c r="AL70" s="56" t="n">
        <v>4</v>
      </c>
      <c r="AM70" s="57"/>
      <c r="AN70" s="188"/>
      <c r="AO70" s="58"/>
      <c r="AP70" s="63" t="s">
        <v>49</v>
      </c>
      <c r="AQ70" s="322"/>
      <c r="AR70" s="323"/>
      <c r="AS70" s="65"/>
      <c r="AT70" s="65"/>
      <c r="AU70" s="326"/>
      <c r="AV70" s="327"/>
      <c r="AX70" s="328"/>
      <c r="AY70" s="329"/>
      <c r="AZ70" s="328"/>
      <c r="BA70" s="329"/>
      <c r="BB70" s="330"/>
      <c r="BC70" s="330"/>
      <c r="BD70" s="8"/>
    </row>
    <row r="71" customFormat="false" ht="22.5" hidden="false" customHeight="true" outlineLevel="0" collapsed="false">
      <c r="B71" s="48" t="n">
        <v>66</v>
      </c>
      <c r="C71" s="49" t="s">
        <v>1091</v>
      </c>
      <c r="D71" s="49" t="s">
        <v>1092</v>
      </c>
      <c r="E71" s="50" t="s">
        <v>1595</v>
      </c>
      <c r="F71" s="77" t="s">
        <v>1596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9" t="n">
        <v>0.416666666666667</v>
      </c>
      <c r="AD71" s="320" t="n">
        <v>0.375</v>
      </c>
      <c r="AE71" s="321"/>
      <c r="AF71" s="319" t="n">
        <v>0.833333333333333</v>
      </c>
      <c r="AG71" s="320" t="n">
        <v>0.958333333333333</v>
      </c>
      <c r="AH71" s="321"/>
      <c r="AI71" s="59" t="s">
        <v>1597</v>
      </c>
      <c r="AJ71" s="322"/>
      <c r="AK71" s="323"/>
      <c r="AL71" s="56" t="n">
        <v>4</v>
      </c>
      <c r="AM71" s="57"/>
      <c r="AN71" s="188"/>
      <c r="AO71" s="58"/>
      <c r="AP71" s="63" t="s">
        <v>1598</v>
      </c>
      <c r="AQ71" s="322"/>
      <c r="AR71" s="323"/>
      <c r="AS71" s="65" t="s">
        <v>1599</v>
      </c>
      <c r="AT71" s="65"/>
      <c r="AU71" s="326"/>
      <c r="AV71" s="327"/>
      <c r="AX71" s="328"/>
      <c r="AY71" s="329"/>
      <c r="AZ71" s="328"/>
      <c r="BA71" s="329"/>
      <c r="BB71" s="330"/>
      <c r="BC71" s="330"/>
      <c r="BD71" s="8"/>
    </row>
    <row r="72" s="331" customFormat="true" ht="22.5" hidden="false" customHeight="true" outlineLevel="0" collapsed="false">
      <c r="B72" s="48" t="n">
        <v>67</v>
      </c>
      <c r="C72" s="49" t="s">
        <v>1600</v>
      </c>
      <c r="D72" s="49" t="s">
        <v>1601</v>
      </c>
      <c r="E72" s="50" t="s">
        <v>114</v>
      </c>
      <c r="F72" s="77" t="s">
        <v>1602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9" t="n">
        <v>0.395833333333333</v>
      </c>
      <c r="AD72" s="320"/>
      <c r="AE72" s="321"/>
      <c r="AF72" s="319" t="n">
        <v>0.833333333333333</v>
      </c>
      <c r="AG72" s="320" t="n">
        <v>0.958333333333333</v>
      </c>
      <c r="AH72" s="321"/>
      <c r="AI72" s="59" t="s">
        <v>900</v>
      </c>
      <c r="AJ72" s="322" t="s">
        <v>116</v>
      </c>
      <c r="AK72" s="323"/>
      <c r="AL72" s="56" t="n">
        <v>4</v>
      </c>
      <c r="AM72" s="57"/>
      <c r="AN72" s="188"/>
      <c r="AO72" s="58"/>
      <c r="AP72" s="63" t="s">
        <v>117</v>
      </c>
      <c r="AQ72" s="322"/>
      <c r="AR72" s="323"/>
      <c r="AS72" s="65"/>
      <c r="AT72" s="65"/>
      <c r="AU72" s="326"/>
      <c r="AV72" s="332"/>
      <c r="AW72" s="0"/>
      <c r="AX72" s="328"/>
      <c r="AY72" s="329"/>
      <c r="AZ72" s="328"/>
      <c r="BA72" s="329"/>
      <c r="BB72" s="333"/>
      <c r="BC72" s="333"/>
    </row>
    <row r="73" s="331" customFormat="true" ht="22.5" hidden="false" customHeight="true" outlineLevel="0" collapsed="false">
      <c r="B73" s="48" t="n">
        <v>68</v>
      </c>
      <c r="C73" s="49" t="s">
        <v>1603</v>
      </c>
      <c r="D73" s="49" t="s">
        <v>1604</v>
      </c>
      <c r="E73" s="50" t="s">
        <v>114</v>
      </c>
      <c r="F73" s="77" t="s">
        <v>1605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9" t="n">
        <v>0.395833333333333</v>
      </c>
      <c r="AD73" s="320"/>
      <c r="AE73" s="321"/>
      <c r="AF73" s="319" t="n">
        <v>0.833333333333333</v>
      </c>
      <c r="AG73" s="320" t="n">
        <v>0.958333333333333</v>
      </c>
      <c r="AH73" s="321"/>
      <c r="AI73" s="59" t="s">
        <v>900</v>
      </c>
      <c r="AJ73" s="322" t="s">
        <v>116</v>
      </c>
      <c r="AK73" s="323"/>
      <c r="AL73" s="56" t="n">
        <v>2</v>
      </c>
      <c r="AM73" s="57"/>
      <c r="AN73" s="188"/>
      <c r="AO73" s="58"/>
      <c r="AP73" s="63" t="s">
        <v>117</v>
      </c>
      <c r="AQ73" s="322"/>
      <c r="AR73" s="323"/>
      <c r="AS73" s="65"/>
      <c r="AT73" s="65"/>
      <c r="AU73" s="326"/>
      <c r="AV73" s="332"/>
      <c r="AW73" s="0"/>
      <c r="AX73" s="328"/>
      <c r="AY73" s="329"/>
      <c r="AZ73" s="328"/>
      <c r="BA73" s="329"/>
      <c r="BB73" s="333"/>
      <c r="BC73" s="333"/>
    </row>
    <row r="74" s="331" customFormat="true" ht="22.5" hidden="false" customHeight="true" outlineLevel="0" collapsed="false">
      <c r="B74" s="48" t="n">
        <v>69</v>
      </c>
      <c r="C74" s="49" t="s">
        <v>979</v>
      </c>
      <c r="D74" s="49" t="s">
        <v>980</v>
      </c>
      <c r="E74" s="67" t="s">
        <v>981</v>
      </c>
      <c r="F74" s="77" t="s">
        <v>1606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9" t="n">
        <v>0.416666666666667</v>
      </c>
      <c r="AD74" s="320"/>
      <c r="AE74" s="321"/>
      <c r="AF74" s="319" t="n">
        <v>0.791666666666667</v>
      </c>
      <c r="AG74" s="320" t="n">
        <v>0.8125</v>
      </c>
      <c r="AH74" s="321"/>
      <c r="AI74" s="59" t="s">
        <v>1607</v>
      </c>
      <c r="AJ74" s="322"/>
      <c r="AK74" s="323"/>
      <c r="AL74" s="56" t="n">
        <v>5</v>
      </c>
      <c r="AM74" s="57"/>
      <c r="AN74" s="188"/>
      <c r="AO74" s="58"/>
      <c r="AP74" s="63" t="s">
        <v>1012</v>
      </c>
      <c r="AQ74" s="322"/>
      <c r="AR74" s="323"/>
      <c r="AS74" s="65"/>
      <c r="AT74" s="65"/>
      <c r="AU74" s="326"/>
      <c r="AV74" s="332"/>
      <c r="AW74" s="0"/>
      <c r="AX74" s="328"/>
      <c r="AY74" s="329"/>
      <c r="AZ74" s="328"/>
      <c r="BA74" s="329"/>
      <c r="BB74" s="333"/>
      <c r="BC74" s="333"/>
    </row>
    <row r="75" s="331" customFormat="true" ht="22.5" hidden="false" customHeight="true" outlineLevel="0" collapsed="false">
      <c r="B75" s="48" t="n">
        <v>70</v>
      </c>
      <c r="C75" s="49" t="s">
        <v>1272</v>
      </c>
      <c r="D75" s="49" t="s">
        <v>1608</v>
      </c>
      <c r="E75" s="50" t="s">
        <v>1103</v>
      </c>
      <c r="F75" s="77" t="s">
        <v>1609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9" t="n">
        <v>0.416666666666667</v>
      </c>
      <c r="AD75" s="320" t="n">
        <v>0.333333333333333</v>
      </c>
      <c r="AE75" s="321"/>
      <c r="AF75" s="319" t="n">
        <v>0.833333333333333</v>
      </c>
      <c r="AG75" s="320" t="n">
        <v>0.875</v>
      </c>
      <c r="AH75" s="321"/>
      <c r="AI75" s="59" t="s">
        <v>102</v>
      </c>
      <c r="AJ75" s="322" t="s">
        <v>129</v>
      </c>
      <c r="AK75" s="323"/>
      <c r="AL75" s="56" t="n">
        <v>8</v>
      </c>
      <c r="AM75" s="57" t="n">
        <v>9</v>
      </c>
      <c r="AN75" s="188"/>
      <c r="AO75" s="58"/>
      <c r="AP75" s="63" t="s">
        <v>952</v>
      </c>
      <c r="AQ75" s="322"/>
      <c r="AR75" s="323"/>
      <c r="AS75" s="65"/>
      <c r="AT75" s="65"/>
      <c r="AU75" s="326"/>
      <c r="AV75" s="332"/>
      <c r="AW75" s="0"/>
      <c r="AX75" s="328"/>
      <c r="AY75" s="329"/>
      <c r="AZ75" s="328"/>
      <c r="BA75" s="329"/>
      <c r="BB75" s="333"/>
      <c r="BC75" s="333"/>
    </row>
    <row r="76" s="331" customFormat="true" ht="22.5" hidden="false" customHeight="true" outlineLevel="0" collapsed="false">
      <c r="B76" s="48" t="n">
        <v>71</v>
      </c>
      <c r="C76" s="49" t="s">
        <v>1610</v>
      </c>
      <c r="D76" s="49" t="s">
        <v>1395</v>
      </c>
      <c r="E76" s="67" t="s">
        <v>1611</v>
      </c>
      <c r="F76" s="72" t="s">
        <v>1612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9" t="n">
        <v>0.416666666666667</v>
      </c>
      <c r="AD76" s="320" t="n">
        <v>0.375</v>
      </c>
      <c r="AE76" s="321"/>
      <c r="AF76" s="319" t="n">
        <v>0.875</v>
      </c>
      <c r="AG76" s="320" t="n">
        <v>0.958333333333333</v>
      </c>
      <c r="AH76" s="321"/>
      <c r="AI76" s="59" t="s">
        <v>101</v>
      </c>
      <c r="AJ76" s="322" t="s">
        <v>331</v>
      </c>
      <c r="AK76" s="323"/>
      <c r="AL76" s="56" t="n">
        <v>4</v>
      </c>
      <c r="AM76" s="57"/>
      <c r="AN76" s="188"/>
      <c r="AO76" s="58"/>
      <c r="AP76" s="63" t="s">
        <v>88</v>
      </c>
      <c r="AQ76" s="322"/>
      <c r="AR76" s="323"/>
      <c r="AS76" s="65"/>
      <c r="AT76" s="65"/>
      <c r="AU76" s="326"/>
      <c r="AV76" s="332"/>
      <c r="AW76" s="0"/>
      <c r="AX76" s="328"/>
      <c r="AY76" s="329"/>
      <c r="AZ76" s="328"/>
      <c r="BA76" s="329"/>
      <c r="BB76" s="333"/>
      <c r="BC76" s="333"/>
    </row>
    <row r="77" s="331" customFormat="true" ht="22.5" hidden="false" customHeight="true" outlineLevel="0" collapsed="false">
      <c r="B77" s="48" t="n">
        <v>72</v>
      </c>
      <c r="C77" s="49" t="s">
        <v>1074</v>
      </c>
      <c r="D77" s="49" t="s">
        <v>1075</v>
      </c>
      <c r="E77" s="67" t="s">
        <v>1611</v>
      </c>
      <c r="F77" s="72" t="s">
        <v>1613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9" t="n">
        <v>0.416666666666667</v>
      </c>
      <c r="AD77" s="320" t="n">
        <v>0.375</v>
      </c>
      <c r="AE77" s="321"/>
      <c r="AF77" s="319" t="n">
        <v>0.875</v>
      </c>
      <c r="AG77" s="320" t="n">
        <v>0.958333333333333</v>
      </c>
      <c r="AH77" s="321"/>
      <c r="AI77" s="59" t="s">
        <v>1614</v>
      </c>
      <c r="AJ77" s="322" t="s">
        <v>1615</v>
      </c>
      <c r="AK77" s="323"/>
      <c r="AL77" s="56" t="n">
        <v>10</v>
      </c>
      <c r="AM77" s="57"/>
      <c r="AN77" s="188"/>
      <c r="AO77" s="58"/>
      <c r="AP77" s="63" t="s">
        <v>88</v>
      </c>
      <c r="AQ77" s="322"/>
      <c r="AR77" s="323"/>
      <c r="AS77" s="65" t="s">
        <v>1616</v>
      </c>
      <c r="AT77" s="65"/>
      <c r="AU77" s="326"/>
      <c r="AV77" s="332"/>
      <c r="AW77" s="0"/>
      <c r="AX77" s="328"/>
      <c r="AY77" s="329"/>
      <c r="AZ77" s="328"/>
      <c r="BA77" s="329"/>
      <c r="BB77" s="333"/>
      <c r="BC77" s="333"/>
    </row>
    <row r="78" s="331" customFormat="true" ht="22.5" hidden="false" customHeight="true" outlineLevel="0" collapsed="false">
      <c r="B78" s="48" t="n">
        <v>73</v>
      </c>
      <c r="C78" s="49" t="s">
        <v>1044</v>
      </c>
      <c r="D78" s="49" t="s">
        <v>1248</v>
      </c>
      <c r="E78" s="67" t="s">
        <v>342</v>
      </c>
      <c r="F78" s="72" t="s">
        <v>1589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9" t="n">
        <v>0.416666666666667</v>
      </c>
      <c r="AD78" s="320" t="n">
        <v>0.395833333333333</v>
      </c>
      <c r="AE78" s="321"/>
      <c r="AF78" s="319" t="n">
        <v>0.875</v>
      </c>
      <c r="AG78" s="320" t="n">
        <v>0.958333333333333</v>
      </c>
      <c r="AH78" s="321"/>
      <c r="AI78" s="59" t="s">
        <v>101</v>
      </c>
      <c r="AJ78" s="322" t="s">
        <v>1617</v>
      </c>
      <c r="AK78" s="323"/>
      <c r="AL78" s="56" t="n">
        <v>3</v>
      </c>
      <c r="AM78" s="57" t="n">
        <v>4</v>
      </c>
      <c r="AN78" s="188"/>
      <c r="AO78" s="58"/>
      <c r="AP78" s="63" t="s">
        <v>34</v>
      </c>
      <c r="AQ78" s="322"/>
      <c r="AR78" s="323"/>
      <c r="AS78" s="65"/>
      <c r="AT78" s="65"/>
      <c r="AU78" s="326"/>
      <c r="AV78" s="332"/>
      <c r="AW78" s="0"/>
      <c r="AX78" s="328"/>
      <c r="AY78" s="329"/>
      <c r="AZ78" s="328"/>
      <c r="BA78" s="329"/>
      <c r="BB78" s="333"/>
      <c r="BC78" s="333"/>
    </row>
    <row r="79" s="331" customFormat="true" ht="22.5" hidden="false" customHeight="true" outlineLevel="0" collapsed="false">
      <c r="B79" s="48" t="n">
        <v>74</v>
      </c>
      <c r="C79" s="49" t="s">
        <v>961</v>
      </c>
      <c r="D79" s="49" t="s">
        <v>962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9" t="n">
        <v>0.395833333333333</v>
      </c>
      <c r="AD79" s="320"/>
      <c r="AE79" s="321"/>
      <c r="AF79" s="319" t="n">
        <v>0.833333333333333</v>
      </c>
      <c r="AG79" s="320" t="n">
        <v>0</v>
      </c>
      <c r="AH79" s="321"/>
      <c r="AI79" s="59" t="s">
        <v>1503</v>
      </c>
      <c r="AJ79" s="322" t="s">
        <v>221</v>
      </c>
      <c r="AK79" s="323"/>
      <c r="AL79" s="56" t="n">
        <v>4</v>
      </c>
      <c r="AM79" s="57"/>
      <c r="AN79" s="188"/>
      <c r="AO79" s="58"/>
      <c r="AP79" s="63" t="s">
        <v>1586</v>
      </c>
      <c r="AQ79" s="322"/>
      <c r="AR79" s="323"/>
      <c r="AS79" s="65"/>
      <c r="AT79" s="65"/>
      <c r="AU79" s="326"/>
      <c r="AV79" s="332"/>
      <c r="AW79" s="0"/>
      <c r="AX79" s="328"/>
      <c r="AY79" s="329"/>
      <c r="AZ79" s="328"/>
      <c r="BA79" s="329"/>
      <c r="BB79" s="333"/>
      <c r="BC79" s="333"/>
    </row>
    <row r="80" s="331" customFormat="true" ht="22.5" hidden="false" customHeight="true" outlineLevel="0" collapsed="false">
      <c r="B80" s="48" t="n">
        <v>75</v>
      </c>
      <c r="C80" s="49" t="s">
        <v>1618</v>
      </c>
      <c r="D80" s="49" t="s">
        <v>990</v>
      </c>
      <c r="E80" s="50" t="s">
        <v>1619</v>
      </c>
      <c r="F80" s="77" t="s">
        <v>1620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9" t="n">
        <v>0.416666666666667</v>
      </c>
      <c r="AD80" s="320" t="n">
        <v>0.395833333333333</v>
      </c>
      <c r="AE80" s="321"/>
      <c r="AF80" s="319" t="n">
        <v>0.875</v>
      </c>
      <c r="AG80" s="320"/>
      <c r="AH80" s="321"/>
      <c r="AI80" s="59" t="s">
        <v>992</v>
      </c>
      <c r="AJ80" s="322"/>
      <c r="AK80" s="323"/>
      <c r="AL80" s="56" t="n">
        <v>2</v>
      </c>
      <c r="AM80" s="57"/>
      <c r="AN80" s="188"/>
      <c r="AO80" s="58"/>
      <c r="AP80" s="63" t="s">
        <v>952</v>
      </c>
      <c r="AQ80" s="322"/>
      <c r="AR80" s="323"/>
      <c r="AS80" s="65"/>
      <c r="AT80" s="65"/>
      <c r="AU80" s="326"/>
      <c r="AV80" s="332"/>
      <c r="AW80" s="0"/>
      <c r="AX80" s="328"/>
      <c r="AY80" s="329"/>
      <c r="AZ80" s="328"/>
      <c r="BA80" s="329"/>
      <c r="BB80" s="333"/>
      <c r="BC80" s="333"/>
    </row>
    <row r="81" s="331" customFormat="true" ht="22.5" hidden="false" customHeight="true" outlineLevel="0" collapsed="false">
      <c r="B81" s="48" t="n">
        <v>76</v>
      </c>
      <c r="C81" s="49" t="s">
        <v>996</v>
      </c>
      <c r="D81" s="49" t="s">
        <v>997</v>
      </c>
      <c r="E81" s="67" t="s">
        <v>998</v>
      </c>
      <c r="F81" s="77" t="s">
        <v>1621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9" t="n">
        <v>0.416666666666667</v>
      </c>
      <c r="AD81" s="320"/>
      <c r="AE81" s="321"/>
      <c r="AF81" s="319" t="n">
        <v>0.833333333333333</v>
      </c>
      <c r="AG81" s="320" t="n">
        <v>0.875</v>
      </c>
      <c r="AH81" s="321"/>
      <c r="AI81" s="59" t="s">
        <v>1469</v>
      </c>
      <c r="AJ81" s="322" t="s">
        <v>864</v>
      </c>
      <c r="AK81" s="323"/>
      <c r="AL81" s="56" t="n">
        <v>5</v>
      </c>
      <c r="AM81" s="57"/>
      <c r="AN81" s="188"/>
      <c r="AO81" s="58"/>
      <c r="AP81" s="63" t="s">
        <v>184</v>
      </c>
      <c r="AQ81" s="322" t="s">
        <v>88</v>
      </c>
      <c r="AR81" s="323"/>
      <c r="AS81" s="65"/>
      <c r="AT81" s="65"/>
      <c r="AU81" s="326"/>
      <c r="AV81" s="332"/>
      <c r="AW81" s="0"/>
      <c r="AX81" s="328"/>
      <c r="AY81" s="329"/>
      <c r="AZ81" s="328"/>
      <c r="BA81" s="329"/>
      <c r="BB81" s="333"/>
      <c r="BC81" s="333"/>
    </row>
    <row r="82" s="331" customFormat="true" ht="22.5" hidden="false" customHeight="true" outlineLevel="0" collapsed="false">
      <c r="B82" s="48" t="n">
        <v>77</v>
      </c>
      <c r="C82" s="49" t="s">
        <v>1243</v>
      </c>
      <c r="D82" s="49" t="s">
        <v>1622</v>
      </c>
      <c r="E82" s="50" t="s">
        <v>1623</v>
      </c>
      <c r="F82" s="77" t="s">
        <v>1511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9" t="n">
        <v>0.395833333333333</v>
      </c>
      <c r="AD82" s="320"/>
      <c r="AE82" s="321"/>
      <c r="AF82" s="319" t="n">
        <v>0.833333333333333</v>
      </c>
      <c r="AG82" s="320" t="n">
        <v>0.958333333333333</v>
      </c>
      <c r="AH82" s="321"/>
      <c r="AI82" s="59" t="s">
        <v>1503</v>
      </c>
      <c r="AJ82" s="322" t="s">
        <v>880</v>
      </c>
      <c r="AK82" s="323"/>
      <c r="AL82" s="56" t="n">
        <v>3</v>
      </c>
      <c r="AM82" s="57"/>
      <c r="AN82" s="188"/>
      <c r="AO82" s="58"/>
      <c r="AP82" s="63" t="s">
        <v>70</v>
      </c>
      <c r="AQ82" s="322"/>
      <c r="AR82" s="323"/>
      <c r="AS82" s="542" t="s">
        <v>1624</v>
      </c>
      <c r="AT82" s="65"/>
      <c r="AU82" s="326"/>
      <c r="AV82" s="332"/>
      <c r="AW82" s="0"/>
      <c r="AX82" s="328"/>
      <c r="AY82" s="329"/>
      <c r="AZ82" s="328"/>
      <c r="BA82" s="329"/>
      <c r="BB82" s="333"/>
      <c r="BC82" s="333"/>
    </row>
    <row r="83" s="331" customFormat="true" ht="22.5" hidden="false" customHeight="true" outlineLevel="0" collapsed="false">
      <c r="B83" s="48" t="n">
        <v>78</v>
      </c>
      <c r="C83" s="49" t="s">
        <v>1625</v>
      </c>
      <c r="D83" s="49" t="s">
        <v>1102</v>
      </c>
      <c r="E83" s="50" t="s">
        <v>1103</v>
      </c>
      <c r="F83" s="77" t="s">
        <v>1626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9" t="n">
        <v>0.416666666666667</v>
      </c>
      <c r="AD83" s="320" t="n">
        <v>0.333333333333333</v>
      </c>
      <c r="AE83" s="321"/>
      <c r="AF83" s="319" t="n">
        <v>0.833333333333333</v>
      </c>
      <c r="AG83" s="320" t="n">
        <v>0.875</v>
      </c>
      <c r="AH83" s="321"/>
      <c r="AI83" s="59" t="s">
        <v>102</v>
      </c>
      <c r="AJ83" s="322" t="s">
        <v>129</v>
      </c>
      <c r="AK83" s="323"/>
      <c r="AL83" s="56" t="n">
        <v>3</v>
      </c>
      <c r="AM83" s="57"/>
      <c r="AN83" s="188"/>
      <c r="AO83" s="58"/>
      <c r="AP83" s="63" t="s">
        <v>952</v>
      </c>
      <c r="AQ83" s="322"/>
      <c r="AR83" s="323"/>
      <c r="AS83" s="65"/>
      <c r="AT83" s="65"/>
      <c r="AU83" s="326"/>
      <c r="AV83" s="332"/>
      <c r="AW83" s="0"/>
      <c r="AX83" s="328"/>
      <c r="AY83" s="329"/>
      <c r="AZ83" s="328"/>
      <c r="BA83" s="329"/>
      <c r="BB83" s="333"/>
      <c r="BC83" s="333"/>
    </row>
    <row r="84" s="331" customFormat="true" ht="22.5" hidden="false" customHeight="true" outlineLevel="0" collapsed="false">
      <c r="B84" s="48" t="n">
        <v>79</v>
      </c>
      <c r="C84" s="49" t="s">
        <v>1003</v>
      </c>
      <c r="D84" s="49" t="s">
        <v>1004</v>
      </c>
      <c r="E84" s="50" t="s">
        <v>513</v>
      </c>
      <c r="F84" s="77" t="s">
        <v>1627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9" t="n">
        <v>0.416666666666667</v>
      </c>
      <c r="AD84" s="320" t="n">
        <v>0.395833333333333</v>
      </c>
      <c r="AE84" s="321"/>
      <c r="AF84" s="319" t="n">
        <v>0.875</v>
      </c>
      <c r="AG84" s="320"/>
      <c r="AH84" s="321"/>
      <c r="AI84" s="59" t="s">
        <v>101</v>
      </c>
      <c r="AJ84" s="322" t="s">
        <v>971</v>
      </c>
      <c r="AK84" s="323"/>
      <c r="AL84" s="56" t="n">
        <v>3</v>
      </c>
      <c r="AM84" s="57"/>
      <c r="AN84" s="188"/>
      <c r="AO84" s="58"/>
      <c r="AP84" s="63" t="s">
        <v>184</v>
      </c>
      <c r="AQ84" s="322"/>
      <c r="AR84" s="323"/>
      <c r="AS84" s="65"/>
      <c r="AT84" s="65"/>
      <c r="AU84" s="326"/>
      <c r="AV84" s="332"/>
      <c r="AW84" s="0"/>
      <c r="AX84" s="328"/>
      <c r="AY84" s="329"/>
      <c r="AZ84" s="328"/>
      <c r="BA84" s="329"/>
      <c r="BB84" s="333"/>
      <c r="BC84" s="333"/>
    </row>
    <row r="85" s="331" customFormat="true" ht="22.5" hidden="false" customHeight="true" outlineLevel="0" collapsed="false">
      <c r="B85" s="48" t="n">
        <v>80</v>
      </c>
      <c r="C85" s="49" t="s">
        <v>1071</v>
      </c>
      <c r="D85" s="49" t="s">
        <v>1628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9" t="n">
        <v>0.416666666666667</v>
      </c>
      <c r="AD85" s="320" t="n">
        <v>0.395833333333333</v>
      </c>
      <c r="AE85" s="321"/>
      <c r="AF85" s="319" t="n">
        <v>0.833333333333333</v>
      </c>
      <c r="AG85" s="320"/>
      <c r="AH85" s="321"/>
      <c r="AI85" s="59" t="s">
        <v>1629</v>
      </c>
      <c r="AJ85" s="322" t="s">
        <v>1073</v>
      </c>
      <c r="AK85" s="323"/>
      <c r="AL85" s="56" t="n">
        <v>2</v>
      </c>
      <c r="AM85" s="57"/>
      <c r="AN85" s="188"/>
      <c r="AO85" s="58"/>
      <c r="AP85" s="63" t="s">
        <v>34</v>
      </c>
      <c r="AQ85" s="322"/>
      <c r="AR85" s="323"/>
      <c r="AS85" s="65"/>
      <c r="AT85" s="65"/>
      <c r="AU85" s="326"/>
      <c r="AV85" s="332"/>
      <c r="AW85" s="0"/>
      <c r="AX85" s="328"/>
      <c r="AY85" s="329"/>
      <c r="AZ85" s="328"/>
      <c r="BA85" s="329"/>
      <c r="BB85" s="333"/>
      <c r="BC85" s="333"/>
    </row>
    <row r="86" s="331" customFormat="true" ht="22.5" hidden="false" customHeight="true" outlineLevel="0" collapsed="false">
      <c r="B86" s="48" t="n">
        <v>81</v>
      </c>
      <c r="C86" s="49" t="s">
        <v>1630</v>
      </c>
      <c r="D86" s="49" t="s">
        <v>1008</v>
      </c>
      <c r="E86" s="50" t="s">
        <v>124</v>
      </c>
      <c r="F86" s="77" t="s">
        <v>1631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9" t="n">
        <v>0.416666666666667</v>
      </c>
      <c r="AD86" s="320"/>
      <c r="AE86" s="321"/>
      <c r="AF86" s="319" t="n">
        <v>0.833333333333333</v>
      </c>
      <c r="AG86" s="320" t="n">
        <v>0.916666666666667</v>
      </c>
      <c r="AH86" s="321"/>
      <c r="AI86" s="59" t="s">
        <v>75</v>
      </c>
      <c r="AJ86" s="322" t="s">
        <v>181</v>
      </c>
      <c r="AK86" s="323"/>
      <c r="AL86" s="56" t="n">
        <v>8</v>
      </c>
      <c r="AM86" s="57"/>
      <c r="AN86" s="188"/>
      <c r="AO86" s="58"/>
      <c r="AP86" s="63" t="s">
        <v>49</v>
      </c>
      <c r="AQ86" s="322"/>
      <c r="AR86" s="323"/>
      <c r="AS86" s="65"/>
      <c r="AT86" s="65"/>
      <c r="AU86" s="326"/>
      <c r="AV86" s="332"/>
      <c r="AW86" s="0"/>
      <c r="AX86" s="328"/>
      <c r="AY86" s="329"/>
      <c r="AZ86" s="328"/>
      <c r="BA86" s="329"/>
      <c r="BB86" s="333"/>
      <c r="BC86" s="333"/>
    </row>
    <row r="87" s="331" customFormat="true" ht="22.5" hidden="false" customHeight="true" outlineLevel="0" collapsed="false">
      <c r="B87" s="48" t="n">
        <v>82</v>
      </c>
      <c r="C87" s="49" t="s">
        <v>1632</v>
      </c>
      <c r="D87" s="49" t="s">
        <v>1633</v>
      </c>
      <c r="E87" s="50" t="s">
        <v>1634</v>
      </c>
      <c r="F87" s="77" t="s">
        <v>1635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9" t="n">
        <v>0.416666666666667</v>
      </c>
      <c r="AD87" s="320" t="n">
        <v>0.375</v>
      </c>
      <c r="AE87" s="321"/>
      <c r="AF87" s="319" t="n">
        <v>0.833333333333333</v>
      </c>
      <c r="AG87" s="320" t="n">
        <v>0.916666666666667</v>
      </c>
      <c r="AH87" s="321"/>
      <c r="AI87" s="59" t="s">
        <v>1469</v>
      </c>
      <c r="AJ87" s="322" t="s">
        <v>260</v>
      </c>
      <c r="AK87" s="323"/>
      <c r="AL87" s="56" t="n">
        <v>1</v>
      </c>
      <c r="AM87" s="57"/>
      <c r="AN87" s="188"/>
      <c r="AO87" s="58"/>
      <c r="AP87" s="63" t="s">
        <v>117</v>
      </c>
      <c r="AQ87" s="322"/>
      <c r="AR87" s="323"/>
      <c r="AS87" s="65"/>
      <c r="AT87" s="65"/>
      <c r="AU87" s="326"/>
      <c r="AV87" s="332"/>
      <c r="AW87" s="0"/>
      <c r="AX87" s="328"/>
      <c r="AY87" s="329"/>
      <c r="AZ87" s="328"/>
      <c r="BA87" s="329"/>
      <c r="BB87" s="333"/>
      <c r="BC87" s="333"/>
    </row>
    <row r="88" customFormat="false" ht="22.5" hidden="false" customHeight="true" outlineLevel="0" collapsed="false">
      <c r="B88" s="48" t="n">
        <v>83</v>
      </c>
      <c r="C88" s="49" t="s">
        <v>1636</v>
      </c>
      <c r="D88" s="49" t="s">
        <v>1035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9" t="n">
        <v>0.416666666666667</v>
      </c>
      <c r="AD88" s="320" t="n">
        <v>0.395833333333333</v>
      </c>
      <c r="AE88" s="321"/>
      <c r="AF88" s="319" t="n">
        <v>0.833333333333333</v>
      </c>
      <c r="AG88" s="320" t="n">
        <v>0.916666666666667</v>
      </c>
      <c r="AH88" s="321"/>
      <c r="AI88" s="59" t="s">
        <v>75</v>
      </c>
      <c r="AJ88" s="322" t="s">
        <v>198</v>
      </c>
      <c r="AK88" s="323"/>
      <c r="AL88" s="56" t="n">
        <v>2</v>
      </c>
      <c r="AM88" s="57"/>
      <c r="AN88" s="188"/>
      <c r="AO88" s="58"/>
      <c r="AP88" s="59" t="s">
        <v>34</v>
      </c>
      <c r="AQ88" s="322"/>
      <c r="AR88" s="323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37</v>
      </c>
      <c r="D89" s="49" t="s">
        <v>1638</v>
      </c>
      <c r="E89" s="67" t="s">
        <v>172</v>
      </c>
      <c r="F89" s="72" t="s">
        <v>1639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9" t="n">
        <v>0.395833333333333</v>
      </c>
      <c r="AD89" s="320" t="n">
        <v>0.375</v>
      </c>
      <c r="AE89" s="321"/>
      <c r="AF89" s="319" t="n">
        <v>0.833333333333333</v>
      </c>
      <c r="AG89" s="320" t="n">
        <v>0.916666666666667</v>
      </c>
      <c r="AH89" s="321"/>
      <c r="AI89" s="59" t="s">
        <v>291</v>
      </c>
      <c r="AJ89" s="322" t="s">
        <v>145</v>
      </c>
      <c r="AK89" s="323"/>
      <c r="AL89" s="56" t="n">
        <v>3</v>
      </c>
      <c r="AM89" s="57"/>
      <c r="AN89" s="188"/>
      <c r="AO89" s="58"/>
      <c r="AP89" s="59" t="s">
        <v>49</v>
      </c>
      <c r="AQ89" s="322" t="s">
        <v>88</v>
      </c>
      <c r="AR89" s="323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40</v>
      </c>
      <c r="D90" s="49" t="s">
        <v>1641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9" t="n">
        <v>0.375</v>
      </c>
      <c r="AD90" s="320"/>
      <c r="AE90" s="321"/>
      <c r="AF90" s="319" t="n">
        <v>0.791666666666667</v>
      </c>
      <c r="AG90" s="320" t="n">
        <v>0.833333333333333</v>
      </c>
      <c r="AH90" s="321"/>
      <c r="AI90" s="59" t="s">
        <v>1642</v>
      </c>
      <c r="AJ90" s="322" t="s">
        <v>606</v>
      </c>
      <c r="AK90" s="323"/>
      <c r="AL90" s="56" t="n">
        <v>1</v>
      </c>
      <c r="AM90" s="57" t="n">
        <v>4</v>
      </c>
      <c r="AN90" s="188"/>
      <c r="AO90" s="58"/>
      <c r="AP90" s="59" t="s">
        <v>70</v>
      </c>
      <c r="AQ90" s="322" t="s">
        <v>1643</v>
      </c>
      <c r="AR90" s="323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44</v>
      </c>
      <c r="D91" s="49" t="s">
        <v>1645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9" t="n">
        <v>0.333333333333333</v>
      </c>
      <c r="AD91" s="320" t="n">
        <v>0.3125</v>
      </c>
      <c r="AE91" s="321"/>
      <c r="AF91" s="319" t="n">
        <v>0.833333333333333</v>
      </c>
      <c r="AG91" s="320" t="n">
        <v>0.854166666666667</v>
      </c>
      <c r="AH91" s="321"/>
      <c r="AI91" s="59" t="s">
        <v>92</v>
      </c>
      <c r="AJ91" s="322" t="s">
        <v>130</v>
      </c>
      <c r="AK91" s="323"/>
      <c r="AL91" s="56" t="n">
        <v>3</v>
      </c>
      <c r="AM91" s="57" t="n">
        <v>4</v>
      </c>
      <c r="AN91" s="188"/>
      <c r="AO91" s="58"/>
      <c r="AP91" s="59" t="s">
        <v>1012</v>
      </c>
      <c r="AQ91" s="322" t="s">
        <v>93</v>
      </c>
      <c r="AR91" s="323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46</v>
      </c>
      <c r="D92" s="49" t="s">
        <v>1647</v>
      </c>
      <c r="E92" s="67" t="s">
        <v>342</v>
      </c>
      <c r="F92" s="77" t="s">
        <v>1648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9" t="n">
        <v>0.416666666666667</v>
      </c>
      <c r="AD92" s="320"/>
      <c r="AE92" s="321"/>
      <c r="AF92" s="319" t="n">
        <v>0.833333333333333</v>
      </c>
      <c r="AG92" s="320" t="n">
        <v>0.875</v>
      </c>
      <c r="AH92" s="321"/>
      <c r="AI92" s="59" t="s">
        <v>75</v>
      </c>
      <c r="AJ92" s="322" t="s">
        <v>101</v>
      </c>
      <c r="AK92" s="323"/>
      <c r="AL92" s="56" t="n">
        <v>1</v>
      </c>
      <c r="AM92" s="57"/>
      <c r="AN92" s="188"/>
      <c r="AO92" s="58"/>
      <c r="AP92" s="59" t="s">
        <v>34</v>
      </c>
      <c r="AQ92" s="322"/>
      <c r="AR92" s="323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21</v>
      </c>
      <c r="D93" s="49" t="s">
        <v>1122</v>
      </c>
      <c r="E93" s="67" t="s">
        <v>1649</v>
      </c>
      <c r="F93" s="72" t="s">
        <v>1650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9" t="n">
        <v>0.416666666666667</v>
      </c>
      <c r="AD93" s="320" t="n">
        <v>0.333333333333333</v>
      </c>
      <c r="AE93" s="321"/>
      <c r="AF93" s="319" t="n">
        <v>0.833333333333333</v>
      </c>
      <c r="AG93" s="320" t="n">
        <v>0.916666666666667</v>
      </c>
      <c r="AH93" s="321"/>
      <c r="AI93" s="59" t="s">
        <v>1651</v>
      </c>
      <c r="AJ93" s="322" t="s">
        <v>411</v>
      </c>
      <c r="AK93" s="323"/>
      <c r="AL93" s="56" t="n">
        <v>7</v>
      </c>
      <c r="AM93" s="57"/>
      <c r="AN93" s="188"/>
      <c r="AO93" s="58"/>
      <c r="AP93" s="59" t="s">
        <v>184</v>
      </c>
      <c r="AQ93" s="322" t="s">
        <v>396</v>
      </c>
      <c r="AR93" s="323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52</v>
      </c>
      <c r="D94" s="49" t="s">
        <v>1051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9" t="n">
        <v>0.375</v>
      </c>
      <c r="AD94" s="320"/>
      <c r="AE94" s="321"/>
      <c r="AF94" s="319" t="n">
        <v>0.833333333333333</v>
      </c>
      <c r="AG94" s="320" t="n">
        <v>0.875</v>
      </c>
      <c r="AH94" s="321"/>
      <c r="AI94" s="59" t="s">
        <v>606</v>
      </c>
      <c r="AJ94" s="322" t="s">
        <v>310</v>
      </c>
      <c r="AK94" s="323"/>
      <c r="AL94" s="56" t="n">
        <v>2</v>
      </c>
      <c r="AM94" s="57"/>
      <c r="AN94" s="188"/>
      <c r="AO94" s="58"/>
      <c r="AP94" s="59" t="s">
        <v>184</v>
      </c>
      <c r="AQ94" s="322"/>
      <c r="AR94" s="323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53</v>
      </c>
      <c r="D95" s="49" t="s">
        <v>1654</v>
      </c>
      <c r="E95" s="50" t="s">
        <v>1655</v>
      </c>
      <c r="F95" s="77" t="s">
        <v>1655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9" t="n">
        <v>0.416666666666667</v>
      </c>
      <c r="AD95" s="320"/>
      <c r="AE95" s="321"/>
      <c r="AF95" s="319" t="n">
        <v>0.833333333333333</v>
      </c>
      <c r="AG95" s="320" t="n">
        <v>0.875</v>
      </c>
      <c r="AH95" s="321"/>
      <c r="AI95" s="59" t="s">
        <v>212</v>
      </c>
      <c r="AJ95" s="322" t="s">
        <v>298</v>
      </c>
      <c r="AK95" s="323"/>
      <c r="AL95" s="56" t="n">
        <v>1</v>
      </c>
      <c r="AM95" s="57" t="n">
        <v>2</v>
      </c>
      <c r="AN95" s="188"/>
      <c r="AO95" s="58"/>
      <c r="AP95" s="59"/>
      <c r="AQ95" s="322" t="s">
        <v>111</v>
      </c>
      <c r="AR95" s="323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56</v>
      </c>
      <c r="D96" s="49" t="s">
        <v>1657</v>
      </c>
      <c r="E96" s="50" t="s">
        <v>1658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9" t="n">
        <v>0.416666666666667</v>
      </c>
      <c r="AD96" s="320" t="n">
        <v>0</v>
      </c>
      <c r="AE96" s="321"/>
      <c r="AF96" s="319" t="n">
        <v>0.833333333333333</v>
      </c>
      <c r="AG96" s="320" t="n">
        <v>0</v>
      </c>
      <c r="AH96" s="321"/>
      <c r="AI96" s="59" t="s">
        <v>1659</v>
      </c>
      <c r="AJ96" s="322" t="s">
        <v>111</v>
      </c>
      <c r="AK96" s="323"/>
      <c r="AL96" s="56" t="n">
        <v>3</v>
      </c>
      <c r="AM96" s="57"/>
      <c r="AN96" s="188"/>
      <c r="AO96" s="58"/>
      <c r="AP96" s="59"/>
      <c r="AQ96" s="322" t="s">
        <v>111</v>
      </c>
      <c r="AR96" s="323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60</v>
      </c>
      <c r="D97" s="49" t="s">
        <v>1661</v>
      </c>
      <c r="E97" s="67" t="s">
        <v>1662</v>
      </c>
      <c r="F97" s="77" t="s">
        <v>1663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9" t="n">
        <v>0.416666666666667</v>
      </c>
      <c r="AD97" s="320"/>
      <c r="AE97" s="321"/>
      <c r="AF97" s="319" t="n">
        <v>0.791666666666667</v>
      </c>
      <c r="AG97" s="320"/>
      <c r="AH97" s="321"/>
      <c r="AI97" s="59" t="s">
        <v>1664</v>
      </c>
      <c r="AJ97" s="322" t="s">
        <v>1665</v>
      </c>
      <c r="AK97" s="323"/>
      <c r="AL97" s="56" t="n">
        <v>1</v>
      </c>
      <c r="AM97" s="57"/>
      <c r="AN97" s="188"/>
      <c r="AO97" s="58"/>
      <c r="AP97" s="59" t="s">
        <v>1337</v>
      </c>
      <c r="AQ97" s="322"/>
      <c r="AR97" s="323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68</v>
      </c>
      <c r="D98" s="49" t="s">
        <v>1169</v>
      </c>
      <c r="E98" s="50" t="s">
        <v>626</v>
      </c>
      <c r="F98" s="77" t="s">
        <v>1666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9" t="n">
        <v>0.416666666666667</v>
      </c>
      <c r="AD98" s="320" t="n">
        <v>0.375</v>
      </c>
      <c r="AE98" s="321"/>
      <c r="AF98" s="319" t="n">
        <v>0.833333333333333</v>
      </c>
      <c r="AG98" s="320" t="n">
        <v>0.895833333333333</v>
      </c>
      <c r="AH98" s="321"/>
      <c r="AI98" s="59" t="s">
        <v>212</v>
      </c>
      <c r="AJ98" s="322" t="s">
        <v>1171</v>
      </c>
      <c r="AK98" s="323"/>
      <c r="AL98" s="56" t="n">
        <v>1</v>
      </c>
      <c r="AM98" s="57"/>
      <c r="AN98" s="188"/>
      <c r="AO98" s="58"/>
      <c r="AP98" s="59" t="s">
        <v>1667</v>
      </c>
      <c r="AQ98" s="322"/>
      <c r="AR98" s="323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668</v>
      </c>
      <c r="D99" s="49" t="s">
        <v>1669</v>
      </c>
      <c r="E99" s="67" t="s">
        <v>1670</v>
      </c>
      <c r="F99" s="77" t="s">
        <v>1671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9" t="n">
        <v>0.354166666666667</v>
      </c>
      <c r="AD99" s="320" t="n">
        <v>0.333333333333333</v>
      </c>
      <c r="AE99" s="321"/>
      <c r="AF99" s="319" t="n">
        <v>0.833333333333333</v>
      </c>
      <c r="AG99" s="320"/>
      <c r="AH99" s="321"/>
      <c r="AI99" s="59" t="s">
        <v>55</v>
      </c>
      <c r="AJ99" s="322"/>
      <c r="AK99" s="323"/>
      <c r="AL99" s="56" t="n">
        <v>3</v>
      </c>
      <c r="AM99" s="57"/>
      <c r="AN99" s="188"/>
      <c r="AO99" s="58"/>
      <c r="AP99" s="59" t="s">
        <v>1672</v>
      </c>
      <c r="AQ99" s="322"/>
      <c r="AR99" s="323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673</v>
      </c>
      <c r="D100" s="49" t="s">
        <v>1674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9" t="n">
        <v>0.375</v>
      </c>
      <c r="AD100" s="320"/>
      <c r="AE100" s="321"/>
      <c r="AF100" s="319" t="n">
        <v>0.791666666666667</v>
      </c>
      <c r="AG100" s="320" t="n">
        <v>0.833333333333333</v>
      </c>
      <c r="AH100" s="321"/>
      <c r="AI100" s="59" t="s">
        <v>76</v>
      </c>
      <c r="AJ100" s="322" t="s">
        <v>1073</v>
      </c>
      <c r="AK100" s="323"/>
      <c r="AL100" s="56" t="n">
        <v>2</v>
      </c>
      <c r="AM100" s="57"/>
      <c r="AN100" s="188"/>
      <c r="AO100" s="58"/>
      <c r="AP100" s="59" t="s">
        <v>1073</v>
      </c>
      <c r="AQ100" s="322"/>
      <c r="AR100" s="323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675</v>
      </c>
      <c r="D101" s="49" t="s">
        <v>1676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9" t="n">
        <v>0.375</v>
      </c>
      <c r="AD101" s="320"/>
      <c r="AE101" s="321"/>
      <c r="AF101" s="319" t="n">
        <v>0.791666666666667</v>
      </c>
      <c r="AG101" s="320" t="n">
        <v>0.833333333333333</v>
      </c>
      <c r="AH101" s="321"/>
      <c r="AI101" s="59" t="s">
        <v>76</v>
      </c>
      <c r="AJ101" s="322" t="s">
        <v>1073</v>
      </c>
      <c r="AK101" s="323"/>
      <c r="AL101" s="56" t="n">
        <v>2</v>
      </c>
      <c r="AM101" s="57"/>
      <c r="AN101" s="188"/>
      <c r="AO101" s="58"/>
      <c r="AP101" s="59" t="s">
        <v>1073</v>
      </c>
      <c r="AQ101" s="322"/>
      <c r="AR101" s="323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677</v>
      </c>
      <c r="D102" s="49" t="s">
        <v>1120</v>
      </c>
      <c r="E102" s="67" t="s">
        <v>1678</v>
      </c>
      <c r="F102" s="77" t="s">
        <v>1533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9" t="n">
        <v>0.375</v>
      </c>
      <c r="AD102" s="320"/>
      <c r="AE102" s="321"/>
      <c r="AF102" s="319" t="n">
        <v>0.875</v>
      </c>
      <c r="AG102" s="320"/>
      <c r="AH102" s="321"/>
      <c r="AI102" s="59" t="s">
        <v>102</v>
      </c>
      <c r="AJ102" s="322"/>
      <c r="AK102" s="323"/>
      <c r="AL102" s="56" t="n">
        <v>2</v>
      </c>
      <c r="AM102" s="57"/>
      <c r="AN102" s="188"/>
      <c r="AO102" s="58"/>
      <c r="AP102" s="59" t="s">
        <v>55</v>
      </c>
      <c r="AQ102" s="322"/>
      <c r="AR102" s="323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65</v>
      </c>
      <c r="D103" s="49" t="s">
        <v>1066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9" t="n">
        <v>0.416666666666667</v>
      </c>
      <c r="AD103" s="320"/>
      <c r="AE103" s="321"/>
      <c r="AF103" s="319" t="n">
        <v>0.791666666666667</v>
      </c>
      <c r="AG103" s="320" t="n">
        <v>0.833333333333333</v>
      </c>
      <c r="AH103" s="321"/>
      <c r="AI103" s="59" t="s">
        <v>1665</v>
      </c>
      <c r="AJ103" s="322" t="s">
        <v>75</v>
      </c>
      <c r="AK103" s="323"/>
      <c r="AL103" s="56" t="n">
        <v>2</v>
      </c>
      <c r="AM103" s="57"/>
      <c r="AN103" s="188"/>
      <c r="AO103" s="58"/>
      <c r="AP103" s="59" t="s">
        <v>1012</v>
      </c>
      <c r="AQ103" s="322"/>
      <c r="AR103" s="323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39</v>
      </c>
      <c r="D104" s="49" t="s">
        <v>1040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9" t="n">
        <v>0.416666666666667</v>
      </c>
      <c r="AD104" s="320"/>
      <c r="AE104" s="321"/>
      <c r="AF104" s="319" t="n">
        <v>0.791666666666667</v>
      </c>
      <c r="AG104" s="320" t="n">
        <v>0.833333333333333</v>
      </c>
      <c r="AH104" s="321"/>
      <c r="AI104" s="59" t="s">
        <v>1665</v>
      </c>
      <c r="AJ104" s="322" t="s">
        <v>75</v>
      </c>
      <c r="AK104" s="323"/>
      <c r="AL104" s="56" t="n">
        <v>3</v>
      </c>
      <c r="AM104" s="57"/>
      <c r="AN104" s="188"/>
      <c r="AO104" s="58"/>
      <c r="AP104" s="59" t="s">
        <v>1012</v>
      </c>
      <c r="AQ104" s="322"/>
      <c r="AR104" s="323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52</v>
      </c>
      <c r="D105" s="49" t="s">
        <v>1679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9" t="n">
        <v>0.333333333333333</v>
      </c>
      <c r="AD105" s="320"/>
      <c r="AE105" s="321"/>
      <c r="AF105" s="319" t="n">
        <v>0.833333333333333</v>
      </c>
      <c r="AG105" s="320"/>
      <c r="AH105" s="321"/>
      <c r="AI105" s="59" t="s">
        <v>92</v>
      </c>
      <c r="AJ105" s="322"/>
      <c r="AK105" s="323"/>
      <c r="AL105" s="56" t="n">
        <v>3</v>
      </c>
      <c r="AM105" s="57" t="n">
        <v>5</v>
      </c>
      <c r="AN105" s="188"/>
      <c r="AO105" s="62" t="s">
        <v>40</v>
      </c>
      <c r="AP105" s="59" t="s">
        <v>1680</v>
      </c>
      <c r="AQ105" s="322"/>
      <c r="AR105" s="323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681</v>
      </c>
      <c r="D106" s="49" t="s">
        <v>1682</v>
      </c>
      <c r="E106" s="50" t="s">
        <v>1683</v>
      </c>
      <c r="F106" s="77" t="s">
        <v>1683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9" t="n">
        <v>0.416666666666667</v>
      </c>
      <c r="AD106" s="320" t="n">
        <v>0.395833333333333</v>
      </c>
      <c r="AE106" s="321"/>
      <c r="AF106" s="319" t="n">
        <v>0.770833333333333</v>
      </c>
      <c r="AG106" s="320"/>
      <c r="AH106" s="321"/>
      <c r="AI106" s="59" t="s">
        <v>102</v>
      </c>
      <c r="AJ106" s="322"/>
      <c r="AK106" s="323"/>
      <c r="AL106" s="56" t="n">
        <v>2</v>
      </c>
      <c r="AM106" s="57"/>
      <c r="AN106" s="188"/>
      <c r="AO106" s="58"/>
      <c r="AP106" s="59" t="s">
        <v>1684</v>
      </c>
      <c r="AQ106" s="322"/>
      <c r="AR106" s="323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685</v>
      </c>
      <c r="D107" s="49" t="s">
        <v>1686</v>
      </c>
      <c r="E107" s="67" t="s">
        <v>1687</v>
      </c>
      <c r="F107" s="77" t="s">
        <v>1688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9" t="n">
        <v>0.375</v>
      </c>
      <c r="AD107" s="320" t="n">
        <v>0.291666666666667</v>
      </c>
      <c r="AE107" s="321"/>
      <c r="AF107" s="319" t="n">
        <v>0.8125</v>
      </c>
      <c r="AG107" s="320" t="n">
        <v>0.916666666666667</v>
      </c>
      <c r="AH107" s="321"/>
      <c r="AI107" s="59" t="s">
        <v>1114</v>
      </c>
      <c r="AJ107" s="322" t="s">
        <v>814</v>
      </c>
      <c r="AK107" s="323"/>
      <c r="AL107" s="56" t="n">
        <v>1</v>
      </c>
      <c r="AM107" s="57"/>
      <c r="AN107" s="188"/>
      <c r="AO107" s="58"/>
      <c r="AP107" s="59" t="s">
        <v>70</v>
      </c>
      <c r="AQ107" s="322" t="s">
        <v>88</v>
      </c>
      <c r="AR107" s="323"/>
      <c r="AS107" s="325" t="s">
        <v>1689</v>
      </c>
      <c r="AT107" s="65"/>
    </row>
    <row r="108" customFormat="false" ht="22.5" hidden="false" customHeight="true" outlineLevel="0" collapsed="false">
      <c r="B108" s="469" t="n">
        <v>103</v>
      </c>
      <c r="C108" s="49" t="s">
        <v>1690</v>
      </c>
      <c r="D108" s="49" t="s">
        <v>1691</v>
      </c>
      <c r="E108" s="77" t="s">
        <v>1692</v>
      </c>
      <c r="F108" s="77" t="s">
        <v>1634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43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43"/>
      <c r="AC108" s="319" t="n">
        <v>0.375</v>
      </c>
      <c r="AD108" s="320"/>
      <c r="AE108" s="321"/>
      <c r="AF108" s="544" t="n">
        <v>0.833333333333333</v>
      </c>
      <c r="AG108" s="320" t="n">
        <v>0.875</v>
      </c>
      <c r="AH108" s="545"/>
      <c r="AI108" s="59" t="s">
        <v>1073</v>
      </c>
      <c r="AJ108" s="322" t="s">
        <v>102</v>
      </c>
      <c r="AK108" s="323"/>
      <c r="AL108" s="56" t="n">
        <v>2</v>
      </c>
      <c r="AM108" s="57"/>
      <c r="AN108" s="57"/>
      <c r="AO108" s="543"/>
      <c r="AP108" s="59" t="s">
        <v>117</v>
      </c>
      <c r="AQ108" s="322"/>
      <c r="AR108" s="323"/>
      <c r="AS108" s="546"/>
      <c r="AT108" s="65"/>
    </row>
    <row r="109" customFormat="false" ht="22.5" hidden="false" customHeight="true" outlineLevel="0" collapsed="false">
      <c r="B109" s="469" t="n">
        <v>104</v>
      </c>
      <c r="C109" s="49" t="s">
        <v>1693</v>
      </c>
      <c r="D109" s="49" t="s">
        <v>1694</v>
      </c>
      <c r="E109" s="72" t="s">
        <v>1695</v>
      </c>
      <c r="F109" s="77" t="s">
        <v>1696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47"/>
      <c r="L109" s="548"/>
      <c r="M109" s="54" t="n">
        <v>30</v>
      </c>
      <c r="N109" s="547"/>
      <c r="O109" s="547"/>
      <c r="P109" s="549"/>
      <c r="Q109" s="56" t="n">
        <v>15</v>
      </c>
      <c r="R109" s="547"/>
      <c r="S109" s="547"/>
      <c r="T109" s="548"/>
      <c r="U109" s="54" t="n">
        <v>81</v>
      </c>
      <c r="V109" s="547"/>
      <c r="W109" s="547"/>
      <c r="X109" s="549"/>
      <c r="Y109" s="56" t="n">
        <v>16</v>
      </c>
      <c r="Z109" s="547"/>
      <c r="AA109" s="547"/>
      <c r="AB109" s="548"/>
      <c r="AC109" s="550" t="n">
        <v>0.395833333333333</v>
      </c>
      <c r="AD109" s="551"/>
      <c r="AE109" s="552"/>
      <c r="AF109" s="553" t="n">
        <v>0.770833333333333</v>
      </c>
      <c r="AG109" s="554" t="n">
        <v>0.791666666666667</v>
      </c>
      <c r="AH109" s="555"/>
      <c r="AI109" s="59" t="s">
        <v>1697</v>
      </c>
      <c r="AJ109" s="322" t="s">
        <v>1032</v>
      </c>
      <c r="AK109" s="552"/>
      <c r="AL109" s="56" t="n">
        <v>1</v>
      </c>
      <c r="AM109" s="547"/>
      <c r="AN109" s="547"/>
      <c r="AO109" s="548"/>
      <c r="AP109" s="59" t="s">
        <v>76</v>
      </c>
      <c r="AQ109" s="551"/>
      <c r="AR109" s="552"/>
      <c r="AS109" s="556"/>
      <c r="AT109" s="185"/>
    </row>
    <row r="110" customFormat="false" ht="22.5" hidden="false" customHeight="true" outlineLevel="0" collapsed="false">
      <c r="B110" s="469" t="n">
        <v>105</v>
      </c>
      <c r="C110" s="49" t="s">
        <v>1698</v>
      </c>
      <c r="D110" s="49" t="s">
        <v>1334</v>
      </c>
      <c r="E110" s="77" t="s">
        <v>1699</v>
      </c>
      <c r="F110" s="77" t="s">
        <v>1700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43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43"/>
      <c r="AC110" s="319" t="n">
        <v>0.416666666666667</v>
      </c>
      <c r="AD110" s="320"/>
      <c r="AE110" s="321"/>
      <c r="AF110" s="544" t="n">
        <v>0.916666666666667</v>
      </c>
      <c r="AG110" s="320" t="n">
        <v>0.958333333333333</v>
      </c>
      <c r="AH110" s="545"/>
      <c r="AI110" s="59" t="s">
        <v>1336</v>
      </c>
      <c r="AJ110" s="322"/>
      <c r="AK110" s="323"/>
      <c r="AL110" s="56" t="n">
        <v>6</v>
      </c>
      <c r="AM110" s="57"/>
      <c r="AN110" s="57"/>
      <c r="AO110" s="543"/>
      <c r="AP110" s="59" t="s">
        <v>1337</v>
      </c>
      <c r="AQ110" s="322"/>
      <c r="AR110" s="323"/>
      <c r="AS110" s="546"/>
      <c r="AT110" s="65"/>
    </row>
    <row r="111" customFormat="false" ht="22.5" hidden="false" customHeight="true" outlineLevel="0" collapsed="false">
      <c r="B111" s="469" t="n">
        <v>106</v>
      </c>
      <c r="C111" s="49" t="s">
        <v>1213</v>
      </c>
      <c r="D111" s="49" t="s">
        <v>1701</v>
      </c>
      <c r="E111" s="72" t="s">
        <v>79</v>
      </c>
      <c r="F111" s="72" t="s">
        <v>1702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43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43"/>
      <c r="AC111" s="319" t="n">
        <v>0.375</v>
      </c>
      <c r="AD111" s="320"/>
      <c r="AE111" s="321"/>
      <c r="AF111" s="544" t="n">
        <v>0.833333333333333</v>
      </c>
      <c r="AG111" s="320" t="n">
        <v>0.875</v>
      </c>
      <c r="AH111" s="545"/>
      <c r="AI111" s="59" t="s">
        <v>606</v>
      </c>
      <c r="AJ111" s="322" t="s">
        <v>310</v>
      </c>
      <c r="AK111" s="323"/>
      <c r="AL111" s="56" t="n">
        <v>6</v>
      </c>
      <c r="AM111" s="57"/>
      <c r="AN111" s="57"/>
      <c r="AO111" s="543"/>
      <c r="AP111" s="59" t="s">
        <v>184</v>
      </c>
      <c r="AQ111" s="322"/>
      <c r="AR111" s="323"/>
      <c r="AS111" s="546"/>
      <c r="AT111" s="65"/>
    </row>
    <row r="112" customFormat="false" ht="22.5" hidden="false" customHeight="true" outlineLevel="0" collapsed="false">
      <c r="B112" s="469" t="n">
        <v>107</v>
      </c>
      <c r="C112" s="49" t="s">
        <v>1703</v>
      </c>
      <c r="D112" s="49" t="s">
        <v>1704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43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43"/>
      <c r="AC112" s="319" t="n">
        <v>0.333333333333333</v>
      </c>
      <c r="AD112" s="320" t="n">
        <v>0.291666666666667</v>
      </c>
      <c r="AE112" s="321"/>
      <c r="AF112" s="544" t="n">
        <v>0.833333333333333</v>
      </c>
      <c r="AG112" s="320" t="n">
        <v>0.854166666666667</v>
      </c>
      <c r="AH112" s="545"/>
      <c r="AI112" s="59" t="s">
        <v>1705</v>
      </c>
      <c r="AJ112" s="322" t="s">
        <v>206</v>
      </c>
      <c r="AK112" s="323"/>
      <c r="AL112" s="56" t="n">
        <v>3</v>
      </c>
      <c r="AM112" s="57" t="n">
        <v>4</v>
      </c>
      <c r="AN112" s="57"/>
      <c r="AO112" s="543"/>
      <c r="AP112" s="59" t="s">
        <v>55</v>
      </c>
      <c r="AQ112" s="322" t="s">
        <v>93</v>
      </c>
      <c r="AR112" s="323"/>
      <c r="AS112" s="546"/>
      <c r="AT112" s="65"/>
    </row>
    <row r="113" customFormat="false" ht="22.5" hidden="false" customHeight="true" outlineLevel="0" collapsed="false">
      <c r="B113" s="469" t="n">
        <v>108</v>
      </c>
      <c r="C113" s="49" t="s">
        <v>1706</v>
      </c>
      <c r="D113" s="49" t="s">
        <v>1707</v>
      </c>
      <c r="E113" s="77" t="s">
        <v>1708</v>
      </c>
      <c r="F113" s="77" t="s">
        <v>1708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43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43"/>
      <c r="AC113" s="319" t="n">
        <v>0.395833333333333</v>
      </c>
      <c r="AD113" s="320"/>
      <c r="AE113" s="321"/>
      <c r="AF113" s="544" t="n">
        <v>0.833333333333333</v>
      </c>
      <c r="AG113" s="320"/>
      <c r="AH113" s="545"/>
      <c r="AI113" s="59" t="s">
        <v>322</v>
      </c>
      <c r="AJ113" s="322"/>
      <c r="AK113" s="323"/>
      <c r="AL113" s="56" t="n">
        <v>4</v>
      </c>
      <c r="AM113" s="57" t="n">
        <v>7</v>
      </c>
      <c r="AN113" s="57"/>
      <c r="AO113" s="543"/>
      <c r="AP113" s="59" t="s">
        <v>1709</v>
      </c>
      <c r="AQ113" s="322"/>
      <c r="AR113" s="323"/>
      <c r="AS113" s="546" t="s">
        <v>1710</v>
      </c>
      <c r="AT113" s="65"/>
      <c r="AU113" s="331"/>
    </row>
    <row r="114" customFormat="false" ht="22.5" hidden="false" customHeight="true" outlineLevel="0" collapsed="false">
      <c r="B114" s="469" t="n">
        <v>109</v>
      </c>
      <c r="C114" s="49" t="s">
        <v>1711</v>
      </c>
      <c r="D114" s="49" t="s">
        <v>1712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43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43"/>
      <c r="AC114" s="319" t="n">
        <v>0.416666666666667</v>
      </c>
      <c r="AD114" s="320"/>
      <c r="AE114" s="321"/>
      <c r="AF114" s="544" t="n">
        <v>0.833333333333333</v>
      </c>
      <c r="AG114" s="320" t="n">
        <v>0.875</v>
      </c>
      <c r="AH114" s="545"/>
      <c r="AI114" s="59" t="s">
        <v>75</v>
      </c>
      <c r="AJ114" s="322" t="s">
        <v>101</v>
      </c>
      <c r="AK114" s="323"/>
      <c r="AL114" s="56" t="n">
        <v>2</v>
      </c>
      <c r="AM114" s="57"/>
      <c r="AN114" s="57"/>
      <c r="AO114" s="543"/>
      <c r="AP114" s="59" t="s">
        <v>88</v>
      </c>
      <c r="AQ114" s="322"/>
      <c r="AR114" s="323"/>
      <c r="AS114" s="546"/>
      <c r="AT114" s="65"/>
      <c r="AU114" s="331"/>
    </row>
    <row r="115" customFormat="false" ht="22.5" hidden="false" customHeight="true" outlineLevel="0" collapsed="false">
      <c r="B115" s="469" t="n">
        <v>110</v>
      </c>
      <c r="C115" s="49" t="s">
        <v>1713</v>
      </c>
      <c r="D115" s="49" t="s">
        <v>1714</v>
      </c>
      <c r="E115" s="72" t="s">
        <v>695</v>
      </c>
      <c r="F115" s="72" t="s">
        <v>1715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43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43"/>
      <c r="AC115" s="319" t="n">
        <v>0.375</v>
      </c>
      <c r="AD115" s="320" t="n">
        <v>0.416666666666667</v>
      </c>
      <c r="AE115" s="321"/>
      <c r="AF115" s="544" t="n">
        <v>0.833333333333333</v>
      </c>
      <c r="AG115" s="320" t="n">
        <v>0.951388888888889</v>
      </c>
      <c r="AH115" s="545"/>
      <c r="AI115" s="59" t="s">
        <v>1073</v>
      </c>
      <c r="AJ115" s="322" t="s">
        <v>1315</v>
      </c>
      <c r="AK115" s="323"/>
      <c r="AL115" s="56" t="n">
        <v>2</v>
      </c>
      <c r="AM115" s="57"/>
      <c r="AN115" s="57"/>
      <c r="AO115" s="543"/>
      <c r="AP115" s="59" t="s">
        <v>111</v>
      </c>
      <c r="AQ115" s="322"/>
      <c r="AR115" s="323"/>
      <c r="AS115" s="546"/>
      <c r="AT115" s="65"/>
      <c r="AU115" s="331"/>
    </row>
    <row r="116" customFormat="false" ht="22.5" hidden="false" customHeight="true" outlineLevel="0" collapsed="false">
      <c r="B116" s="469" t="n">
        <v>111</v>
      </c>
      <c r="C116" s="49" t="s">
        <v>1706</v>
      </c>
      <c r="D116" s="49" t="s">
        <v>1707</v>
      </c>
      <c r="E116" s="77" t="s">
        <v>1708</v>
      </c>
      <c r="F116" s="77" t="s">
        <v>1708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43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43"/>
      <c r="AC116" s="319" t="n">
        <v>0.395833333333333</v>
      </c>
      <c r="AD116" s="320" t="n">
        <v>0</v>
      </c>
      <c r="AE116" s="321"/>
      <c r="AF116" s="544" t="n">
        <v>0.833333333333333</v>
      </c>
      <c r="AG116" s="320" t="n">
        <v>0</v>
      </c>
      <c r="AH116" s="545"/>
      <c r="AI116" s="59" t="s">
        <v>322</v>
      </c>
      <c r="AJ116" s="322" t="s">
        <v>111</v>
      </c>
      <c r="AK116" s="323"/>
      <c r="AL116" s="56" t="n">
        <v>4</v>
      </c>
      <c r="AM116" s="57" t="n">
        <v>7</v>
      </c>
      <c r="AN116" s="57"/>
      <c r="AO116" s="543"/>
      <c r="AP116" s="59" t="s">
        <v>1709</v>
      </c>
      <c r="AQ116" s="322"/>
      <c r="AR116" s="323"/>
      <c r="AS116" s="546"/>
      <c r="AT116" s="65"/>
      <c r="AU116" s="331"/>
    </row>
    <row r="117" customFormat="false" ht="22.5" hidden="false" customHeight="true" outlineLevel="0" collapsed="false">
      <c r="B117" s="469" t="n">
        <v>112</v>
      </c>
      <c r="C117" s="49" t="s">
        <v>1081</v>
      </c>
      <c r="D117" s="49" t="s">
        <v>1082</v>
      </c>
      <c r="E117" s="77" t="s">
        <v>1083</v>
      </c>
      <c r="F117" s="77" t="s">
        <v>1083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43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43"/>
      <c r="AC117" s="319" t="n">
        <v>0.395833333333333</v>
      </c>
      <c r="AD117" s="320" t="n">
        <v>0.375</v>
      </c>
      <c r="AE117" s="321"/>
      <c r="AF117" s="544" t="n">
        <v>0.875</v>
      </c>
      <c r="AG117" s="320" t="n">
        <v>0.958333333333333</v>
      </c>
      <c r="AH117" s="545"/>
      <c r="AI117" s="59" t="s">
        <v>971</v>
      </c>
      <c r="AJ117" s="322" t="s">
        <v>331</v>
      </c>
      <c r="AK117" s="323"/>
      <c r="AL117" s="56" t="n">
        <v>6</v>
      </c>
      <c r="AM117" s="57"/>
      <c r="AN117" s="57"/>
      <c r="AO117" s="543"/>
      <c r="AP117" s="59" t="s">
        <v>1709</v>
      </c>
      <c r="AQ117" s="322"/>
      <c r="AR117" s="323"/>
      <c r="AS117" s="546"/>
      <c r="AT117" s="65"/>
      <c r="AU117" s="331"/>
    </row>
    <row r="118" customFormat="false" ht="22.5" hidden="false" customHeight="true" outlineLevel="0" collapsed="false">
      <c r="B118" s="469" t="n">
        <v>113</v>
      </c>
      <c r="C118" s="49" t="s">
        <v>1716</v>
      </c>
      <c r="D118" s="49" t="s">
        <v>1717</v>
      </c>
      <c r="E118" s="77" t="s">
        <v>124</v>
      </c>
      <c r="F118" s="77" t="s">
        <v>1718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43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43"/>
      <c r="AC118" s="319" t="n">
        <v>0.416666666666667</v>
      </c>
      <c r="AD118" s="320" t="n">
        <v>0.291666666666667</v>
      </c>
      <c r="AE118" s="321"/>
      <c r="AF118" s="544" t="n">
        <v>0.833333333333333</v>
      </c>
      <c r="AG118" s="320" t="n">
        <v>0</v>
      </c>
      <c r="AH118" s="545"/>
      <c r="AI118" s="59" t="s">
        <v>75</v>
      </c>
      <c r="AJ118" s="322" t="s">
        <v>255</v>
      </c>
      <c r="AK118" s="323"/>
      <c r="AL118" s="56" t="n">
        <v>1</v>
      </c>
      <c r="AM118" s="57"/>
      <c r="AN118" s="57"/>
      <c r="AO118" s="543"/>
      <c r="AP118" s="59" t="s">
        <v>1321</v>
      </c>
      <c r="AQ118" s="322"/>
      <c r="AR118" s="323"/>
      <c r="AS118" s="546"/>
      <c r="AT118" s="65"/>
      <c r="AU118" s="331"/>
    </row>
    <row r="119" customFormat="false" ht="22.5" hidden="false" customHeight="true" outlineLevel="0" collapsed="false">
      <c r="B119" s="469" t="n">
        <v>114</v>
      </c>
      <c r="C119" s="49" t="s">
        <v>1719</v>
      </c>
      <c r="D119" s="49" t="s">
        <v>1720</v>
      </c>
      <c r="E119" s="77" t="s">
        <v>1721</v>
      </c>
      <c r="F119" s="77" t="s">
        <v>1722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43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43"/>
      <c r="AC119" s="319" t="n">
        <v>0.375</v>
      </c>
      <c r="AD119" s="320" t="n">
        <v>0</v>
      </c>
      <c r="AE119" s="321"/>
      <c r="AF119" s="544" t="n">
        <v>0.833333333333333</v>
      </c>
      <c r="AG119" s="320" t="n">
        <v>0</v>
      </c>
      <c r="AH119" s="545"/>
      <c r="AI119" s="59" t="s">
        <v>606</v>
      </c>
      <c r="AJ119" s="322" t="s">
        <v>111</v>
      </c>
      <c r="AK119" s="323"/>
      <c r="AL119" s="56" t="n">
        <v>5</v>
      </c>
      <c r="AM119" s="57"/>
      <c r="AN119" s="57"/>
      <c r="AO119" s="543"/>
      <c r="AP119" s="59" t="s">
        <v>184</v>
      </c>
      <c r="AQ119" s="322"/>
      <c r="AR119" s="323"/>
      <c r="AS119" s="546"/>
      <c r="AT119" s="65"/>
      <c r="AU119" s="331"/>
    </row>
    <row r="120" customFormat="false" ht="22.5" hidden="false" customHeight="true" outlineLevel="0" collapsed="false">
      <c r="B120" s="469" t="n">
        <v>115</v>
      </c>
      <c r="C120" s="49" t="s">
        <v>1723</v>
      </c>
      <c r="D120" s="49" t="s">
        <v>1724</v>
      </c>
      <c r="E120" s="72" t="s">
        <v>1725</v>
      </c>
      <c r="F120" s="77" t="s">
        <v>1726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43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43"/>
      <c r="AC120" s="319" t="n">
        <v>0.375</v>
      </c>
      <c r="AD120" s="320" t="n">
        <v>0.333333333333333</v>
      </c>
      <c r="AE120" s="321"/>
      <c r="AF120" s="544" t="n">
        <v>0.875</v>
      </c>
      <c r="AG120" s="320" t="n">
        <v>0</v>
      </c>
      <c r="AH120" s="545"/>
      <c r="AI120" s="59" t="s">
        <v>940</v>
      </c>
      <c r="AJ120" s="322" t="s">
        <v>515</v>
      </c>
      <c r="AK120" s="323"/>
      <c r="AL120" s="56" t="n">
        <v>2</v>
      </c>
      <c r="AM120" s="57"/>
      <c r="AN120" s="57"/>
      <c r="AO120" s="543"/>
      <c r="AP120" s="59" t="s">
        <v>88</v>
      </c>
      <c r="AQ120" s="322"/>
      <c r="AR120" s="323"/>
      <c r="AS120" s="546"/>
      <c r="AT120" s="65"/>
      <c r="AU120" s="331"/>
    </row>
    <row r="121" s="331" customFormat="true" ht="22.5" hidden="false" customHeight="true" outlineLevel="0" collapsed="false">
      <c r="B121" s="469" t="n">
        <v>116</v>
      </c>
      <c r="C121" s="49" t="s">
        <v>1727</v>
      </c>
      <c r="D121" s="49" t="s">
        <v>1728</v>
      </c>
      <c r="E121" s="77" t="s">
        <v>513</v>
      </c>
      <c r="F121" s="77" t="s">
        <v>1729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43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43"/>
      <c r="AC121" s="319" t="n">
        <v>0.416666666666667</v>
      </c>
      <c r="AD121" s="320" t="n">
        <v>0</v>
      </c>
      <c r="AE121" s="321"/>
      <c r="AF121" s="544" t="n">
        <v>0.875</v>
      </c>
      <c r="AG121" s="320" t="n">
        <v>0</v>
      </c>
      <c r="AH121" s="545"/>
      <c r="AI121" s="59" t="s">
        <v>864</v>
      </c>
      <c r="AJ121" s="322" t="s">
        <v>111</v>
      </c>
      <c r="AK121" s="323"/>
      <c r="AL121" s="56" t="n">
        <v>8</v>
      </c>
      <c r="AM121" s="57"/>
      <c r="AN121" s="57"/>
      <c r="AO121" s="543"/>
      <c r="AP121" s="59" t="s">
        <v>55</v>
      </c>
      <c r="AQ121" s="322"/>
      <c r="AR121" s="323"/>
      <c r="AS121" s="546"/>
      <c r="AT121" s="65"/>
      <c r="AW121" s="0"/>
    </row>
    <row r="122" s="331" customFormat="true" ht="22.5" hidden="false" customHeight="true" outlineLevel="0" collapsed="false">
      <c r="B122" s="469" t="n">
        <v>117</v>
      </c>
      <c r="C122" s="72" t="s">
        <v>1730</v>
      </c>
      <c r="D122" s="49" t="s">
        <v>1097</v>
      </c>
      <c r="E122" s="77" t="s">
        <v>1731</v>
      </c>
      <c r="F122" s="77" t="s">
        <v>1731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57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57" t="s">
        <v>40</v>
      </c>
      <c r="AC122" s="319" t="n">
        <v>0.416666666666667</v>
      </c>
      <c r="AD122" s="320" t="n">
        <v>0.395833333333333</v>
      </c>
      <c r="AE122" s="321"/>
      <c r="AF122" s="544" t="n">
        <v>0.916666666666667</v>
      </c>
      <c r="AG122" s="320"/>
      <c r="AH122" s="545"/>
      <c r="AI122" s="59" t="s">
        <v>322</v>
      </c>
      <c r="AJ122" s="322"/>
      <c r="AK122" s="323"/>
      <c r="AL122" s="56" t="n">
        <v>1</v>
      </c>
      <c r="AM122" s="57"/>
      <c r="AN122" s="57"/>
      <c r="AO122" s="543"/>
      <c r="AP122" s="59" t="s">
        <v>358</v>
      </c>
      <c r="AQ122" s="322"/>
      <c r="AR122" s="323"/>
      <c r="AS122" s="546"/>
      <c r="AT122" s="65"/>
      <c r="AW122" s="0"/>
    </row>
    <row r="123" s="331" customFormat="true" ht="22.5" hidden="false" customHeight="true" outlineLevel="0" collapsed="false">
      <c r="B123" s="469" t="n">
        <v>118</v>
      </c>
      <c r="C123" s="72" t="s">
        <v>1732</v>
      </c>
      <c r="D123" s="49" t="s">
        <v>1733</v>
      </c>
      <c r="E123" s="72" t="s">
        <v>215</v>
      </c>
      <c r="F123" s="77" t="s">
        <v>1734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43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43"/>
      <c r="AC123" s="319" t="n">
        <v>0.416666666666667</v>
      </c>
      <c r="AD123" s="320" t="n">
        <v>0.375</v>
      </c>
      <c r="AE123" s="321"/>
      <c r="AF123" s="544" t="n">
        <v>0.875</v>
      </c>
      <c r="AG123" s="320"/>
      <c r="AH123" s="545"/>
      <c r="AI123" s="59" t="s">
        <v>101</v>
      </c>
      <c r="AJ123" s="322" t="s">
        <v>310</v>
      </c>
      <c r="AK123" s="323"/>
      <c r="AL123" s="56" t="n">
        <v>3</v>
      </c>
      <c r="AM123" s="57"/>
      <c r="AN123" s="57"/>
      <c r="AO123" s="543"/>
      <c r="AP123" s="59" t="s">
        <v>88</v>
      </c>
      <c r="AQ123" s="322"/>
      <c r="AR123" s="323"/>
      <c r="AS123" s="546"/>
      <c r="AT123" s="65"/>
      <c r="AW123" s="0"/>
    </row>
    <row r="124" s="331" customFormat="true" ht="22.5" hidden="false" customHeight="true" outlineLevel="0" collapsed="false">
      <c r="B124" s="469" t="n">
        <v>119</v>
      </c>
      <c r="C124" s="72" t="s">
        <v>1186</v>
      </c>
      <c r="D124" s="49" t="s">
        <v>1187</v>
      </c>
      <c r="E124" s="77" t="s">
        <v>46</v>
      </c>
      <c r="F124" s="77" t="s">
        <v>1502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43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43"/>
      <c r="AC124" s="319" t="n">
        <v>0.395833333333333</v>
      </c>
      <c r="AD124" s="320"/>
      <c r="AE124" s="321"/>
      <c r="AF124" s="544" t="n">
        <v>0.833333333333333</v>
      </c>
      <c r="AG124" s="320" t="n">
        <v>0.958333333333333</v>
      </c>
      <c r="AH124" s="545"/>
      <c r="AI124" s="59" t="s">
        <v>1735</v>
      </c>
      <c r="AJ124" s="322" t="s">
        <v>445</v>
      </c>
      <c r="AK124" s="323"/>
      <c r="AL124" s="56" t="n">
        <v>5</v>
      </c>
      <c r="AM124" s="57"/>
      <c r="AN124" s="57"/>
      <c r="AO124" s="543"/>
      <c r="AP124" s="59" t="s">
        <v>1736</v>
      </c>
      <c r="AQ124" s="322"/>
      <c r="AR124" s="323"/>
      <c r="AS124" s="546"/>
      <c r="AT124" s="65"/>
      <c r="AW124" s="0"/>
    </row>
    <row r="125" s="331" customFormat="true" ht="22.5" hidden="false" customHeight="true" outlineLevel="0" collapsed="false">
      <c r="B125" s="117" t="n">
        <v>120</v>
      </c>
      <c r="C125" s="72" t="s">
        <v>1196</v>
      </c>
      <c r="D125" s="49" t="s">
        <v>1737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57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57" t="s">
        <v>40</v>
      </c>
      <c r="AC125" s="319" t="n">
        <v>0.375</v>
      </c>
      <c r="AD125" s="320" t="n">
        <v>0.395833333333333</v>
      </c>
      <c r="AE125" s="321"/>
      <c r="AF125" s="544" t="n">
        <v>0.833333333333333</v>
      </c>
      <c r="AG125" s="320" t="n">
        <v>0.916666666666667</v>
      </c>
      <c r="AH125" s="545"/>
      <c r="AI125" s="59" t="s">
        <v>606</v>
      </c>
      <c r="AJ125" s="322" t="s">
        <v>198</v>
      </c>
      <c r="AK125" s="323"/>
      <c r="AL125" s="56" t="n">
        <v>2</v>
      </c>
      <c r="AM125" s="57"/>
      <c r="AN125" s="57"/>
      <c r="AO125" s="543"/>
      <c r="AP125" s="59" t="s">
        <v>1738</v>
      </c>
      <c r="AQ125" s="322"/>
      <c r="AR125" s="323"/>
      <c r="AS125" s="546"/>
      <c r="AT125" s="65"/>
      <c r="AW125" s="0"/>
    </row>
    <row r="126" s="331" customFormat="true" ht="22.5" hidden="false" customHeight="true" outlineLevel="0" collapsed="false">
      <c r="B126" s="48" t="n">
        <v>121</v>
      </c>
      <c r="C126" s="121" t="s">
        <v>1165</v>
      </c>
      <c r="D126" s="122" t="s">
        <v>1166</v>
      </c>
      <c r="E126" s="86" t="s">
        <v>1739</v>
      </c>
      <c r="F126" s="88" t="s">
        <v>1740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58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59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59"/>
      <c r="AC126" s="346" t="n">
        <v>0.375</v>
      </c>
      <c r="AD126" s="347"/>
      <c r="AE126" s="348"/>
      <c r="AF126" s="560" t="n">
        <v>0.833333333333333</v>
      </c>
      <c r="AG126" s="347"/>
      <c r="AH126" s="561"/>
      <c r="AI126" s="98" t="s">
        <v>310</v>
      </c>
      <c r="AJ126" s="349"/>
      <c r="AK126" s="350"/>
      <c r="AL126" s="94" t="n">
        <v>8</v>
      </c>
      <c r="AM126" s="95"/>
      <c r="AN126" s="95"/>
      <c r="AO126" s="559"/>
      <c r="AP126" s="98" t="s">
        <v>1327</v>
      </c>
      <c r="AQ126" s="363"/>
      <c r="AR126" s="364"/>
      <c r="AS126" s="562"/>
      <c r="AT126" s="136"/>
      <c r="AW126" s="0"/>
    </row>
    <row r="127" s="331" customFormat="true" ht="22.5" hidden="false" customHeight="true" outlineLevel="0" collapsed="false">
      <c r="B127" s="48" t="n">
        <v>122</v>
      </c>
      <c r="C127" s="72" t="s">
        <v>1290</v>
      </c>
      <c r="D127" s="49" t="s">
        <v>1291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43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43"/>
      <c r="AC127" s="319" t="n">
        <v>0.395833333333333</v>
      </c>
      <c r="AD127" s="320" t="n">
        <v>0.375</v>
      </c>
      <c r="AE127" s="321"/>
      <c r="AF127" s="544" t="n">
        <v>0.875</v>
      </c>
      <c r="AG127" s="320"/>
      <c r="AH127" s="545"/>
      <c r="AI127" s="59" t="s">
        <v>971</v>
      </c>
      <c r="AJ127" s="322" t="s">
        <v>310</v>
      </c>
      <c r="AK127" s="323"/>
      <c r="AL127" s="56" t="n">
        <v>2</v>
      </c>
      <c r="AM127" s="57"/>
      <c r="AN127" s="57"/>
      <c r="AO127" s="543"/>
      <c r="AP127" s="59" t="s">
        <v>88</v>
      </c>
      <c r="AQ127" s="322"/>
      <c r="AR127" s="323"/>
      <c r="AS127" s="546"/>
      <c r="AT127" s="65"/>
      <c r="AW127" s="0"/>
    </row>
    <row r="128" s="331" customFormat="true" ht="22.5" hidden="false" customHeight="true" outlineLevel="0" collapsed="false">
      <c r="B128" s="85" t="n">
        <v>123</v>
      </c>
      <c r="C128" s="86" t="s">
        <v>1325</v>
      </c>
      <c r="D128" s="87" t="s">
        <v>1741</v>
      </c>
      <c r="E128" s="86" t="s">
        <v>79</v>
      </c>
      <c r="F128" s="86" t="s">
        <v>79</v>
      </c>
      <c r="G128" s="157" t="n">
        <v>41053</v>
      </c>
      <c r="H128" s="385" t="n">
        <v>41096</v>
      </c>
      <c r="I128" s="157" t="n">
        <v>41061</v>
      </c>
      <c r="J128" s="94" t="n">
        <v>1594</v>
      </c>
      <c r="K128" s="95"/>
      <c r="L128" s="558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59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59"/>
      <c r="AC128" s="346" t="n">
        <v>0.375</v>
      </c>
      <c r="AD128" s="347" t="n">
        <v>0.291666666666667</v>
      </c>
      <c r="AE128" s="348"/>
      <c r="AF128" s="560" t="n">
        <v>0.916666666666667</v>
      </c>
      <c r="AG128" s="347"/>
      <c r="AH128" s="561"/>
      <c r="AI128" s="98" t="s">
        <v>145</v>
      </c>
      <c r="AJ128" s="349" t="s">
        <v>814</v>
      </c>
      <c r="AK128" s="350"/>
      <c r="AL128" s="94" t="n">
        <v>3</v>
      </c>
      <c r="AM128" s="95"/>
      <c r="AN128" s="95"/>
      <c r="AO128" s="559"/>
      <c r="AP128" s="98" t="s">
        <v>64</v>
      </c>
      <c r="AQ128" s="349"/>
      <c r="AR128" s="350"/>
      <c r="AS128" s="563"/>
      <c r="AT128" s="101"/>
      <c r="AW128" s="0"/>
    </row>
    <row r="129" s="331" customFormat="true" ht="27" hidden="false" customHeight="false" outlineLevel="0" collapsed="false">
      <c r="B129" s="48" t="n">
        <v>124</v>
      </c>
      <c r="C129" s="86" t="s">
        <v>1419</v>
      </c>
      <c r="D129" s="87" t="s">
        <v>1742</v>
      </c>
      <c r="E129" s="153" t="s">
        <v>1743</v>
      </c>
      <c r="F129" s="153" t="s">
        <v>1744</v>
      </c>
      <c r="G129" s="157" t="n">
        <v>41108</v>
      </c>
      <c r="H129" s="385" t="n">
        <v>41131</v>
      </c>
      <c r="I129" s="157" t="n">
        <v>41110</v>
      </c>
      <c r="J129" s="94" t="n">
        <v>15658</v>
      </c>
      <c r="K129" s="95"/>
      <c r="L129" s="558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59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59"/>
      <c r="AC129" s="346" t="n">
        <v>0.375</v>
      </c>
      <c r="AD129" s="347" t="n">
        <v>0.333333333333333</v>
      </c>
      <c r="AE129" s="348"/>
      <c r="AF129" s="544" t="n">
        <v>0.833333333333333</v>
      </c>
      <c r="AG129" s="347" t="n">
        <v>0.875</v>
      </c>
      <c r="AH129" s="561"/>
      <c r="AI129" s="351" t="s">
        <v>1745</v>
      </c>
      <c r="AJ129" s="322" t="s">
        <v>1746</v>
      </c>
      <c r="AK129" s="350"/>
      <c r="AL129" s="94" t="n">
        <v>5</v>
      </c>
      <c r="AM129" s="95"/>
      <c r="AN129" s="95"/>
      <c r="AO129" s="559"/>
      <c r="AP129" s="98" t="s">
        <v>1738</v>
      </c>
      <c r="AQ129" s="349"/>
      <c r="AR129" s="350"/>
      <c r="AS129" s="563"/>
      <c r="AT129" s="101"/>
      <c r="AW129" s="0"/>
    </row>
    <row r="130" s="331" customFormat="true" ht="22.5" hidden="false" customHeight="true" outlineLevel="0" collapsed="false">
      <c r="B130" s="85" t="n">
        <v>125</v>
      </c>
      <c r="C130" s="86" t="s">
        <v>1747</v>
      </c>
      <c r="D130" s="87" t="s">
        <v>1748</v>
      </c>
      <c r="E130" s="153" t="s">
        <v>1749</v>
      </c>
      <c r="F130" s="158" t="s">
        <v>576</v>
      </c>
      <c r="G130" s="157" t="n">
        <v>41109</v>
      </c>
      <c r="H130" s="564" t="n">
        <v>41145</v>
      </c>
      <c r="I130" s="157" t="n">
        <v>41116</v>
      </c>
      <c r="J130" s="94" t="n">
        <v>3889</v>
      </c>
      <c r="K130" s="95" t="n">
        <v>1653</v>
      </c>
      <c r="L130" s="558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59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59"/>
      <c r="AC130" s="346" t="n">
        <v>0.427083333333333</v>
      </c>
      <c r="AD130" s="347" t="n">
        <v>0.375</v>
      </c>
      <c r="AE130" s="348"/>
      <c r="AF130" s="560" t="n">
        <v>0.833333333333333</v>
      </c>
      <c r="AG130" s="347" t="n">
        <v>0.916666666666667</v>
      </c>
      <c r="AH130" s="561"/>
      <c r="AI130" s="351" t="s">
        <v>1750</v>
      </c>
      <c r="AJ130" s="349" t="s">
        <v>1751</v>
      </c>
      <c r="AK130" s="350"/>
      <c r="AL130" s="94" t="n">
        <v>2</v>
      </c>
      <c r="AM130" s="95"/>
      <c r="AN130" s="95"/>
      <c r="AO130" s="559"/>
      <c r="AP130" s="59" t="s">
        <v>111</v>
      </c>
      <c r="AQ130" s="349"/>
      <c r="AR130" s="350"/>
      <c r="AS130" s="563"/>
      <c r="AT130" s="101"/>
      <c r="AW130" s="0"/>
    </row>
    <row r="131" s="331" customFormat="true" ht="22.5" hidden="false" customHeight="true" outlineLevel="0" collapsed="false">
      <c r="B131" s="85" t="n">
        <v>126</v>
      </c>
      <c r="C131" s="86" t="s">
        <v>1752</v>
      </c>
      <c r="D131" s="87" t="s">
        <v>1753</v>
      </c>
      <c r="E131" s="153" t="s">
        <v>1103</v>
      </c>
      <c r="F131" s="153" t="s">
        <v>1754</v>
      </c>
      <c r="G131" s="157" t="n">
        <v>42090</v>
      </c>
      <c r="H131" s="564" t="n">
        <v>42104</v>
      </c>
      <c r="I131" s="157" t="n">
        <v>42336</v>
      </c>
      <c r="J131" s="94" t="n">
        <v>1485</v>
      </c>
      <c r="K131" s="95" t="n">
        <v>1522</v>
      </c>
      <c r="L131" s="558"/>
      <c r="M131" s="92"/>
      <c r="N131" s="95"/>
      <c r="O131" s="95"/>
      <c r="P131" s="96"/>
      <c r="Q131" s="94" t="n">
        <v>20</v>
      </c>
      <c r="R131" s="95"/>
      <c r="S131" s="95"/>
      <c r="T131" s="559"/>
      <c r="U131" s="92"/>
      <c r="V131" s="95"/>
      <c r="W131" s="95"/>
      <c r="X131" s="345" t="s">
        <v>40</v>
      </c>
      <c r="Y131" s="94" t="n">
        <v>26</v>
      </c>
      <c r="Z131" s="95" t="n">
        <v>21</v>
      </c>
      <c r="AA131" s="95"/>
      <c r="AB131" s="559" t="s">
        <v>40</v>
      </c>
      <c r="AC131" s="346"/>
      <c r="AD131" s="347"/>
      <c r="AE131" s="348"/>
      <c r="AF131" s="560" t="n">
        <v>0.875</v>
      </c>
      <c r="AG131" s="347" t="n">
        <v>0.916666666666667</v>
      </c>
      <c r="AH131" s="561"/>
      <c r="AI131" s="351" t="s">
        <v>646</v>
      </c>
      <c r="AJ131" s="322" t="s">
        <v>372</v>
      </c>
      <c r="AK131" s="350"/>
      <c r="AL131" s="94" t="n">
        <v>4</v>
      </c>
      <c r="AM131" s="95"/>
      <c r="AN131" s="95"/>
      <c r="AO131" s="559"/>
      <c r="AP131" s="98" t="s">
        <v>88</v>
      </c>
      <c r="AQ131" s="349"/>
      <c r="AR131" s="350"/>
      <c r="AS131" s="563"/>
      <c r="AT131" s="101"/>
      <c r="AW131" s="0"/>
    </row>
    <row r="132" s="331" customFormat="true" ht="22.5" hidden="false" customHeight="true" outlineLevel="0" collapsed="false">
      <c r="B132" s="48" t="n">
        <v>127</v>
      </c>
      <c r="C132" s="72" t="s">
        <v>1436</v>
      </c>
      <c r="D132" s="87" t="s">
        <v>1755</v>
      </c>
      <c r="E132" s="72" t="s">
        <v>342</v>
      </c>
      <c r="F132" s="77" t="s">
        <v>1756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43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43"/>
      <c r="AC132" s="319" t="n">
        <v>0.395833333333333</v>
      </c>
      <c r="AD132" s="320"/>
      <c r="AE132" s="321"/>
      <c r="AF132" s="544" t="n">
        <v>0.833333333333333</v>
      </c>
      <c r="AG132" s="320" t="n">
        <v>0.875</v>
      </c>
      <c r="AH132" s="545"/>
      <c r="AI132" s="59" t="s">
        <v>322</v>
      </c>
      <c r="AJ132" s="322" t="s">
        <v>971</v>
      </c>
      <c r="AK132" s="323"/>
      <c r="AL132" s="56" t="n">
        <v>1</v>
      </c>
      <c r="AM132" s="57"/>
      <c r="AN132" s="57"/>
      <c r="AO132" s="543"/>
      <c r="AP132" s="59" t="s">
        <v>88</v>
      </c>
      <c r="AQ132" s="322"/>
      <c r="AR132" s="323"/>
      <c r="AS132" s="546"/>
      <c r="AT132" s="65"/>
      <c r="AW132" s="0"/>
    </row>
    <row r="133" s="331" customFormat="true" ht="22.5" hidden="false" customHeight="true" outlineLevel="0" collapsed="false">
      <c r="B133" s="48" t="n">
        <v>128</v>
      </c>
      <c r="C133" s="565" t="s">
        <v>1757</v>
      </c>
      <c r="D133" s="49" t="s">
        <v>1758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43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57" t="s">
        <v>40</v>
      </c>
      <c r="AC133" s="319" t="n">
        <v>0.333333333333333</v>
      </c>
      <c r="AD133" s="320" t="n">
        <v>0.291666666666667</v>
      </c>
      <c r="AE133" s="321"/>
      <c r="AF133" s="544" t="n">
        <v>0.833333333333333</v>
      </c>
      <c r="AG133" s="320" t="n">
        <v>0.854166666666667</v>
      </c>
      <c r="AH133" s="545"/>
      <c r="AI133" s="59" t="s">
        <v>92</v>
      </c>
      <c r="AJ133" s="322" t="s">
        <v>206</v>
      </c>
      <c r="AK133" s="323"/>
      <c r="AL133" s="56" t="n">
        <v>2</v>
      </c>
      <c r="AM133" s="57" t="n">
        <v>3</v>
      </c>
      <c r="AN133" s="57"/>
      <c r="AO133" s="557" t="s">
        <v>40</v>
      </c>
      <c r="AP133" s="59" t="s">
        <v>55</v>
      </c>
      <c r="AQ133" s="322"/>
      <c r="AR133" s="323"/>
      <c r="AS133" s="546"/>
      <c r="AT133" s="65"/>
      <c r="AW133" s="0"/>
    </row>
    <row r="134" s="331" customFormat="true" ht="27" hidden="false" customHeight="false" outlineLevel="0" collapsed="false">
      <c r="B134" s="117" t="n">
        <v>129</v>
      </c>
      <c r="C134" s="566" t="s">
        <v>1759</v>
      </c>
      <c r="D134" s="122" t="s">
        <v>1760</v>
      </c>
      <c r="E134" s="174" t="s">
        <v>274</v>
      </c>
      <c r="F134" s="174" t="s">
        <v>274</v>
      </c>
      <c r="G134" s="369" t="n">
        <v>42488</v>
      </c>
      <c r="H134" s="369" t="n">
        <v>42517</v>
      </c>
      <c r="I134" s="369" t="n">
        <v>42489</v>
      </c>
      <c r="J134" s="111" t="n">
        <v>1590</v>
      </c>
      <c r="K134" s="112"/>
      <c r="L134" s="567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68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68"/>
      <c r="AC134" s="372" t="n">
        <v>0.375</v>
      </c>
      <c r="AD134" s="373" t="n">
        <v>0.291666666666667</v>
      </c>
      <c r="AE134" s="374"/>
      <c r="AF134" s="569" t="n">
        <v>0.833333333333333</v>
      </c>
      <c r="AG134" s="373" t="n">
        <v>0.854166666666667</v>
      </c>
      <c r="AH134" s="570"/>
      <c r="AI134" s="375" t="s">
        <v>606</v>
      </c>
      <c r="AJ134" s="376" t="s">
        <v>206</v>
      </c>
      <c r="AK134" s="377"/>
      <c r="AL134" s="111" t="n">
        <v>2</v>
      </c>
      <c r="AM134" s="112"/>
      <c r="AN134" s="112"/>
      <c r="AO134" s="568"/>
      <c r="AP134" s="375" t="s">
        <v>111</v>
      </c>
      <c r="AQ134" s="376"/>
      <c r="AR134" s="377"/>
      <c r="AS134" s="571"/>
      <c r="AT134" s="116"/>
      <c r="AW134" s="0"/>
    </row>
    <row r="135" s="331" customFormat="true" ht="27" hidden="false" customHeight="true" outlineLevel="0" collapsed="false">
      <c r="B135" s="117" t="n">
        <v>130</v>
      </c>
      <c r="C135" s="566" t="s">
        <v>1358</v>
      </c>
      <c r="D135" s="122" t="s">
        <v>1359</v>
      </c>
      <c r="E135" s="174" t="s">
        <v>1360</v>
      </c>
      <c r="F135" s="572" t="s">
        <v>1761</v>
      </c>
      <c r="G135" s="369" t="n">
        <v>42488</v>
      </c>
      <c r="H135" s="369" t="n">
        <v>42517</v>
      </c>
      <c r="I135" s="369" t="n">
        <v>42489</v>
      </c>
      <c r="J135" s="111" t="n">
        <v>2516</v>
      </c>
      <c r="K135" s="112"/>
      <c r="L135" s="567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68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68"/>
      <c r="AC135" s="372" t="s">
        <v>1347</v>
      </c>
      <c r="AD135" s="373" t="s">
        <v>1361</v>
      </c>
      <c r="AE135" s="374"/>
      <c r="AF135" s="569" t="s">
        <v>1762</v>
      </c>
      <c r="AG135" s="373" t="s">
        <v>1763</v>
      </c>
      <c r="AH135" s="570"/>
      <c r="AI135" s="375" t="s">
        <v>145</v>
      </c>
      <c r="AJ135" s="376" t="s">
        <v>814</v>
      </c>
      <c r="AK135" s="377"/>
      <c r="AL135" s="111" t="n">
        <v>3</v>
      </c>
      <c r="AM135" s="112"/>
      <c r="AN135" s="112"/>
      <c r="AO135" s="568"/>
      <c r="AP135" s="375" t="s">
        <v>111</v>
      </c>
      <c r="AQ135" s="376"/>
      <c r="AR135" s="377"/>
      <c r="AS135" s="571"/>
      <c r="AT135" s="116"/>
      <c r="AW135" s="0"/>
    </row>
    <row r="136" s="331" customFormat="true" ht="27" hidden="false" customHeight="true" outlineLevel="0" collapsed="false">
      <c r="B136" s="48" t="n">
        <v>131</v>
      </c>
      <c r="C136" s="72" t="s">
        <v>1433</v>
      </c>
      <c r="D136" s="49" t="s">
        <v>1764</v>
      </c>
      <c r="E136" s="77" t="s">
        <v>1435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43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43"/>
      <c r="AC136" s="319" t="n">
        <v>0.395833333333333</v>
      </c>
      <c r="AD136" s="320"/>
      <c r="AE136" s="321"/>
      <c r="AF136" s="544" t="n">
        <v>0.833333333333333</v>
      </c>
      <c r="AG136" s="320" t="n">
        <v>0.875</v>
      </c>
      <c r="AH136" s="545"/>
      <c r="AI136" s="59" t="s">
        <v>322</v>
      </c>
      <c r="AJ136" s="322" t="s">
        <v>971</v>
      </c>
      <c r="AK136" s="323"/>
      <c r="AL136" s="56" t="n">
        <v>2</v>
      </c>
      <c r="AM136" s="57"/>
      <c r="AN136" s="57"/>
      <c r="AO136" s="543"/>
      <c r="AP136" s="59" t="s">
        <v>88</v>
      </c>
      <c r="AQ136" s="322"/>
      <c r="AR136" s="323"/>
      <c r="AS136" s="324"/>
      <c r="AT136" s="65"/>
      <c r="AW136" s="0"/>
    </row>
    <row r="137" s="331" customFormat="true" ht="27" hidden="false" customHeight="true" outlineLevel="0" collapsed="false">
      <c r="B137" s="120" t="n">
        <v>132</v>
      </c>
      <c r="C137" s="121" t="s">
        <v>1765</v>
      </c>
      <c r="D137" s="122" t="s">
        <v>1766</v>
      </c>
      <c r="E137" s="123" t="s">
        <v>91</v>
      </c>
      <c r="F137" s="123" t="s">
        <v>91</v>
      </c>
      <c r="G137" s="573" t="s">
        <v>1767</v>
      </c>
      <c r="H137" s="573" t="s">
        <v>1768</v>
      </c>
      <c r="I137" s="573" t="s">
        <v>1769</v>
      </c>
      <c r="J137" s="129" t="n">
        <v>4367</v>
      </c>
      <c r="K137" s="130" t="n">
        <v>1999</v>
      </c>
      <c r="L137" s="574"/>
      <c r="M137" s="127" t="n">
        <v>64</v>
      </c>
      <c r="N137" s="130" t="n">
        <v>75</v>
      </c>
      <c r="O137" s="130"/>
      <c r="P137" s="359" t="s">
        <v>40</v>
      </c>
      <c r="Q137" s="129" t="n">
        <v>0</v>
      </c>
      <c r="R137" s="130" t="n">
        <v>10</v>
      </c>
      <c r="S137" s="130"/>
      <c r="T137" s="575" t="s">
        <v>40</v>
      </c>
      <c r="U137" s="127" t="n">
        <v>60</v>
      </c>
      <c r="V137" s="130" t="n">
        <v>60</v>
      </c>
      <c r="W137" s="130"/>
      <c r="X137" s="359" t="s">
        <v>40</v>
      </c>
      <c r="Y137" s="129" t="n">
        <v>23</v>
      </c>
      <c r="Z137" s="130" t="n">
        <v>27</v>
      </c>
      <c r="AA137" s="130"/>
      <c r="AB137" s="575" t="s">
        <v>40</v>
      </c>
      <c r="AC137" s="360" t="n">
        <v>0.333333333333333</v>
      </c>
      <c r="AD137" s="361" t="n">
        <v>0.291666666666667</v>
      </c>
      <c r="AE137" s="362"/>
      <c r="AF137" s="576" t="n">
        <v>0.833333333333333</v>
      </c>
      <c r="AG137" s="361" t="n">
        <v>0.854166666666667</v>
      </c>
      <c r="AH137" s="577"/>
      <c r="AI137" s="133" t="s">
        <v>92</v>
      </c>
      <c r="AJ137" s="363" t="s">
        <v>206</v>
      </c>
      <c r="AK137" s="364"/>
      <c r="AL137" s="129" t="n">
        <v>2</v>
      </c>
      <c r="AM137" s="130" t="n">
        <v>3</v>
      </c>
      <c r="AN137" s="130"/>
      <c r="AO137" s="575" t="s">
        <v>40</v>
      </c>
      <c r="AP137" s="133" t="s">
        <v>55</v>
      </c>
      <c r="AQ137" s="363"/>
      <c r="AR137" s="364"/>
      <c r="AS137" s="368"/>
      <c r="AT137" s="136"/>
      <c r="AW137" s="0"/>
    </row>
    <row r="138" s="331" customFormat="true" ht="27" hidden="false" customHeight="true" outlineLevel="0" collapsed="false">
      <c r="B138" s="85" t="n">
        <v>133</v>
      </c>
      <c r="C138" s="86" t="s">
        <v>1770</v>
      </c>
      <c r="D138" s="87" t="s">
        <v>1771</v>
      </c>
      <c r="E138" s="86" t="s">
        <v>1772</v>
      </c>
      <c r="F138" s="86" t="s">
        <v>1772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58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59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59"/>
      <c r="AC138" s="346" t="n">
        <v>0.291666666666667</v>
      </c>
      <c r="AD138" s="347"/>
      <c r="AE138" s="348"/>
      <c r="AF138" s="560" t="n">
        <v>0.8125</v>
      </c>
      <c r="AG138" s="347"/>
      <c r="AH138" s="561"/>
      <c r="AI138" s="98" t="s">
        <v>1773</v>
      </c>
      <c r="AJ138" s="349"/>
      <c r="AK138" s="350"/>
      <c r="AL138" s="94" t="n">
        <v>4</v>
      </c>
      <c r="AM138" s="95"/>
      <c r="AN138" s="95"/>
      <c r="AO138" s="559"/>
      <c r="AP138" s="98" t="s">
        <v>1464</v>
      </c>
      <c r="AQ138" s="349"/>
      <c r="AR138" s="350"/>
      <c r="AS138" s="354"/>
      <c r="AT138" s="101"/>
      <c r="AW138" s="0"/>
    </row>
    <row r="139" s="331" customFormat="true" ht="27" hidden="false" customHeight="true" outlineLevel="0" collapsed="false">
      <c r="B139" s="85" t="n">
        <v>134</v>
      </c>
      <c r="C139" s="86" t="s">
        <v>1774</v>
      </c>
      <c r="D139" s="87" t="s">
        <v>1775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58"/>
      <c r="M139" s="92"/>
      <c r="N139" s="95"/>
      <c r="O139" s="95"/>
      <c r="P139" s="96"/>
      <c r="Q139" s="94"/>
      <c r="R139" s="95"/>
      <c r="S139" s="95"/>
      <c r="T139" s="559"/>
      <c r="U139" s="92"/>
      <c r="V139" s="95"/>
      <c r="W139" s="95"/>
      <c r="X139" s="96"/>
      <c r="Y139" s="94"/>
      <c r="Z139" s="95"/>
      <c r="AA139" s="95"/>
      <c r="AB139" s="559"/>
      <c r="AC139" s="346"/>
      <c r="AD139" s="347"/>
      <c r="AE139" s="348"/>
      <c r="AF139" s="560" t="n">
        <v>0.916666666666667</v>
      </c>
      <c r="AG139" s="347" t="n">
        <v>0.958333333333333</v>
      </c>
      <c r="AH139" s="561"/>
      <c r="AI139" s="351" t="s">
        <v>145</v>
      </c>
      <c r="AJ139" s="349" t="s">
        <v>331</v>
      </c>
      <c r="AK139" s="350"/>
      <c r="AL139" s="94"/>
      <c r="AM139" s="95"/>
      <c r="AN139" s="95"/>
      <c r="AO139" s="559"/>
      <c r="AP139" s="98"/>
      <c r="AQ139" s="349"/>
      <c r="AR139" s="350"/>
      <c r="AS139" s="354"/>
      <c r="AT139" s="101"/>
      <c r="AW139" s="0"/>
    </row>
    <row r="140" s="331" customFormat="true" ht="27" hidden="false" customHeight="true" outlineLevel="0" collapsed="false">
      <c r="B140" s="85" t="n">
        <v>135</v>
      </c>
      <c r="C140" s="86" t="s">
        <v>1776</v>
      </c>
      <c r="D140" s="87" t="s">
        <v>1777</v>
      </c>
      <c r="E140" s="86" t="s">
        <v>1778</v>
      </c>
      <c r="F140" s="86" t="s">
        <v>1778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58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59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59"/>
      <c r="AC140" s="346"/>
      <c r="AD140" s="347"/>
      <c r="AE140" s="348"/>
      <c r="AF140" s="560" t="n">
        <v>0.833333333333333</v>
      </c>
      <c r="AG140" s="347" t="n">
        <v>0.916666666666667</v>
      </c>
      <c r="AH140" s="561"/>
      <c r="AI140" s="351" t="s">
        <v>606</v>
      </c>
      <c r="AJ140" s="349" t="s">
        <v>145</v>
      </c>
      <c r="AK140" s="350"/>
      <c r="AL140" s="94" t="n">
        <v>3</v>
      </c>
      <c r="AM140" s="95" t="n">
        <v>4</v>
      </c>
      <c r="AN140" s="95"/>
      <c r="AO140" s="559"/>
      <c r="AP140" s="98" t="s">
        <v>111</v>
      </c>
      <c r="AQ140" s="349"/>
      <c r="AR140" s="350"/>
      <c r="AS140" s="354"/>
      <c r="AT140" s="101"/>
      <c r="AW140" s="0"/>
    </row>
    <row r="141" s="331" customFormat="true" ht="27" hidden="false" customHeight="true" outlineLevel="0" collapsed="false">
      <c r="B141" s="48" t="n">
        <v>136</v>
      </c>
      <c r="C141" s="72" t="s">
        <v>1779</v>
      </c>
      <c r="D141" s="49" t="s">
        <v>1780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57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43"/>
      <c r="AC141" s="319" t="n">
        <v>0.333333333333333</v>
      </c>
      <c r="AD141" s="320" t="n">
        <v>0.291666666666667</v>
      </c>
      <c r="AE141" s="321"/>
      <c r="AF141" s="544" t="n">
        <v>0.833333333333333</v>
      </c>
      <c r="AG141" s="320" t="n">
        <v>0.854166666666667</v>
      </c>
      <c r="AH141" s="545"/>
      <c r="AI141" s="339" t="s">
        <v>92</v>
      </c>
      <c r="AJ141" s="322" t="s">
        <v>206</v>
      </c>
      <c r="AK141" s="323"/>
      <c r="AL141" s="56"/>
      <c r="AM141" s="57"/>
      <c r="AN141" s="57"/>
      <c r="AO141" s="543"/>
      <c r="AP141" s="59"/>
      <c r="AQ141" s="322"/>
      <c r="AR141" s="323"/>
      <c r="AS141" s="324"/>
      <c r="AT141" s="65"/>
      <c r="AW141" s="0"/>
    </row>
    <row r="142" s="331" customFormat="true" ht="27" hidden="false" customHeight="true" outlineLevel="0" collapsed="false">
      <c r="B142" s="48" t="n">
        <v>137</v>
      </c>
      <c r="C142" s="72" t="s">
        <v>1781</v>
      </c>
      <c r="D142" s="49" t="s">
        <v>1782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57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43"/>
      <c r="AC142" s="319" t="n">
        <v>0.333333333333333</v>
      </c>
      <c r="AD142" s="320" t="n">
        <v>0.291666666666667</v>
      </c>
      <c r="AE142" s="321"/>
      <c r="AF142" s="544" t="n">
        <v>0.833333333333333</v>
      </c>
      <c r="AG142" s="320" t="n">
        <v>0.854166666666667</v>
      </c>
      <c r="AH142" s="545"/>
      <c r="AI142" s="339" t="s">
        <v>92</v>
      </c>
      <c r="AJ142" s="322" t="s">
        <v>206</v>
      </c>
      <c r="AK142" s="323"/>
      <c r="AL142" s="56" t="n">
        <v>2</v>
      </c>
      <c r="AM142" s="57" t="n">
        <v>3</v>
      </c>
      <c r="AN142" s="57"/>
      <c r="AO142" s="543"/>
      <c r="AP142" s="59"/>
      <c r="AQ142" s="322"/>
      <c r="AR142" s="323"/>
      <c r="AS142" s="324"/>
      <c r="AT142" s="65"/>
      <c r="AW142" s="0"/>
    </row>
    <row r="143" s="331" customFormat="true" ht="27" hidden="false" customHeight="true" outlineLevel="0" collapsed="false">
      <c r="B143" s="578" t="n">
        <v>138</v>
      </c>
      <c r="C143" s="579" t="s">
        <v>1783</v>
      </c>
      <c r="D143" s="580" t="s">
        <v>1784</v>
      </c>
      <c r="E143" s="581" t="s">
        <v>1785</v>
      </c>
      <c r="F143" s="581" t="s">
        <v>1786</v>
      </c>
      <c r="G143" s="582" t="n">
        <v>45497</v>
      </c>
      <c r="H143" s="582" t="n">
        <v>45513</v>
      </c>
      <c r="I143" s="582" t="n">
        <v>45505</v>
      </c>
      <c r="J143" s="583"/>
      <c r="K143" s="584"/>
      <c r="L143" s="585"/>
      <c r="M143" s="586"/>
      <c r="N143" s="584"/>
      <c r="O143" s="584"/>
      <c r="P143" s="587"/>
      <c r="Q143" s="583"/>
      <c r="R143" s="584"/>
      <c r="S143" s="584"/>
      <c r="T143" s="588"/>
      <c r="U143" s="586"/>
      <c r="V143" s="584"/>
      <c r="W143" s="584"/>
      <c r="X143" s="587"/>
      <c r="Y143" s="583"/>
      <c r="Z143" s="584"/>
      <c r="AA143" s="584"/>
      <c r="AB143" s="588"/>
      <c r="AC143" s="589" t="n">
        <v>0.354166666666667</v>
      </c>
      <c r="AD143" s="590" t="n">
        <v>0.291666666666667</v>
      </c>
      <c r="AE143" s="591"/>
      <c r="AF143" s="592" t="n">
        <v>0.875</v>
      </c>
      <c r="AG143" s="590" t="n">
        <v>0.916666666666667</v>
      </c>
      <c r="AH143" s="593"/>
      <c r="AI143" s="594" t="s">
        <v>1237</v>
      </c>
      <c r="AJ143" s="595" t="s">
        <v>814</v>
      </c>
      <c r="AK143" s="596"/>
      <c r="AL143" s="583" t="n">
        <v>2</v>
      </c>
      <c r="AM143" s="584" t="n">
        <v>3</v>
      </c>
      <c r="AN143" s="584"/>
      <c r="AO143" s="588"/>
      <c r="AP143" s="597"/>
      <c r="AQ143" s="595"/>
      <c r="AR143" s="596"/>
      <c r="AS143" s="598"/>
      <c r="AT143" s="599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787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５年１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600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01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788</v>
      </c>
      <c r="H4" s="302" t="s">
        <v>12</v>
      </c>
      <c r="I4" s="302"/>
      <c r="J4" s="19" t="s">
        <v>22</v>
      </c>
    </row>
    <row r="5" s="296" customFormat="true" ht="18.75" hidden="false" customHeight="true" outlineLevel="0" collapsed="false">
      <c r="B5" s="258"/>
      <c r="C5" s="258"/>
      <c r="D5" s="258"/>
      <c r="E5" s="258"/>
      <c r="F5" s="602"/>
      <c r="G5" s="602"/>
      <c r="H5" s="603" t="s">
        <v>850</v>
      </c>
      <c r="I5" s="604" t="s">
        <v>851</v>
      </c>
      <c r="J5" s="602"/>
    </row>
    <row r="6" customFormat="false" ht="27" hidden="false" customHeight="true" outlineLevel="0" collapsed="false">
      <c r="B6" s="31" t="n">
        <v>1</v>
      </c>
      <c r="C6" s="32" t="s">
        <v>1789</v>
      </c>
      <c r="D6" s="32" t="s">
        <v>1790</v>
      </c>
      <c r="E6" s="605" t="s">
        <v>1791</v>
      </c>
      <c r="F6" s="606" t="n">
        <v>37082</v>
      </c>
      <c r="G6" s="607" t="n">
        <v>37082</v>
      </c>
      <c r="H6" s="37" t="n">
        <v>1840</v>
      </c>
      <c r="I6" s="38" t="n">
        <v>0</v>
      </c>
      <c r="J6" s="47"/>
    </row>
    <row r="7" s="331" customFormat="true" ht="27" hidden="false" customHeight="true" outlineLevel="0" collapsed="false">
      <c r="B7" s="48" t="n">
        <v>2</v>
      </c>
      <c r="C7" s="49" t="s">
        <v>1792</v>
      </c>
      <c r="D7" s="49" t="s">
        <v>1793</v>
      </c>
      <c r="E7" s="80" t="s">
        <v>79</v>
      </c>
      <c r="F7" s="608" t="n">
        <v>37610</v>
      </c>
      <c r="G7" s="609" t="n">
        <v>37610</v>
      </c>
      <c r="H7" s="54" t="n">
        <v>1808</v>
      </c>
      <c r="I7" s="55" t="n">
        <v>0</v>
      </c>
      <c r="J7" s="65"/>
    </row>
    <row r="8" s="331" customFormat="true" ht="27" hidden="false" customHeight="true" outlineLevel="0" collapsed="false">
      <c r="B8" s="48" t="n">
        <v>3</v>
      </c>
      <c r="C8" s="49" t="s">
        <v>1794</v>
      </c>
      <c r="D8" s="49" t="s">
        <v>1795</v>
      </c>
      <c r="E8" s="80" t="s">
        <v>1796</v>
      </c>
      <c r="F8" s="608" t="n">
        <v>37638</v>
      </c>
      <c r="G8" s="609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797</v>
      </c>
      <c r="D9" s="49" t="s">
        <v>1798</v>
      </c>
      <c r="E9" s="79" t="s">
        <v>46</v>
      </c>
      <c r="F9" s="608" t="n">
        <v>37921</v>
      </c>
      <c r="G9" s="609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799</v>
      </c>
      <c r="D10" s="49" t="s">
        <v>1800</v>
      </c>
      <c r="E10" s="80" t="s">
        <v>1801</v>
      </c>
      <c r="F10" s="608" t="n">
        <v>37991</v>
      </c>
      <c r="G10" s="609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02</v>
      </c>
      <c r="D11" s="49" t="s">
        <v>1803</v>
      </c>
      <c r="E11" s="79" t="s">
        <v>1804</v>
      </c>
      <c r="F11" s="608" t="n">
        <v>38054</v>
      </c>
      <c r="G11" s="609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05</v>
      </c>
      <c r="D12" s="49" t="s">
        <v>1806</v>
      </c>
      <c r="E12" s="79" t="s">
        <v>1807</v>
      </c>
      <c r="F12" s="608" t="n">
        <v>38278</v>
      </c>
      <c r="G12" s="609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08</v>
      </c>
      <c r="D13" s="49" t="s">
        <v>1809</v>
      </c>
      <c r="E13" s="79" t="s">
        <v>133</v>
      </c>
      <c r="F13" s="608" t="n">
        <v>38287</v>
      </c>
      <c r="G13" s="608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10</v>
      </c>
      <c r="D14" s="49" t="s">
        <v>1811</v>
      </c>
      <c r="E14" s="79" t="s">
        <v>1812</v>
      </c>
      <c r="F14" s="608" t="n">
        <v>38292</v>
      </c>
      <c r="G14" s="609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13</v>
      </c>
      <c r="D15" s="49" t="s">
        <v>1814</v>
      </c>
      <c r="E15" s="80" t="s">
        <v>1815</v>
      </c>
      <c r="F15" s="608" t="n">
        <v>38306</v>
      </c>
      <c r="G15" s="609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16</v>
      </c>
      <c r="D16" s="49" t="s">
        <v>1817</v>
      </c>
      <c r="E16" s="79" t="s">
        <v>1818</v>
      </c>
      <c r="F16" s="608" t="n">
        <v>38308</v>
      </c>
      <c r="G16" s="609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19</v>
      </c>
      <c r="D17" s="49" t="s">
        <v>1820</v>
      </c>
      <c r="E17" s="80" t="s">
        <v>1821</v>
      </c>
      <c r="F17" s="608" t="n">
        <v>38315</v>
      </c>
      <c r="G17" s="609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22</v>
      </c>
      <c r="D18" s="49" t="s">
        <v>1823</v>
      </c>
      <c r="E18" s="79" t="s">
        <v>91</v>
      </c>
      <c r="F18" s="608" t="n">
        <v>38315</v>
      </c>
      <c r="G18" s="608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24</v>
      </c>
      <c r="D19" s="49" t="s">
        <v>1825</v>
      </c>
      <c r="E19" s="79" t="s">
        <v>1826</v>
      </c>
      <c r="F19" s="608" t="n">
        <v>38341</v>
      </c>
      <c r="G19" s="608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27</v>
      </c>
      <c r="D20" s="49" t="s">
        <v>1828</v>
      </c>
      <c r="E20" s="80" t="s">
        <v>1829</v>
      </c>
      <c r="F20" s="608" t="n">
        <v>38364</v>
      </c>
      <c r="G20" s="608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30</v>
      </c>
      <c r="D21" s="49" t="s">
        <v>1831</v>
      </c>
      <c r="E21" s="80" t="s">
        <v>1832</v>
      </c>
      <c r="F21" s="608" t="n">
        <v>38414</v>
      </c>
      <c r="G21" s="608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33</v>
      </c>
      <c r="D22" s="49" t="s">
        <v>1834</v>
      </c>
      <c r="E22" s="79" t="s">
        <v>1835</v>
      </c>
      <c r="F22" s="608" t="n">
        <v>38590</v>
      </c>
      <c r="G22" s="608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36</v>
      </c>
      <c r="D23" s="49" t="s">
        <v>1837</v>
      </c>
      <c r="E23" s="79" t="s">
        <v>1083</v>
      </c>
      <c r="F23" s="608" t="n">
        <v>38702</v>
      </c>
      <c r="G23" s="608" t="n">
        <v>38703</v>
      </c>
      <c r="H23" s="54" t="n">
        <v>1006</v>
      </c>
      <c r="I23" s="55" t="n">
        <v>995</v>
      </c>
      <c r="J23" s="65"/>
    </row>
    <row r="24" s="331" customFormat="true" ht="27" hidden="false" customHeight="true" outlineLevel="0" collapsed="false">
      <c r="B24" s="48" t="n">
        <v>19</v>
      </c>
      <c r="C24" s="49" t="s">
        <v>1838</v>
      </c>
      <c r="D24" s="49" t="s">
        <v>1839</v>
      </c>
      <c r="E24" s="79" t="s">
        <v>1083</v>
      </c>
      <c r="F24" s="608" t="n">
        <v>39065</v>
      </c>
      <c r="G24" s="608" t="n">
        <v>39050</v>
      </c>
      <c r="H24" s="54" t="n">
        <v>3510</v>
      </c>
      <c r="I24" s="55" t="n">
        <v>0</v>
      </c>
      <c r="J24" s="65"/>
    </row>
    <row r="25" s="331" customFormat="true" ht="27" hidden="false" customHeight="true" outlineLevel="0" collapsed="false">
      <c r="B25" s="48" t="n">
        <v>20</v>
      </c>
      <c r="C25" s="49" t="s">
        <v>1840</v>
      </c>
      <c r="D25" s="49" t="s">
        <v>1841</v>
      </c>
      <c r="E25" s="79" t="s">
        <v>1842</v>
      </c>
      <c r="F25" s="608" t="n">
        <v>39142</v>
      </c>
      <c r="G25" s="608" t="n">
        <v>39054</v>
      </c>
      <c r="H25" s="54" t="n">
        <v>3773</v>
      </c>
      <c r="I25" s="55" t="n">
        <v>0</v>
      </c>
      <c r="J25" s="65"/>
    </row>
    <row r="26" s="331" customFormat="true" ht="27" hidden="false" customHeight="true" outlineLevel="0" collapsed="false">
      <c r="B26" s="48" t="n">
        <v>21</v>
      </c>
      <c r="C26" s="49" t="s">
        <v>1036</v>
      </c>
      <c r="D26" s="49" t="s">
        <v>1843</v>
      </c>
      <c r="E26" s="80" t="s">
        <v>1038</v>
      </c>
      <c r="F26" s="608" t="n">
        <v>39156</v>
      </c>
      <c r="G26" s="608" t="n">
        <v>39113</v>
      </c>
      <c r="H26" s="54" t="n">
        <v>3693</v>
      </c>
      <c r="I26" s="55" t="n">
        <v>0</v>
      </c>
      <c r="J26" s="65"/>
    </row>
    <row r="27" s="331" customFormat="true" ht="27" hidden="false" customHeight="true" outlineLevel="0" collapsed="false">
      <c r="B27" s="48" t="n">
        <v>22</v>
      </c>
      <c r="C27" s="87" t="s">
        <v>1844</v>
      </c>
      <c r="D27" s="87" t="s">
        <v>1845</v>
      </c>
      <c r="E27" s="610" t="s">
        <v>1846</v>
      </c>
      <c r="F27" s="611" t="n">
        <v>39224</v>
      </c>
      <c r="G27" s="611" t="n">
        <v>38859</v>
      </c>
      <c r="H27" s="92" t="n">
        <v>1470</v>
      </c>
      <c r="I27" s="93" t="n">
        <v>979</v>
      </c>
      <c r="J27" s="101"/>
    </row>
    <row r="28" s="331" customFormat="true" ht="27" hidden="false" customHeight="true" outlineLevel="0" collapsed="false">
      <c r="B28" s="48" t="n">
        <v>23</v>
      </c>
      <c r="C28" s="87" t="s">
        <v>1847</v>
      </c>
      <c r="D28" s="87" t="s">
        <v>1848</v>
      </c>
      <c r="E28" s="610" t="s">
        <v>1849</v>
      </c>
      <c r="F28" s="611" t="n">
        <v>39531</v>
      </c>
      <c r="G28" s="611" t="n">
        <v>39542</v>
      </c>
      <c r="H28" s="92" t="n">
        <v>1084</v>
      </c>
      <c r="I28" s="93" t="n">
        <v>879</v>
      </c>
      <c r="J28" s="101"/>
    </row>
    <row r="29" s="331" customFormat="true" ht="27" hidden="false" customHeight="true" outlineLevel="0" collapsed="false">
      <c r="B29" s="48" t="n">
        <v>24</v>
      </c>
      <c r="C29" s="49" t="s">
        <v>1850</v>
      </c>
      <c r="D29" s="49" t="s">
        <v>1851</v>
      </c>
      <c r="E29" s="79" t="s">
        <v>1852</v>
      </c>
      <c r="F29" s="608" t="n">
        <v>39764</v>
      </c>
      <c r="G29" s="608" t="n">
        <v>39758</v>
      </c>
      <c r="H29" s="54" t="n">
        <v>7901</v>
      </c>
      <c r="I29" s="55" t="n">
        <v>0</v>
      </c>
      <c r="J29" s="65"/>
    </row>
    <row r="30" s="331" customFormat="true" ht="27" hidden="false" customHeight="true" outlineLevel="0" collapsed="false">
      <c r="B30" s="48" t="n">
        <v>25</v>
      </c>
      <c r="C30" s="49" t="s">
        <v>1853</v>
      </c>
      <c r="D30" s="49" t="s">
        <v>1854</v>
      </c>
      <c r="E30" s="612" t="s">
        <v>1855</v>
      </c>
      <c r="F30" s="608" t="n">
        <v>40262</v>
      </c>
      <c r="G30" s="608" t="n">
        <v>40177</v>
      </c>
      <c r="H30" s="54" t="n">
        <v>1499</v>
      </c>
      <c r="I30" s="55" t="n">
        <v>0</v>
      </c>
      <c r="J30" s="65"/>
    </row>
    <row r="31" s="331" customFormat="true" ht="27" hidden="false" customHeight="true" outlineLevel="0" collapsed="false">
      <c r="B31" s="48" t="n">
        <v>26</v>
      </c>
      <c r="C31" s="49" t="s">
        <v>1015</v>
      </c>
      <c r="D31" s="49" t="s">
        <v>1856</v>
      </c>
      <c r="E31" s="51" t="s">
        <v>62</v>
      </c>
      <c r="F31" s="608" t="n">
        <v>40325</v>
      </c>
      <c r="G31" s="609" t="n">
        <v>39005</v>
      </c>
      <c r="H31" s="54" t="n">
        <v>1419</v>
      </c>
      <c r="I31" s="55" t="n">
        <v>921</v>
      </c>
      <c r="J31" s="65"/>
    </row>
    <row r="32" s="331" customFormat="true" ht="27" hidden="false" customHeight="true" outlineLevel="0" collapsed="false">
      <c r="B32" s="48" t="n">
        <v>27</v>
      </c>
      <c r="C32" s="49" t="s">
        <v>1857</v>
      </c>
      <c r="D32" s="49" t="s">
        <v>1858</v>
      </c>
      <c r="E32" s="51" t="s">
        <v>1859</v>
      </c>
      <c r="F32" s="608" t="n">
        <v>41171</v>
      </c>
      <c r="G32" s="609" t="n">
        <v>41171</v>
      </c>
      <c r="H32" s="54" t="n">
        <v>1833</v>
      </c>
      <c r="I32" s="55" t="n">
        <v>0</v>
      </c>
      <c r="J32" s="65"/>
    </row>
    <row r="33" s="331" customFormat="true" ht="27" hidden="false" customHeight="true" outlineLevel="0" collapsed="false">
      <c r="B33" s="48" t="n">
        <v>28</v>
      </c>
      <c r="C33" s="49" t="s">
        <v>1860</v>
      </c>
      <c r="D33" s="49" t="s">
        <v>1861</v>
      </c>
      <c r="E33" s="51" t="s">
        <v>1862</v>
      </c>
      <c r="F33" s="609" t="n">
        <v>41337</v>
      </c>
      <c r="G33" s="609" t="n">
        <v>41330</v>
      </c>
      <c r="H33" s="54" t="n">
        <v>10020</v>
      </c>
      <c r="I33" s="55" t="n">
        <v>0</v>
      </c>
      <c r="J33" s="65"/>
    </row>
    <row r="34" s="331" customFormat="true" ht="27" hidden="false" customHeight="true" outlineLevel="0" collapsed="false">
      <c r="B34" s="120" t="n">
        <v>29</v>
      </c>
      <c r="C34" s="122" t="s">
        <v>1863</v>
      </c>
      <c r="D34" s="122" t="s">
        <v>1864</v>
      </c>
      <c r="E34" s="124" t="s">
        <v>1865</v>
      </c>
      <c r="F34" s="613" t="n">
        <v>42131</v>
      </c>
      <c r="G34" s="613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37</v>
      </c>
      <c r="D35" s="49" t="s">
        <v>1866</v>
      </c>
      <c r="E35" s="49" t="s">
        <v>1867</v>
      </c>
      <c r="F35" s="609" t="n">
        <v>42333</v>
      </c>
      <c r="G35" s="609" t="n">
        <v>42338</v>
      </c>
      <c r="H35" s="54" t="n">
        <v>8548</v>
      </c>
      <c r="I35" s="55" t="n">
        <v>0</v>
      </c>
      <c r="J35" s="65"/>
    </row>
    <row r="36" s="331" customFormat="true" ht="27" hidden="false" customHeight="true" outlineLevel="0" collapsed="false">
      <c r="B36" s="48" t="n">
        <v>31</v>
      </c>
      <c r="C36" s="49" t="s">
        <v>1868</v>
      </c>
      <c r="D36" s="49" t="s">
        <v>1869</v>
      </c>
      <c r="E36" s="51" t="s">
        <v>1870</v>
      </c>
      <c r="F36" s="609" t="n">
        <v>42403</v>
      </c>
      <c r="G36" s="609" t="n">
        <v>42451</v>
      </c>
      <c r="H36" s="54" t="n">
        <v>2240</v>
      </c>
      <c r="I36" s="93" t="n">
        <v>0</v>
      </c>
      <c r="J36" s="65"/>
    </row>
    <row r="37" s="331" customFormat="true" ht="27" hidden="false" customHeight="true" outlineLevel="0" collapsed="false">
      <c r="B37" s="120" t="n">
        <v>32</v>
      </c>
      <c r="C37" s="122" t="s">
        <v>1099</v>
      </c>
      <c r="D37" s="122" t="s">
        <v>633</v>
      </c>
      <c r="E37" s="122" t="s">
        <v>1871</v>
      </c>
      <c r="F37" s="613" t="n">
        <v>42692</v>
      </c>
      <c r="G37" s="613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872</v>
      </c>
      <c r="D38" s="49" t="s">
        <v>1873</v>
      </c>
      <c r="E38" s="51" t="s">
        <v>91</v>
      </c>
      <c r="F38" s="609" t="n">
        <v>42740</v>
      </c>
      <c r="G38" s="609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01</v>
      </c>
      <c r="D39" s="87" t="s">
        <v>1874</v>
      </c>
      <c r="E39" s="89" t="s">
        <v>1103</v>
      </c>
      <c r="F39" s="614" t="n">
        <v>42804</v>
      </c>
      <c r="G39" s="614" t="n">
        <v>42820</v>
      </c>
      <c r="H39" s="92" t="n">
        <v>1176</v>
      </c>
      <c r="I39" s="93" t="n">
        <v>0</v>
      </c>
      <c r="J39" s="101"/>
    </row>
    <row r="40" s="331" customFormat="true" ht="27" hidden="false" customHeight="true" outlineLevel="0" collapsed="false">
      <c r="B40" s="85" t="n">
        <v>35</v>
      </c>
      <c r="C40" s="87" t="s">
        <v>1875</v>
      </c>
      <c r="D40" s="87" t="s">
        <v>1876</v>
      </c>
      <c r="E40" s="89" t="s">
        <v>1877</v>
      </c>
      <c r="F40" s="614" t="n">
        <v>42849</v>
      </c>
      <c r="G40" s="614" t="n">
        <v>42846</v>
      </c>
      <c r="H40" s="92" t="n">
        <v>1495</v>
      </c>
      <c r="I40" s="93" t="n">
        <v>821</v>
      </c>
      <c r="J40" s="101"/>
    </row>
    <row r="41" s="331" customFormat="true" ht="27" hidden="false" customHeight="true" outlineLevel="0" collapsed="false">
      <c r="B41" s="48" t="n">
        <v>36</v>
      </c>
      <c r="C41" s="87" t="s">
        <v>1878</v>
      </c>
      <c r="D41" s="87" t="s">
        <v>1879</v>
      </c>
      <c r="E41" s="51" t="s">
        <v>1692</v>
      </c>
      <c r="F41" s="609" t="n">
        <v>43486</v>
      </c>
      <c r="G41" s="614" t="n">
        <v>42976</v>
      </c>
      <c r="H41" s="92" t="n">
        <v>1439</v>
      </c>
      <c r="I41" s="55" t="n">
        <v>0</v>
      </c>
      <c r="J41" s="65"/>
    </row>
    <row r="42" s="331" customFormat="true" ht="27" hidden="false" customHeight="true" outlineLevel="0" collapsed="false">
      <c r="B42" s="48" t="n">
        <v>37</v>
      </c>
      <c r="C42" s="87" t="s">
        <v>1880</v>
      </c>
      <c r="D42" s="87" t="s">
        <v>1881</v>
      </c>
      <c r="E42" s="51" t="s">
        <v>1882</v>
      </c>
      <c r="F42" s="609" t="n">
        <v>43976</v>
      </c>
      <c r="G42" s="614" t="n">
        <v>43765</v>
      </c>
      <c r="H42" s="92" t="n">
        <v>3000</v>
      </c>
      <c r="I42" s="55" t="n">
        <v>0</v>
      </c>
      <c r="J42" s="65"/>
    </row>
    <row r="43" s="331" customFormat="true" ht="27" hidden="false" customHeight="true" outlineLevel="0" collapsed="false">
      <c r="B43" s="120" t="n">
        <v>38</v>
      </c>
      <c r="C43" s="87" t="s">
        <v>1883</v>
      </c>
      <c r="D43" s="87" t="s">
        <v>1884</v>
      </c>
      <c r="E43" s="49" t="s">
        <v>1885</v>
      </c>
      <c r="F43" s="609" t="n">
        <v>44099</v>
      </c>
      <c r="G43" s="614" t="n">
        <v>44075</v>
      </c>
      <c r="H43" s="92" t="n">
        <v>1026</v>
      </c>
      <c r="I43" s="55" t="n">
        <v>315</v>
      </c>
      <c r="J43" s="136"/>
    </row>
    <row r="44" s="331" customFormat="true" ht="27" hidden="false" customHeight="true" outlineLevel="0" collapsed="false">
      <c r="B44" s="48" t="n">
        <v>39</v>
      </c>
      <c r="C44" s="87" t="s">
        <v>1313</v>
      </c>
      <c r="D44" s="87" t="s">
        <v>1886</v>
      </c>
      <c r="E44" s="49" t="s">
        <v>695</v>
      </c>
      <c r="F44" s="613" t="n">
        <v>44141</v>
      </c>
      <c r="G44" s="614" t="n">
        <v>44134</v>
      </c>
      <c r="H44" s="92" t="n">
        <v>1975</v>
      </c>
      <c r="I44" s="128" t="n">
        <v>0</v>
      </c>
      <c r="J44" s="65"/>
    </row>
    <row r="45" s="331" customFormat="true" ht="27" hidden="false" customHeight="true" outlineLevel="0" collapsed="false">
      <c r="B45" s="85" t="n">
        <v>40</v>
      </c>
      <c r="C45" s="87" t="s">
        <v>1887</v>
      </c>
      <c r="D45" s="87" t="s">
        <v>1888</v>
      </c>
      <c r="E45" s="89" t="s">
        <v>667</v>
      </c>
      <c r="F45" s="614" t="n">
        <v>44236</v>
      </c>
      <c r="G45" s="614" t="n">
        <v>44074</v>
      </c>
      <c r="H45" s="92" t="n">
        <v>5737</v>
      </c>
      <c r="I45" s="93" t="n">
        <v>0</v>
      </c>
      <c r="J45" s="101"/>
    </row>
    <row r="46" s="331" customFormat="true" ht="27" hidden="false" customHeight="true" outlineLevel="0" collapsed="false">
      <c r="B46" s="85" t="n">
        <v>41</v>
      </c>
      <c r="C46" s="87" t="s">
        <v>1172</v>
      </c>
      <c r="D46" s="87" t="s">
        <v>1889</v>
      </c>
      <c r="E46" s="87" t="s">
        <v>79</v>
      </c>
      <c r="F46" s="614" t="n">
        <v>44683</v>
      </c>
      <c r="G46" s="614" t="n">
        <v>44651</v>
      </c>
      <c r="H46" s="92" t="n">
        <v>2334</v>
      </c>
      <c r="I46" s="93" t="n">
        <v>0</v>
      </c>
      <c r="J46" s="101"/>
    </row>
    <row r="47" s="331" customFormat="true" ht="27" hidden="false" customHeight="true" outlineLevel="0" collapsed="false">
      <c r="B47" s="85" t="n">
        <v>42</v>
      </c>
      <c r="C47" s="87" t="s">
        <v>71</v>
      </c>
      <c r="D47" s="87" t="s">
        <v>1890</v>
      </c>
      <c r="E47" s="89" t="s">
        <v>813</v>
      </c>
      <c r="F47" s="614" t="n">
        <v>44973</v>
      </c>
      <c r="G47" s="614" t="n">
        <v>45033</v>
      </c>
      <c r="H47" s="92" t="n">
        <v>8395</v>
      </c>
      <c r="I47" s="93" t="n">
        <v>0</v>
      </c>
      <c r="J47" s="101"/>
    </row>
    <row r="48" s="331" customFormat="true" ht="27" hidden="false" customHeight="true" outlineLevel="0" collapsed="false">
      <c r="B48" s="615" t="n">
        <v>43</v>
      </c>
      <c r="C48" s="616" t="s">
        <v>1891</v>
      </c>
      <c r="D48" s="616" t="s">
        <v>1892</v>
      </c>
      <c r="E48" s="617" t="s">
        <v>1893</v>
      </c>
      <c r="F48" s="618" t="n">
        <v>45145</v>
      </c>
      <c r="G48" s="618" t="n">
        <v>44941</v>
      </c>
      <c r="H48" s="619" t="n">
        <v>1711</v>
      </c>
      <c r="I48" s="620" t="n">
        <v>0</v>
      </c>
      <c r="J48" s="621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福島　潤也</cp:lastModifiedBy>
  <cp:lastPrinted>2025-02-03T08:09:12Z</cp:lastPrinted>
  <dcterms:modified xsi:type="dcterms:W3CDTF">2025-02-04T01:33:27Z</dcterms:modified>
  <cp:revision>0</cp:revision>
  <dc:subject/>
  <dc:title/>
</cp:coreProperties>
</file>