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県総数" sheetId="1" state="visible" r:id="rId2"/>
    <sheet name="市部 " sheetId="2" state="visible" r:id="rId3"/>
    <sheet name="郡部" sheetId="3" state="visible" r:id="rId4"/>
    <sheet name="下関市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下関市!$B$1:$I$76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'市部 '!$B$1:$I$76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6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">
  <si>
    <t xml:space="preserve">年齢（各歳）、男女別人口</t>
  </si>
  <si>
    <t xml:space="preserve">        令和２年１０月１日現在</t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 （山口県「推計人口」）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[$-409]m/d/yyyy"/>
    <numFmt numFmtId="169" formatCode="0.0_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住基各歳H14.10.1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41506</v>
      </c>
      <c r="D5" s="21" t="n">
        <v>637380</v>
      </c>
      <c r="E5" s="22" t="n">
        <v>704126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5836</v>
      </c>
      <c r="D7" s="32" t="n">
        <v>23504</v>
      </c>
      <c r="E7" s="33" t="n">
        <v>22332</v>
      </c>
      <c r="F7" s="30" t="s">
        <v>8</v>
      </c>
      <c r="G7" s="31" t="n">
        <v>82379</v>
      </c>
      <c r="H7" s="32" t="n">
        <v>39917</v>
      </c>
      <c r="I7" s="33" t="n">
        <v>42462</v>
      </c>
    </row>
    <row r="8" customFormat="false" ht="13.5" hidden="false" customHeight="false" outlineLevel="0" collapsed="false">
      <c r="B8" s="34" t="n">
        <v>0</v>
      </c>
      <c r="C8" s="31" t="n">
        <v>8269</v>
      </c>
      <c r="D8" s="32" t="n">
        <v>4205</v>
      </c>
      <c r="E8" s="33" t="n">
        <v>4064</v>
      </c>
      <c r="F8" s="35" t="n">
        <v>50</v>
      </c>
      <c r="G8" s="31" t="n">
        <v>17852</v>
      </c>
      <c r="H8" s="32" t="n">
        <v>8697</v>
      </c>
      <c r="I8" s="33" t="n">
        <v>9155</v>
      </c>
    </row>
    <row r="9" customFormat="false" ht="13.5" hidden="false" customHeight="false" outlineLevel="0" collapsed="false">
      <c r="B9" s="34" t="n">
        <v>1</v>
      </c>
      <c r="C9" s="31" t="n">
        <v>8765</v>
      </c>
      <c r="D9" s="32" t="n">
        <v>4501</v>
      </c>
      <c r="E9" s="33" t="n">
        <v>4264</v>
      </c>
      <c r="F9" s="35" t="n">
        <v>51</v>
      </c>
      <c r="G9" s="31" t="n">
        <v>17411</v>
      </c>
      <c r="H9" s="32" t="n">
        <v>8432</v>
      </c>
      <c r="I9" s="33" t="n">
        <v>8979</v>
      </c>
    </row>
    <row r="10" customFormat="false" ht="13.5" hidden="false" customHeight="false" outlineLevel="0" collapsed="false">
      <c r="B10" s="34" t="n">
        <v>2</v>
      </c>
      <c r="C10" s="31" t="n">
        <v>9286</v>
      </c>
      <c r="D10" s="32" t="n">
        <v>4777</v>
      </c>
      <c r="E10" s="33" t="n">
        <v>4509</v>
      </c>
      <c r="F10" s="35" t="n">
        <v>52</v>
      </c>
      <c r="G10" s="31" t="n">
        <v>17182</v>
      </c>
      <c r="H10" s="32" t="n">
        <v>8336</v>
      </c>
      <c r="I10" s="33" t="n">
        <v>8846</v>
      </c>
    </row>
    <row r="11" customFormat="false" ht="13.5" hidden="false" customHeight="false" outlineLevel="0" collapsed="false">
      <c r="B11" s="34" t="n">
        <v>3</v>
      </c>
      <c r="C11" s="31" t="n">
        <v>9485</v>
      </c>
      <c r="D11" s="32" t="n">
        <v>4835</v>
      </c>
      <c r="E11" s="33" t="n">
        <v>4650</v>
      </c>
      <c r="F11" s="35" t="n">
        <v>53</v>
      </c>
      <c r="G11" s="31" t="n">
        <v>17204</v>
      </c>
      <c r="H11" s="32" t="n">
        <v>8289</v>
      </c>
      <c r="I11" s="33" t="n">
        <v>8915</v>
      </c>
    </row>
    <row r="12" customFormat="false" ht="13.5" hidden="false" customHeight="false" outlineLevel="0" collapsed="false">
      <c r="B12" s="34" t="n">
        <v>4</v>
      </c>
      <c r="C12" s="31" t="n">
        <v>10031</v>
      </c>
      <c r="D12" s="32" t="n">
        <v>5186</v>
      </c>
      <c r="E12" s="33" t="n">
        <v>4845</v>
      </c>
      <c r="F12" s="35" t="n">
        <v>54</v>
      </c>
      <c r="G12" s="31" t="n">
        <v>12730</v>
      </c>
      <c r="H12" s="32" t="n">
        <v>6163</v>
      </c>
      <c r="I12" s="33" t="n">
        <v>6567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52364</v>
      </c>
      <c r="D14" s="32" t="n">
        <v>26886</v>
      </c>
      <c r="E14" s="33" t="n">
        <v>25478</v>
      </c>
      <c r="F14" s="30" t="s">
        <v>10</v>
      </c>
      <c r="G14" s="31" t="n">
        <v>78628</v>
      </c>
      <c r="H14" s="32" t="n">
        <v>38057</v>
      </c>
      <c r="I14" s="33" t="n">
        <v>40571</v>
      </c>
    </row>
    <row r="15" customFormat="false" ht="13.5" hidden="false" customHeight="false" outlineLevel="0" collapsed="false">
      <c r="B15" s="34" t="n">
        <v>5</v>
      </c>
      <c r="C15" s="31" t="n">
        <v>10044</v>
      </c>
      <c r="D15" s="32" t="n">
        <v>5269</v>
      </c>
      <c r="E15" s="33" t="n">
        <v>4775</v>
      </c>
      <c r="F15" s="35" t="n">
        <v>55</v>
      </c>
      <c r="G15" s="31" t="n">
        <v>16469</v>
      </c>
      <c r="H15" s="32" t="n">
        <v>7977</v>
      </c>
      <c r="I15" s="33" t="n">
        <v>8492</v>
      </c>
    </row>
    <row r="16" customFormat="false" ht="13.5" hidden="false" customHeight="false" outlineLevel="0" collapsed="false">
      <c r="B16" s="34" t="n">
        <v>6</v>
      </c>
      <c r="C16" s="31" t="n">
        <v>9966</v>
      </c>
      <c r="D16" s="32" t="n">
        <v>5146</v>
      </c>
      <c r="E16" s="33" t="n">
        <v>4820</v>
      </c>
      <c r="F16" s="35" t="n">
        <v>56</v>
      </c>
      <c r="G16" s="31" t="n">
        <v>15623</v>
      </c>
      <c r="H16" s="32" t="n">
        <v>7604</v>
      </c>
      <c r="I16" s="33" t="n">
        <v>8019</v>
      </c>
    </row>
    <row r="17" customFormat="false" ht="13.5" hidden="false" customHeight="false" outlineLevel="0" collapsed="false">
      <c r="B17" s="34" t="n">
        <v>7</v>
      </c>
      <c r="C17" s="31" t="n">
        <v>10564</v>
      </c>
      <c r="D17" s="32" t="n">
        <v>5416</v>
      </c>
      <c r="E17" s="33" t="n">
        <v>5148</v>
      </c>
      <c r="F17" s="35" t="n">
        <v>57</v>
      </c>
      <c r="G17" s="31" t="n">
        <v>15595</v>
      </c>
      <c r="H17" s="32" t="n">
        <v>7597</v>
      </c>
      <c r="I17" s="33" t="n">
        <v>7998</v>
      </c>
    </row>
    <row r="18" customFormat="false" ht="13.5" hidden="false" customHeight="false" outlineLevel="0" collapsed="false">
      <c r="B18" s="34" t="n">
        <v>8</v>
      </c>
      <c r="C18" s="31" t="n">
        <v>10578</v>
      </c>
      <c r="D18" s="32" t="n">
        <v>5402</v>
      </c>
      <c r="E18" s="33" t="n">
        <v>5176</v>
      </c>
      <c r="F18" s="35" t="n">
        <v>58</v>
      </c>
      <c r="G18" s="31" t="n">
        <v>15421</v>
      </c>
      <c r="H18" s="32" t="n">
        <v>7462</v>
      </c>
      <c r="I18" s="33" t="n">
        <v>7959</v>
      </c>
    </row>
    <row r="19" customFormat="false" ht="13.5" hidden="false" customHeight="false" outlineLevel="0" collapsed="false">
      <c r="B19" s="34" t="n">
        <v>9</v>
      </c>
      <c r="C19" s="31" t="n">
        <v>11212</v>
      </c>
      <c r="D19" s="32" t="n">
        <v>5653</v>
      </c>
      <c r="E19" s="33" t="n">
        <v>5559</v>
      </c>
      <c r="F19" s="35" t="n">
        <v>59</v>
      </c>
      <c r="G19" s="31" t="n">
        <v>15520</v>
      </c>
      <c r="H19" s="32" t="n">
        <v>7417</v>
      </c>
      <c r="I19" s="33" t="n">
        <v>8103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6546</v>
      </c>
      <c r="D21" s="32" t="n">
        <v>28900</v>
      </c>
      <c r="E21" s="33" t="n">
        <v>27646</v>
      </c>
      <c r="F21" s="30" t="s">
        <v>12</v>
      </c>
      <c r="G21" s="31" t="n">
        <v>85193</v>
      </c>
      <c r="H21" s="32" t="n">
        <v>40852</v>
      </c>
      <c r="I21" s="33" t="n">
        <v>44341</v>
      </c>
    </row>
    <row r="22" customFormat="false" ht="13.5" hidden="false" customHeight="false" outlineLevel="0" collapsed="false">
      <c r="B22" s="34" t="n">
        <v>10</v>
      </c>
      <c r="C22" s="31" t="n">
        <v>11097</v>
      </c>
      <c r="D22" s="32" t="n">
        <v>5608</v>
      </c>
      <c r="E22" s="33" t="n">
        <v>5489</v>
      </c>
      <c r="F22" s="35" t="n">
        <v>60</v>
      </c>
      <c r="G22" s="31" t="n">
        <v>16163</v>
      </c>
      <c r="H22" s="32" t="n">
        <v>7792</v>
      </c>
      <c r="I22" s="33" t="n">
        <v>8371</v>
      </c>
    </row>
    <row r="23" customFormat="false" ht="13.5" hidden="false" customHeight="false" outlineLevel="0" collapsed="false">
      <c r="B23" s="34" t="n">
        <v>11</v>
      </c>
      <c r="C23" s="31" t="n">
        <v>11381</v>
      </c>
      <c r="D23" s="32" t="n">
        <v>5916</v>
      </c>
      <c r="E23" s="33" t="n">
        <v>5465</v>
      </c>
      <c r="F23" s="35" t="n">
        <v>61</v>
      </c>
      <c r="G23" s="31" t="n">
        <v>17079</v>
      </c>
      <c r="H23" s="32" t="n">
        <v>8172</v>
      </c>
      <c r="I23" s="33" t="n">
        <v>8907</v>
      </c>
    </row>
    <row r="24" customFormat="false" ht="13.5" hidden="false" customHeight="false" outlineLevel="0" collapsed="false">
      <c r="B24" s="34" t="n">
        <v>12</v>
      </c>
      <c r="C24" s="31" t="n">
        <v>11359</v>
      </c>
      <c r="D24" s="32" t="n">
        <v>5720</v>
      </c>
      <c r="E24" s="33" t="n">
        <v>5639</v>
      </c>
      <c r="F24" s="35" t="n">
        <v>62</v>
      </c>
      <c r="G24" s="31" t="n">
        <v>17246</v>
      </c>
      <c r="H24" s="32" t="n">
        <v>8256</v>
      </c>
      <c r="I24" s="33" t="n">
        <v>8990</v>
      </c>
    </row>
    <row r="25" customFormat="false" ht="13.5" hidden="false" customHeight="false" outlineLevel="0" collapsed="false">
      <c r="B25" s="34" t="n">
        <v>13</v>
      </c>
      <c r="C25" s="31" t="n">
        <v>11375</v>
      </c>
      <c r="D25" s="32" t="n">
        <v>5825</v>
      </c>
      <c r="E25" s="33" t="n">
        <v>5550</v>
      </c>
      <c r="F25" s="35" t="n">
        <v>63</v>
      </c>
      <c r="G25" s="31" t="n">
        <v>16499</v>
      </c>
      <c r="H25" s="32" t="n">
        <v>7887</v>
      </c>
      <c r="I25" s="33" t="n">
        <v>8612</v>
      </c>
    </row>
    <row r="26" customFormat="false" ht="13.5" hidden="false" customHeight="false" outlineLevel="0" collapsed="false">
      <c r="B26" s="34" t="n">
        <v>14</v>
      </c>
      <c r="C26" s="31" t="n">
        <v>11334</v>
      </c>
      <c r="D26" s="32" t="n">
        <v>5831</v>
      </c>
      <c r="E26" s="33" t="n">
        <v>5503</v>
      </c>
      <c r="F26" s="35" t="n">
        <v>64</v>
      </c>
      <c r="G26" s="31" t="n">
        <v>18206</v>
      </c>
      <c r="H26" s="32" t="n">
        <v>8745</v>
      </c>
      <c r="I26" s="33" t="n">
        <v>9461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60484</v>
      </c>
      <c r="D28" s="32" t="n">
        <v>30929</v>
      </c>
      <c r="E28" s="33" t="n">
        <v>29555</v>
      </c>
      <c r="F28" s="30" t="s">
        <v>14</v>
      </c>
      <c r="G28" s="31" t="n">
        <v>101245</v>
      </c>
      <c r="H28" s="32" t="n">
        <v>48757</v>
      </c>
      <c r="I28" s="33" t="n">
        <v>52488</v>
      </c>
    </row>
    <row r="29" customFormat="false" ht="13.5" hidden="false" customHeight="false" outlineLevel="0" collapsed="false">
      <c r="B29" s="34" t="n">
        <v>15</v>
      </c>
      <c r="C29" s="31" t="n">
        <v>11535</v>
      </c>
      <c r="D29" s="32" t="n">
        <v>5846</v>
      </c>
      <c r="E29" s="33" t="n">
        <v>5689</v>
      </c>
      <c r="F29" s="35" t="n">
        <v>65</v>
      </c>
      <c r="G29" s="31" t="n">
        <v>18211</v>
      </c>
      <c r="H29" s="32" t="n">
        <v>8767</v>
      </c>
      <c r="I29" s="33" t="n">
        <v>9444</v>
      </c>
    </row>
    <row r="30" customFormat="false" ht="13.5" hidden="false" customHeight="false" outlineLevel="0" collapsed="false">
      <c r="B30" s="34" t="n">
        <v>16</v>
      </c>
      <c r="C30" s="31" t="n">
        <v>11809</v>
      </c>
      <c r="D30" s="32" t="n">
        <v>6120</v>
      </c>
      <c r="E30" s="33" t="n">
        <v>5689</v>
      </c>
      <c r="F30" s="35" t="n">
        <v>66</v>
      </c>
      <c r="G30" s="31" t="n">
        <v>18595</v>
      </c>
      <c r="H30" s="32" t="n">
        <v>9061</v>
      </c>
      <c r="I30" s="33" t="n">
        <v>9534</v>
      </c>
    </row>
    <row r="31" customFormat="false" ht="13.5" hidden="false" customHeight="false" outlineLevel="0" collapsed="false">
      <c r="B31" s="34" t="n">
        <v>17</v>
      </c>
      <c r="C31" s="31" t="n">
        <v>12106</v>
      </c>
      <c r="D31" s="32" t="n">
        <v>6175</v>
      </c>
      <c r="E31" s="33" t="n">
        <v>5931</v>
      </c>
      <c r="F31" s="35" t="n">
        <v>67</v>
      </c>
      <c r="G31" s="31" t="n">
        <v>20079</v>
      </c>
      <c r="H31" s="32" t="n">
        <v>9632</v>
      </c>
      <c r="I31" s="33" t="n">
        <v>10447</v>
      </c>
    </row>
    <row r="32" customFormat="false" ht="13.5" hidden="false" customHeight="false" outlineLevel="0" collapsed="false">
      <c r="B32" s="34" t="n">
        <v>18</v>
      </c>
      <c r="C32" s="31" t="n">
        <v>12449</v>
      </c>
      <c r="D32" s="32" t="n">
        <v>6425</v>
      </c>
      <c r="E32" s="33" t="n">
        <v>6024</v>
      </c>
      <c r="F32" s="35" t="n">
        <v>68</v>
      </c>
      <c r="G32" s="31" t="n">
        <v>21457</v>
      </c>
      <c r="H32" s="32" t="n">
        <v>10368</v>
      </c>
      <c r="I32" s="33" t="n">
        <v>11089</v>
      </c>
    </row>
    <row r="33" customFormat="false" ht="13.5" hidden="false" customHeight="false" outlineLevel="0" collapsed="false">
      <c r="B33" s="34" t="n">
        <v>19</v>
      </c>
      <c r="C33" s="31" t="n">
        <v>12585</v>
      </c>
      <c r="D33" s="32" t="n">
        <v>6363</v>
      </c>
      <c r="E33" s="33" t="n">
        <v>6222</v>
      </c>
      <c r="F33" s="35" t="n">
        <v>69</v>
      </c>
      <c r="G33" s="31" t="n">
        <v>22903</v>
      </c>
      <c r="H33" s="32" t="n">
        <v>10929</v>
      </c>
      <c r="I33" s="33" t="n">
        <v>11974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7390</v>
      </c>
      <c r="D35" s="32" t="n">
        <v>30313</v>
      </c>
      <c r="E35" s="33" t="n">
        <v>27077</v>
      </c>
      <c r="F35" s="30" t="s">
        <v>16</v>
      </c>
      <c r="G35" s="31" t="n">
        <v>118359</v>
      </c>
      <c r="H35" s="32" t="n">
        <v>54914</v>
      </c>
      <c r="I35" s="33" t="n">
        <v>63445</v>
      </c>
    </row>
    <row r="36" customFormat="false" ht="13.5" hidden="false" customHeight="false" outlineLevel="0" collapsed="false">
      <c r="B36" s="34" t="n">
        <v>20</v>
      </c>
      <c r="C36" s="31" t="n">
        <v>12797</v>
      </c>
      <c r="D36" s="32" t="n">
        <v>6565</v>
      </c>
      <c r="E36" s="33" t="n">
        <v>6232</v>
      </c>
      <c r="F36" s="35" t="n">
        <v>70</v>
      </c>
      <c r="G36" s="31" t="n">
        <v>24681</v>
      </c>
      <c r="H36" s="32" t="n">
        <v>11756</v>
      </c>
      <c r="I36" s="33" t="n">
        <v>12925</v>
      </c>
    </row>
    <row r="37" customFormat="false" ht="13.5" hidden="false" customHeight="false" outlineLevel="0" collapsed="false">
      <c r="B37" s="34" t="n">
        <v>21</v>
      </c>
      <c r="C37" s="31" t="n">
        <v>12337</v>
      </c>
      <c r="D37" s="32" t="n">
        <v>6358</v>
      </c>
      <c r="E37" s="33" t="n">
        <v>5979</v>
      </c>
      <c r="F37" s="35" t="n">
        <v>71</v>
      </c>
      <c r="G37" s="31" t="n">
        <v>27380</v>
      </c>
      <c r="H37" s="32" t="n">
        <v>12790</v>
      </c>
      <c r="I37" s="33" t="n">
        <v>14590</v>
      </c>
    </row>
    <row r="38" customFormat="false" ht="13.5" hidden="false" customHeight="false" outlineLevel="0" collapsed="false">
      <c r="B38" s="34" t="n">
        <v>22</v>
      </c>
      <c r="C38" s="31" t="n">
        <v>11927</v>
      </c>
      <c r="D38" s="32" t="n">
        <v>6293</v>
      </c>
      <c r="E38" s="33" t="n">
        <v>5634</v>
      </c>
      <c r="F38" s="35" t="n">
        <v>72</v>
      </c>
      <c r="G38" s="31" t="n">
        <v>25324</v>
      </c>
      <c r="H38" s="32" t="n">
        <v>11658</v>
      </c>
      <c r="I38" s="33" t="n">
        <v>13666</v>
      </c>
    </row>
    <row r="39" customFormat="false" ht="13.5" hidden="false" customHeight="false" outlineLevel="0" collapsed="false">
      <c r="B39" s="34" t="n">
        <v>23</v>
      </c>
      <c r="C39" s="31" t="n">
        <v>10719</v>
      </c>
      <c r="D39" s="32" t="n">
        <v>5785</v>
      </c>
      <c r="E39" s="33" t="n">
        <v>4934</v>
      </c>
      <c r="F39" s="35" t="n">
        <v>73</v>
      </c>
      <c r="G39" s="31" t="n">
        <v>25379</v>
      </c>
      <c r="H39" s="32" t="n">
        <v>11647</v>
      </c>
      <c r="I39" s="33" t="n">
        <v>13732</v>
      </c>
    </row>
    <row r="40" customFormat="false" ht="13.5" hidden="false" customHeight="false" outlineLevel="0" collapsed="false">
      <c r="B40" s="34" t="n">
        <v>24</v>
      </c>
      <c r="C40" s="31" t="n">
        <v>9610</v>
      </c>
      <c r="D40" s="32" t="n">
        <v>5312</v>
      </c>
      <c r="E40" s="33" t="n">
        <v>4298</v>
      </c>
      <c r="F40" s="35" t="n">
        <v>74</v>
      </c>
      <c r="G40" s="31" t="n">
        <v>15595</v>
      </c>
      <c r="H40" s="32" t="n">
        <v>7063</v>
      </c>
      <c r="I40" s="33" t="n">
        <v>8532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0990</v>
      </c>
      <c r="D42" s="32" t="n">
        <v>27220</v>
      </c>
      <c r="E42" s="33" t="n">
        <v>23770</v>
      </c>
      <c r="F42" s="30" t="s">
        <v>18</v>
      </c>
      <c r="G42" s="31" t="n">
        <v>89162</v>
      </c>
      <c r="H42" s="32" t="n">
        <v>38632</v>
      </c>
      <c r="I42" s="33" t="n">
        <v>50530</v>
      </c>
    </row>
    <row r="43" customFormat="false" ht="13.5" hidden="false" customHeight="true" outlineLevel="0" collapsed="false">
      <c r="B43" s="34" t="n">
        <v>25</v>
      </c>
      <c r="C43" s="31" t="n">
        <v>10004</v>
      </c>
      <c r="D43" s="32" t="n">
        <v>5427</v>
      </c>
      <c r="E43" s="33" t="n">
        <v>4577</v>
      </c>
      <c r="F43" s="35" t="n">
        <v>75</v>
      </c>
      <c r="G43" s="31" t="n">
        <v>15799</v>
      </c>
      <c r="H43" s="32" t="n">
        <v>7026</v>
      </c>
      <c r="I43" s="33" t="n">
        <v>8773</v>
      </c>
    </row>
    <row r="44" customFormat="false" ht="13.5" hidden="false" customHeight="false" outlineLevel="0" collapsed="false">
      <c r="B44" s="34" t="n">
        <v>26</v>
      </c>
      <c r="C44" s="31" t="n">
        <v>9942</v>
      </c>
      <c r="D44" s="32" t="n">
        <v>5337</v>
      </c>
      <c r="E44" s="33" t="n">
        <v>4605</v>
      </c>
      <c r="F44" s="35" t="n">
        <v>76</v>
      </c>
      <c r="G44" s="31" t="n">
        <v>18607</v>
      </c>
      <c r="H44" s="32" t="n">
        <v>8151</v>
      </c>
      <c r="I44" s="33" t="n">
        <v>10456</v>
      </c>
    </row>
    <row r="45" customFormat="false" ht="13.5" hidden="false" customHeight="false" outlineLevel="0" collapsed="false">
      <c r="B45" s="34" t="n">
        <v>27</v>
      </c>
      <c r="C45" s="31" t="n">
        <v>10184</v>
      </c>
      <c r="D45" s="32" t="n">
        <v>5387</v>
      </c>
      <c r="E45" s="33" t="n">
        <v>4797</v>
      </c>
      <c r="F45" s="35" t="n">
        <v>77</v>
      </c>
      <c r="G45" s="31" t="n">
        <v>18027</v>
      </c>
      <c r="H45" s="32" t="n">
        <v>7897</v>
      </c>
      <c r="I45" s="33" t="n">
        <v>10130</v>
      </c>
    </row>
    <row r="46" customFormat="false" ht="13.5" hidden="false" customHeight="false" outlineLevel="0" collapsed="false">
      <c r="B46" s="34" t="n">
        <v>28</v>
      </c>
      <c r="C46" s="31" t="n">
        <v>10360</v>
      </c>
      <c r="D46" s="32" t="n">
        <v>5448</v>
      </c>
      <c r="E46" s="33" t="n">
        <v>4912</v>
      </c>
      <c r="F46" s="35" t="n">
        <v>78</v>
      </c>
      <c r="G46" s="31" t="n">
        <v>18370</v>
      </c>
      <c r="H46" s="32" t="n">
        <v>7816</v>
      </c>
      <c r="I46" s="33" t="n">
        <v>10554</v>
      </c>
    </row>
    <row r="47" customFormat="false" ht="13.5" hidden="false" customHeight="false" outlineLevel="0" collapsed="false">
      <c r="B47" s="34" t="n">
        <v>29</v>
      </c>
      <c r="C47" s="31" t="n">
        <v>10500</v>
      </c>
      <c r="D47" s="32" t="n">
        <v>5621</v>
      </c>
      <c r="E47" s="33" t="n">
        <v>4879</v>
      </c>
      <c r="F47" s="35" t="n">
        <v>79</v>
      </c>
      <c r="G47" s="31" t="n">
        <v>18359</v>
      </c>
      <c r="H47" s="32" t="n">
        <v>7742</v>
      </c>
      <c r="I47" s="33" t="n">
        <v>10617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8888</v>
      </c>
      <c r="D49" s="32" t="n">
        <v>30597</v>
      </c>
      <c r="E49" s="33" t="n">
        <v>28291</v>
      </c>
      <c r="F49" s="30" t="s">
        <v>20</v>
      </c>
      <c r="G49" s="31" t="n">
        <v>69195</v>
      </c>
      <c r="H49" s="32" t="n">
        <v>27318</v>
      </c>
      <c r="I49" s="33" t="n">
        <v>41877</v>
      </c>
    </row>
    <row r="50" customFormat="false" ht="13.5" hidden="false" customHeight="false" outlineLevel="0" collapsed="false">
      <c r="B50" s="34" t="n">
        <v>30</v>
      </c>
      <c r="C50" s="31" t="n">
        <v>10798</v>
      </c>
      <c r="D50" s="32" t="n">
        <v>5713</v>
      </c>
      <c r="E50" s="33" t="n">
        <v>5085</v>
      </c>
      <c r="F50" s="35" t="n">
        <v>80</v>
      </c>
      <c r="G50" s="31" t="n">
        <v>15226</v>
      </c>
      <c r="H50" s="32" t="n">
        <v>6252</v>
      </c>
      <c r="I50" s="33" t="n">
        <v>8974</v>
      </c>
    </row>
    <row r="51" customFormat="false" ht="13.5" hidden="false" customHeight="false" outlineLevel="0" collapsed="false">
      <c r="B51" s="34" t="n">
        <v>31</v>
      </c>
      <c r="C51" s="31" t="n">
        <v>11299</v>
      </c>
      <c r="D51" s="32" t="n">
        <v>5894</v>
      </c>
      <c r="E51" s="33" t="n">
        <v>5405</v>
      </c>
      <c r="F51" s="35" t="n">
        <v>81</v>
      </c>
      <c r="G51" s="31" t="n">
        <v>12952</v>
      </c>
      <c r="H51" s="32" t="n">
        <v>5175</v>
      </c>
      <c r="I51" s="33" t="n">
        <v>7777</v>
      </c>
    </row>
    <row r="52" customFormat="false" ht="13.5" hidden="false" customHeight="false" outlineLevel="0" collapsed="false">
      <c r="B52" s="34" t="n">
        <v>32</v>
      </c>
      <c r="C52" s="31" t="n">
        <v>11833</v>
      </c>
      <c r="D52" s="32" t="n">
        <v>6177</v>
      </c>
      <c r="E52" s="33" t="n">
        <v>5656</v>
      </c>
      <c r="F52" s="35" t="n">
        <v>82</v>
      </c>
      <c r="G52" s="31" t="n">
        <v>13599</v>
      </c>
      <c r="H52" s="32" t="n">
        <v>5420</v>
      </c>
      <c r="I52" s="33" t="n">
        <v>8179</v>
      </c>
    </row>
    <row r="53" customFormat="false" ht="13.5" hidden="false" customHeight="false" outlineLevel="0" collapsed="false">
      <c r="B53" s="34" t="n">
        <v>33</v>
      </c>
      <c r="C53" s="31" t="n">
        <v>12240</v>
      </c>
      <c r="D53" s="32" t="n">
        <v>6370</v>
      </c>
      <c r="E53" s="33" t="n">
        <v>5870</v>
      </c>
      <c r="F53" s="35" t="n">
        <v>83</v>
      </c>
      <c r="G53" s="31" t="n">
        <v>14102</v>
      </c>
      <c r="H53" s="32" t="n">
        <v>5467</v>
      </c>
      <c r="I53" s="33" t="n">
        <v>8635</v>
      </c>
    </row>
    <row r="54" customFormat="false" ht="13.5" hidden="false" customHeight="false" outlineLevel="0" collapsed="false">
      <c r="B54" s="34" t="n">
        <v>34</v>
      </c>
      <c r="C54" s="31" t="n">
        <v>12718</v>
      </c>
      <c r="D54" s="32" t="n">
        <v>6443</v>
      </c>
      <c r="E54" s="33" t="n">
        <v>6275</v>
      </c>
      <c r="F54" s="35" t="n">
        <v>84</v>
      </c>
      <c r="G54" s="31" t="n">
        <v>13316</v>
      </c>
      <c r="H54" s="32" t="n">
        <v>5004</v>
      </c>
      <c r="I54" s="33" t="n">
        <v>8312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9356</v>
      </c>
      <c r="D56" s="32" t="n">
        <v>35018</v>
      </c>
      <c r="E56" s="33" t="n">
        <v>34338</v>
      </c>
      <c r="F56" s="30" t="s">
        <v>22</v>
      </c>
      <c r="G56" s="31" t="n">
        <v>52269</v>
      </c>
      <c r="H56" s="32" t="n">
        <v>17657</v>
      </c>
      <c r="I56" s="33" t="n">
        <v>34612</v>
      </c>
    </row>
    <row r="57" customFormat="false" ht="13.5" hidden="false" customHeight="false" outlineLevel="0" collapsed="false">
      <c r="B57" s="34" t="n">
        <v>35</v>
      </c>
      <c r="C57" s="31" t="n">
        <v>13355</v>
      </c>
      <c r="D57" s="32" t="n">
        <v>6763</v>
      </c>
      <c r="E57" s="33" t="n">
        <v>6592</v>
      </c>
      <c r="F57" s="35" t="n">
        <v>85</v>
      </c>
      <c r="G57" s="31" t="n">
        <v>12181</v>
      </c>
      <c r="H57" s="32" t="n">
        <v>4332</v>
      </c>
      <c r="I57" s="33" t="n">
        <v>7849</v>
      </c>
    </row>
    <row r="58" customFormat="false" ht="13.5" hidden="false" customHeight="false" outlineLevel="0" collapsed="false">
      <c r="B58" s="34" t="n">
        <v>36</v>
      </c>
      <c r="C58" s="31" t="n">
        <v>13760</v>
      </c>
      <c r="D58" s="32" t="n">
        <v>6860</v>
      </c>
      <c r="E58" s="33" t="n">
        <v>6900</v>
      </c>
      <c r="F58" s="35" t="n">
        <v>86</v>
      </c>
      <c r="G58" s="31" t="n">
        <v>11216</v>
      </c>
      <c r="H58" s="32" t="n">
        <v>3999</v>
      </c>
      <c r="I58" s="33" t="n">
        <v>7217</v>
      </c>
    </row>
    <row r="59" customFormat="false" ht="13.5" hidden="false" customHeight="false" outlineLevel="0" collapsed="false">
      <c r="B59" s="34" t="n">
        <v>37</v>
      </c>
      <c r="C59" s="31" t="n">
        <v>14035</v>
      </c>
      <c r="D59" s="32" t="n">
        <v>7082</v>
      </c>
      <c r="E59" s="33" t="n">
        <v>6953</v>
      </c>
      <c r="F59" s="35" t="n">
        <v>87</v>
      </c>
      <c r="G59" s="31" t="n">
        <v>10436</v>
      </c>
      <c r="H59" s="32" t="n">
        <v>3478</v>
      </c>
      <c r="I59" s="33" t="n">
        <v>6958</v>
      </c>
    </row>
    <row r="60" customFormat="false" ht="13.5" hidden="false" customHeight="false" outlineLevel="0" collapsed="false">
      <c r="B60" s="34" t="n">
        <v>38</v>
      </c>
      <c r="C60" s="31" t="n">
        <v>13976</v>
      </c>
      <c r="D60" s="32" t="n">
        <v>7100</v>
      </c>
      <c r="E60" s="33" t="n">
        <v>6876</v>
      </c>
      <c r="F60" s="35" t="n">
        <v>88</v>
      </c>
      <c r="G60" s="31" t="n">
        <v>9799</v>
      </c>
      <c r="H60" s="32" t="n">
        <v>3192</v>
      </c>
      <c r="I60" s="33" t="n">
        <v>6607</v>
      </c>
    </row>
    <row r="61" customFormat="false" ht="13.5" hidden="false" customHeight="false" outlineLevel="0" collapsed="false">
      <c r="B61" s="34" t="n">
        <v>39</v>
      </c>
      <c r="C61" s="31" t="n">
        <v>14230</v>
      </c>
      <c r="D61" s="32" t="n">
        <v>7213</v>
      </c>
      <c r="E61" s="33" t="n">
        <v>7017</v>
      </c>
      <c r="F61" s="35" t="n">
        <v>89</v>
      </c>
      <c r="G61" s="31" t="n">
        <v>8637</v>
      </c>
      <c r="H61" s="32" t="n">
        <v>2656</v>
      </c>
      <c r="I61" s="33" t="n">
        <v>5981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80917</v>
      </c>
      <c r="D63" s="32" t="n">
        <v>40631</v>
      </c>
      <c r="E63" s="33" t="n">
        <v>40286</v>
      </c>
      <c r="F63" s="30" t="s">
        <v>24</v>
      </c>
      <c r="G63" s="31" t="n">
        <v>26591</v>
      </c>
      <c r="H63" s="32" t="n">
        <v>7043</v>
      </c>
      <c r="I63" s="33" t="n">
        <v>19548</v>
      </c>
    </row>
    <row r="64" customFormat="false" ht="13.5" hidden="false" customHeight="false" outlineLevel="0" collapsed="false">
      <c r="B64" s="34" t="n">
        <v>40</v>
      </c>
      <c r="C64" s="31" t="n">
        <v>14748</v>
      </c>
      <c r="D64" s="32" t="n">
        <v>7386</v>
      </c>
      <c r="E64" s="33" t="n">
        <v>7362</v>
      </c>
      <c r="F64" s="35" t="n">
        <v>90</v>
      </c>
      <c r="G64" s="31" t="n">
        <v>6969</v>
      </c>
      <c r="H64" s="32" t="n">
        <v>2047</v>
      </c>
      <c r="I64" s="33" t="n">
        <v>4922</v>
      </c>
    </row>
    <row r="65" customFormat="false" ht="13.5" hidden="false" customHeight="false" outlineLevel="0" collapsed="false">
      <c r="B65" s="34" t="n">
        <v>41</v>
      </c>
      <c r="C65" s="31" t="n">
        <v>15346</v>
      </c>
      <c r="D65" s="32" t="n">
        <v>7615</v>
      </c>
      <c r="E65" s="33" t="n">
        <v>7731</v>
      </c>
      <c r="F65" s="35" t="n">
        <v>91</v>
      </c>
      <c r="G65" s="31" t="n">
        <v>6289</v>
      </c>
      <c r="H65" s="32" t="n">
        <v>1734</v>
      </c>
      <c r="I65" s="33" t="n">
        <v>4555</v>
      </c>
    </row>
    <row r="66" customFormat="false" ht="13.5" hidden="false" customHeight="false" outlineLevel="0" collapsed="false">
      <c r="B66" s="34" t="n">
        <v>42</v>
      </c>
      <c r="C66" s="31" t="n">
        <v>15831</v>
      </c>
      <c r="D66" s="32" t="n">
        <v>8028</v>
      </c>
      <c r="E66" s="33" t="n">
        <v>7803</v>
      </c>
      <c r="F66" s="35" t="n">
        <v>92</v>
      </c>
      <c r="G66" s="31" t="n">
        <v>5316</v>
      </c>
      <c r="H66" s="32" t="n">
        <v>1376</v>
      </c>
      <c r="I66" s="33" t="n">
        <v>3940</v>
      </c>
    </row>
    <row r="67" customFormat="false" ht="13.5" hidden="false" customHeight="false" outlineLevel="0" collapsed="false">
      <c r="B67" s="34" t="n">
        <v>43</v>
      </c>
      <c r="C67" s="31" t="n">
        <v>17028</v>
      </c>
      <c r="D67" s="32" t="n">
        <v>8455</v>
      </c>
      <c r="E67" s="33" t="n">
        <v>8573</v>
      </c>
      <c r="F67" s="35" t="n">
        <v>93</v>
      </c>
      <c r="G67" s="31" t="n">
        <v>4365</v>
      </c>
      <c r="H67" s="32" t="n">
        <v>1076</v>
      </c>
      <c r="I67" s="33" t="n">
        <v>3289</v>
      </c>
    </row>
    <row r="68" customFormat="false" ht="13.5" hidden="false" customHeight="false" outlineLevel="0" collapsed="false">
      <c r="B68" s="34" t="n">
        <v>44</v>
      </c>
      <c r="C68" s="31" t="n">
        <v>17964</v>
      </c>
      <c r="D68" s="32" t="n">
        <v>9147</v>
      </c>
      <c r="E68" s="33" t="n">
        <v>8817</v>
      </c>
      <c r="F68" s="35" t="n">
        <v>94</v>
      </c>
      <c r="G68" s="31" t="n">
        <v>3652</v>
      </c>
      <c r="H68" s="32" t="n">
        <v>810</v>
      </c>
      <c r="I68" s="33" t="n">
        <v>2842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6437</v>
      </c>
      <c r="D70" s="32" t="n">
        <v>48710</v>
      </c>
      <c r="E70" s="33" t="n">
        <v>47727</v>
      </c>
      <c r="F70" s="30" t="s">
        <v>26</v>
      </c>
      <c r="G70" s="31" t="n">
        <v>6393</v>
      </c>
      <c r="H70" s="32" t="n">
        <v>1132</v>
      </c>
      <c r="I70" s="33" t="n">
        <v>5261</v>
      </c>
    </row>
    <row r="71" customFormat="false" ht="13.5" hidden="false" customHeight="false" outlineLevel="0" collapsed="false">
      <c r="B71" s="34" t="n">
        <v>45</v>
      </c>
      <c r="C71" s="31" t="n">
        <v>18710</v>
      </c>
      <c r="D71" s="32" t="n">
        <v>9330</v>
      </c>
      <c r="E71" s="33" t="n">
        <v>9380</v>
      </c>
      <c r="F71" s="35" t="n">
        <v>95</v>
      </c>
      <c r="G71" s="31" t="n">
        <v>2633</v>
      </c>
      <c r="H71" s="32" t="n">
        <v>497</v>
      </c>
      <c r="I71" s="33" t="n">
        <v>2136</v>
      </c>
    </row>
    <row r="72" customFormat="false" ht="13.5" hidden="false" customHeight="false" outlineLevel="0" collapsed="false">
      <c r="B72" s="34" t="n">
        <v>46</v>
      </c>
      <c r="C72" s="31" t="n">
        <v>19699</v>
      </c>
      <c r="D72" s="32" t="n">
        <v>10077</v>
      </c>
      <c r="E72" s="33" t="n">
        <v>9622</v>
      </c>
      <c r="F72" s="35" t="n">
        <v>96</v>
      </c>
      <c r="G72" s="31" t="n">
        <v>2171</v>
      </c>
      <c r="H72" s="32" t="n">
        <v>383</v>
      </c>
      <c r="I72" s="33" t="n">
        <v>1788</v>
      </c>
    </row>
    <row r="73" customFormat="false" ht="13.5" hidden="false" customHeight="false" outlineLevel="0" collapsed="false">
      <c r="B73" s="34" t="n">
        <v>47</v>
      </c>
      <c r="C73" s="31" t="n">
        <v>19882</v>
      </c>
      <c r="D73" s="32" t="n">
        <v>10065</v>
      </c>
      <c r="E73" s="33" t="n">
        <v>9817</v>
      </c>
      <c r="F73" s="35" t="n">
        <v>97</v>
      </c>
      <c r="G73" s="31" t="n">
        <v>1589</v>
      </c>
      <c r="H73" s="32" t="n">
        <v>252</v>
      </c>
      <c r="I73" s="33" t="n">
        <v>1337</v>
      </c>
    </row>
    <row r="74" customFormat="false" ht="13.5" hidden="false" customHeight="false" outlineLevel="0" collapsed="false">
      <c r="B74" s="34" t="n">
        <v>48</v>
      </c>
      <c r="C74" s="31" t="n">
        <v>19689</v>
      </c>
      <c r="D74" s="32" t="n">
        <v>9988</v>
      </c>
      <c r="E74" s="33" t="n">
        <v>9701</v>
      </c>
      <c r="F74" s="30" t="s">
        <v>27</v>
      </c>
      <c r="G74" s="31" t="n">
        <v>2884</v>
      </c>
      <c r="H74" s="32" t="n">
        <v>393</v>
      </c>
      <c r="I74" s="33" t="n">
        <v>2491</v>
      </c>
    </row>
    <row r="75" customFormat="false" ht="13.5" hidden="false" customHeight="false" outlineLevel="0" collapsed="false">
      <c r="B75" s="37" t="n">
        <v>49</v>
      </c>
      <c r="C75" s="38" t="n">
        <v>18457</v>
      </c>
      <c r="D75" s="39" t="n">
        <v>9250</v>
      </c>
      <c r="E75" s="40" t="n">
        <v>9207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8900</v>
      </c>
      <c r="D5" s="21" t="n">
        <v>60910</v>
      </c>
      <c r="E5" s="21" t="n">
        <v>6799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327</v>
      </c>
      <c r="D7" s="52" t="n">
        <v>2199</v>
      </c>
      <c r="E7" s="52" t="n">
        <v>2128</v>
      </c>
      <c r="F7" s="30" t="s">
        <v>8</v>
      </c>
      <c r="G7" s="31" t="n">
        <v>7931</v>
      </c>
      <c r="H7" s="52" t="n">
        <v>3835</v>
      </c>
      <c r="I7" s="53" t="n">
        <v>4096</v>
      </c>
    </row>
    <row r="8" customFormat="false" ht="13.5" hidden="false" customHeight="false" outlineLevel="0" collapsed="false">
      <c r="B8" s="34" t="n">
        <v>0</v>
      </c>
      <c r="C8" s="31" t="n">
        <v>735</v>
      </c>
      <c r="D8" s="52" t="n">
        <v>371</v>
      </c>
      <c r="E8" s="52" t="n">
        <v>364</v>
      </c>
      <c r="F8" s="35" t="n">
        <v>50</v>
      </c>
      <c r="G8" s="31" t="n">
        <v>1718</v>
      </c>
      <c r="H8" s="52" t="n">
        <v>830</v>
      </c>
      <c r="I8" s="53" t="n">
        <v>888</v>
      </c>
    </row>
    <row r="9" customFormat="false" ht="13.5" hidden="false" customHeight="false" outlineLevel="0" collapsed="false">
      <c r="B9" s="34" t="n">
        <v>1</v>
      </c>
      <c r="C9" s="31" t="n">
        <v>863</v>
      </c>
      <c r="D9" s="52" t="n">
        <v>431</v>
      </c>
      <c r="E9" s="52" t="n">
        <v>432</v>
      </c>
      <c r="F9" s="35" t="n">
        <v>51</v>
      </c>
      <c r="G9" s="31" t="n">
        <v>1641</v>
      </c>
      <c r="H9" s="52" t="n">
        <v>809</v>
      </c>
      <c r="I9" s="53" t="n">
        <v>832</v>
      </c>
    </row>
    <row r="10" customFormat="false" ht="13.5" hidden="false" customHeight="false" outlineLevel="0" collapsed="false">
      <c r="B10" s="34" t="n">
        <v>2</v>
      </c>
      <c r="C10" s="31" t="n">
        <v>908</v>
      </c>
      <c r="D10" s="52" t="n">
        <v>459</v>
      </c>
      <c r="E10" s="52" t="n">
        <v>449</v>
      </c>
      <c r="F10" s="35" t="n">
        <v>52</v>
      </c>
      <c r="G10" s="31" t="n">
        <v>1727</v>
      </c>
      <c r="H10" s="52" t="n">
        <v>849</v>
      </c>
      <c r="I10" s="53" t="n">
        <v>878</v>
      </c>
    </row>
    <row r="11" customFormat="false" ht="13.5" hidden="false" customHeight="false" outlineLevel="0" collapsed="false">
      <c r="B11" s="34" t="n">
        <v>3</v>
      </c>
      <c r="C11" s="31" t="n">
        <v>833</v>
      </c>
      <c r="D11" s="52" t="n">
        <v>424</v>
      </c>
      <c r="E11" s="52" t="n">
        <v>409</v>
      </c>
      <c r="F11" s="35" t="n">
        <v>53</v>
      </c>
      <c r="G11" s="31" t="n">
        <v>1656</v>
      </c>
      <c r="H11" s="52" t="n">
        <v>788</v>
      </c>
      <c r="I11" s="53" t="n">
        <v>868</v>
      </c>
    </row>
    <row r="12" customFormat="false" ht="13.5" hidden="false" customHeight="false" outlineLevel="0" collapsed="false">
      <c r="B12" s="34" t="n">
        <v>4</v>
      </c>
      <c r="C12" s="31" t="n">
        <v>988</v>
      </c>
      <c r="D12" s="52" t="n">
        <v>514</v>
      </c>
      <c r="E12" s="52" t="n">
        <v>474</v>
      </c>
      <c r="F12" s="35" t="n">
        <v>54</v>
      </c>
      <c r="G12" s="31" t="n">
        <v>1189</v>
      </c>
      <c r="H12" s="52" t="n">
        <v>559</v>
      </c>
      <c r="I12" s="53" t="n">
        <v>630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870</v>
      </c>
      <c r="D14" s="52" t="n">
        <v>2440</v>
      </c>
      <c r="E14" s="52" t="n">
        <v>2430</v>
      </c>
      <c r="F14" s="30" t="s">
        <v>10</v>
      </c>
      <c r="G14" s="31" t="n">
        <v>7915</v>
      </c>
      <c r="H14" s="52" t="n">
        <v>3895</v>
      </c>
      <c r="I14" s="53" t="n">
        <v>4020</v>
      </c>
    </row>
    <row r="15" customFormat="false" ht="13.5" hidden="false" customHeight="false" outlineLevel="0" collapsed="false">
      <c r="B15" s="34" t="n">
        <v>5</v>
      </c>
      <c r="C15" s="31" t="n">
        <v>931</v>
      </c>
      <c r="D15" s="52" t="n">
        <v>488</v>
      </c>
      <c r="E15" s="52" t="n">
        <v>443</v>
      </c>
      <c r="F15" s="35" t="n">
        <v>55</v>
      </c>
      <c r="G15" s="31" t="n">
        <v>1652</v>
      </c>
      <c r="H15" s="52" t="n">
        <v>831</v>
      </c>
      <c r="I15" s="53" t="n">
        <v>821</v>
      </c>
    </row>
    <row r="16" customFormat="false" ht="13.5" hidden="false" customHeight="false" outlineLevel="0" collapsed="false">
      <c r="B16" s="34" t="n">
        <v>6</v>
      </c>
      <c r="C16" s="31" t="n">
        <v>874</v>
      </c>
      <c r="D16" s="52" t="n">
        <v>447</v>
      </c>
      <c r="E16" s="52" t="n">
        <v>427</v>
      </c>
      <c r="F16" s="35" t="n">
        <v>56</v>
      </c>
      <c r="G16" s="31" t="n">
        <v>1593</v>
      </c>
      <c r="H16" s="52" t="n">
        <v>774</v>
      </c>
      <c r="I16" s="53" t="n">
        <v>819</v>
      </c>
    </row>
    <row r="17" customFormat="false" ht="13.5" hidden="false" customHeight="false" outlineLevel="0" collapsed="false">
      <c r="B17" s="34" t="n">
        <v>7</v>
      </c>
      <c r="C17" s="31" t="n">
        <v>1009</v>
      </c>
      <c r="D17" s="52" t="n">
        <v>486</v>
      </c>
      <c r="E17" s="52" t="n">
        <v>523</v>
      </c>
      <c r="F17" s="35" t="n">
        <v>57</v>
      </c>
      <c r="G17" s="31" t="n">
        <v>1615</v>
      </c>
      <c r="H17" s="52" t="n">
        <v>803</v>
      </c>
      <c r="I17" s="53" t="n">
        <v>812</v>
      </c>
    </row>
    <row r="18" customFormat="false" ht="13.5" hidden="false" customHeight="false" outlineLevel="0" collapsed="false">
      <c r="B18" s="34" t="n">
        <v>8</v>
      </c>
      <c r="C18" s="31" t="n">
        <v>985</v>
      </c>
      <c r="D18" s="52" t="n">
        <v>482</v>
      </c>
      <c r="E18" s="52" t="n">
        <v>503</v>
      </c>
      <c r="F18" s="35" t="n">
        <v>58</v>
      </c>
      <c r="G18" s="31" t="n">
        <v>1470</v>
      </c>
      <c r="H18" s="52" t="n">
        <v>722</v>
      </c>
      <c r="I18" s="53" t="n">
        <v>748</v>
      </c>
    </row>
    <row r="19" customFormat="false" ht="13.5" hidden="false" customHeight="false" outlineLevel="0" collapsed="false">
      <c r="B19" s="34" t="n">
        <v>9</v>
      </c>
      <c r="C19" s="31" t="n">
        <v>1071</v>
      </c>
      <c r="D19" s="52" t="n">
        <v>537</v>
      </c>
      <c r="E19" s="52" t="n">
        <v>534</v>
      </c>
      <c r="F19" s="35" t="n">
        <v>59</v>
      </c>
      <c r="G19" s="31" t="n">
        <v>1585</v>
      </c>
      <c r="H19" s="52" t="n">
        <v>765</v>
      </c>
      <c r="I19" s="53" t="n">
        <v>820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328</v>
      </c>
      <c r="D21" s="52" t="n">
        <v>2749</v>
      </c>
      <c r="E21" s="52" t="n">
        <v>2579</v>
      </c>
      <c r="F21" s="30" t="s">
        <v>12</v>
      </c>
      <c r="G21" s="31" t="n">
        <v>8517</v>
      </c>
      <c r="H21" s="52" t="n">
        <v>4126</v>
      </c>
      <c r="I21" s="53" t="n">
        <v>4391</v>
      </c>
    </row>
    <row r="22" customFormat="false" ht="13.5" hidden="false" customHeight="false" outlineLevel="0" collapsed="false">
      <c r="B22" s="34" t="n">
        <v>10</v>
      </c>
      <c r="C22" s="31" t="n">
        <v>1025</v>
      </c>
      <c r="D22" s="52" t="n">
        <v>528</v>
      </c>
      <c r="E22" s="52" t="n">
        <v>497</v>
      </c>
      <c r="F22" s="35" t="n">
        <v>60</v>
      </c>
      <c r="G22" s="31" t="n">
        <v>1545</v>
      </c>
      <c r="H22" s="52" t="n">
        <v>737</v>
      </c>
      <c r="I22" s="53" t="n">
        <v>808</v>
      </c>
    </row>
    <row r="23" customFormat="false" ht="13.5" hidden="false" customHeight="false" outlineLevel="0" collapsed="false">
      <c r="B23" s="34" t="n">
        <v>11</v>
      </c>
      <c r="C23" s="31" t="n">
        <v>1056</v>
      </c>
      <c r="D23" s="52" t="n">
        <v>543</v>
      </c>
      <c r="E23" s="52" t="n">
        <v>513</v>
      </c>
      <c r="F23" s="35" t="n">
        <v>61</v>
      </c>
      <c r="G23" s="31" t="n">
        <v>1713</v>
      </c>
      <c r="H23" s="52" t="n">
        <v>845</v>
      </c>
      <c r="I23" s="53" t="n">
        <v>868</v>
      </c>
    </row>
    <row r="24" customFormat="false" ht="13.5" hidden="false" customHeight="false" outlineLevel="0" collapsed="false">
      <c r="B24" s="34" t="n">
        <v>12</v>
      </c>
      <c r="C24" s="31" t="n">
        <v>1092</v>
      </c>
      <c r="D24" s="52" t="n">
        <v>554</v>
      </c>
      <c r="E24" s="52" t="n">
        <v>538</v>
      </c>
      <c r="F24" s="35" t="n">
        <v>62</v>
      </c>
      <c r="G24" s="31" t="n">
        <v>1712</v>
      </c>
      <c r="H24" s="52" t="n">
        <v>813</v>
      </c>
      <c r="I24" s="53" t="n">
        <v>899</v>
      </c>
    </row>
    <row r="25" customFormat="false" ht="13.5" hidden="false" customHeight="false" outlineLevel="0" collapsed="false">
      <c r="B25" s="34" t="n">
        <v>13</v>
      </c>
      <c r="C25" s="31" t="n">
        <v>1087</v>
      </c>
      <c r="D25" s="52" t="n">
        <v>557</v>
      </c>
      <c r="E25" s="52" t="n">
        <v>530</v>
      </c>
      <c r="F25" s="35" t="n">
        <v>63</v>
      </c>
      <c r="G25" s="31" t="n">
        <v>1678</v>
      </c>
      <c r="H25" s="52" t="n">
        <v>823</v>
      </c>
      <c r="I25" s="53" t="n">
        <v>855</v>
      </c>
    </row>
    <row r="26" customFormat="false" ht="13.5" hidden="false" customHeight="false" outlineLevel="0" collapsed="false">
      <c r="B26" s="34" t="n">
        <v>14</v>
      </c>
      <c r="C26" s="31" t="n">
        <v>1068</v>
      </c>
      <c r="D26" s="52" t="n">
        <v>567</v>
      </c>
      <c r="E26" s="52" t="n">
        <v>501</v>
      </c>
      <c r="F26" s="35" t="n">
        <v>64</v>
      </c>
      <c r="G26" s="31" t="n">
        <v>1869</v>
      </c>
      <c r="H26" s="52" t="n">
        <v>908</v>
      </c>
      <c r="I26" s="53" t="n">
        <v>96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682</v>
      </c>
      <c r="D28" s="52" t="n">
        <v>2879</v>
      </c>
      <c r="E28" s="52" t="n">
        <v>2803</v>
      </c>
      <c r="F28" s="30" t="s">
        <v>14</v>
      </c>
      <c r="G28" s="31" t="n">
        <v>9869</v>
      </c>
      <c r="H28" s="52" t="n">
        <v>4884</v>
      </c>
      <c r="I28" s="53" t="n">
        <v>4985</v>
      </c>
    </row>
    <row r="29" customFormat="false" ht="13.5" hidden="false" customHeight="false" outlineLevel="0" collapsed="false">
      <c r="B29" s="34" t="n">
        <v>15</v>
      </c>
      <c r="C29" s="31" t="n">
        <v>1128</v>
      </c>
      <c r="D29" s="52" t="n">
        <v>582</v>
      </c>
      <c r="E29" s="52" t="n">
        <v>546</v>
      </c>
      <c r="F29" s="35" t="n">
        <v>65</v>
      </c>
      <c r="G29" s="31" t="n">
        <v>1790</v>
      </c>
      <c r="H29" s="52" t="n">
        <v>845</v>
      </c>
      <c r="I29" s="53" t="n">
        <v>945</v>
      </c>
    </row>
    <row r="30" customFormat="false" ht="13.5" hidden="false" customHeight="false" outlineLevel="0" collapsed="false">
      <c r="B30" s="34" t="n">
        <v>16</v>
      </c>
      <c r="C30" s="31" t="n">
        <v>1101</v>
      </c>
      <c r="D30" s="52" t="n">
        <v>591</v>
      </c>
      <c r="E30" s="52" t="n">
        <v>510</v>
      </c>
      <c r="F30" s="35" t="n">
        <v>66</v>
      </c>
      <c r="G30" s="31" t="n">
        <v>1881</v>
      </c>
      <c r="H30" s="52" t="n">
        <v>972</v>
      </c>
      <c r="I30" s="53" t="n">
        <v>909</v>
      </c>
    </row>
    <row r="31" customFormat="false" ht="13.5" hidden="false" customHeight="false" outlineLevel="0" collapsed="false">
      <c r="B31" s="34" t="n">
        <v>17</v>
      </c>
      <c r="C31" s="31" t="n">
        <v>1143</v>
      </c>
      <c r="D31" s="52" t="n">
        <v>559</v>
      </c>
      <c r="E31" s="52" t="n">
        <v>584</v>
      </c>
      <c r="F31" s="35" t="n">
        <v>67</v>
      </c>
      <c r="G31" s="31" t="n">
        <v>1918</v>
      </c>
      <c r="H31" s="52" t="n">
        <v>972</v>
      </c>
      <c r="I31" s="53" t="n">
        <v>946</v>
      </c>
    </row>
    <row r="32" customFormat="false" ht="13.5" hidden="false" customHeight="false" outlineLevel="0" collapsed="false">
      <c r="B32" s="34" t="n">
        <v>18</v>
      </c>
      <c r="C32" s="31" t="n">
        <v>1152</v>
      </c>
      <c r="D32" s="52" t="n">
        <v>592</v>
      </c>
      <c r="E32" s="52" t="n">
        <v>560</v>
      </c>
      <c r="F32" s="35" t="n">
        <v>68</v>
      </c>
      <c r="G32" s="31" t="n">
        <v>2034</v>
      </c>
      <c r="H32" s="52" t="n">
        <v>994</v>
      </c>
      <c r="I32" s="53" t="n">
        <v>1040</v>
      </c>
    </row>
    <row r="33" customFormat="false" ht="13.5" hidden="false" customHeight="false" outlineLevel="0" collapsed="false">
      <c r="B33" s="34" t="n">
        <v>19</v>
      </c>
      <c r="C33" s="31" t="n">
        <v>1158</v>
      </c>
      <c r="D33" s="52" t="n">
        <v>555</v>
      </c>
      <c r="E33" s="52" t="n">
        <v>603</v>
      </c>
      <c r="F33" s="35" t="n">
        <v>69</v>
      </c>
      <c r="G33" s="31" t="n">
        <v>2246</v>
      </c>
      <c r="H33" s="52" t="n">
        <v>1101</v>
      </c>
      <c r="I33" s="53" t="n">
        <v>114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4996</v>
      </c>
      <c r="D35" s="52" t="n">
        <v>2533</v>
      </c>
      <c r="E35" s="52" t="n">
        <v>2463</v>
      </c>
      <c r="F35" s="30" t="s">
        <v>16</v>
      </c>
      <c r="G35" s="31" t="n">
        <v>11450</v>
      </c>
      <c r="H35" s="52" t="n">
        <v>5394</v>
      </c>
      <c r="I35" s="53" t="n">
        <v>6056</v>
      </c>
    </row>
    <row r="36" customFormat="false" ht="13.5" hidden="false" customHeight="false" outlineLevel="0" collapsed="false">
      <c r="B36" s="34" t="n">
        <v>20</v>
      </c>
      <c r="C36" s="31" t="n">
        <v>1127</v>
      </c>
      <c r="D36" s="52" t="n">
        <v>545</v>
      </c>
      <c r="E36" s="52" t="n">
        <v>582</v>
      </c>
      <c r="F36" s="35" t="n">
        <v>70</v>
      </c>
      <c r="G36" s="31" t="n">
        <v>2365</v>
      </c>
      <c r="H36" s="52" t="n">
        <v>1164</v>
      </c>
      <c r="I36" s="53" t="n">
        <v>1201</v>
      </c>
    </row>
    <row r="37" customFormat="false" ht="13.5" hidden="false" customHeight="false" outlineLevel="0" collapsed="false">
      <c r="B37" s="34" t="n">
        <v>21</v>
      </c>
      <c r="C37" s="31" t="n">
        <v>1103</v>
      </c>
      <c r="D37" s="52" t="n">
        <v>551</v>
      </c>
      <c r="E37" s="52" t="n">
        <v>552</v>
      </c>
      <c r="F37" s="35" t="n">
        <v>71</v>
      </c>
      <c r="G37" s="31" t="n">
        <v>2732</v>
      </c>
      <c r="H37" s="52" t="n">
        <v>1264</v>
      </c>
      <c r="I37" s="53" t="n">
        <v>1468</v>
      </c>
    </row>
    <row r="38" customFormat="false" ht="13.5" hidden="false" customHeight="false" outlineLevel="0" collapsed="false">
      <c r="B38" s="34" t="n">
        <v>22</v>
      </c>
      <c r="C38" s="31" t="n">
        <v>1066</v>
      </c>
      <c r="D38" s="52" t="n">
        <v>547</v>
      </c>
      <c r="E38" s="52" t="n">
        <v>519</v>
      </c>
      <c r="F38" s="35" t="n">
        <v>72</v>
      </c>
      <c r="G38" s="31" t="n">
        <v>2459</v>
      </c>
      <c r="H38" s="52" t="n">
        <v>1143</v>
      </c>
      <c r="I38" s="53" t="n">
        <v>1316</v>
      </c>
    </row>
    <row r="39" customFormat="false" ht="13.5" hidden="false" customHeight="false" outlineLevel="0" collapsed="false">
      <c r="B39" s="34" t="n">
        <v>23</v>
      </c>
      <c r="C39" s="31" t="n">
        <v>932</v>
      </c>
      <c r="D39" s="52" t="n">
        <v>502</v>
      </c>
      <c r="E39" s="52" t="n">
        <v>430</v>
      </c>
      <c r="F39" s="35" t="n">
        <v>73</v>
      </c>
      <c r="G39" s="31" t="n">
        <v>2319</v>
      </c>
      <c r="H39" s="52" t="n">
        <v>1090</v>
      </c>
      <c r="I39" s="53" t="n">
        <v>1229</v>
      </c>
    </row>
    <row r="40" customFormat="false" ht="13.5" hidden="false" customHeight="false" outlineLevel="0" collapsed="false">
      <c r="B40" s="34" t="n">
        <v>24</v>
      </c>
      <c r="C40" s="31" t="n">
        <v>768</v>
      </c>
      <c r="D40" s="52" t="n">
        <v>388</v>
      </c>
      <c r="E40" s="52" t="n">
        <v>380</v>
      </c>
      <c r="F40" s="35" t="n">
        <v>74</v>
      </c>
      <c r="G40" s="31" t="n">
        <v>1575</v>
      </c>
      <c r="H40" s="52" t="n">
        <v>733</v>
      </c>
      <c r="I40" s="53" t="n">
        <v>842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4388</v>
      </c>
      <c r="D42" s="52" t="n">
        <v>2263</v>
      </c>
      <c r="E42" s="52" t="n">
        <v>2125</v>
      </c>
      <c r="F42" s="30" t="s">
        <v>18</v>
      </c>
      <c r="G42" s="31" t="n">
        <v>8860</v>
      </c>
      <c r="H42" s="52" t="n">
        <v>3784</v>
      </c>
      <c r="I42" s="53" t="n">
        <v>5076</v>
      </c>
    </row>
    <row r="43" customFormat="false" ht="13.5" hidden="false" customHeight="true" outlineLevel="0" collapsed="false">
      <c r="B43" s="34" t="n">
        <v>25</v>
      </c>
      <c r="C43" s="31" t="n">
        <v>830</v>
      </c>
      <c r="D43" s="52" t="n">
        <v>412</v>
      </c>
      <c r="E43" s="52" t="n">
        <v>418</v>
      </c>
      <c r="F43" s="35" t="n">
        <v>75</v>
      </c>
      <c r="G43" s="31" t="n">
        <v>1597</v>
      </c>
      <c r="H43" s="52" t="n">
        <v>707</v>
      </c>
      <c r="I43" s="53" t="n">
        <v>890</v>
      </c>
    </row>
    <row r="44" customFormat="false" ht="13.5" hidden="false" customHeight="false" outlineLevel="0" collapsed="false">
      <c r="B44" s="34" t="n">
        <v>26</v>
      </c>
      <c r="C44" s="31" t="n">
        <v>823</v>
      </c>
      <c r="D44" s="52" t="n">
        <v>431</v>
      </c>
      <c r="E44" s="52" t="n">
        <v>392</v>
      </c>
      <c r="F44" s="35" t="n">
        <v>76</v>
      </c>
      <c r="G44" s="31" t="n">
        <v>1866</v>
      </c>
      <c r="H44" s="52" t="n">
        <v>826</v>
      </c>
      <c r="I44" s="53" t="n">
        <v>1040</v>
      </c>
    </row>
    <row r="45" customFormat="false" ht="13.5" hidden="false" customHeight="false" outlineLevel="0" collapsed="false">
      <c r="B45" s="34" t="n">
        <v>27</v>
      </c>
      <c r="C45" s="31" t="n">
        <v>877</v>
      </c>
      <c r="D45" s="52" t="n">
        <v>463</v>
      </c>
      <c r="E45" s="52" t="n">
        <v>414</v>
      </c>
      <c r="F45" s="35" t="n">
        <v>77</v>
      </c>
      <c r="G45" s="31" t="n">
        <v>1733</v>
      </c>
      <c r="H45" s="52" t="n">
        <v>746</v>
      </c>
      <c r="I45" s="53" t="n">
        <v>987</v>
      </c>
    </row>
    <row r="46" customFormat="false" ht="13.5" hidden="false" customHeight="false" outlineLevel="0" collapsed="false">
      <c r="B46" s="34" t="n">
        <v>28</v>
      </c>
      <c r="C46" s="31" t="n">
        <v>927</v>
      </c>
      <c r="D46" s="52" t="n">
        <v>473</v>
      </c>
      <c r="E46" s="52" t="n">
        <v>454</v>
      </c>
      <c r="F46" s="35" t="n">
        <v>78</v>
      </c>
      <c r="G46" s="31" t="n">
        <v>1828</v>
      </c>
      <c r="H46" s="52" t="n">
        <v>763</v>
      </c>
      <c r="I46" s="53" t="n">
        <v>1065</v>
      </c>
    </row>
    <row r="47" customFormat="false" ht="13.5" hidden="false" customHeight="false" outlineLevel="0" collapsed="false">
      <c r="B47" s="34" t="n">
        <v>29</v>
      </c>
      <c r="C47" s="31" t="n">
        <v>931</v>
      </c>
      <c r="D47" s="52" t="n">
        <v>484</v>
      </c>
      <c r="E47" s="52" t="n">
        <v>447</v>
      </c>
      <c r="F47" s="35" t="n">
        <v>79</v>
      </c>
      <c r="G47" s="31" t="n">
        <v>1836</v>
      </c>
      <c r="H47" s="52" t="n">
        <v>742</v>
      </c>
      <c r="I47" s="53" t="n">
        <v>109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5248</v>
      </c>
      <c r="D49" s="52" t="n">
        <v>2726</v>
      </c>
      <c r="E49" s="52" t="n">
        <v>2522</v>
      </c>
      <c r="F49" s="30" t="s">
        <v>20</v>
      </c>
      <c r="G49" s="31" t="n">
        <v>7120</v>
      </c>
      <c r="H49" s="52" t="n">
        <v>2871</v>
      </c>
      <c r="I49" s="53" t="n">
        <v>4249</v>
      </c>
    </row>
    <row r="50" customFormat="false" ht="13.5" hidden="false" customHeight="false" outlineLevel="0" collapsed="false">
      <c r="B50" s="34" t="n">
        <v>30</v>
      </c>
      <c r="C50" s="31" t="n">
        <v>940</v>
      </c>
      <c r="D50" s="52" t="n">
        <v>479</v>
      </c>
      <c r="E50" s="52" t="n">
        <v>461</v>
      </c>
      <c r="F50" s="35" t="n">
        <v>80</v>
      </c>
      <c r="G50" s="31" t="n">
        <v>1515</v>
      </c>
      <c r="H50" s="52" t="n">
        <v>624</v>
      </c>
      <c r="I50" s="53" t="n">
        <v>891</v>
      </c>
    </row>
    <row r="51" customFormat="false" ht="13.5" hidden="false" customHeight="false" outlineLevel="0" collapsed="false">
      <c r="B51" s="34" t="n">
        <v>31</v>
      </c>
      <c r="C51" s="31" t="n">
        <v>972</v>
      </c>
      <c r="D51" s="52" t="n">
        <v>490</v>
      </c>
      <c r="E51" s="52" t="n">
        <v>482</v>
      </c>
      <c r="F51" s="35" t="n">
        <v>81</v>
      </c>
      <c r="G51" s="31" t="n">
        <v>1358</v>
      </c>
      <c r="H51" s="52" t="n">
        <v>550</v>
      </c>
      <c r="I51" s="53" t="n">
        <v>808</v>
      </c>
    </row>
    <row r="52" customFormat="false" ht="13.5" hidden="false" customHeight="false" outlineLevel="0" collapsed="false">
      <c r="B52" s="34" t="n">
        <v>32</v>
      </c>
      <c r="C52" s="31" t="n">
        <v>1070</v>
      </c>
      <c r="D52" s="52" t="n">
        <v>582</v>
      </c>
      <c r="E52" s="52" t="n">
        <v>488</v>
      </c>
      <c r="F52" s="35" t="n">
        <v>82</v>
      </c>
      <c r="G52" s="31" t="n">
        <v>1413</v>
      </c>
      <c r="H52" s="52" t="n">
        <v>580</v>
      </c>
      <c r="I52" s="53" t="n">
        <v>833</v>
      </c>
    </row>
    <row r="53" customFormat="false" ht="13.5" hidden="false" customHeight="false" outlineLevel="0" collapsed="false">
      <c r="B53" s="34" t="n">
        <v>33</v>
      </c>
      <c r="C53" s="31" t="n">
        <v>1124</v>
      </c>
      <c r="D53" s="52" t="n">
        <v>583</v>
      </c>
      <c r="E53" s="52" t="n">
        <v>541</v>
      </c>
      <c r="F53" s="35" t="n">
        <v>83</v>
      </c>
      <c r="G53" s="31" t="n">
        <v>1478</v>
      </c>
      <c r="H53" s="52" t="n">
        <v>588</v>
      </c>
      <c r="I53" s="53" t="n">
        <v>890</v>
      </c>
    </row>
    <row r="54" customFormat="false" ht="13.5" hidden="false" customHeight="false" outlineLevel="0" collapsed="false">
      <c r="B54" s="34" t="n">
        <v>34</v>
      </c>
      <c r="C54" s="31" t="n">
        <v>1142</v>
      </c>
      <c r="D54" s="52" t="n">
        <v>592</v>
      </c>
      <c r="E54" s="52" t="n">
        <v>550</v>
      </c>
      <c r="F54" s="35" t="n">
        <v>84</v>
      </c>
      <c r="G54" s="31" t="n">
        <v>1356</v>
      </c>
      <c r="H54" s="52" t="n">
        <v>529</v>
      </c>
      <c r="I54" s="53" t="n">
        <v>827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205</v>
      </c>
      <c r="D56" s="52" t="n">
        <v>3025</v>
      </c>
      <c r="E56" s="52" t="n">
        <v>3180</v>
      </c>
      <c r="F56" s="30" t="s">
        <v>22</v>
      </c>
      <c r="G56" s="31" t="n">
        <v>5641</v>
      </c>
      <c r="H56" s="52" t="n">
        <v>1970</v>
      </c>
      <c r="I56" s="53" t="n">
        <v>3671</v>
      </c>
    </row>
    <row r="57" customFormat="false" ht="13.5" hidden="false" customHeight="false" outlineLevel="0" collapsed="false">
      <c r="B57" s="34" t="n">
        <v>35</v>
      </c>
      <c r="C57" s="31" t="n">
        <v>1223</v>
      </c>
      <c r="D57" s="52" t="n">
        <v>586</v>
      </c>
      <c r="E57" s="52" t="n">
        <v>637</v>
      </c>
      <c r="F57" s="35" t="n">
        <v>85</v>
      </c>
      <c r="G57" s="31" t="n">
        <v>1315</v>
      </c>
      <c r="H57" s="52" t="n">
        <v>470</v>
      </c>
      <c r="I57" s="53" t="n">
        <v>845</v>
      </c>
    </row>
    <row r="58" customFormat="false" ht="13.5" hidden="false" customHeight="false" outlineLevel="0" collapsed="false">
      <c r="B58" s="34" t="n">
        <v>36</v>
      </c>
      <c r="C58" s="31" t="n">
        <v>1258</v>
      </c>
      <c r="D58" s="52" t="n">
        <v>613</v>
      </c>
      <c r="E58" s="52" t="n">
        <v>645</v>
      </c>
      <c r="F58" s="35" t="n">
        <v>86</v>
      </c>
      <c r="G58" s="31" t="n">
        <v>1221</v>
      </c>
      <c r="H58" s="52" t="n">
        <v>453</v>
      </c>
      <c r="I58" s="53" t="n">
        <v>768</v>
      </c>
    </row>
    <row r="59" customFormat="false" ht="13.5" hidden="false" customHeight="false" outlineLevel="0" collapsed="false">
      <c r="B59" s="34" t="n">
        <v>37</v>
      </c>
      <c r="C59" s="31" t="n">
        <v>1199</v>
      </c>
      <c r="D59" s="52" t="n">
        <v>590</v>
      </c>
      <c r="E59" s="52" t="n">
        <v>609</v>
      </c>
      <c r="F59" s="35" t="n">
        <v>87</v>
      </c>
      <c r="G59" s="31" t="n">
        <v>1098</v>
      </c>
      <c r="H59" s="52" t="n">
        <v>369</v>
      </c>
      <c r="I59" s="53" t="n">
        <v>729</v>
      </c>
    </row>
    <row r="60" customFormat="false" ht="13.5" hidden="false" customHeight="false" outlineLevel="0" collapsed="false">
      <c r="B60" s="34" t="n">
        <v>38</v>
      </c>
      <c r="C60" s="31" t="n">
        <v>1274</v>
      </c>
      <c r="D60" s="52" t="n">
        <v>635</v>
      </c>
      <c r="E60" s="52" t="n">
        <v>639</v>
      </c>
      <c r="F60" s="35" t="n">
        <v>88</v>
      </c>
      <c r="G60" s="31" t="n">
        <v>1051</v>
      </c>
      <c r="H60" s="52" t="n">
        <v>370</v>
      </c>
      <c r="I60" s="53" t="n">
        <v>681</v>
      </c>
    </row>
    <row r="61" customFormat="false" ht="13.5" hidden="false" customHeight="false" outlineLevel="0" collapsed="false">
      <c r="B61" s="34" t="n">
        <v>39</v>
      </c>
      <c r="C61" s="31" t="n">
        <v>1251</v>
      </c>
      <c r="D61" s="52" t="n">
        <v>601</v>
      </c>
      <c r="E61" s="52" t="n">
        <v>650</v>
      </c>
      <c r="F61" s="35" t="n">
        <v>89</v>
      </c>
      <c r="G61" s="31" t="n">
        <v>956</v>
      </c>
      <c r="H61" s="52" t="n">
        <v>308</v>
      </c>
      <c r="I61" s="53" t="n">
        <v>64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441</v>
      </c>
      <c r="D63" s="52" t="n">
        <v>3730</v>
      </c>
      <c r="E63" s="52" t="n">
        <v>3711</v>
      </c>
      <c r="F63" s="30" t="s">
        <v>24</v>
      </c>
      <c r="G63" s="31" t="n">
        <v>2810</v>
      </c>
      <c r="H63" s="52" t="n">
        <v>776</v>
      </c>
      <c r="I63" s="53" t="n">
        <v>2034</v>
      </c>
    </row>
    <row r="64" customFormat="false" ht="13.5" hidden="false" customHeight="false" outlineLevel="0" collapsed="false">
      <c r="B64" s="34" t="n">
        <v>40</v>
      </c>
      <c r="C64" s="31" t="n">
        <v>1383</v>
      </c>
      <c r="D64" s="52" t="n">
        <v>691</v>
      </c>
      <c r="E64" s="52" t="n">
        <v>692</v>
      </c>
      <c r="F64" s="35" t="n">
        <v>90</v>
      </c>
      <c r="G64" s="31" t="n">
        <v>761</v>
      </c>
      <c r="H64" s="52" t="n">
        <v>231</v>
      </c>
      <c r="I64" s="53" t="n">
        <v>530</v>
      </c>
    </row>
    <row r="65" customFormat="false" ht="13.5" hidden="false" customHeight="false" outlineLevel="0" collapsed="false">
      <c r="B65" s="34" t="n">
        <v>41</v>
      </c>
      <c r="C65" s="31" t="n">
        <v>1428</v>
      </c>
      <c r="D65" s="52" t="n">
        <v>715</v>
      </c>
      <c r="E65" s="52" t="n">
        <v>713</v>
      </c>
      <c r="F65" s="35" t="n">
        <v>91</v>
      </c>
      <c r="G65" s="31" t="n">
        <v>651</v>
      </c>
      <c r="H65" s="52" t="n">
        <v>180</v>
      </c>
      <c r="I65" s="53" t="n">
        <v>471</v>
      </c>
    </row>
    <row r="66" customFormat="false" ht="13.5" hidden="false" customHeight="false" outlineLevel="0" collapsed="false">
      <c r="B66" s="34" t="n">
        <v>42</v>
      </c>
      <c r="C66" s="31" t="n">
        <v>1453</v>
      </c>
      <c r="D66" s="52" t="n">
        <v>737</v>
      </c>
      <c r="E66" s="52" t="n">
        <v>716</v>
      </c>
      <c r="F66" s="35" t="n">
        <v>92</v>
      </c>
      <c r="G66" s="31" t="n">
        <v>543</v>
      </c>
      <c r="H66" s="52" t="n">
        <v>148</v>
      </c>
      <c r="I66" s="53" t="n">
        <v>395</v>
      </c>
    </row>
    <row r="67" customFormat="false" ht="13.5" hidden="false" customHeight="false" outlineLevel="0" collapsed="false">
      <c r="B67" s="34" t="n">
        <v>43</v>
      </c>
      <c r="C67" s="31" t="n">
        <v>1528</v>
      </c>
      <c r="D67" s="52" t="n">
        <v>791</v>
      </c>
      <c r="E67" s="52" t="n">
        <v>737</v>
      </c>
      <c r="F67" s="35" t="n">
        <v>93</v>
      </c>
      <c r="G67" s="31" t="n">
        <v>497</v>
      </c>
      <c r="H67" s="52" t="n">
        <v>120</v>
      </c>
      <c r="I67" s="53" t="n">
        <v>377</v>
      </c>
    </row>
    <row r="68" customFormat="false" ht="13.5" hidden="false" customHeight="false" outlineLevel="0" collapsed="false">
      <c r="B68" s="34" t="n">
        <v>44</v>
      </c>
      <c r="C68" s="31" t="n">
        <v>1649</v>
      </c>
      <c r="D68" s="52" t="n">
        <v>796</v>
      </c>
      <c r="E68" s="52" t="n">
        <v>853</v>
      </c>
      <c r="F68" s="35" t="n">
        <v>94</v>
      </c>
      <c r="G68" s="31" t="n">
        <v>358</v>
      </c>
      <c r="H68" s="52" t="n">
        <v>97</v>
      </c>
      <c r="I68" s="53" t="n">
        <v>26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9276</v>
      </c>
      <c r="D70" s="52" t="n">
        <v>4649</v>
      </c>
      <c r="E70" s="52" t="n">
        <v>4627</v>
      </c>
      <c r="F70" s="30" t="s">
        <v>26</v>
      </c>
      <c r="G70" s="31" t="n">
        <v>707</v>
      </c>
      <c r="H70" s="52" t="n">
        <v>131</v>
      </c>
      <c r="I70" s="53" t="n">
        <v>576</v>
      </c>
    </row>
    <row r="71" customFormat="false" ht="13.5" hidden="false" customHeight="false" outlineLevel="0" collapsed="false">
      <c r="B71" s="34" t="n">
        <v>45</v>
      </c>
      <c r="C71" s="31" t="n">
        <v>1790</v>
      </c>
      <c r="D71" s="52" t="n">
        <v>905</v>
      </c>
      <c r="E71" s="52" t="n">
        <v>885</v>
      </c>
      <c r="F71" s="35" t="n">
        <v>95</v>
      </c>
      <c r="G71" s="31" t="n">
        <v>272</v>
      </c>
      <c r="H71" s="52" t="n">
        <v>55</v>
      </c>
      <c r="I71" s="53" t="n">
        <v>217</v>
      </c>
    </row>
    <row r="72" customFormat="false" ht="13.5" hidden="false" customHeight="false" outlineLevel="0" collapsed="false">
      <c r="B72" s="34" t="n">
        <v>46</v>
      </c>
      <c r="C72" s="31" t="n">
        <v>1967</v>
      </c>
      <c r="D72" s="52" t="n">
        <v>992</v>
      </c>
      <c r="E72" s="52" t="n">
        <v>975</v>
      </c>
      <c r="F72" s="35" t="n">
        <v>96</v>
      </c>
      <c r="G72" s="31" t="n">
        <v>231</v>
      </c>
      <c r="H72" s="52" t="n">
        <v>44</v>
      </c>
      <c r="I72" s="53" t="n">
        <v>187</v>
      </c>
    </row>
    <row r="73" customFormat="false" ht="13.5" hidden="false" customHeight="false" outlineLevel="0" collapsed="false">
      <c r="B73" s="34" t="n">
        <v>47</v>
      </c>
      <c r="C73" s="31" t="n">
        <v>1860</v>
      </c>
      <c r="D73" s="52" t="n">
        <v>947</v>
      </c>
      <c r="E73" s="52" t="n">
        <v>913</v>
      </c>
      <c r="F73" s="35" t="n">
        <v>97</v>
      </c>
      <c r="G73" s="31" t="n">
        <v>204</v>
      </c>
      <c r="H73" s="52" t="n">
        <v>32</v>
      </c>
      <c r="I73" s="53" t="n">
        <v>172</v>
      </c>
    </row>
    <row r="74" customFormat="false" ht="13.5" hidden="false" customHeight="false" outlineLevel="0" collapsed="false">
      <c r="B74" s="34" t="n">
        <v>48</v>
      </c>
      <c r="C74" s="31" t="n">
        <v>1822</v>
      </c>
      <c r="D74" s="52" t="n">
        <v>909</v>
      </c>
      <c r="E74" s="52" t="n">
        <v>913</v>
      </c>
      <c r="F74" s="30" t="s">
        <v>27</v>
      </c>
      <c r="G74" s="31" t="n">
        <v>319</v>
      </c>
      <c r="H74" s="52" t="n">
        <v>51</v>
      </c>
      <c r="I74" s="53" t="n">
        <v>268</v>
      </c>
    </row>
    <row r="75" customFormat="false" ht="13.5" hidden="false" customHeight="false" outlineLevel="0" collapsed="false">
      <c r="B75" s="37" t="n">
        <v>49</v>
      </c>
      <c r="C75" s="38" t="n">
        <v>1837</v>
      </c>
      <c r="D75" s="55" t="n">
        <v>896</v>
      </c>
      <c r="E75" s="55" t="n">
        <v>941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9230</v>
      </c>
      <c r="D5" s="21" t="n">
        <v>23453</v>
      </c>
      <c r="E5" s="21" t="n">
        <v>2577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670</v>
      </c>
      <c r="D7" s="52" t="n">
        <v>867</v>
      </c>
      <c r="E7" s="52" t="n">
        <v>803</v>
      </c>
      <c r="F7" s="30" t="s">
        <v>8</v>
      </c>
      <c r="G7" s="31" t="n">
        <v>3206</v>
      </c>
      <c r="H7" s="52" t="n">
        <v>1500</v>
      </c>
      <c r="I7" s="53" t="n">
        <v>1706</v>
      </c>
    </row>
    <row r="8" customFormat="false" ht="13.5" hidden="false" customHeight="false" outlineLevel="0" collapsed="false">
      <c r="B8" s="34" t="n">
        <v>0</v>
      </c>
      <c r="C8" s="31" t="n">
        <v>342</v>
      </c>
      <c r="D8" s="52" t="n">
        <v>179</v>
      </c>
      <c r="E8" s="52" t="n">
        <v>163</v>
      </c>
      <c r="F8" s="35" t="n">
        <v>50</v>
      </c>
      <c r="G8" s="31" t="n">
        <v>714</v>
      </c>
      <c r="H8" s="52" t="n">
        <v>339</v>
      </c>
      <c r="I8" s="53" t="n">
        <v>375</v>
      </c>
    </row>
    <row r="9" customFormat="false" ht="13.5" hidden="false" customHeight="false" outlineLevel="0" collapsed="false">
      <c r="B9" s="34" t="n">
        <v>1</v>
      </c>
      <c r="C9" s="31" t="n">
        <v>310</v>
      </c>
      <c r="D9" s="52" t="n">
        <v>150</v>
      </c>
      <c r="E9" s="52" t="n">
        <v>160</v>
      </c>
      <c r="F9" s="35" t="n">
        <v>51</v>
      </c>
      <c r="G9" s="31" t="n">
        <v>687</v>
      </c>
      <c r="H9" s="52" t="n">
        <v>299</v>
      </c>
      <c r="I9" s="53" t="n">
        <v>388</v>
      </c>
    </row>
    <row r="10" customFormat="false" ht="13.5" hidden="false" customHeight="false" outlineLevel="0" collapsed="false">
      <c r="B10" s="34" t="n">
        <v>2</v>
      </c>
      <c r="C10" s="31" t="n">
        <v>307</v>
      </c>
      <c r="D10" s="52" t="n">
        <v>162</v>
      </c>
      <c r="E10" s="52" t="n">
        <v>145</v>
      </c>
      <c r="F10" s="35" t="n">
        <v>52</v>
      </c>
      <c r="G10" s="31" t="n">
        <v>651</v>
      </c>
      <c r="H10" s="52" t="n">
        <v>305</v>
      </c>
      <c r="I10" s="53" t="n">
        <v>346</v>
      </c>
    </row>
    <row r="11" customFormat="false" ht="13.5" hidden="false" customHeight="false" outlineLevel="0" collapsed="false">
      <c r="B11" s="34" t="n">
        <v>3</v>
      </c>
      <c r="C11" s="31" t="n">
        <v>341</v>
      </c>
      <c r="D11" s="52" t="n">
        <v>181</v>
      </c>
      <c r="E11" s="52" t="n">
        <v>160</v>
      </c>
      <c r="F11" s="35" t="n">
        <v>53</v>
      </c>
      <c r="G11" s="31" t="n">
        <v>660</v>
      </c>
      <c r="H11" s="52" t="n">
        <v>325</v>
      </c>
      <c r="I11" s="53" t="n">
        <v>335</v>
      </c>
    </row>
    <row r="12" customFormat="false" ht="13.5" hidden="false" customHeight="false" outlineLevel="0" collapsed="false">
      <c r="B12" s="34" t="n">
        <v>4</v>
      </c>
      <c r="C12" s="31" t="n">
        <v>370</v>
      </c>
      <c r="D12" s="52" t="n">
        <v>195</v>
      </c>
      <c r="E12" s="52" t="n">
        <v>175</v>
      </c>
      <c r="F12" s="35" t="n">
        <v>54</v>
      </c>
      <c r="G12" s="31" t="n">
        <v>494</v>
      </c>
      <c r="H12" s="52" t="n">
        <v>232</v>
      </c>
      <c r="I12" s="53" t="n">
        <v>262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827</v>
      </c>
      <c r="D14" s="52" t="n">
        <v>941</v>
      </c>
      <c r="E14" s="52" t="n">
        <v>886</v>
      </c>
      <c r="F14" s="30" t="s">
        <v>10</v>
      </c>
      <c r="G14" s="31" t="n">
        <v>2765</v>
      </c>
      <c r="H14" s="52" t="n">
        <v>1372</v>
      </c>
      <c r="I14" s="53" t="n">
        <v>1393</v>
      </c>
    </row>
    <row r="15" customFormat="false" ht="13.5" hidden="false" customHeight="false" outlineLevel="0" collapsed="false">
      <c r="B15" s="34" t="n">
        <v>5</v>
      </c>
      <c r="C15" s="31" t="n">
        <v>344</v>
      </c>
      <c r="D15" s="52" t="n">
        <v>185</v>
      </c>
      <c r="E15" s="52" t="n">
        <v>159</v>
      </c>
      <c r="F15" s="35" t="n">
        <v>55</v>
      </c>
      <c r="G15" s="31" t="n">
        <v>538</v>
      </c>
      <c r="H15" s="52" t="n">
        <v>269</v>
      </c>
      <c r="I15" s="53" t="n">
        <v>269</v>
      </c>
    </row>
    <row r="16" customFormat="false" ht="13.5" hidden="false" customHeight="false" outlineLevel="0" collapsed="false">
      <c r="B16" s="34" t="n">
        <v>6</v>
      </c>
      <c r="C16" s="31" t="n">
        <v>344</v>
      </c>
      <c r="D16" s="52" t="n">
        <v>177</v>
      </c>
      <c r="E16" s="52" t="n">
        <v>167</v>
      </c>
      <c r="F16" s="35" t="n">
        <v>56</v>
      </c>
      <c r="G16" s="31" t="n">
        <v>577</v>
      </c>
      <c r="H16" s="52" t="n">
        <v>277</v>
      </c>
      <c r="I16" s="53" t="n">
        <v>300</v>
      </c>
    </row>
    <row r="17" customFormat="false" ht="13.5" hidden="false" customHeight="false" outlineLevel="0" collapsed="false">
      <c r="B17" s="34" t="n">
        <v>7</v>
      </c>
      <c r="C17" s="31" t="n">
        <v>377</v>
      </c>
      <c r="D17" s="52" t="n">
        <v>193</v>
      </c>
      <c r="E17" s="52" t="n">
        <v>184</v>
      </c>
      <c r="F17" s="35" t="n">
        <v>57</v>
      </c>
      <c r="G17" s="31" t="n">
        <v>547</v>
      </c>
      <c r="H17" s="52" t="n">
        <v>284</v>
      </c>
      <c r="I17" s="53" t="n">
        <v>263</v>
      </c>
    </row>
    <row r="18" customFormat="false" ht="13.5" hidden="false" customHeight="false" outlineLevel="0" collapsed="false">
      <c r="B18" s="34" t="n">
        <v>8</v>
      </c>
      <c r="C18" s="31" t="n">
        <v>367</v>
      </c>
      <c r="D18" s="52" t="n">
        <v>192</v>
      </c>
      <c r="E18" s="52" t="n">
        <v>175</v>
      </c>
      <c r="F18" s="35" t="n">
        <v>58</v>
      </c>
      <c r="G18" s="31" t="n">
        <v>559</v>
      </c>
      <c r="H18" s="52" t="n">
        <v>283</v>
      </c>
      <c r="I18" s="53" t="n">
        <v>276</v>
      </c>
    </row>
    <row r="19" customFormat="false" ht="13.5" hidden="false" customHeight="false" outlineLevel="0" collapsed="false">
      <c r="B19" s="34" t="n">
        <v>9</v>
      </c>
      <c r="C19" s="31" t="n">
        <v>395</v>
      </c>
      <c r="D19" s="52" t="n">
        <v>194</v>
      </c>
      <c r="E19" s="52" t="n">
        <v>201</v>
      </c>
      <c r="F19" s="35" t="n">
        <v>59</v>
      </c>
      <c r="G19" s="31" t="n">
        <v>544</v>
      </c>
      <c r="H19" s="52" t="n">
        <v>259</v>
      </c>
      <c r="I19" s="53" t="n">
        <v>285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163</v>
      </c>
      <c r="D21" s="52" t="n">
        <v>1107</v>
      </c>
      <c r="E21" s="52" t="n">
        <v>1056</v>
      </c>
      <c r="F21" s="30" t="s">
        <v>12</v>
      </c>
      <c r="G21" s="31" t="n">
        <v>3005</v>
      </c>
      <c r="H21" s="52" t="n">
        <v>1433</v>
      </c>
      <c r="I21" s="53" t="n">
        <v>1572</v>
      </c>
    </row>
    <row r="22" customFormat="false" ht="13.5" hidden="false" customHeight="false" outlineLevel="0" collapsed="false">
      <c r="B22" s="34" t="n">
        <v>10</v>
      </c>
      <c r="C22" s="31" t="n">
        <v>394</v>
      </c>
      <c r="D22" s="52" t="n">
        <v>189</v>
      </c>
      <c r="E22" s="52" t="n">
        <v>205</v>
      </c>
      <c r="F22" s="35" t="n">
        <v>60</v>
      </c>
      <c r="G22" s="31" t="n">
        <v>568</v>
      </c>
      <c r="H22" s="52" t="n">
        <v>276</v>
      </c>
      <c r="I22" s="53" t="n">
        <v>292</v>
      </c>
    </row>
    <row r="23" customFormat="false" ht="13.5" hidden="false" customHeight="false" outlineLevel="0" collapsed="false">
      <c r="B23" s="34" t="n">
        <v>11</v>
      </c>
      <c r="C23" s="31" t="n">
        <v>445</v>
      </c>
      <c r="D23" s="52" t="n">
        <v>237</v>
      </c>
      <c r="E23" s="52" t="n">
        <v>208</v>
      </c>
      <c r="F23" s="35" t="n">
        <v>61</v>
      </c>
      <c r="G23" s="31" t="n">
        <v>618</v>
      </c>
      <c r="H23" s="52" t="n">
        <v>278</v>
      </c>
      <c r="I23" s="53" t="n">
        <v>340</v>
      </c>
    </row>
    <row r="24" customFormat="false" ht="13.5" hidden="false" customHeight="false" outlineLevel="0" collapsed="false">
      <c r="B24" s="34" t="n">
        <v>12</v>
      </c>
      <c r="C24" s="31" t="n">
        <v>447</v>
      </c>
      <c r="D24" s="52" t="n">
        <v>228</v>
      </c>
      <c r="E24" s="52" t="n">
        <v>219</v>
      </c>
      <c r="F24" s="35" t="n">
        <v>62</v>
      </c>
      <c r="G24" s="31" t="n">
        <v>633</v>
      </c>
      <c r="H24" s="52" t="n">
        <v>316</v>
      </c>
      <c r="I24" s="53" t="n">
        <v>317</v>
      </c>
    </row>
    <row r="25" customFormat="false" ht="13.5" hidden="false" customHeight="false" outlineLevel="0" collapsed="false">
      <c r="B25" s="34" t="n">
        <v>13</v>
      </c>
      <c r="C25" s="31" t="n">
        <v>439</v>
      </c>
      <c r="D25" s="52" t="n">
        <v>230</v>
      </c>
      <c r="E25" s="52" t="n">
        <v>209</v>
      </c>
      <c r="F25" s="35" t="n">
        <v>63</v>
      </c>
      <c r="G25" s="31" t="n">
        <v>559</v>
      </c>
      <c r="H25" s="52" t="n">
        <v>255</v>
      </c>
      <c r="I25" s="53" t="n">
        <v>304</v>
      </c>
    </row>
    <row r="26" customFormat="false" ht="13.5" hidden="false" customHeight="false" outlineLevel="0" collapsed="false">
      <c r="B26" s="34" t="n">
        <v>14</v>
      </c>
      <c r="C26" s="31" t="n">
        <v>438</v>
      </c>
      <c r="D26" s="52" t="n">
        <v>223</v>
      </c>
      <c r="E26" s="52" t="n">
        <v>215</v>
      </c>
      <c r="F26" s="35" t="n">
        <v>64</v>
      </c>
      <c r="G26" s="31" t="n">
        <v>627</v>
      </c>
      <c r="H26" s="52" t="n">
        <v>308</v>
      </c>
      <c r="I26" s="53" t="n">
        <v>319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333</v>
      </c>
      <c r="D28" s="52" t="n">
        <v>1198</v>
      </c>
      <c r="E28" s="52" t="n">
        <v>1135</v>
      </c>
      <c r="F28" s="30" t="s">
        <v>14</v>
      </c>
      <c r="G28" s="31" t="n">
        <v>3555</v>
      </c>
      <c r="H28" s="52" t="n">
        <v>1684</v>
      </c>
      <c r="I28" s="53" t="n">
        <v>1871</v>
      </c>
    </row>
    <row r="29" customFormat="false" ht="13.5" hidden="false" customHeight="false" outlineLevel="0" collapsed="false">
      <c r="B29" s="34" t="n">
        <v>15</v>
      </c>
      <c r="C29" s="31" t="n">
        <v>452</v>
      </c>
      <c r="D29" s="52" t="n">
        <v>232</v>
      </c>
      <c r="E29" s="52" t="n">
        <v>220</v>
      </c>
      <c r="F29" s="35" t="n">
        <v>65</v>
      </c>
      <c r="G29" s="31" t="n">
        <v>595</v>
      </c>
      <c r="H29" s="52" t="n">
        <v>291</v>
      </c>
      <c r="I29" s="53" t="n">
        <v>304</v>
      </c>
    </row>
    <row r="30" customFormat="false" ht="13.5" hidden="false" customHeight="false" outlineLevel="0" collapsed="false">
      <c r="B30" s="34" t="n">
        <v>16</v>
      </c>
      <c r="C30" s="31" t="n">
        <v>460</v>
      </c>
      <c r="D30" s="52" t="n">
        <v>232</v>
      </c>
      <c r="E30" s="52" t="n">
        <v>228</v>
      </c>
      <c r="F30" s="35" t="n">
        <v>66</v>
      </c>
      <c r="G30" s="31" t="n">
        <v>592</v>
      </c>
      <c r="H30" s="52" t="n">
        <v>265</v>
      </c>
      <c r="I30" s="53" t="n">
        <v>327</v>
      </c>
    </row>
    <row r="31" customFormat="false" ht="13.5" hidden="false" customHeight="false" outlineLevel="0" collapsed="false">
      <c r="B31" s="34" t="n">
        <v>17</v>
      </c>
      <c r="C31" s="31" t="n">
        <v>456</v>
      </c>
      <c r="D31" s="52" t="n">
        <v>242</v>
      </c>
      <c r="E31" s="52" t="n">
        <v>214</v>
      </c>
      <c r="F31" s="35" t="n">
        <v>67</v>
      </c>
      <c r="G31" s="31" t="n">
        <v>736</v>
      </c>
      <c r="H31" s="52" t="n">
        <v>353</v>
      </c>
      <c r="I31" s="53" t="n">
        <v>383</v>
      </c>
    </row>
    <row r="32" customFormat="false" ht="13.5" hidden="false" customHeight="false" outlineLevel="0" collapsed="false">
      <c r="B32" s="34" t="n">
        <v>18</v>
      </c>
      <c r="C32" s="31" t="n">
        <v>494</v>
      </c>
      <c r="D32" s="52" t="n">
        <v>253</v>
      </c>
      <c r="E32" s="52" t="n">
        <v>241</v>
      </c>
      <c r="F32" s="35" t="n">
        <v>68</v>
      </c>
      <c r="G32" s="31" t="n">
        <v>786</v>
      </c>
      <c r="H32" s="52" t="n">
        <v>376</v>
      </c>
      <c r="I32" s="53" t="n">
        <v>410</v>
      </c>
    </row>
    <row r="33" customFormat="false" ht="13.5" hidden="false" customHeight="false" outlineLevel="0" collapsed="false">
      <c r="B33" s="34" t="n">
        <v>19</v>
      </c>
      <c r="C33" s="31" t="n">
        <v>471</v>
      </c>
      <c r="D33" s="52" t="n">
        <v>239</v>
      </c>
      <c r="E33" s="52" t="n">
        <v>232</v>
      </c>
      <c r="F33" s="35" t="n">
        <v>69</v>
      </c>
      <c r="G33" s="31" t="n">
        <v>846</v>
      </c>
      <c r="H33" s="52" t="n">
        <v>399</v>
      </c>
      <c r="I33" s="53" t="n">
        <v>44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803</v>
      </c>
      <c r="D35" s="52" t="n">
        <v>985</v>
      </c>
      <c r="E35" s="52" t="n">
        <v>818</v>
      </c>
      <c r="F35" s="30" t="s">
        <v>16</v>
      </c>
      <c r="G35" s="31" t="n">
        <v>4482</v>
      </c>
      <c r="H35" s="52" t="n">
        <v>1952</v>
      </c>
      <c r="I35" s="53" t="n">
        <v>2530</v>
      </c>
    </row>
    <row r="36" customFormat="false" ht="13.5" hidden="false" customHeight="false" outlineLevel="0" collapsed="false">
      <c r="B36" s="34" t="n">
        <v>20</v>
      </c>
      <c r="C36" s="31" t="n">
        <v>423</v>
      </c>
      <c r="D36" s="52" t="n">
        <v>207</v>
      </c>
      <c r="E36" s="52" t="n">
        <v>216</v>
      </c>
      <c r="F36" s="35" t="n">
        <v>70</v>
      </c>
      <c r="G36" s="31" t="n">
        <v>913</v>
      </c>
      <c r="H36" s="52" t="n">
        <v>408</v>
      </c>
      <c r="I36" s="53" t="n">
        <v>505</v>
      </c>
    </row>
    <row r="37" customFormat="false" ht="13.5" hidden="false" customHeight="false" outlineLevel="0" collapsed="false">
      <c r="B37" s="34" t="n">
        <v>21</v>
      </c>
      <c r="C37" s="31" t="n">
        <v>451</v>
      </c>
      <c r="D37" s="52" t="n">
        <v>239</v>
      </c>
      <c r="E37" s="52" t="n">
        <v>212</v>
      </c>
      <c r="F37" s="35" t="n">
        <v>71</v>
      </c>
      <c r="G37" s="31" t="n">
        <v>995</v>
      </c>
      <c r="H37" s="52" t="n">
        <v>432</v>
      </c>
      <c r="I37" s="53" t="n">
        <v>563</v>
      </c>
    </row>
    <row r="38" customFormat="false" ht="13.5" hidden="false" customHeight="false" outlineLevel="0" collapsed="false">
      <c r="B38" s="34" t="n">
        <v>22</v>
      </c>
      <c r="C38" s="31" t="n">
        <v>419</v>
      </c>
      <c r="D38" s="52" t="n">
        <v>222</v>
      </c>
      <c r="E38" s="52" t="n">
        <v>197</v>
      </c>
      <c r="F38" s="35" t="n">
        <v>72</v>
      </c>
      <c r="G38" s="31" t="n">
        <v>956</v>
      </c>
      <c r="H38" s="52" t="n">
        <v>427</v>
      </c>
      <c r="I38" s="53" t="n">
        <v>529</v>
      </c>
    </row>
    <row r="39" customFormat="false" ht="13.5" hidden="false" customHeight="false" outlineLevel="0" collapsed="false">
      <c r="B39" s="34" t="n">
        <v>23</v>
      </c>
      <c r="C39" s="31" t="n">
        <v>321</v>
      </c>
      <c r="D39" s="52" t="n">
        <v>186</v>
      </c>
      <c r="E39" s="52" t="n">
        <v>135</v>
      </c>
      <c r="F39" s="35" t="n">
        <v>73</v>
      </c>
      <c r="G39" s="31" t="n">
        <v>973</v>
      </c>
      <c r="H39" s="52" t="n">
        <v>408</v>
      </c>
      <c r="I39" s="53" t="n">
        <v>565</v>
      </c>
    </row>
    <row r="40" customFormat="false" ht="13.5" hidden="false" customHeight="false" outlineLevel="0" collapsed="false">
      <c r="B40" s="34" t="n">
        <v>24</v>
      </c>
      <c r="C40" s="31" t="n">
        <v>189</v>
      </c>
      <c r="D40" s="52" t="n">
        <v>131</v>
      </c>
      <c r="E40" s="52" t="n">
        <v>58</v>
      </c>
      <c r="F40" s="35" t="n">
        <v>74</v>
      </c>
      <c r="G40" s="31" t="n">
        <v>645</v>
      </c>
      <c r="H40" s="52" t="n">
        <v>277</v>
      </c>
      <c r="I40" s="53" t="n">
        <v>368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1578</v>
      </c>
      <c r="D42" s="52" t="n">
        <v>900</v>
      </c>
      <c r="E42" s="52" t="n">
        <v>678</v>
      </c>
      <c r="F42" s="30" t="s">
        <v>18</v>
      </c>
      <c r="G42" s="31" t="n">
        <v>4256</v>
      </c>
      <c r="H42" s="52" t="n">
        <v>1991</v>
      </c>
      <c r="I42" s="53" t="n">
        <v>2265</v>
      </c>
    </row>
    <row r="43" customFormat="false" ht="13.5" hidden="false" customHeight="true" outlineLevel="0" collapsed="false">
      <c r="B43" s="34" t="n">
        <v>25</v>
      </c>
      <c r="C43" s="31" t="n">
        <v>237</v>
      </c>
      <c r="D43" s="52" t="n">
        <v>150</v>
      </c>
      <c r="E43" s="52" t="n">
        <v>87</v>
      </c>
      <c r="F43" s="35" t="n">
        <v>75</v>
      </c>
      <c r="G43" s="31" t="n">
        <v>715</v>
      </c>
      <c r="H43" s="52" t="n">
        <v>297</v>
      </c>
      <c r="I43" s="53" t="n">
        <v>418</v>
      </c>
    </row>
    <row r="44" customFormat="false" ht="13.5" hidden="false" customHeight="false" outlineLevel="0" collapsed="false">
      <c r="B44" s="34" t="n">
        <v>26</v>
      </c>
      <c r="C44" s="31" t="n">
        <v>294</v>
      </c>
      <c r="D44" s="52" t="n">
        <v>164</v>
      </c>
      <c r="E44" s="52" t="n">
        <v>130</v>
      </c>
      <c r="F44" s="35" t="n">
        <v>76</v>
      </c>
      <c r="G44" s="31" t="n">
        <v>873</v>
      </c>
      <c r="H44" s="52" t="n">
        <v>393</v>
      </c>
      <c r="I44" s="53" t="n">
        <v>480</v>
      </c>
    </row>
    <row r="45" customFormat="false" ht="13.5" hidden="false" customHeight="false" outlineLevel="0" collapsed="false">
      <c r="B45" s="34" t="n">
        <v>27</v>
      </c>
      <c r="C45" s="31" t="n">
        <v>318</v>
      </c>
      <c r="D45" s="52" t="n">
        <v>185</v>
      </c>
      <c r="E45" s="52" t="n">
        <v>133</v>
      </c>
      <c r="F45" s="35" t="n">
        <v>77</v>
      </c>
      <c r="G45" s="31" t="n">
        <v>910</v>
      </c>
      <c r="H45" s="52" t="n">
        <v>450</v>
      </c>
      <c r="I45" s="53" t="n">
        <v>460</v>
      </c>
    </row>
    <row r="46" customFormat="false" ht="13.5" hidden="false" customHeight="false" outlineLevel="0" collapsed="false">
      <c r="B46" s="34" t="n">
        <v>28</v>
      </c>
      <c r="C46" s="31" t="n">
        <v>350</v>
      </c>
      <c r="D46" s="52" t="n">
        <v>192</v>
      </c>
      <c r="E46" s="52" t="n">
        <v>158</v>
      </c>
      <c r="F46" s="35" t="n">
        <v>78</v>
      </c>
      <c r="G46" s="31" t="n">
        <v>917</v>
      </c>
      <c r="H46" s="52" t="n">
        <v>444</v>
      </c>
      <c r="I46" s="53" t="n">
        <v>473</v>
      </c>
    </row>
    <row r="47" customFormat="false" ht="13.5" hidden="false" customHeight="false" outlineLevel="0" collapsed="false">
      <c r="B47" s="34" t="n">
        <v>29</v>
      </c>
      <c r="C47" s="31" t="n">
        <v>379</v>
      </c>
      <c r="D47" s="52" t="n">
        <v>209</v>
      </c>
      <c r="E47" s="52" t="n">
        <v>170</v>
      </c>
      <c r="F47" s="35" t="n">
        <v>79</v>
      </c>
      <c r="G47" s="31" t="n">
        <v>841</v>
      </c>
      <c r="H47" s="52" t="n">
        <v>407</v>
      </c>
      <c r="I47" s="53" t="n">
        <v>43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961</v>
      </c>
      <c r="D49" s="52" t="n">
        <v>1032</v>
      </c>
      <c r="E49" s="52" t="n">
        <v>929</v>
      </c>
      <c r="F49" s="30" t="s">
        <v>20</v>
      </c>
      <c r="G49" s="31" t="n">
        <v>2666</v>
      </c>
      <c r="H49" s="52" t="n">
        <v>1135</v>
      </c>
      <c r="I49" s="53" t="n">
        <v>1531</v>
      </c>
    </row>
    <row r="50" customFormat="false" ht="13.5" hidden="false" customHeight="false" outlineLevel="0" collapsed="false">
      <c r="B50" s="34" t="n">
        <v>30</v>
      </c>
      <c r="C50" s="31" t="n">
        <v>378</v>
      </c>
      <c r="D50" s="52" t="n">
        <v>221</v>
      </c>
      <c r="E50" s="52" t="n">
        <v>157</v>
      </c>
      <c r="F50" s="35" t="n">
        <v>80</v>
      </c>
      <c r="G50" s="31" t="n">
        <v>647</v>
      </c>
      <c r="H50" s="52" t="n">
        <v>275</v>
      </c>
      <c r="I50" s="53" t="n">
        <v>372</v>
      </c>
    </row>
    <row r="51" customFormat="false" ht="13.5" hidden="false" customHeight="false" outlineLevel="0" collapsed="false">
      <c r="B51" s="34" t="n">
        <v>31</v>
      </c>
      <c r="C51" s="31" t="n">
        <v>415</v>
      </c>
      <c r="D51" s="52" t="n">
        <v>222</v>
      </c>
      <c r="E51" s="52" t="n">
        <v>193</v>
      </c>
      <c r="F51" s="35" t="n">
        <v>81</v>
      </c>
      <c r="G51" s="31" t="n">
        <v>530</v>
      </c>
      <c r="H51" s="52" t="n">
        <v>260</v>
      </c>
      <c r="I51" s="53" t="n">
        <v>270</v>
      </c>
    </row>
    <row r="52" customFormat="false" ht="13.5" hidden="false" customHeight="false" outlineLevel="0" collapsed="false">
      <c r="B52" s="34" t="n">
        <v>32</v>
      </c>
      <c r="C52" s="31" t="n">
        <v>387</v>
      </c>
      <c r="D52" s="52" t="n">
        <v>195</v>
      </c>
      <c r="E52" s="52" t="n">
        <v>192</v>
      </c>
      <c r="F52" s="35" t="n">
        <v>82</v>
      </c>
      <c r="G52" s="31" t="n">
        <v>493</v>
      </c>
      <c r="H52" s="52" t="n">
        <v>197</v>
      </c>
      <c r="I52" s="53" t="n">
        <v>296</v>
      </c>
    </row>
    <row r="53" customFormat="false" ht="13.5" hidden="false" customHeight="false" outlineLevel="0" collapsed="false">
      <c r="B53" s="34" t="n">
        <v>33</v>
      </c>
      <c r="C53" s="31" t="n">
        <v>388</v>
      </c>
      <c r="D53" s="52" t="n">
        <v>201</v>
      </c>
      <c r="E53" s="52" t="n">
        <v>187</v>
      </c>
      <c r="F53" s="35" t="n">
        <v>83</v>
      </c>
      <c r="G53" s="31" t="n">
        <v>534</v>
      </c>
      <c r="H53" s="52" t="n">
        <v>236</v>
      </c>
      <c r="I53" s="53" t="n">
        <v>298</v>
      </c>
    </row>
    <row r="54" customFormat="false" ht="13.5" hidden="false" customHeight="false" outlineLevel="0" collapsed="false">
      <c r="B54" s="34" t="n">
        <v>34</v>
      </c>
      <c r="C54" s="31" t="n">
        <v>393</v>
      </c>
      <c r="D54" s="52" t="n">
        <v>193</v>
      </c>
      <c r="E54" s="52" t="n">
        <v>200</v>
      </c>
      <c r="F54" s="35" t="n">
        <v>84</v>
      </c>
      <c r="G54" s="31" t="n">
        <v>462</v>
      </c>
      <c r="H54" s="52" t="n">
        <v>167</v>
      </c>
      <c r="I54" s="53" t="n">
        <v>295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2247</v>
      </c>
      <c r="D56" s="52" t="n">
        <v>1158</v>
      </c>
      <c r="E56" s="52" t="n">
        <v>1089</v>
      </c>
      <c r="F56" s="30" t="s">
        <v>22</v>
      </c>
      <c r="G56" s="31" t="n">
        <v>1713</v>
      </c>
      <c r="H56" s="52" t="n">
        <v>557</v>
      </c>
      <c r="I56" s="53" t="n">
        <v>1156</v>
      </c>
    </row>
    <row r="57" customFormat="false" ht="13.5" hidden="false" customHeight="false" outlineLevel="0" collapsed="false">
      <c r="B57" s="34" t="n">
        <v>35</v>
      </c>
      <c r="C57" s="31" t="n">
        <v>443</v>
      </c>
      <c r="D57" s="52" t="n">
        <v>227</v>
      </c>
      <c r="E57" s="52" t="n">
        <v>216</v>
      </c>
      <c r="F57" s="35" t="n">
        <v>85</v>
      </c>
      <c r="G57" s="31" t="n">
        <v>413</v>
      </c>
      <c r="H57" s="52" t="n">
        <v>147</v>
      </c>
      <c r="I57" s="53" t="n">
        <v>266</v>
      </c>
    </row>
    <row r="58" customFormat="false" ht="13.5" hidden="false" customHeight="false" outlineLevel="0" collapsed="false">
      <c r="B58" s="34" t="n">
        <v>36</v>
      </c>
      <c r="C58" s="31" t="n">
        <v>425</v>
      </c>
      <c r="D58" s="52" t="n">
        <v>212</v>
      </c>
      <c r="E58" s="52" t="n">
        <v>213</v>
      </c>
      <c r="F58" s="35" t="n">
        <v>86</v>
      </c>
      <c r="G58" s="31" t="n">
        <v>375</v>
      </c>
      <c r="H58" s="52" t="n">
        <v>124</v>
      </c>
      <c r="I58" s="53" t="n">
        <v>251</v>
      </c>
    </row>
    <row r="59" customFormat="false" ht="13.5" hidden="false" customHeight="false" outlineLevel="0" collapsed="false">
      <c r="B59" s="34" t="n">
        <v>37</v>
      </c>
      <c r="C59" s="31" t="n">
        <v>443</v>
      </c>
      <c r="D59" s="52" t="n">
        <v>235</v>
      </c>
      <c r="E59" s="52" t="n">
        <v>208</v>
      </c>
      <c r="F59" s="35" t="n">
        <v>87</v>
      </c>
      <c r="G59" s="31" t="n">
        <v>349</v>
      </c>
      <c r="H59" s="52" t="n">
        <v>122</v>
      </c>
      <c r="I59" s="53" t="n">
        <v>227</v>
      </c>
    </row>
    <row r="60" customFormat="false" ht="13.5" hidden="false" customHeight="false" outlineLevel="0" collapsed="false">
      <c r="B60" s="34" t="n">
        <v>38</v>
      </c>
      <c r="C60" s="31" t="n">
        <v>470</v>
      </c>
      <c r="D60" s="52" t="n">
        <v>239</v>
      </c>
      <c r="E60" s="52" t="n">
        <v>231</v>
      </c>
      <c r="F60" s="35" t="n">
        <v>88</v>
      </c>
      <c r="G60" s="31" t="n">
        <v>310</v>
      </c>
      <c r="H60" s="52" t="n">
        <v>87</v>
      </c>
      <c r="I60" s="53" t="n">
        <v>223</v>
      </c>
    </row>
    <row r="61" customFormat="false" ht="13.5" hidden="false" customHeight="false" outlineLevel="0" collapsed="false">
      <c r="B61" s="34" t="n">
        <v>39</v>
      </c>
      <c r="C61" s="31" t="n">
        <v>466</v>
      </c>
      <c r="D61" s="52" t="n">
        <v>245</v>
      </c>
      <c r="E61" s="52" t="n">
        <v>221</v>
      </c>
      <c r="F61" s="35" t="n">
        <v>89</v>
      </c>
      <c r="G61" s="31" t="n">
        <v>266</v>
      </c>
      <c r="H61" s="52" t="n">
        <v>77</v>
      </c>
      <c r="I61" s="53" t="n">
        <v>18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939</v>
      </c>
      <c r="D63" s="52" t="n">
        <v>1444</v>
      </c>
      <c r="E63" s="52" t="n">
        <v>1495</v>
      </c>
      <c r="F63" s="30" t="s">
        <v>24</v>
      </c>
      <c r="G63" s="31" t="n">
        <v>876</v>
      </c>
      <c r="H63" s="52" t="n">
        <v>220</v>
      </c>
      <c r="I63" s="53" t="n">
        <v>656</v>
      </c>
    </row>
    <row r="64" customFormat="false" ht="13.5" hidden="false" customHeight="false" outlineLevel="0" collapsed="false">
      <c r="B64" s="34" t="n">
        <v>40</v>
      </c>
      <c r="C64" s="31" t="n">
        <v>488</v>
      </c>
      <c r="D64" s="52" t="n">
        <v>226</v>
      </c>
      <c r="E64" s="52" t="n">
        <v>262</v>
      </c>
      <c r="F64" s="35" t="n">
        <v>90</v>
      </c>
      <c r="G64" s="31" t="n">
        <v>248</v>
      </c>
      <c r="H64" s="52" t="n">
        <v>57</v>
      </c>
      <c r="I64" s="53" t="n">
        <v>191</v>
      </c>
    </row>
    <row r="65" customFormat="false" ht="13.5" hidden="false" customHeight="false" outlineLevel="0" collapsed="false">
      <c r="B65" s="34" t="n">
        <v>41</v>
      </c>
      <c r="C65" s="31" t="n">
        <v>559</v>
      </c>
      <c r="D65" s="52" t="n">
        <v>278</v>
      </c>
      <c r="E65" s="52" t="n">
        <v>281</v>
      </c>
      <c r="F65" s="35" t="n">
        <v>91</v>
      </c>
      <c r="G65" s="31" t="n">
        <v>201</v>
      </c>
      <c r="H65" s="52" t="n">
        <v>65</v>
      </c>
      <c r="I65" s="53" t="n">
        <v>136</v>
      </c>
    </row>
    <row r="66" customFormat="false" ht="13.5" hidden="false" customHeight="false" outlineLevel="0" collapsed="false">
      <c r="B66" s="34" t="n">
        <v>42</v>
      </c>
      <c r="C66" s="31" t="n">
        <v>584</v>
      </c>
      <c r="D66" s="52" t="n">
        <v>288</v>
      </c>
      <c r="E66" s="52" t="n">
        <v>296</v>
      </c>
      <c r="F66" s="35" t="n">
        <v>92</v>
      </c>
      <c r="G66" s="31" t="n">
        <v>180</v>
      </c>
      <c r="H66" s="52" t="n">
        <v>49</v>
      </c>
      <c r="I66" s="53" t="n">
        <v>131</v>
      </c>
    </row>
    <row r="67" customFormat="false" ht="13.5" hidden="false" customHeight="false" outlineLevel="0" collapsed="false">
      <c r="B67" s="34" t="n">
        <v>43</v>
      </c>
      <c r="C67" s="31" t="n">
        <v>629</v>
      </c>
      <c r="D67" s="52" t="n">
        <v>303</v>
      </c>
      <c r="E67" s="52" t="n">
        <v>326</v>
      </c>
      <c r="F67" s="35" t="n">
        <v>93</v>
      </c>
      <c r="G67" s="31" t="n">
        <v>129</v>
      </c>
      <c r="H67" s="52" t="n">
        <v>28</v>
      </c>
      <c r="I67" s="53" t="n">
        <v>101</v>
      </c>
    </row>
    <row r="68" customFormat="false" ht="13.5" hidden="false" customHeight="false" outlineLevel="0" collapsed="false">
      <c r="B68" s="34" t="n">
        <v>44</v>
      </c>
      <c r="C68" s="31" t="n">
        <v>679</v>
      </c>
      <c r="D68" s="52" t="n">
        <v>349</v>
      </c>
      <c r="E68" s="52" t="n">
        <v>330</v>
      </c>
      <c r="F68" s="35" t="n">
        <v>94</v>
      </c>
      <c r="G68" s="31" t="n">
        <v>118</v>
      </c>
      <c r="H68" s="52" t="n">
        <v>21</v>
      </c>
      <c r="I68" s="53" t="n">
        <v>97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3836</v>
      </c>
      <c r="D70" s="52" t="n">
        <v>1928</v>
      </c>
      <c r="E70" s="52" t="n">
        <v>1908</v>
      </c>
      <c r="F70" s="30" t="s">
        <v>26</v>
      </c>
      <c r="G70" s="31" t="n">
        <v>238</v>
      </c>
      <c r="H70" s="52" t="n">
        <v>42</v>
      </c>
      <c r="I70" s="53" t="n">
        <v>196</v>
      </c>
    </row>
    <row r="71" customFormat="false" ht="13.5" hidden="false" customHeight="false" outlineLevel="0" collapsed="false">
      <c r="B71" s="34" t="n">
        <v>45</v>
      </c>
      <c r="C71" s="31" t="n">
        <v>730</v>
      </c>
      <c r="D71" s="52" t="n">
        <v>359</v>
      </c>
      <c r="E71" s="52" t="n">
        <v>371</v>
      </c>
      <c r="F71" s="35" t="n">
        <v>95</v>
      </c>
      <c r="G71" s="31" t="n">
        <v>94</v>
      </c>
      <c r="H71" s="52" t="n">
        <v>23</v>
      </c>
      <c r="I71" s="53" t="n">
        <v>71</v>
      </c>
    </row>
    <row r="72" customFormat="false" ht="13.5" hidden="false" customHeight="false" outlineLevel="0" collapsed="false">
      <c r="B72" s="34" t="n">
        <v>46</v>
      </c>
      <c r="C72" s="31" t="n">
        <v>771</v>
      </c>
      <c r="D72" s="52" t="n">
        <v>378</v>
      </c>
      <c r="E72" s="52" t="n">
        <v>393</v>
      </c>
      <c r="F72" s="35" t="n">
        <v>96</v>
      </c>
      <c r="G72" s="31" t="n">
        <v>72</v>
      </c>
      <c r="H72" s="52" t="n">
        <v>12</v>
      </c>
      <c r="I72" s="53" t="n">
        <v>60</v>
      </c>
    </row>
    <row r="73" customFormat="false" ht="13.5" hidden="false" customHeight="false" outlineLevel="0" collapsed="false">
      <c r="B73" s="34" t="n">
        <v>47</v>
      </c>
      <c r="C73" s="31" t="n">
        <v>782</v>
      </c>
      <c r="D73" s="52" t="n">
        <v>414</v>
      </c>
      <c r="E73" s="52" t="n">
        <v>368</v>
      </c>
      <c r="F73" s="35" t="n">
        <v>97</v>
      </c>
      <c r="G73" s="31" t="n">
        <v>72</v>
      </c>
      <c r="H73" s="52" t="n">
        <v>7</v>
      </c>
      <c r="I73" s="53" t="n">
        <v>65</v>
      </c>
    </row>
    <row r="74" customFormat="false" ht="13.5" hidden="false" customHeight="false" outlineLevel="0" collapsed="false">
      <c r="B74" s="34" t="n">
        <v>48</v>
      </c>
      <c r="C74" s="31" t="n">
        <v>795</v>
      </c>
      <c r="D74" s="52" t="n">
        <v>385</v>
      </c>
      <c r="E74" s="52" t="n">
        <v>410</v>
      </c>
      <c r="F74" s="30" t="s">
        <v>27</v>
      </c>
      <c r="G74" s="31" t="n">
        <v>111</v>
      </c>
      <c r="H74" s="52" t="n">
        <v>7</v>
      </c>
      <c r="I74" s="53" t="n">
        <v>104</v>
      </c>
    </row>
    <row r="75" customFormat="false" ht="13.5" hidden="false" customHeight="false" outlineLevel="0" collapsed="false">
      <c r="B75" s="37" t="n">
        <v>49</v>
      </c>
      <c r="C75" s="38" t="n">
        <v>758</v>
      </c>
      <c r="D75" s="55" t="n">
        <v>392</v>
      </c>
      <c r="E75" s="55" t="n">
        <v>366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  <row r="136" customFormat="false" ht="13.5" hidden="false" customHeight="false" outlineLevel="0" collapsed="false">
      <c r="G136" s="64"/>
      <c r="H136" s="65"/>
      <c r="I136" s="6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2356</v>
      </c>
      <c r="D5" s="21" t="n">
        <v>14938</v>
      </c>
      <c r="E5" s="21" t="n">
        <v>17418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00</v>
      </c>
      <c r="D7" s="52" t="n">
        <v>433</v>
      </c>
      <c r="E7" s="52" t="n">
        <v>367</v>
      </c>
      <c r="F7" s="30" t="s">
        <v>8</v>
      </c>
      <c r="G7" s="31" t="n">
        <v>1715</v>
      </c>
      <c r="H7" s="52" t="n">
        <v>816</v>
      </c>
      <c r="I7" s="53" t="n">
        <v>899</v>
      </c>
    </row>
    <row r="8" customFormat="false" ht="13.5" hidden="false" customHeight="false" outlineLevel="0" collapsed="false">
      <c r="B8" s="34" t="n">
        <v>0</v>
      </c>
      <c r="C8" s="31" t="n">
        <v>144</v>
      </c>
      <c r="D8" s="52" t="n">
        <v>73</v>
      </c>
      <c r="E8" s="52" t="n">
        <v>71</v>
      </c>
      <c r="F8" s="35" t="n">
        <v>50</v>
      </c>
      <c r="G8" s="31" t="n">
        <v>351</v>
      </c>
      <c r="H8" s="52" t="n">
        <v>174</v>
      </c>
      <c r="I8" s="53" t="n">
        <v>177</v>
      </c>
    </row>
    <row r="9" customFormat="false" ht="13.5" hidden="false" customHeight="false" outlineLevel="0" collapsed="false">
      <c r="B9" s="34" t="n">
        <v>1</v>
      </c>
      <c r="C9" s="31" t="n">
        <v>141</v>
      </c>
      <c r="D9" s="52" t="n">
        <v>78</v>
      </c>
      <c r="E9" s="52" t="n">
        <v>63</v>
      </c>
      <c r="F9" s="35" t="n">
        <v>51</v>
      </c>
      <c r="G9" s="31" t="n">
        <v>382</v>
      </c>
      <c r="H9" s="52" t="n">
        <v>169</v>
      </c>
      <c r="I9" s="53" t="n">
        <v>213</v>
      </c>
    </row>
    <row r="10" customFormat="false" ht="13.5" hidden="false" customHeight="false" outlineLevel="0" collapsed="false">
      <c r="B10" s="34" t="n">
        <v>2</v>
      </c>
      <c r="C10" s="31" t="n">
        <v>179</v>
      </c>
      <c r="D10" s="52" t="n">
        <v>95</v>
      </c>
      <c r="E10" s="52" t="n">
        <v>84</v>
      </c>
      <c r="F10" s="35" t="n">
        <v>52</v>
      </c>
      <c r="G10" s="31" t="n">
        <v>384</v>
      </c>
      <c r="H10" s="52" t="n">
        <v>187</v>
      </c>
      <c r="I10" s="53" t="n">
        <v>197</v>
      </c>
    </row>
    <row r="11" customFormat="false" ht="13.5" hidden="false" customHeight="false" outlineLevel="0" collapsed="false">
      <c r="B11" s="34" t="n">
        <v>3</v>
      </c>
      <c r="C11" s="31" t="n">
        <v>150</v>
      </c>
      <c r="D11" s="52" t="n">
        <v>82</v>
      </c>
      <c r="E11" s="52" t="n">
        <v>68</v>
      </c>
      <c r="F11" s="35" t="n">
        <v>53</v>
      </c>
      <c r="G11" s="31" t="n">
        <v>346</v>
      </c>
      <c r="H11" s="52" t="n">
        <v>160</v>
      </c>
      <c r="I11" s="53" t="n">
        <v>186</v>
      </c>
    </row>
    <row r="12" customFormat="false" ht="13.5" hidden="false" customHeight="false" outlineLevel="0" collapsed="false">
      <c r="B12" s="34" t="n">
        <v>4</v>
      </c>
      <c r="C12" s="31" t="n">
        <v>186</v>
      </c>
      <c r="D12" s="52" t="n">
        <v>105</v>
      </c>
      <c r="E12" s="52" t="n">
        <v>81</v>
      </c>
      <c r="F12" s="35" t="n">
        <v>54</v>
      </c>
      <c r="G12" s="31" t="n">
        <v>252</v>
      </c>
      <c r="H12" s="52" t="n">
        <v>126</v>
      </c>
      <c r="I12" s="53" t="n">
        <v>126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038</v>
      </c>
      <c r="D14" s="52" t="n">
        <v>522</v>
      </c>
      <c r="E14" s="52" t="n">
        <v>516</v>
      </c>
      <c r="F14" s="30" t="s">
        <v>10</v>
      </c>
      <c r="G14" s="31" t="n">
        <v>1911</v>
      </c>
      <c r="H14" s="52" t="n">
        <v>910</v>
      </c>
      <c r="I14" s="53" t="n">
        <v>1001</v>
      </c>
    </row>
    <row r="15" customFormat="false" ht="13.5" hidden="false" customHeight="false" outlineLevel="0" collapsed="false">
      <c r="B15" s="34" t="n">
        <v>5</v>
      </c>
      <c r="C15" s="31" t="n">
        <v>190</v>
      </c>
      <c r="D15" s="52" t="n">
        <v>96</v>
      </c>
      <c r="E15" s="52" t="n">
        <v>94</v>
      </c>
      <c r="F15" s="35" t="n">
        <v>55</v>
      </c>
      <c r="G15" s="31" t="n">
        <v>393</v>
      </c>
      <c r="H15" s="52" t="n">
        <v>195</v>
      </c>
      <c r="I15" s="53" t="n">
        <v>198</v>
      </c>
    </row>
    <row r="16" customFormat="false" ht="13.5" hidden="false" customHeight="false" outlineLevel="0" collapsed="false">
      <c r="B16" s="34" t="n">
        <v>6</v>
      </c>
      <c r="C16" s="31" t="n">
        <v>203</v>
      </c>
      <c r="D16" s="52" t="n">
        <v>98</v>
      </c>
      <c r="E16" s="52" t="n">
        <v>105</v>
      </c>
      <c r="F16" s="35" t="n">
        <v>56</v>
      </c>
      <c r="G16" s="31" t="n">
        <v>365</v>
      </c>
      <c r="H16" s="52" t="n">
        <v>162</v>
      </c>
      <c r="I16" s="53" t="n">
        <v>203</v>
      </c>
    </row>
    <row r="17" customFormat="false" ht="13.5" hidden="false" customHeight="false" outlineLevel="0" collapsed="false">
      <c r="B17" s="34" t="n">
        <v>7</v>
      </c>
      <c r="C17" s="31" t="n">
        <v>214</v>
      </c>
      <c r="D17" s="52" t="n">
        <v>111</v>
      </c>
      <c r="E17" s="52" t="n">
        <v>103</v>
      </c>
      <c r="F17" s="35" t="n">
        <v>57</v>
      </c>
      <c r="G17" s="31" t="n">
        <v>371</v>
      </c>
      <c r="H17" s="52" t="n">
        <v>170</v>
      </c>
      <c r="I17" s="53" t="n">
        <v>201</v>
      </c>
    </row>
    <row r="18" customFormat="false" ht="13.5" hidden="false" customHeight="false" outlineLevel="0" collapsed="false">
      <c r="B18" s="34" t="n">
        <v>8</v>
      </c>
      <c r="C18" s="31" t="n">
        <v>207</v>
      </c>
      <c r="D18" s="52" t="n">
        <v>114</v>
      </c>
      <c r="E18" s="52" t="n">
        <v>93</v>
      </c>
      <c r="F18" s="35" t="n">
        <v>58</v>
      </c>
      <c r="G18" s="31" t="n">
        <v>401</v>
      </c>
      <c r="H18" s="52" t="n">
        <v>197</v>
      </c>
      <c r="I18" s="53" t="n">
        <v>204</v>
      </c>
    </row>
    <row r="19" customFormat="false" ht="13.5" hidden="false" customHeight="false" outlineLevel="0" collapsed="false">
      <c r="B19" s="34" t="n">
        <v>9</v>
      </c>
      <c r="C19" s="31" t="n">
        <v>224</v>
      </c>
      <c r="D19" s="52" t="n">
        <v>103</v>
      </c>
      <c r="E19" s="52" t="n">
        <v>121</v>
      </c>
      <c r="F19" s="35" t="n">
        <v>59</v>
      </c>
      <c r="G19" s="31" t="n">
        <v>381</v>
      </c>
      <c r="H19" s="52" t="n">
        <v>186</v>
      </c>
      <c r="I19" s="53" t="n">
        <v>195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197</v>
      </c>
      <c r="D21" s="52" t="n">
        <v>614</v>
      </c>
      <c r="E21" s="52" t="n">
        <v>583</v>
      </c>
      <c r="F21" s="30" t="s">
        <v>12</v>
      </c>
      <c r="G21" s="31" t="n">
        <v>2429</v>
      </c>
      <c r="H21" s="52" t="n">
        <v>1159</v>
      </c>
      <c r="I21" s="53" t="n">
        <v>1270</v>
      </c>
    </row>
    <row r="22" customFormat="false" ht="13.5" hidden="false" customHeight="false" outlineLevel="0" collapsed="false">
      <c r="B22" s="34" t="n">
        <v>10</v>
      </c>
      <c r="C22" s="31" t="n">
        <v>200</v>
      </c>
      <c r="D22" s="52" t="n">
        <v>93</v>
      </c>
      <c r="E22" s="52" t="n">
        <v>107</v>
      </c>
      <c r="F22" s="35" t="n">
        <v>60</v>
      </c>
      <c r="G22" s="31" t="n">
        <v>468</v>
      </c>
      <c r="H22" s="52" t="n">
        <v>210</v>
      </c>
      <c r="I22" s="53" t="n">
        <v>258</v>
      </c>
    </row>
    <row r="23" customFormat="false" ht="13.5" hidden="false" customHeight="false" outlineLevel="0" collapsed="false">
      <c r="B23" s="34" t="n">
        <v>11</v>
      </c>
      <c r="C23" s="31" t="n">
        <v>270</v>
      </c>
      <c r="D23" s="52" t="n">
        <v>148</v>
      </c>
      <c r="E23" s="52" t="n">
        <v>122</v>
      </c>
      <c r="F23" s="35" t="n">
        <v>61</v>
      </c>
      <c r="G23" s="31" t="n">
        <v>510</v>
      </c>
      <c r="H23" s="52" t="n">
        <v>230</v>
      </c>
      <c r="I23" s="53" t="n">
        <v>280</v>
      </c>
    </row>
    <row r="24" customFormat="false" ht="13.5" hidden="false" customHeight="false" outlineLevel="0" collapsed="false">
      <c r="B24" s="34" t="n">
        <v>12</v>
      </c>
      <c r="C24" s="31" t="n">
        <v>242</v>
      </c>
      <c r="D24" s="52" t="n">
        <v>113</v>
      </c>
      <c r="E24" s="52" t="n">
        <v>129</v>
      </c>
      <c r="F24" s="35" t="n">
        <v>62</v>
      </c>
      <c r="G24" s="31" t="n">
        <v>457</v>
      </c>
      <c r="H24" s="52" t="n">
        <v>224</v>
      </c>
      <c r="I24" s="53" t="n">
        <v>233</v>
      </c>
    </row>
    <row r="25" customFormat="false" ht="13.5" hidden="false" customHeight="false" outlineLevel="0" collapsed="false">
      <c r="B25" s="34" t="n">
        <v>13</v>
      </c>
      <c r="C25" s="31" t="n">
        <v>240</v>
      </c>
      <c r="D25" s="52" t="n">
        <v>128</v>
      </c>
      <c r="E25" s="52" t="n">
        <v>112</v>
      </c>
      <c r="F25" s="35" t="n">
        <v>63</v>
      </c>
      <c r="G25" s="31" t="n">
        <v>500</v>
      </c>
      <c r="H25" s="52" t="n">
        <v>252</v>
      </c>
      <c r="I25" s="53" t="n">
        <v>248</v>
      </c>
    </row>
    <row r="26" customFormat="false" ht="13.5" hidden="false" customHeight="false" outlineLevel="0" collapsed="false">
      <c r="B26" s="34" t="n">
        <v>14</v>
      </c>
      <c r="C26" s="31" t="n">
        <v>245</v>
      </c>
      <c r="D26" s="52" t="n">
        <v>132</v>
      </c>
      <c r="E26" s="52" t="n">
        <v>113</v>
      </c>
      <c r="F26" s="35" t="n">
        <v>64</v>
      </c>
      <c r="G26" s="31" t="n">
        <v>494</v>
      </c>
      <c r="H26" s="52" t="n">
        <v>243</v>
      </c>
      <c r="I26" s="53" t="n">
        <v>25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236</v>
      </c>
      <c r="D28" s="52" t="n">
        <v>668</v>
      </c>
      <c r="E28" s="52" t="n">
        <v>568</v>
      </c>
      <c r="F28" s="30" t="s">
        <v>14</v>
      </c>
      <c r="G28" s="31" t="n">
        <v>3263</v>
      </c>
      <c r="H28" s="52" t="n">
        <v>1585</v>
      </c>
      <c r="I28" s="53" t="n">
        <v>1678</v>
      </c>
    </row>
    <row r="29" customFormat="false" ht="13.5" hidden="false" customHeight="false" outlineLevel="0" collapsed="false">
      <c r="B29" s="34" t="n">
        <v>15</v>
      </c>
      <c r="C29" s="31" t="n">
        <v>245</v>
      </c>
      <c r="D29" s="52" t="n">
        <v>129</v>
      </c>
      <c r="E29" s="52" t="n">
        <v>116</v>
      </c>
      <c r="F29" s="35" t="n">
        <v>65</v>
      </c>
      <c r="G29" s="31" t="n">
        <v>571</v>
      </c>
      <c r="H29" s="52" t="n">
        <v>252</v>
      </c>
      <c r="I29" s="53" t="n">
        <v>319</v>
      </c>
    </row>
    <row r="30" customFormat="false" ht="13.5" hidden="false" customHeight="false" outlineLevel="0" collapsed="false">
      <c r="B30" s="34" t="n">
        <v>16</v>
      </c>
      <c r="C30" s="31" t="n">
        <v>255</v>
      </c>
      <c r="D30" s="52" t="n">
        <v>144</v>
      </c>
      <c r="E30" s="52" t="n">
        <v>111</v>
      </c>
      <c r="F30" s="35" t="n">
        <v>66</v>
      </c>
      <c r="G30" s="31" t="n">
        <v>634</v>
      </c>
      <c r="H30" s="52" t="n">
        <v>314</v>
      </c>
      <c r="I30" s="53" t="n">
        <v>320</v>
      </c>
    </row>
    <row r="31" customFormat="false" ht="13.5" hidden="false" customHeight="false" outlineLevel="0" collapsed="false">
      <c r="B31" s="34" t="n">
        <v>17</v>
      </c>
      <c r="C31" s="31" t="n">
        <v>275</v>
      </c>
      <c r="D31" s="52" t="n">
        <v>146</v>
      </c>
      <c r="E31" s="52" t="n">
        <v>129</v>
      </c>
      <c r="F31" s="35" t="n">
        <v>67</v>
      </c>
      <c r="G31" s="31" t="n">
        <v>645</v>
      </c>
      <c r="H31" s="52" t="n">
        <v>305</v>
      </c>
      <c r="I31" s="53" t="n">
        <v>340</v>
      </c>
    </row>
    <row r="32" customFormat="false" ht="13.5" hidden="false" customHeight="false" outlineLevel="0" collapsed="false">
      <c r="B32" s="34" t="n">
        <v>18</v>
      </c>
      <c r="C32" s="31" t="n">
        <v>236</v>
      </c>
      <c r="D32" s="52" t="n">
        <v>127</v>
      </c>
      <c r="E32" s="52" t="n">
        <v>109</v>
      </c>
      <c r="F32" s="35" t="n">
        <v>68</v>
      </c>
      <c r="G32" s="31" t="n">
        <v>684</v>
      </c>
      <c r="H32" s="52" t="n">
        <v>333</v>
      </c>
      <c r="I32" s="53" t="n">
        <v>351</v>
      </c>
    </row>
    <row r="33" customFormat="false" ht="13.5" hidden="false" customHeight="false" outlineLevel="0" collapsed="false">
      <c r="B33" s="34" t="n">
        <v>19</v>
      </c>
      <c r="C33" s="31" t="n">
        <v>225</v>
      </c>
      <c r="D33" s="52" t="n">
        <v>122</v>
      </c>
      <c r="E33" s="52" t="n">
        <v>103</v>
      </c>
      <c r="F33" s="35" t="n">
        <v>69</v>
      </c>
      <c r="G33" s="31" t="n">
        <v>729</v>
      </c>
      <c r="H33" s="52" t="n">
        <v>381</v>
      </c>
      <c r="I33" s="53" t="n">
        <v>348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941</v>
      </c>
      <c r="D35" s="52" t="n">
        <v>483</v>
      </c>
      <c r="E35" s="52" t="n">
        <v>458</v>
      </c>
      <c r="F35" s="30" t="s">
        <v>16</v>
      </c>
      <c r="G35" s="31" t="n">
        <v>3508</v>
      </c>
      <c r="H35" s="52" t="n">
        <v>1639</v>
      </c>
      <c r="I35" s="53" t="n">
        <v>1869</v>
      </c>
    </row>
    <row r="36" customFormat="false" ht="13.5" hidden="false" customHeight="false" outlineLevel="0" collapsed="false">
      <c r="B36" s="34" t="n">
        <v>20</v>
      </c>
      <c r="C36" s="31" t="n">
        <v>252</v>
      </c>
      <c r="D36" s="52" t="n">
        <v>129</v>
      </c>
      <c r="E36" s="52" t="n">
        <v>123</v>
      </c>
      <c r="F36" s="35" t="n">
        <v>70</v>
      </c>
      <c r="G36" s="31" t="n">
        <v>812</v>
      </c>
      <c r="H36" s="52" t="n">
        <v>396</v>
      </c>
      <c r="I36" s="53" t="n">
        <v>416</v>
      </c>
    </row>
    <row r="37" customFormat="false" ht="13.5" hidden="false" customHeight="false" outlineLevel="0" collapsed="false">
      <c r="B37" s="34" t="n">
        <v>21</v>
      </c>
      <c r="C37" s="31" t="n">
        <v>247</v>
      </c>
      <c r="D37" s="52" t="n">
        <v>130</v>
      </c>
      <c r="E37" s="52" t="n">
        <v>117</v>
      </c>
      <c r="F37" s="35" t="n">
        <v>71</v>
      </c>
      <c r="G37" s="31" t="n">
        <v>798</v>
      </c>
      <c r="H37" s="52" t="n">
        <v>366</v>
      </c>
      <c r="I37" s="53" t="n">
        <v>432</v>
      </c>
    </row>
    <row r="38" customFormat="false" ht="13.5" hidden="false" customHeight="false" outlineLevel="0" collapsed="false">
      <c r="B38" s="34" t="n">
        <v>22</v>
      </c>
      <c r="C38" s="31" t="n">
        <v>220</v>
      </c>
      <c r="D38" s="52" t="n">
        <v>119</v>
      </c>
      <c r="E38" s="52" t="n">
        <v>101</v>
      </c>
      <c r="F38" s="35" t="n">
        <v>72</v>
      </c>
      <c r="G38" s="31" t="n">
        <v>688</v>
      </c>
      <c r="H38" s="52" t="n">
        <v>297</v>
      </c>
      <c r="I38" s="53" t="n">
        <v>391</v>
      </c>
    </row>
    <row r="39" customFormat="false" ht="13.5" hidden="false" customHeight="false" outlineLevel="0" collapsed="false">
      <c r="B39" s="34" t="n">
        <v>23</v>
      </c>
      <c r="C39" s="31" t="n">
        <v>153</v>
      </c>
      <c r="D39" s="52" t="n">
        <v>69</v>
      </c>
      <c r="E39" s="52" t="n">
        <v>84</v>
      </c>
      <c r="F39" s="35" t="n">
        <v>73</v>
      </c>
      <c r="G39" s="31" t="n">
        <v>783</v>
      </c>
      <c r="H39" s="52" t="n">
        <v>387</v>
      </c>
      <c r="I39" s="53" t="n">
        <v>396</v>
      </c>
    </row>
    <row r="40" customFormat="false" ht="13.5" hidden="false" customHeight="false" outlineLevel="0" collapsed="false">
      <c r="B40" s="34" t="n">
        <v>24</v>
      </c>
      <c r="C40" s="31" t="n">
        <v>69</v>
      </c>
      <c r="D40" s="52" t="n">
        <v>36</v>
      </c>
      <c r="E40" s="52" t="n">
        <v>33</v>
      </c>
      <c r="F40" s="35" t="n">
        <v>74</v>
      </c>
      <c r="G40" s="31" t="n">
        <v>427</v>
      </c>
      <c r="H40" s="52" t="n">
        <v>193</v>
      </c>
      <c r="I40" s="53" t="n">
        <v>23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642</v>
      </c>
      <c r="D42" s="52" t="n">
        <v>341</v>
      </c>
      <c r="E42" s="52" t="n">
        <v>301</v>
      </c>
      <c r="F42" s="30" t="s">
        <v>18</v>
      </c>
      <c r="G42" s="31" t="n">
        <v>2450</v>
      </c>
      <c r="H42" s="52" t="n">
        <v>1005</v>
      </c>
      <c r="I42" s="53" t="n">
        <v>1445</v>
      </c>
    </row>
    <row r="43" customFormat="false" ht="13.5" hidden="false" customHeight="true" outlineLevel="0" collapsed="false">
      <c r="B43" s="34" t="n">
        <v>25</v>
      </c>
      <c r="C43" s="31" t="n">
        <v>93</v>
      </c>
      <c r="D43" s="52" t="n">
        <v>53</v>
      </c>
      <c r="E43" s="52" t="n">
        <v>40</v>
      </c>
      <c r="F43" s="35" t="n">
        <v>75</v>
      </c>
      <c r="G43" s="31" t="n">
        <v>398</v>
      </c>
      <c r="H43" s="52" t="n">
        <v>166</v>
      </c>
      <c r="I43" s="53" t="n">
        <v>232</v>
      </c>
    </row>
    <row r="44" customFormat="false" ht="13.5" hidden="false" customHeight="false" outlineLevel="0" collapsed="false">
      <c r="B44" s="34" t="n">
        <v>26</v>
      </c>
      <c r="C44" s="31" t="n">
        <v>81</v>
      </c>
      <c r="D44" s="52" t="n">
        <v>32</v>
      </c>
      <c r="E44" s="52" t="n">
        <v>49</v>
      </c>
      <c r="F44" s="35" t="n">
        <v>76</v>
      </c>
      <c r="G44" s="31" t="n">
        <v>498</v>
      </c>
      <c r="H44" s="52" t="n">
        <v>204</v>
      </c>
      <c r="I44" s="53" t="n">
        <v>294</v>
      </c>
    </row>
    <row r="45" customFormat="false" ht="13.5" hidden="false" customHeight="false" outlineLevel="0" collapsed="false">
      <c r="B45" s="34" t="n">
        <v>27</v>
      </c>
      <c r="C45" s="31" t="n">
        <v>140</v>
      </c>
      <c r="D45" s="52" t="n">
        <v>86</v>
      </c>
      <c r="E45" s="52" t="n">
        <v>54</v>
      </c>
      <c r="F45" s="35" t="n">
        <v>77</v>
      </c>
      <c r="G45" s="31" t="n">
        <v>523</v>
      </c>
      <c r="H45" s="52" t="n">
        <v>208</v>
      </c>
      <c r="I45" s="53" t="n">
        <v>315</v>
      </c>
    </row>
    <row r="46" customFormat="false" ht="13.5" hidden="false" customHeight="false" outlineLevel="0" collapsed="false">
      <c r="B46" s="34" t="n">
        <v>28</v>
      </c>
      <c r="C46" s="31" t="n">
        <v>151</v>
      </c>
      <c r="D46" s="52" t="n">
        <v>79</v>
      </c>
      <c r="E46" s="52" t="n">
        <v>72</v>
      </c>
      <c r="F46" s="35" t="n">
        <v>78</v>
      </c>
      <c r="G46" s="31" t="n">
        <v>510</v>
      </c>
      <c r="H46" s="52" t="n">
        <v>206</v>
      </c>
      <c r="I46" s="53" t="n">
        <v>304</v>
      </c>
    </row>
    <row r="47" customFormat="false" ht="13.5" hidden="false" customHeight="false" outlineLevel="0" collapsed="false">
      <c r="B47" s="34" t="n">
        <v>29</v>
      </c>
      <c r="C47" s="31" t="n">
        <v>177</v>
      </c>
      <c r="D47" s="52" t="n">
        <v>91</v>
      </c>
      <c r="E47" s="52" t="n">
        <v>86</v>
      </c>
      <c r="F47" s="35" t="n">
        <v>79</v>
      </c>
      <c r="G47" s="31" t="n">
        <v>521</v>
      </c>
      <c r="H47" s="52" t="n">
        <v>221</v>
      </c>
      <c r="I47" s="53" t="n">
        <v>300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27</v>
      </c>
      <c r="D49" s="52" t="n">
        <v>505</v>
      </c>
      <c r="E49" s="52" t="n">
        <v>522</v>
      </c>
      <c r="F49" s="30" t="s">
        <v>20</v>
      </c>
      <c r="G49" s="31" t="n">
        <v>2191</v>
      </c>
      <c r="H49" s="52" t="n">
        <v>821</v>
      </c>
      <c r="I49" s="53" t="n">
        <v>1370</v>
      </c>
    </row>
    <row r="50" customFormat="false" ht="13.5" hidden="false" customHeight="false" outlineLevel="0" collapsed="false">
      <c r="B50" s="34" t="n">
        <v>30</v>
      </c>
      <c r="C50" s="31" t="n">
        <v>188</v>
      </c>
      <c r="D50" s="52" t="n">
        <v>93</v>
      </c>
      <c r="E50" s="52" t="n">
        <v>95</v>
      </c>
      <c r="F50" s="35" t="n">
        <v>80</v>
      </c>
      <c r="G50" s="31" t="n">
        <v>416</v>
      </c>
      <c r="H50" s="52" t="n">
        <v>162</v>
      </c>
      <c r="I50" s="53" t="n">
        <v>254</v>
      </c>
    </row>
    <row r="51" customFormat="false" ht="13.5" hidden="false" customHeight="false" outlineLevel="0" collapsed="false">
      <c r="B51" s="34" t="n">
        <v>31</v>
      </c>
      <c r="C51" s="31" t="n">
        <v>158</v>
      </c>
      <c r="D51" s="52" t="n">
        <v>79</v>
      </c>
      <c r="E51" s="52" t="n">
        <v>79</v>
      </c>
      <c r="F51" s="35" t="n">
        <v>81</v>
      </c>
      <c r="G51" s="31" t="n">
        <v>404</v>
      </c>
      <c r="H51" s="52" t="n">
        <v>156</v>
      </c>
      <c r="I51" s="53" t="n">
        <v>248</v>
      </c>
    </row>
    <row r="52" customFormat="false" ht="13.5" hidden="false" customHeight="false" outlineLevel="0" collapsed="false">
      <c r="B52" s="34" t="n">
        <v>32</v>
      </c>
      <c r="C52" s="31" t="n">
        <v>227</v>
      </c>
      <c r="D52" s="52" t="n">
        <v>114</v>
      </c>
      <c r="E52" s="52" t="n">
        <v>113</v>
      </c>
      <c r="F52" s="35" t="n">
        <v>82</v>
      </c>
      <c r="G52" s="31" t="n">
        <v>436</v>
      </c>
      <c r="H52" s="52" t="n">
        <v>166</v>
      </c>
      <c r="I52" s="53" t="n">
        <v>270</v>
      </c>
    </row>
    <row r="53" customFormat="false" ht="13.5" hidden="false" customHeight="false" outlineLevel="0" collapsed="false">
      <c r="B53" s="34" t="n">
        <v>33</v>
      </c>
      <c r="C53" s="31" t="n">
        <v>248</v>
      </c>
      <c r="D53" s="52" t="n">
        <v>120</v>
      </c>
      <c r="E53" s="52" t="n">
        <v>128</v>
      </c>
      <c r="F53" s="35" t="n">
        <v>83</v>
      </c>
      <c r="G53" s="31" t="n">
        <v>521</v>
      </c>
      <c r="H53" s="52" t="n">
        <v>199</v>
      </c>
      <c r="I53" s="53" t="n">
        <v>322</v>
      </c>
    </row>
    <row r="54" customFormat="false" ht="13.5" hidden="false" customHeight="false" outlineLevel="0" collapsed="false">
      <c r="B54" s="34" t="n">
        <v>34</v>
      </c>
      <c r="C54" s="31" t="n">
        <v>206</v>
      </c>
      <c r="D54" s="52" t="n">
        <v>99</v>
      </c>
      <c r="E54" s="52" t="n">
        <v>107</v>
      </c>
      <c r="F54" s="35" t="n">
        <v>84</v>
      </c>
      <c r="G54" s="31" t="n">
        <v>414</v>
      </c>
      <c r="H54" s="52" t="n">
        <v>138</v>
      </c>
      <c r="I54" s="53" t="n">
        <v>27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441</v>
      </c>
      <c r="D56" s="52" t="n">
        <v>732</v>
      </c>
      <c r="E56" s="52" t="n">
        <v>709</v>
      </c>
      <c r="F56" s="30" t="s">
        <v>22</v>
      </c>
      <c r="G56" s="31" t="n">
        <v>1784</v>
      </c>
      <c r="H56" s="52" t="n">
        <v>616</v>
      </c>
      <c r="I56" s="53" t="n">
        <v>1168</v>
      </c>
    </row>
    <row r="57" customFormat="false" ht="13.5" hidden="false" customHeight="false" outlineLevel="0" collapsed="false">
      <c r="B57" s="34" t="n">
        <v>35</v>
      </c>
      <c r="C57" s="31" t="n">
        <v>230</v>
      </c>
      <c r="D57" s="52" t="n">
        <v>102</v>
      </c>
      <c r="E57" s="52" t="n">
        <v>128</v>
      </c>
      <c r="F57" s="35" t="n">
        <v>85</v>
      </c>
      <c r="G57" s="31" t="n">
        <v>412</v>
      </c>
      <c r="H57" s="52" t="n">
        <v>141</v>
      </c>
      <c r="I57" s="53" t="n">
        <v>271</v>
      </c>
    </row>
    <row r="58" customFormat="false" ht="13.5" hidden="false" customHeight="false" outlineLevel="0" collapsed="false">
      <c r="B58" s="34" t="n">
        <v>36</v>
      </c>
      <c r="C58" s="31" t="n">
        <v>310</v>
      </c>
      <c r="D58" s="52" t="n">
        <v>149</v>
      </c>
      <c r="E58" s="52" t="n">
        <v>161</v>
      </c>
      <c r="F58" s="35" t="n">
        <v>86</v>
      </c>
      <c r="G58" s="31" t="n">
        <v>395</v>
      </c>
      <c r="H58" s="52" t="n">
        <v>150</v>
      </c>
      <c r="I58" s="53" t="n">
        <v>245</v>
      </c>
    </row>
    <row r="59" customFormat="false" ht="13.5" hidden="false" customHeight="false" outlineLevel="0" collapsed="false">
      <c r="B59" s="34" t="n">
        <v>37</v>
      </c>
      <c r="C59" s="31" t="n">
        <v>302</v>
      </c>
      <c r="D59" s="52" t="n">
        <v>159</v>
      </c>
      <c r="E59" s="52" t="n">
        <v>143</v>
      </c>
      <c r="F59" s="35" t="n">
        <v>87</v>
      </c>
      <c r="G59" s="31" t="n">
        <v>351</v>
      </c>
      <c r="H59" s="52" t="n">
        <v>131</v>
      </c>
      <c r="I59" s="53" t="n">
        <v>220</v>
      </c>
    </row>
    <row r="60" customFormat="false" ht="13.5" hidden="false" customHeight="false" outlineLevel="0" collapsed="false">
      <c r="B60" s="34" t="n">
        <v>38</v>
      </c>
      <c r="C60" s="31" t="n">
        <v>317</v>
      </c>
      <c r="D60" s="52" t="n">
        <v>177</v>
      </c>
      <c r="E60" s="52" t="n">
        <v>140</v>
      </c>
      <c r="F60" s="35" t="n">
        <v>88</v>
      </c>
      <c r="G60" s="31" t="n">
        <v>329</v>
      </c>
      <c r="H60" s="52" t="n">
        <v>108</v>
      </c>
      <c r="I60" s="53" t="n">
        <v>221</v>
      </c>
    </row>
    <row r="61" customFormat="false" ht="13.5" hidden="false" customHeight="false" outlineLevel="0" collapsed="false">
      <c r="B61" s="34" t="n">
        <v>39</v>
      </c>
      <c r="C61" s="31" t="n">
        <v>282</v>
      </c>
      <c r="D61" s="52" t="n">
        <v>145</v>
      </c>
      <c r="E61" s="52" t="n">
        <v>137</v>
      </c>
      <c r="F61" s="35" t="n">
        <v>89</v>
      </c>
      <c r="G61" s="31" t="n">
        <v>297</v>
      </c>
      <c r="H61" s="52" t="n">
        <v>86</v>
      </c>
      <c r="I61" s="53" t="n">
        <v>21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664</v>
      </c>
      <c r="D63" s="52" t="n">
        <v>867</v>
      </c>
      <c r="E63" s="52" t="n">
        <v>797</v>
      </c>
      <c r="F63" s="30" t="s">
        <v>24</v>
      </c>
      <c r="G63" s="31" t="n">
        <v>902</v>
      </c>
      <c r="H63" s="52" t="n">
        <v>234</v>
      </c>
      <c r="I63" s="53" t="n">
        <v>668</v>
      </c>
    </row>
    <row r="64" customFormat="false" ht="13.5" hidden="false" customHeight="false" outlineLevel="0" collapsed="false">
      <c r="B64" s="34" t="n">
        <v>40</v>
      </c>
      <c r="C64" s="31" t="n">
        <v>292</v>
      </c>
      <c r="D64" s="52" t="n">
        <v>144</v>
      </c>
      <c r="E64" s="52" t="n">
        <v>148</v>
      </c>
      <c r="F64" s="35" t="n">
        <v>90</v>
      </c>
      <c r="G64" s="31" t="n">
        <v>220</v>
      </c>
      <c r="H64" s="52" t="n">
        <v>67</v>
      </c>
      <c r="I64" s="53" t="n">
        <v>153</v>
      </c>
    </row>
    <row r="65" customFormat="false" ht="13.5" hidden="false" customHeight="false" outlineLevel="0" collapsed="false">
      <c r="B65" s="34" t="n">
        <v>41</v>
      </c>
      <c r="C65" s="31" t="n">
        <v>316</v>
      </c>
      <c r="D65" s="52" t="n">
        <v>163</v>
      </c>
      <c r="E65" s="52" t="n">
        <v>153</v>
      </c>
      <c r="F65" s="35" t="n">
        <v>91</v>
      </c>
      <c r="G65" s="31" t="n">
        <v>222</v>
      </c>
      <c r="H65" s="52" t="n">
        <v>57</v>
      </c>
      <c r="I65" s="53" t="n">
        <v>165</v>
      </c>
    </row>
    <row r="66" customFormat="false" ht="13.5" hidden="false" customHeight="false" outlineLevel="0" collapsed="false">
      <c r="B66" s="34" t="n">
        <v>42</v>
      </c>
      <c r="C66" s="31" t="n">
        <v>362</v>
      </c>
      <c r="D66" s="52" t="n">
        <v>201</v>
      </c>
      <c r="E66" s="52" t="n">
        <v>161</v>
      </c>
      <c r="F66" s="35" t="n">
        <v>92</v>
      </c>
      <c r="G66" s="31" t="n">
        <v>177</v>
      </c>
      <c r="H66" s="52" t="n">
        <v>41</v>
      </c>
      <c r="I66" s="53" t="n">
        <v>136</v>
      </c>
    </row>
    <row r="67" customFormat="false" ht="13.5" hidden="false" customHeight="false" outlineLevel="0" collapsed="false">
      <c r="B67" s="34" t="n">
        <v>43</v>
      </c>
      <c r="C67" s="31" t="n">
        <v>360</v>
      </c>
      <c r="D67" s="52" t="n">
        <v>183</v>
      </c>
      <c r="E67" s="52" t="n">
        <v>177</v>
      </c>
      <c r="F67" s="35" t="n">
        <v>93</v>
      </c>
      <c r="G67" s="31" t="n">
        <v>143</v>
      </c>
      <c r="H67" s="52" t="n">
        <v>42</v>
      </c>
      <c r="I67" s="53" t="n">
        <v>101</v>
      </c>
    </row>
    <row r="68" customFormat="false" ht="13.5" hidden="false" customHeight="false" outlineLevel="0" collapsed="false">
      <c r="B68" s="34" t="n">
        <v>44</v>
      </c>
      <c r="C68" s="31" t="n">
        <v>334</v>
      </c>
      <c r="D68" s="52" t="n">
        <v>176</v>
      </c>
      <c r="E68" s="52" t="n">
        <v>158</v>
      </c>
      <c r="F68" s="35" t="n">
        <v>94</v>
      </c>
      <c r="G68" s="31" t="n">
        <v>140</v>
      </c>
      <c r="H68" s="52" t="n">
        <v>27</v>
      </c>
      <c r="I68" s="53" t="n">
        <v>11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928</v>
      </c>
      <c r="D70" s="52" t="n">
        <v>949</v>
      </c>
      <c r="E70" s="52" t="n">
        <v>979</v>
      </c>
      <c r="F70" s="30" t="s">
        <v>26</v>
      </c>
      <c r="G70" s="31" t="n">
        <v>187</v>
      </c>
      <c r="H70" s="52" t="n">
        <v>23</v>
      </c>
      <c r="I70" s="53" t="n">
        <v>164</v>
      </c>
    </row>
    <row r="71" customFormat="false" ht="13.5" hidden="false" customHeight="false" outlineLevel="0" collapsed="false">
      <c r="B71" s="34" t="n">
        <v>45</v>
      </c>
      <c r="C71" s="31" t="n">
        <v>382</v>
      </c>
      <c r="D71" s="52" t="n">
        <v>193</v>
      </c>
      <c r="E71" s="52" t="n">
        <v>189</v>
      </c>
      <c r="F71" s="35" t="n">
        <v>95</v>
      </c>
      <c r="G71" s="31" t="n">
        <v>74</v>
      </c>
      <c r="H71" s="52" t="n">
        <v>16</v>
      </c>
      <c r="I71" s="53" t="n">
        <v>58</v>
      </c>
    </row>
    <row r="72" customFormat="false" ht="13.5" hidden="false" customHeight="false" outlineLevel="0" collapsed="false">
      <c r="B72" s="34" t="n">
        <v>46</v>
      </c>
      <c r="C72" s="31" t="n">
        <v>407</v>
      </c>
      <c r="D72" s="52" t="n">
        <v>201</v>
      </c>
      <c r="E72" s="52" t="n">
        <v>206</v>
      </c>
      <c r="F72" s="35" t="n">
        <v>96</v>
      </c>
      <c r="G72" s="31" t="n">
        <v>59</v>
      </c>
      <c r="H72" s="52" t="n">
        <v>5</v>
      </c>
      <c r="I72" s="53" t="n">
        <v>54</v>
      </c>
    </row>
    <row r="73" customFormat="false" ht="13.5" hidden="false" customHeight="false" outlineLevel="0" collapsed="false">
      <c r="B73" s="34" t="n">
        <v>47</v>
      </c>
      <c r="C73" s="31" t="n">
        <v>368</v>
      </c>
      <c r="D73" s="52" t="n">
        <v>185</v>
      </c>
      <c r="E73" s="52" t="n">
        <v>183</v>
      </c>
      <c r="F73" s="35" t="n">
        <v>97</v>
      </c>
      <c r="G73" s="31" t="n">
        <v>54</v>
      </c>
      <c r="H73" s="52" t="n">
        <v>2</v>
      </c>
      <c r="I73" s="53" t="n">
        <v>52</v>
      </c>
    </row>
    <row r="74" customFormat="false" ht="13.5" hidden="false" customHeight="false" outlineLevel="0" collapsed="false">
      <c r="B74" s="34" t="n">
        <v>48</v>
      </c>
      <c r="C74" s="31" t="n">
        <v>392</v>
      </c>
      <c r="D74" s="52" t="n">
        <v>191</v>
      </c>
      <c r="E74" s="52" t="n">
        <v>201</v>
      </c>
      <c r="F74" s="30" t="s">
        <v>27</v>
      </c>
      <c r="G74" s="31" t="n">
        <v>102</v>
      </c>
      <c r="H74" s="52" t="n">
        <v>16</v>
      </c>
      <c r="I74" s="53" t="n">
        <v>86</v>
      </c>
    </row>
    <row r="75" customFormat="false" ht="13.5" hidden="false" customHeight="false" outlineLevel="0" collapsed="false">
      <c r="B75" s="37" t="n">
        <v>49</v>
      </c>
      <c r="C75" s="38" t="n">
        <v>379</v>
      </c>
      <c r="D75" s="55" t="n">
        <v>179</v>
      </c>
      <c r="E75" s="55" t="n">
        <v>200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0699</v>
      </c>
      <c r="D5" s="21" t="n">
        <v>14365</v>
      </c>
      <c r="E5" s="21" t="n">
        <v>1633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86</v>
      </c>
      <c r="D7" s="52" t="n">
        <v>466</v>
      </c>
      <c r="E7" s="52" t="n">
        <v>420</v>
      </c>
      <c r="F7" s="30" t="s">
        <v>8</v>
      </c>
      <c r="G7" s="31" t="n">
        <v>1843</v>
      </c>
      <c r="H7" s="52" t="n">
        <v>851</v>
      </c>
      <c r="I7" s="53" t="n">
        <v>992</v>
      </c>
    </row>
    <row r="8" customFormat="false" ht="13.5" hidden="false" customHeight="false" outlineLevel="0" collapsed="false">
      <c r="B8" s="34" t="n">
        <v>0</v>
      </c>
      <c r="C8" s="31" t="n">
        <v>148</v>
      </c>
      <c r="D8" s="52" t="n">
        <v>76</v>
      </c>
      <c r="E8" s="52" t="n">
        <v>72</v>
      </c>
      <c r="F8" s="35" t="n">
        <v>50</v>
      </c>
      <c r="G8" s="31" t="n">
        <v>396</v>
      </c>
      <c r="H8" s="52" t="n">
        <v>183</v>
      </c>
      <c r="I8" s="53" t="n">
        <v>213</v>
      </c>
    </row>
    <row r="9" customFormat="false" ht="13.5" hidden="false" customHeight="false" outlineLevel="0" collapsed="false">
      <c r="B9" s="34" t="n">
        <v>1</v>
      </c>
      <c r="C9" s="31" t="n">
        <v>178</v>
      </c>
      <c r="D9" s="52" t="n">
        <v>97</v>
      </c>
      <c r="E9" s="52" t="n">
        <v>81</v>
      </c>
      <c r="F9" s="35" t="n">
        <v>51</v>
      </c>
      <c r="G9" s="31" t="n">
        <v>334</v>
      </c>
      <c r="H9" s="52" t="n">
        <v>164</v>
      </c>
      <c r="I9" s="53" t="n">
        <v>170</v>
      </c>
    </row>
    <row r="10" customFormat="false" ht="13.5" hidden="false" customHeight="false" outlineLevel="0" collapsed="false">
      <c r="B10" s="34" t="n">
        <v>2</v>
      </c>
      <c r="C10" s="31" t="n">
        <v>175</v>
      </c>
      <c r="D10" s="52" t="n">
        <v>95</v>
      </c>
      <c r="E10" s="52" t="n">
        <v>80</v>
      </c>
      <c r="F10" s="35" t="n">
        <v>52</v>
      </c>
      <c r="G10" s="31" t="n">
        <v>389</v>
      </c>
      <c r="H10" s="52" t="n">
        <v>176</v>
      </c>
      <c r="I10" s="53" t="n">
        <v>213</v>
      </c>
    </row>
    <row r="11" customFormat="false" ht="13.5" hidden="false" customHeight="false" outlineLevel="0" collapsed="false">
      <c r="B11" s="34" t="n">
        <v>3</v>
      </c>
      <c r="C11" s="31" t="n">
        <v>208</v>
      </c>
      <c r="D11" s="52" t="n">
        <v>104</v>
      </c>
      <c r="E11" s="52" t="n">
        <v>104</v>
      </c>
      <c r="F11" s="35" t="n">
        <v>53</v>
      </c>
      <c r="G11" s="31" t="n">
        <v>436</v>
      </c>
      <c r="H11" s="52" t="n">
        <v>201</v>
      </c>
      <c r="I11" s="53" t="n">
        <v>235</v>
      </c>
    </row>
    <row r="12" customFormat="false" ht="13.5" hidden="false" customHeight="false" outlineLevel="0" collapsed="false">
      <c r="B12" s="34" t="n">
        <v>4</v>
      </c>
      <c r="C12" s="31" t="n">
        <v>177</v>
      </c>
      <c r="D12" s="52" t="n">
        <v>94</v>
      </c>
      <c r="E12" s="52" t="n">
        <v>83</v>
      </c>
      <c r="F12" s="35" t="n">
        <v>54</v>
      </c>
      <c r="G12" s="31" t="n">
        <v>288</v>
      </c>
      <c r="H12" s="52" t="n">
        <v>127</v>
      </c>
      <c r="I12" s="53" t="n">
        <v>161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099</v>
      </c>
      <c r="D14" s="52" t="n">
        <v>566</v>
      </c>
      <c r="E14" s="52" t="n">
        <v>533</v>
      </c>
      <c r="F14" s="30" t="s">
        <v>10</v>
      </c>
      <c r="G14" s="31" t="n">
        <v>1845</v>
      </c>
      <c r="H14" s="52" t="n">
        <v>912</v>
      </c>
      <c r="I14" s="53" t="n">
        <v>933</v>
      </c>
    </row>
    <row r="15" customFormat="false" ht="13.5" hidden="false" customHeight="false" outlineLevel="0" collapsed="false">
      <c r="B15" s="34" t="n">
        <v>5</v>
      </c>
      <c r="C15" s="31" t="n">
        <v>214</v>
      </c>
      <c r="D15" s="52" t="n">
        <v>115</v>
      </c>
      <c r="E15" s="52" t="n">
        <v>99</v>
      </c>
      <c r="F15" s="35" t="n">
        <v>55</v>
      </c>
      <c r="G15" s="31" t="n">
        <v>387</v>
      </c>
      <c r="H15" s="52" t="n">
        <v>192</v>
      </c>
      <c r="I15" s="53" t="n">
        <v>195</v>
      </c>
    </row>
    <row r="16" customFormat="false" ht="13.5" hidden="false" customHeight="false" outlineLevel="0" collapsed="false">
      <c r="B16" s="34" t="n">
        <v>6</v>
      </c>
      <c r="C16" s="31" t="n">
        <v>212</v>
      </c>
      <c r="D16" s="52" t="n">
        <v>109</v>
      </c>
      <c r="E16" s="52" t="n">
        <v>103</v>
      </c>
      <c r="F16" s="35" t="n">
        <v>56</v>
      </c>
      <c r="G16" s="31" t="n">
        <v>370</v>
      </c>
      <c r="H16" s="52" t="n">
        <v>182</v>
      </c>
      <c r="I16" s="53" t="n">
        <v>188</v>
      </c>
    </row>
    <row r="17" customFormat="false" ht="13.5" hidden="false" customHeight="false" outlineLevel="0" collapsed="false">
      <c r="B17" s="34" t="n">
        <v>7</v>
      </c>
      <c r="C17" s="31" t="n">
        <v>210</v>
      </c>
      <c r="D17" s="52" t="n">
        <v>110</v>
      </c>
      <c r="E17" s="52" t="n">
        <v>100</v>
      </c>
      <c r="F17" s="35" t="n">
        <v>57</v>
      </c>
      <c r="G17" s="31" t="n">
        <v>388</v>
      </c>
      <c r="H17" s="52" t="n">
        <v>194</v>
      </c>
      <c r="I17" s="53" t="n">
        <v>194</v>
      </c>
    </row>
    <row r="18" customFormat="false" ht="13.5" hidden="false" customHeight="false" outlineLevel="0" collapsed="false">
      <c r="B18" s="34" t="n">
        <v>8</v>
      </c>
      <c r="C18" s="31" t="n">
        <v>228</v>
      </c>
      <c r="D18" s="52" t="n">
        <v>113</v>
      </c>
      <c r="E18" s="52" t="n">
        <v>115</v>
      </c>
      <c r="F18" s="35" t="n">
        <v>58</v>
      </c>
      <c r="G18" s="31" t="n">
        <v>324</v>
      </c>
      <c r="H18" s="52" t="n">
        <v>162</v>
      </c>
      <c r="I18" s="53" t="n">
        <v>162</v>
      </c>
    </row>
    <row r="19" customFormat="false" ht="13.5" hidden="false" customHeight="false" outlineLevel="0" collapsed="false">
      <c r="B19" s="34" t="n">
        <v>9</v>
      </c>
      <c r="C19" s="31" t="n">
        <v>235</v>
      </c>
      <c r="D19" s="52" t="n">
        <v>119</v>
      </c>
      <c r="E19" s="52" t="n">
        <v>116</v>
      </c>
      <c r="F19" s="35" t="n">
        <v>59</v>
      </c>
      <c r="G19" s="31" t="n">
        <v>376</v>
      </c>
      <c r="H19" s="52" t="n">
        <v>182</v>
      </c>
      <c r="I19" s="53" t="n">
        <v>19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252</v>
      </c>
      <c r="D21" s="52" t="n">
        <v>654</v>
      </c>
      <c r="E21" s="52" t="n">
        <v>598</v>
      </c>
      <c r="F21" s="30" t="s">
        <v>12</v>
      </c>
      <c r="G21" s="31" t="n">
        <v>2168</v>
      </c>
      <c r="H21" s="52" t="n">
        <v>1062</v>
      </c>
      <c r="I21" s="53" t="n">
        <v>1106</v>
      </c>
    </row>
    <row r="22" customFormat="false" ht="13.5" hidden="false" customHeight="false" outlineLevel="0" collapsed="false">
      <c r="B22" s="34" t="n">
        <v>10</v>
      </c>
      <c r="C22" s="31" t="n">
        <v>235</v>
      </c>
      <c r="D22" s="52" t="n">
        <v>123</v>
      </c>
      <c r="E22" s="52" t="n">
        <v>112</v>
      </c>
      <c r="F22" s="35" t="n">
        <v>60</v>
      </c>
      <c r="G22" s="31" t="n">
        <v>416</v>
      </c>
      <c r="H22" s="52" t="n">
        <v>213</v>
      </c>
      <c r="I22" s="53" t="n">
        <v>203</v>
      </c>
    </row>
    <row r="23" customFormat="false" ht="13.5" hidden="false" customHeight="false" outlineLevel="0" collapsed="false">
      <c r="B23" s="34" t="n">
        <v>11</v>
      </c>
      <c r="C23" s="31" t="n">
        <v>269</v>
      </c>
      <c r="D23" s="52" t="n">
        <v>145</v>
      </c>
      <c r="E23" s="52" t="n">
        <v>124</v>
      </c>
      <c r="F23" s="35" t="n">
        <v>61</v>
      </c>
      <c r="G23" s="31" t="n">
        <v>477</v>
      </c>
      <c r="H23" s="52" t="n">
        <v>223</v>
      </c>
      <c r="I23" s="53" t="n">
        <v>254</v>
      </c>
    </row>
    <row r="24" customFormat="false" ht="13.5" hidden="false" customHeight="false" outlineLevel="0" collapsed="false">
      <c r="B24" s="34" t="n">
        <v>12</v>
      </c>
      <c r="C24" s="31" t="n">
        <v>239</v>
      </c>
      <c r="D24" s="52" t="n">
        <v>127</v>
      </c>
      <c r="E24" s="52" t="n">
        <v>112</v>
      </c>
      <c r="F24" s="35" t="n">
        <v>62</v>
      </c>
      <c r="G24" s="31" t="n">
        <v>432</v>
      </c>
      <c r="H24" s="52" t="n">
        <v>198</v>
      </c>
      <c r="I24" s="53" t="n">
        <v>234</v>
      </c>
    </row>
    <row r="25" customFormat="false" ht="13.5" hidden="false" customHeight="false" outlineLevel="0" collapsed="false">
      <c r="B25" s="34" t="n">
        <v>13</v>
      </c>
      <c r="C25" s="31" t="n">
        <v>268</v>
      </c>
      <c r="D25" s="52" t="n">
        <v>128</v>
      </c>
      <c r="E25" s="52" t="n">
        <v>140</v>
      </c>
      <c r="F25" s="35" t="n">
        <v>63</v>
      </c>
      <c r="G25" s="31" t="n">
        <v>431</v>
      </c>
      <c r="H25" s="52" t="n">
        <v>209</v>
      </c>
      <c r="I25" s="53" t="n">
        <v>222</v>
      </c>
    </row>
    <row r="26" customFormat="false" ht="13.5" hidden="false" customHeight="false" outlineLevel="0" collapsed="false">
      <c r="B26" s="34" t="n">
        <v>14</v>
      </c>
      <c r="C26" s="31" t="n">
        <v>241</v>
      </c>
      <c r="D26" s="52" t="n">
        <v>131</v>
      </c>
      <c r="E26" s="52" t="n">
        <v>110</v>
      </c>
      <c r="F26" s="35" t="n">
        <v>64</v>
      </c>
      <c r="G26" s="31" t="n">
        <v>412</v>
      </c>
      <c r="H26" s="52" t="n">
        <v>219</v>
      </c>
      <c r="I26" s="53" t="n">
        <v>193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310</v>
      </c>
      <c r="D28" s="52" t="n">
        <v>644</v>
      </c>
      <c r="E28" s="52" t="n">
        <v>666</v>
      </c>
      <c r="F28" s="30" t="s">
        <v>14</v>
      </c>
      <c r="G28" s="31" t="n">
        <v>2493</v>
      </c>
      <c r="H28" s="52" t="n">
        <v>1202</v>
      </c>
      <c r="I28" s="53" t="n">
        <v>1291</v>
      </c>
    </row>
    <row r="29" customFormat="false" ht="13.5" hidden="false" customHeight="false" outlineLevel="0" collapsed="false">
      <c r="B29" s="34" t="n">
        <v>15</v>
      </c>
      <c r="C29" s="31" t="n">
        <v>265</v>
      </c>
      <c r="D29" s="52" t="n">
        <v>140</v>
      </c>
      <c r="E29" s="52" t="n">
        <v>125</v>
      </c>
      <c r="F29" s="35" t="n">
        <v>65</v>
      </c>
      <c r="G29" s="31" t="n">
        <v>469</v>
      </c>
      <c r="H29" s="52" t="n">
        <v>226</v>
      </c>
      <c r="I29" s="53" t="n">
        <v>243</v>
      </c>
    </row>
    <row r="30" customFormat="false" ht="13.5" hidden="false" customHeight="false" outlineLevel="0" collapsed="false">
      <c r="B30" s="34" t="n">
        <v>16</v>
      </c>
      <c r="C30" s="31" t="n">
        <v>234</v>
      </c>
      <c r="D30" s="52" t="n">
        <v>114</v>
      </c>
      <c r="E30" s="52" t="n">
        <v>120</v>
      </c>
      <c r="F30" s="35" t="n">
        <v>66</v>
      </c>
      <c r="G30" s="31" t="n">
        <v>455</v>
      </c>
      <c r="H30" s="52" t="n">
        <v>199</v>
      </c>
      <c r="I30" s="53" t="n">
        <v>256</v>
      </c>
    </row>
    <row r="31" customFormat="false" ht="13.5" hidden="false" customHeight="false" outlineLevel="0" collapsed="false">
      <c r="B31" s="34" t="n">
        <v>17</v>
      </c>
      <c r="C31" s="31" t="n">
        <v>287</v>
      </c>
      <c r="D31" s="52" t="n">
        <v>141</v>
      </c>
      <c r="E31" s="52" t="n">
        <v>146</v>
      </c>
      <c r="F31" s="35" t="n">
        <v>67</v>
      </c>
      <c r="G31" s="31" t="n">
        <v>479</v>
      </c>
      <c r="H31" s="52" t="n">
        <v>242</v>
      </c>
      <c r="I31" s="53" t="n">
        <v>237</v>
      </c>
    </row>
    <row r="32" customFormat="false" ht="13.5" hidden="false" customHeight="false" outlineLevel="0" collapsed="false">
      <c r="B32" s="34" t="n">
        <v>18</v>
      </c>
      <c r="C32" s="31" t="n">
        <v>266</v>
      </c>
      <c r="D32" s="52" t="n">
        <v>131</v>
      </c>
      <c r="E32" s="52" t="n">
        <v>135</v>
      </c>
      <c r="F32" s="35" t="n">
        <v>68</v>
      </c>
      <c r="G32" s="31" t="n">
        <v>511</v>
      </c>
      <c r="H32" s="52" t="n">
        <v>251</v>
      </c>
      <c r="I32" s="53" t="n">
        <v>260</v>
      </c>
    </row>
    <row r="33" customFormat="false" ht="13.5" hidden="false" customHeight="false" outlineLevel="0" collapsed="false">
      <c r="B33" s="34" t="n">
        <v>19</v>
      </c>
      <c r="C33" s="31" t="n">
        <v>258</v>
      </c>
      <c r="D33" s="52" t="n">
        <v>118</v>
      </c>
      <c r="E33" s="52" t="n">
        <v>140</v>
      </c>
      <c r="F33" s="35" t="n">
        <v>69</v>
      </c>
      <c r="G33" s="31" t="n">
        <v>579</v>
      </c>
      <c r="H33" s="52" t="n">
        <v>284</v>
      </c>
      <c r="I33" s="53" t="n">
        <v>29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031</v>
      </c>
      <c r="D35" s="52" t="n">
        <v>560</v>
      </c>
      <c r="E35" s="52" t="n">
        <v>471</v>
      </c>
      <c r="F35" s="30" t="s">
        <v>16</v>
      </c>
      <c r="G35" s="31" t="n">
        <v>3066</v>
      </c>
      <c r="H35" s="52" t="n">
        <v>1463</v>
      </c>
      <c r="I35" s="53" t="n">
        <v>1603</v>
      </c>
    </row>
    <row r="36" customFormat="false" ht="13.5" hidden="false" customHeight="false" outlineLevel="0" collapsed="false">
      <c r="B36" s="34" t="n">
        <v>20</v>
      </c>
      <c r="C36" s="31" t="n">
        <v>245</v>
      </c>
      <c r="D36" s="52" t="n">
        <v>108</v>
      </c>
      <c r="E36" s="52" t="n">
        <v>137</v>
      </c>
      <c r="F36" s="35" t="n">
        <v>70</v>
      </c>
      <c r="G36" s="31" t="n">
        <v>625</v>
      </c>
      <c r="H36" s="52" t="n">
        <v>301</v>
      </c>
      <c r="I36" s="53" t="n">
        <v>324</v>
      </c>
    </row>
    <row r="37" customFormat="false" ht="13.5" hidden="false" customHeight="false" outlineLevel="0" collapsed="false">
      <c r="B37" s="34" t="n">
        <v>21</v>
      </c>
      <c r="C37" s="31" t="n">
        <v>231</v>
      </c>
      <c r="D37" s="52" t="n">
        <v>133</v>
      </c>
      <c r="E37" s="52" t="n">
        <v>98</v>
      </c>
      <c r="F37" s="35" t="n">
        <v>71</v>
      </c>
      <c r="G37" s="31" t="n">
        <v>695</v>
      </c>
      <c r="H37" s="52" t="n">
        <v>326</v>
      </c>
      <c r="I37" s="53" t="n">
        <v>369</v>
      </c>
    </row>
    <row r="38" customFormat="false" ht="13.5" hidden="false" customHeight="false" outlineLevel="0" collapsed="false">
      <c r="B38" s="34" t="n">
        <v>22</v>
      </c>
      <c r="C38" s="31" t="n">
        <v>270</v>
      </c>
      <c r="D38" s="52" t="n">
        <v>151</v>
      </c>
      <c r="E38" s="52" t="n">
        <v>119</v>
      </c>
      <c r="F38" s="35" t="n">
        <v>72</v>
      </c>
      <c r="G38" s="31" t="n">
        <v>682</v>
      </c>
      <c r="H38" s="52" t="n">
        <v>318</v>
      </c>
      <c r="I38" s="53" t="n">
        <v>364</v>
      </c>
    </row>
    <row r="39" customFormat="false" ht="13.5" hidden="false" customHeight="false" outlineLevel="0" collapsed="false">
      <c r="B39" s="34" t="n">
        <v>23</v>
      </c>
      <c r="C39" s="31" t="n">
        <v>163</v>
      </c>
      <c r="D39" s="52" t="n">
        <v>89</v>
      </c>
      <c r="E39" s="52" t="n">
        <v>74</v>
      </c>
      <c r="F39" s="35" t="n">
        <v>73</v>
      </c>
      <c r="G39" s="31" t="n">
        <v>655</v>
      </c>
      <c r="H39" s="52" t="n">
        <v>326</v>
      </c>
      <c r="I39" s="53" t="n">
        <v>329</v>
      </c>
    </row>
    <row r="40" customFormat="false" ht="13.5" hidden="false" customHeight="false" outlineLevel="0" collapsed="false">
      <c r="B40" s="34" t="n">
        <v>24</v>
      </c>
      <c r="C40" s="31" t="n">
        <v>122</v>
      </c>
      <c r="D40" s="52" t="n">
        <v>79</v>
      </c>
      <c r="E40" s="52" t="n">
        <v>43</v>
      </c>
      <c r="F40" s="35" t="n">
        <v>74</v>
      </c>
      <c r="G40" s="31" t="n">
        <v>409</v>
      </c>
      <c r="H40" s="52" t="n">
        <v>192</v>
      </c>
      <c r="I40" s="53" t="n">
        <v>21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802</v>
      </c>
      <c r="D42" s="52" t="n">
        <v>389</v>
      </c>
      <c r="E42" s="52" t="n">
        <v>413</v>
      </c>
      <c r="F42" s="30" t="s">
        <v>18</v>
      </c>
      <c r="G42" s="31" t="n">
        <v>2372</v>
      </c>
      <c r="H42" s="52" t="n">
        <v>989</v>
      </c>
      <c r="I42" s="53" t="n">
        <v>1383</v>
      </c>
    </row>
    <row r="43" customFormat="false" ht="13.5" hidden="false" customHeight="true" outlineLevel="0" collapsed="false">
      <c r="B43" s="34" t="n">
        <v>25</v>
      </c>
      <c r="C43" s="31" t="n">
        <v>132</v>
      </c>
      <c r="D43" s="52" t="n">
        <v>71</v>
      </c>
      <c r="E43" s="52" t="n">
        <v>61</v>
      </c>
      <c r="F43" s="35" t="n">
        <v>75</v>
      </c>
      <c r="G43" s="31" t="n">
        <v>436</v>
      </c>
      <c r="H43" s="52" t="n">
        <v>192</v>
      </c>
      <c r="I43" s="53" t="n">
        <v>244</v>
      </c>
    </row>
    <row r="44" customFormat="false" ht="13.5" hidden="false" customHeight="false" outlineLevel="0" collapsed="false">
      <c r="B44" s="34" t="n">
        <v>26</v>
      </c>
      <c r="C44" s="31" t="n">
        <v>129</v>
      </c>
      <c r="D44" s="52" t="n">
        <v>72</v>
      </c>
      <c r="E44" s="52" t="n">
        <v>57</v>
      </c>
      <c r="F44" s="35" t="n">
        <v>76</v>
      </c>
      <c r="G44" s="31" t="n">
        <v>495</v>
      </c>
      <c r="H44" s="52" t="n">
        <v>217</v>
      </c>
      <c r="I44" s="53" t="n">
        <v>278</v>
      </c>
    </row>
    <row r="45" customFormat="false" ht="13.5" hidden="false" customHeight="false" outlineLevel="0" collapsed="false">
      <c r="B45" s="34" t="n">
        <v>27</v>
      </c>
      <c r="C45" s="31" t="n">
        <v>162</v>
      </c>
      <c r="D45" s="52" t="n">
        <v>85</v>
      </c>
      <c r="E45" s="52" t="n">
        <v>77</v>
      </c>
      <c r="F45" s="35" t="n">
        <v>77</v>
      </c>
      <c r="G45" s="31" t="n">
        <v>478</v>
      </c>
      <c r="H45" s="52" t="n">
        <v>193</v>
      </c>
      <c r="I45" s="53" t="n">
        <v>285</v>
      </c>
    </row>
    <row r="46" customFormat="false" ht="13.5" hidden="false" customHeight="false" outlineLevel="0" collapsed="false">
      <c r="B46" s="34" t="n">
        <v>28</v>
      </c>
      <c r="C46" s="31" t="n">
        <v>177</v>
      </c>
      <c r="D46" s="52" t="n">
        <v>73</v>
      </c>
      <c r="E46" s="52" t="n">
        <v>104</v>
      </c>
      <c r="F46" s="35" t="n">
        <v>78</v>
      </c>
      <c r="G46" s="31" t="n">
        <v>462</v>
      </c>
      <c r="H46" s="52" t="n">
        <v>199</v>
      </c>
      <c r="I46" s="53" t="n">
        <v>263</v>
      </c>
    </row>
    <row r="47" customFormat="false" ht="13.5" hidden="false" customHeight="false" outlineLevel="0" collapsed="false">
      <c r="B47" s="34" t="n">
        <v>29</v>
      </c>
      <c r="C47" s="31" t="n">
        <v>202</v>
      </c>
      <c r="D47" s="52" t="n">
        <v>88</v>
      </c>
      <c r="E47" s="52" t="n">
        <v>114</v>
      </c>
      <c r="F47" s="35" t="n">
        <v>79</v>
      </c>
      <c r="G47" s="31" t="n">
        <v>501</v>
      </c>
      <c r="H47" s="52" t="n">
        <v>188</v>
      </c>
      <c r="I47" s="53" t="n">
        <v>31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112</v>
      </c>
      <c r="D49" s="52" t="n">
        <v>586</v>
      </c>
      <c r="E49" s="52" t="n">
        <v>526</v>
      </c>
      <c r="F49" s="30" t="s">
        <v>20</v>
      </c>
      <c r="G49" s="31" t="n">
        <v>1781</v>
      </c>
      <c r="H49" s="52" t="n">
        <v>662</v>
      </c>
      <c r="I49" s="53" t="n">
        <v>1119</v>
      </c>
    </row>
    <row r="50" customFormat="false" ht="13.5" hidden="false" customHeight="false" outlineLevel="0" collapsed="false">
      <c r="B50" s="34" t="n">
        <v>30</v>
      </c>
      <c r="C50" s="31" t="n">
        <v>207</v>
      </c>
      <c r="D50" s="52" t="n">
        <v>104</v>
      </c>
      <c r="E50" s="52" t="n">
        <v>103</v>
      </c>
      <c r="F50" s="35" t="n">
        <v>80</v>
      </c>
      <c r="G50" s="31" t="n">
        <v>388</v>
      </c>
      <c r="H50" s="52" t="n">
        <v>154</v>
      </c>
      <c r="I50" s="53" t="n">
        <v>234</v>
      </c>
    </row>
    <row r="51" customFormat="false" ht="13.5" hidden="false" customHeight="false" outlineLevel="0" collapsed="false">
      <c r="B51" s="34" t="n">
        <v>31</v>
      </c>
      <c r="C51" s="31" t="n">
        <v>215</v>
      </c>
      <c r="D51" s="52" t="n">
        <v>110</v>
      </c>
      <c r="E51" s="52" t="n">
        <v>105</v>
      </c>
      <c r="F51" s="35" t="n">
        <v>81</v>
      </c>
      <c r="G51" s="31" t="n">
        <v>324</v>
      </c>
      <c r="H51" s="52" t="n">
        <v>121</v>
      </c>
      <c r="I51" s="53" t="n">
        <v>203</v>
      </c>
    </row>
    <row r="52" customFormat="false" ht="13.5" hidden="false" customHeight="false" outlineLevel="0" collapsed="false">
      <c r="B52" s="34" t="n">
        <v>32</v>
      </c>
      <c r="C52" s="31" t="n">
        <v>224</v>
      </c>
      <c r="D52" s="52" t="n">
        <v>120</v>
      </c>
      <c r="E52" s="52" t="n">
        <v>104</v>
      </c>
      <c r="F52" s="35" t="n">
        <v>82</v>
      </c>
      <c r="G52" s="31" t="n">
        <v>348</v>
      </c>
      <c r="H52" s="52" t="n">
        <v>121</v>
      </c>
      <c r="I52" s="53" t="n">
        <v>227</v>
      </c>
    </row>
    <row r="53" customFormat="false" ht="13.5" hidden="false" customHeight="false" outlineLevel="0" collapsed="false">
      <c r="B53" s="34" t="n">
        <v>33</v>
      </c>
      <c r="C53" s="31" t="n">
        <v>216</v>
      </c>
      <c r="D53" s="52" t="n">
        <v>110</v>
      </c>
      <c r="E53" s="52" t="n">
        <v>106</v>
      </c>
      <c r="F53" s="35" t="n">
        <v>83</v>
      </c>
      <c r="G53" s="31" t="n">
        <v>360</v>
      </c>
      <c r="H53" s="52" t="n">
        <v>144</v>
      </c>
      <c r="I53" s="53" t="n">
        <v>216</v>
      </c>
    </row>
    <row r="54" customFormat="false" ht="13.5" hidden="false" customHeight="false" outlineLevel="0" collapsed="false">
      <c r="B54" s="34" t="n">
        <v>34</v>
      </c>
      <c r="C54" s="31" t="n">
        <v>250</v>
      </c>
      <c r="D54" s="52" t="n">
        <v>142</v>
      </c>
      <c r="E54" s="52" t="n">
        <v>108</v>
      </c>
      <c r="F54" s="35" t="n">
        <v>84</v>
      </c>
      <c r="G54" s="31" t="n">
        <v>361</v>
      </c>
      <c r="H54" s="52" t="n">
        <v>122</v>
      </c>
      <c r="I54" s="53" t="n">
        <v>239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390</v>
      </c>
      <c r="D56" s="52" t="n">
        <v>684</v>
      </c>
      <c r="E56" s="52" t="n">
        <v>706</v>
      </c>
      <c r="F56" s="30" t="s">
        <v>22</v>
      </c>
      <c r="G56" s="31" t="n">
        <v>1409</v>
      </c>
      <c r="H56" s="52" t="n">
        <v>478</v>
      </c>
      <c r="I56" s="53" t="n">
        <v>931</v>
      </c>
    </row>
    <row r="57" customFormat="false" ht="13.5" hidden="false" customHeight="false" outlineLevel="0" collapsed="false">
      <c r="B57" s="34" t="n">
        <v>35</v>
      </c>
      <c r="C57" s="31" t="n">
        <v>300</v>
      </c>
      <c r="D57" s="52" t="n">
        <v>145</v>
      </c>
      <c r="E57" s="52" t="n">
        <v>155</v>
      </c>
      <c r="F57" s="35" t="n">
        <v>85</v>
      </c>
      <c r="G57" s="31" t="n">
        <v>329</v>
      </c>
      <c r="H57" s="52" t="n">
        <v>106</v>
      </c>
      <c r="I57" s="53" t="n">
        <v>223</v>
      </c>
    </row>
    <row r="58" customFormat="false" ht="13.5" hidden="false" customHeight="false" outlineLevel="0" collapsed="false">
      <c r="B58" s="34" t="n">
        <v>36</v>
      </c>
      <c r="C58" s="31" t="n">
        <v>271</v>
      </c>
      <c r="D58" s="52" t="n">
        <v>123</v>
      </c>
      <c r="E58" s="52" t="n">
        <v>148</v>
      </c>
      <c r="F58" s="35" t="n">
        <v>86</v>
      </c>
      <c r="G58" s="31" t="n">
        <v>276</v>
      </c>
      <c r="H58" s="52" t="n">
        <v>108</v>
      </c>
      <c r="I58" s="53" t="n">
        <v>168</v>
      </c>
    </row>
    <row r="59" customFormat="false" ht="13.5" hidden="false" customHeight="false" outlineLevel="0" collapsed="false">
      <c r="B59" s="34" t="n">
        <v>37</v>
      </c>
      <c r="C59" s="31" t="n">
        <v>250</v>
      </c>
      <c r="D59" s="52" t="n">
        <v>140</v>
      </c>
      <c r="E59" s="52" t="n">
        <v>110</v>
      </c>
      <c r="F59" s="35" t="n">
        <v>87</v>
      </c>
      <c r="G59" s="31" t="n">
        <v>307</v>
      </c>
      <c r="H59" s="52" t="n">
        <v>111</v>
      </c>
      <c r="I59" s="53" t="n">
        <v>196</v>
      </c>
    </row>
    <row r="60" customFormat="false" ht="13.5" hidden="false" customHeight="false" outlineLevel="0" collapsed="false">
      <c r="B60" s="34" t="n">
        <v>38</v>
      </c>
      <c r="C60" s="31" t="n">
        <v>265</v>
      </c>
      <c r="D60" s="52" t="n">
        <v>123</v>
      </c>
      <c r="E60" s="52" t="n">
        <v>142</v>
      </c>
      <c r="F60" s="35" t="n">
        <v>88</v>
      </c>
      <c r="G60" s="31" t="n">
        <v>268</v>
      </c>
      <c r="H60" s="52" t="n">
        <v>74</v>
      </c>
      <c r="I60" s="53" t="n">
        <v>194</v>
      </c>
    </row>
    <row r="61" customFormat="false" ht="13.5" hidden="false" customHeight="false" outlineLevel="0" collapsed="false">
      <c r="B61" s="34" t="n">
        <v>39</v>
      </c>
      <c r="C61" s="31" t="n">
        <v>304</v>
      </c>
      <c r="D61" s="52" t="n">
        <v>153</v>
      </c>
      <c r="E61" s="52" t="n">
        <v>151</v>
      </c>
      <c r="F61" s="35" t="n">
        <v>89</v>
      </c>
      <c r="G61" s="31" t="n">
        <v>229</v>
      </c>
      <c r="H61" s="52" t="n">
        <v>79</v>
      </c>
      <c r="I61" s="53" t="n">
        <v>150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735</v>
      </c>
      <c r="D63" s="52" t="n">
        <v>864</v>
      </c>
      <c r="E63" s="52" t="n">
        <v>871</v>
      </c>
      <c r="F63" s="30" t="s">
        <v>24</v>
      </c>
      <c r="G63" s="31" t="n">
        <v>771</v>
      </c>
      <c r="H63" s="52" t="n">
        <v>217</v>
      </c>
      <c r="I63" s="53" t="n">
        <v>554</v>
      </c>
    </row>
    <row r="64" customFormat="false" ht="13.5" hidden="false" customHeight="false" outlineLevel="0" collapsed="false">
      <c r="B64" s="34" t="n">
        <v>40</v>
      </c>
      <c r="C64" s="31" t="n">
        <v>303</v>
      </c>
      <c r="D64" s="52" t="n">
        <v>163</v>
      </c>
      <c r="E64" s="52" t="n">
        <v>140</v>
      </c>
      <c r="F64" s="35" t="n">
        <v>90</v>
      </c>
      <c r="G64" s="31" t="n">
        <v>213</v>
      </c>
      <c r="H64" s="52" t="n">
        <v>78</v>
      </c>
      <c r="I64" s="53" t="n">
        <v>135</v>
      </c>
    </row>
    <row r="65" customFormat="false" ht="13.5" hidden="false" customHeight="false" outlineLevel="0" collapsed="false">
      <c r="B65" s="34" t="n">
        <v>41</v>
      </c>
      <c r="C65" s="31" t="n">
        <v>332</v>
      </c>
      <c r="D65" s="52" t="n">
        <v>149</v>
      </c>
      <c r="E65" s="52" t="n">
        <v>183</v>
      </c>
      <c r="F65" s="35" t="n">
        <v>91</v>
      </c>
      <c r="G65" s="31" t="n">
        <v>194</v>
      </c>
      <c r="H65" s="52" t="n">
        <v>53</v>
      </c>
      <c r="I65" s="53" t="n">
        <v>141</v>
      </c>
    </row>
    <row r="66" customFormat="false" ht="13.5" hidden="false" customHeight="false" outlineLevel="0" collapsed="false">
      <c r="B66" s="34" t="n">
        <v>42</v>
      </c>
      <c r="C66" s="31" t="n">
        <v>326</v>
      </c>
      <c r="D66" s="52" t="n">
        <v>170</v>
      </c>
      <c r="E66" s="52" t="n">
        <v>156</v>
      </c>
      <c r="F66" s="35" t="n">
        <v>92</v>
      </c>
      <c r="G66" s="31" t="n">
        <v>158</v>
      </c>
      <c r="H66" s="52" t="n">
        <v>42</v>
      </c>
      <c r="I66" s="53" t="n">
        <v>116</v>
      </c>
    </row>
    <row r="67" customFormat="false" ht="13.5" hidden="false" customHeight="false" outlineLevel="0" collapsed="false">
      <c r="B67" s="34" t="n">
        <v>43</v>
      </c>
      <c r="C67" s="31" t="n">
        <v>394</v>
      </c>
      <c r="D67" s="52" t="n">
        <v>191</v>
      </c>
      <c r="E67" s="52" t="n">
        <v>203</v>
      </c>
      <c r="F67" s="35" t="n">
        <v>93</v>
      </c>
      <c r="G67" s="31" t="n">
        <v>123</v>
      </c>
      <c r="H67" s="52" t="n">
        <v>23</v>
      </c>
      <c r="I67" s="53" t="n">
        <v>100</v>
      </c>
    </row>
    <row r="68" customFormat="false" ht="13.5" hidden="false" customHeight="false" outlineLevel="0" collapsed="false">
      <c r="B68" s="34" t="n">
        <v>44</v>
      </c>
      <c r="C68" s="31" t="n">
        <v>380</v>
      </c>
      <c r="D68" s="52" t="n">
        <v>191</v>
      </c>
      <c r="E68" s="52" t="n">
        <v>189</v>
      </c>
      <c r="F68" s="35" t="n">
        <v>94</v>
      </c>
      <c r="G68" s="31" t="n">
        <v>83</v>
      </c>
      <c r="H68" s="52" t="n">
        <v>21</v>
      </c>
      <c r="I68" s="53" t="n">
        <v>62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134</v>
      </c>
      <c r="D70" s="52" t="n">
        <v>1086</v>
      </c>
      <c r="E70" s="52" t="n">
        <v>1048</v>
      </c>
      <c r="F70" s="30" t="s">
        <v>26</v>
      </c>
      <c r="G70" s="31" t="n">
        <v>139</v>
      </c>
      <c r="H70" s="52" t="n">
        <v>20</v>
      </c>
      <c r="I70" s="53" t="n">
        <v>119</v>
      </c>
    </row>
    <row r="71" customFormat="false" ht="13.5" hidden="false" customHeight="false" outlineLevel="0" collapsed="false">
      <c r="B71" s="34" t="n">
        <v>45</v>
      </c>
      <c r="C71" s="31" t="n">
        <v>389</v>
      </c>
      <c r="D71" s="52" t="n">
        <v>204</v>
      </c>
      <c r="E71" s="52" t="n">
        <v>185</v>
      </c>
      <c r="F71" s="35" t="n">
        <v>95</v>
      </c>
      <c r="G71" s="31" t="n">
        <v>58</v>
      </c>
      <c r="H71" s="52" t="n">
        <v>7</v>
      </c>
      <c r="I71" s="53" t="n">
        <v>51</v>
      </c>
    </row>
    <row r="72" customFormat="false" ht="13.5" hidden="false" customHeight="false" outlineLevel="0" collapsed="false">
      <c r="B72" s="34" t="n">
        <v>46</v>
      </c>
      <c r="C72" s="31" t="n">
        <v>412</v>
      </c>
      <c r="D72" s="52" t="n">
        <v>219</v>
      </c>
      <c r="E72" s="52" t="n">
        <v>193</v>
      </c>
      <c r="F72" s="35" t="n">
        <v>96</v>
      </c>
      <c r="G72" s="31" t="n">
        <v>50</v>
      </c>
      <c r="H72" s="52" t="n">
        <v>9</v>
      </c>
      <c r="I72" s="53" t="n">
        <v>41</v>
      </c>
    </row>
    <row r="73" customFormat="false" ht="13.5" hidden="false" customHeight="false" outlineLevel="0" collapsed="false">
      <c r="B73" s="34" t="n">
        <v>47</v>
      </c>
      <c r="C73" s="31" t="n">
        <v>466</v>
      </c>
      <c r="D73" s="52" t="n">
        <v>231</v>
      </c>
      <c r="E73" s="52" t="n">
        <v>235</v>
      </c>
      <c r="F73" s="35" t="n">
        <v>97</v>
      </c>
      <c r="G73" s="31" t="n">
        <v>31</v>
      </c>
      <c r="H73" s="52" t="n">
        <v>4</v>
      </c>
      <c r="I73" s="53" t="n">
        <v>27</v>
      </c>
    </row>
    <row r="74" customFormat="false" ht="13.5" hidden="false" customHeight="false" outlineLevel="0" collapsed="false">
      <c r="B74" s="34" t="n">
        <v>48</v>
      </c>
      <c r="C74" s="31" t="n">
        <v>458</v>
      </c>
      <c r="D74" s="52" t="n">
        <v>221</v>
      </c>
      <c r="E74" s="52" t="n">
        <v>237</v>
      </c>
      <c r="F74" s="30" t="s">
        <v>27</v>
      </c>
      <c r="G74" s="31" t="n">
        <v>61</v>
      </c>
      <c r="H74" s="52" t="n">
        <v>10</v>
      </c>
      <c r="I74" s="53" t="n">
        <v>51</v>
      </c>
    </row>
    <row r="75" customFormat="false" ht="13.5" hidden="false" customHeight="false" outlineLevel="0" collapsed="false">
      <c r="B75" s="37" t="n">
        <v>49</v>
      </c>
      <c r="C75" s="38" t="n">
        <v>409</v>
      </c>
      <c r="D75" s="55" t="n">
        <v>211</v>
      </c>
      <c r="E75" s="55" t="n">
        <v>198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3408</v>
      </c>
      <c r="D5" s="21" t="n">
        <v>10936</v>
      </c>
      <c r="E5" s="21" t="n">
        <v>1247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0</v>
      </c>
      <c r="D7" s="52" t="n">
        <v>248</v>
      </c>
      <c r="E7" s="52" t="n">
        <v>212</v>
      </c>
      <c r="F7" s="30" t="s">
        <v>8</v>
      </c>
      <c r="G7" s="31" t="n">
        <v>1399</v>
      </c>
      <c r="H7" s="52" t="n">
        <v>667</v>
      </c>
      <c r="I7" s="53" t="n">
        <v>732</v>
      </c>
    </row>
    <row r="8" customFormat="false" ht="13.5" hidden="false" customHeight="false" outlineLevel="0" collapsed="false">
      <c r="B8" s="34" t="n">
        <v>0</v>
      </c>
      <c r="C8" s="31" t="n">
        <v>74</v>
      </c>
      <c r="D8" s="52" t="n">
        <v>45</v>
      </c>
      <c r="E8" s="52" t="n">
        <v>29</v>
      </c>
      <c r="F8" s="35" t="n">
        <v>50</v>
      </c>
      <c r="G8" s="31" t="n">
        <v>298</v>
      </c>
      <c r="H8" s="52" t="n">
        <v>147</v>
      </c>
      <c r="I8" s="53" t="n">
        <v>151</v>
      </c>
    </row>
    <row r="9" customFormat="false" ht="13.5" hidden="false" customHeight="false" outlineLevel="0" collapsed="false">
      <c r="B9" s="34" t="n">
        <v>1</v>
      </c>
      <c r="C9" s="31" t="n">
        <v>79</v>
      </c>
      <c r="D9" s="52" t="n">
        <v>41</v>
      </c>
      <c r="E9" s="52" t="n">
        <v>38</v>
      </c>
      <c r="F9" s="35" t="n">
        <v>51</v>
      </c>
      <c r="G9" s="31" t="n">
        <v>279</v>
      </c>
      <c r="H9" s="52" t="n">
        <v>125</v>
      </c>
      <c r="I9" s="53" t="n">
        <v>154</v>
      </c>
    </row>
    <row r="10" customFormat="false" ht="13.5" hidden="false" customHeight="false" outlineLevel="0" collapsed="false">
      <c r="B10" s="34" t="n">
        <v>2</v>
      </c>
      <c r="C10" s="31" t="n">
        <v>109</v>
      </c>
      <c r="D10" s="52" t="n">
        <v>59</v>
      </c>
      <c r="E10" s="52" t="n">
        <v>50</v>
      </c>
      <c r="F10" s="35" t="n">
        <v>52</v>
      </c>
      <c r="G10" s="31" t="n">
        <v>289</v>
      </c>
      <c r="H10" s="52" t="n">
        <v>148</v>
      </c>
      <c r="I10" s="53" t="n">
        <v>141</v>
      </c>
    </row>
    <row r="11" customFormat="false" ht="13.5" hidden="false" customHeight="false" outlineLevel="0" collapsed="false">
      <c r="B11" s="34" t="n">
        <v>3</v>
      </c>
      <c r="C11" s="31" t="n">
        <v>97</v>
      </c>
      <c r="D11" s="52" t="n">
        <v>50</v>
      </c>
      <c r="E11" s="52" t="n">
        <v>47</v>
      </c>
      <c r="F11" s="35" t="n">
        <v>53</v>
      </c>
      <c r="G11" s="31" t="n">
        <v>309</v>
      </c>
      <c r="H11" s="52" t="n">
        <v>137</v>
      </c>
      <c r="I11" s="53" t="n">
        <v>172</v>
      </c>
    </row>
    <row r="12" customFormat="false" ht="13.5" hidden="false" customHeight="false" outlineLevel="0" collapsed="false">
      <c r="B12" s="34" t="n">
        <v>4</v>
      </c>
      <c r="C12" s="31" t="n">
        <v>101</v>
      </c>
      <c r="D12" s="52" t="n">
        <v>53</v>
      </c>
      <c r="E12" s="52" t="n">
        <v>48</v>
      </c>
      <c r="F12" s="35" t="n">
        <v>54</v>
      </c>
      <c r="G12" s="31" t="n">
        <v>224</v>
      </c>
      <c r="H12" s="52" t="n">
        <v>110</v>
      </c>
      <c r="I12" s="53" t="n">
        <v>114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650</v>
      </c>
      <c r="D14" s="52" t="n">
        <v>328</v>
      </c>
      <c r="E14" s="52" t="n">
        <v>322</v>
      </c>
      <c r="F14" s="30" t="s">
        <v>10</v>
      </c>
      <c r="G14" s="31" t="n">
        <v>1534</v>
      </c>
      <c r="H14" s="52" t="n">
        <v>742</v>
      </c>
      <c r="I14" s="53" t="n">
        <v>792</v>
      </c>
    </row>
    <row r="15" customFormat="false" ht="13.5" hidden="false" customHeight="false" outlineLevel="0" collapsed="false">
      <c r="B15" s="34" t="n">
        <v>5</v>
      </c>
      <c r="C15" s="31" t="n">
        <v>107</v>
      </c>
      <c r="D15" s="52" t="n">
        <v>53</v>
      </c>
      <c r="E15" s="52" t="n">
        <v>54</v>
      </c>
      <c r="F15" s="35" t="n">
        <v>55</v>
      </c>
      <c r="G15" s="31" t="n">
        <v>333</v>
      </c>
      <c r="H15" s="52" t="n">
        <v>170</v>
      </c>
      <c r="I15" s="53" t="n">
        <v>163</v>
      </c>
    </row>
    <row r="16" customFormat="false" ht="13.5" hidden="false" customHeight="false" outlineLevel="0" collapsed="false">
      <c r="B16" s="34" t="n">
        <v>6</v>
      </c>
      <c r="C16" s="31" t="n">
        <v>120</v>
      </c>
      <c r="D16" s="52" t="n">
        <v>68</v>
      </c>
      <c r="E16" s="52" t="n">
        <v>52</v>
      </c>
      <c r="F16" s="35" t="n">
        <v>56</v>
      </c>
      <c r="G16" s="31" t="n">
        <v>302</v>
      </c>
      <c r="H16" s="52" t="n">
        <v>142</v>
      </c>
      <c r="I16" s="53" t="n">
        <v>160</v>
      </c>
    </row>
    <row r="17" customFormat="false" ht="13.5" hidden="false" customHeight="false" outlineLevel="0" collapsed="false">
      <c r="B17" s="34" t="n">
        <v>7</v>
      </c>
      <c r="C17" s="31" t="n">
        <v>131</v>
      </c>
      <c r="D17" s="52" t="n">
        <v>71</v>
      </c>
      <c r="E17" s="52" t="n">
        <v>60</v>
      </c>
      <c r="F17" s="35" t="n">
        <v>57</v>
      </c>
      <c r="G17" s="31" t="n">
        <v>298</v>
      </c>
      <c r="H17" s="52" t="n">
        <v>142</v>
      </c>
      <c r="I17" s="53" t="n">
        <v>156</v>
      </c>
    </row>
    <row r="18" customFormat="false" ht="13.5" hidden="false" customHeight="false" outlineLevel="0" collapsed="false">
      <c r="B18" s="34" t="n">
        <v>8</v>
      </c>
      <c r="C18" s="31" t="n">
        <v>154</v>
      </c>
      <c r="D18" s="52" t="n">
        <v>71</v>
      </c>
      <c r="E18" s="52" t="n">
        <v>83</v>
      </c>
      <c r="F18" s="35" t="n">
        <v>58</v>
      </c>
      <c r="G18" s="31" t="n">
        <v>304</v>
      </c>
      <c r="H18" s="52" t="n">
        <v>138</v>
      </c>
      <c r="I18" s="53" t="n">
        <v>166</v>
      </c>
    </row>
    <row r="19" customFormat="false" ht="13.5" hidden="false" customHeight="false" outlineLevel="0" collapsed="false">
      <c r="B19" s="34" t="n">
        <v>9</v>
      </c>
      <c r="C19" s="31" t="n">
        <v>138</v>
      </c>
      <c r="D19" s="52" t="n">
        <v>65</v>
      </c>
      <c r="E19" s="52" t="n">
        <v>73</v>
      </c>
      <c r="F19" s="35" t="n">
        <v>59</v>
      </c>
      <c r="G19" s="31" t="n">
        <v>297</v>
      </c>
      <c r="H19" s="52" t="n">
        <v>150</v>
      </c>
      <c r="I19" s="53" t="n">
        <v>147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850</v>
      </c>
      <c r="D21" s="52" t="n">
        <v>446</v>
      </c>
      <c r="E21" s="52" t="n">
        <v>404</v>
      </c>
      <c r="F21" s="30" t="s">
        <v>12</v>
      </c>
      <c r="G21" s="31" t="n">
        <v>1689</v>
      </c>
      <c r="H21" s="52" t="n">
        <v>805</v>
      </c>
      <c r="I21" s="53" t="n">
        <v>884</v>
      </c>
    </row>
    <row r="22" customFormat="false" ht="13.5" hidden="false" customHeight="false" outlineLevel="0" collapsed="false">
      <c r="B22" s="34" t="n">
        <v>10</v>
      </c>
      <c r="C22" s="31" t="n">
        <v>168</v>
      </c>
      <c r="D22" s="52" t="n">
        <v>102</v>
      </c>
      <c r="E22" s="52" t="n">
        <v>66</v>
      </c>
      <c r="F22" s="35" t="n">
        <v>60</v>
      </c>
      <c r="G22" s="31" t="n">
        <v>316</v>
      </c>
      <c r="H22" s="52" t="n">
        <v>155</v>
      </c>
      <c r="I22" s="53" t="n">
        <v>161</v>
      </c>
    </row>
    <row r="23" customFormat="false" ht="13.5" hidden="false" customHeight="false" outlineLevel="0" collapsed="false">
      <c r="B23" s="34" t="n">
        <v>11</v>
      </c>
      <c r="C23" s="31" t="n">
        <v>148</v>
      </c>
      <c r="D23" s="52" t="n">
        <v>74</v>
      </c>
      <c r="E23" s="52" t="n">
        <v>74</v>
      </c>
      <c r="F23" s="35" t="n">
        <v>61</v>
      </c>
      <c r="G23" s="31" t="n">
        <v>301</v>
      </c>
      <c r="H23" s="52" t="n">
        <v>147</v>
      </c>
      <c r="I23" s="53" t="n">
        <v>154</v>
      </c>
    </row>
    <row r="24" customFormat="false" ht="13.5" hidden="false" customHeight="false" outlineLevel="0" collapsed="false">
      <c r="B24" s="34" t="n">
        <v>12</v>
      </c>
      <c r="C24" s="31" t="n">
        <v>189</v>
      </c>
      <c r="D24" s="52" t="n">
        <v>95</v>
      </c>
      <c r="E24" s="52" t="n">
        <v>94</v>
      </c>
      <c r="F24" s="35" t="n">
        <v>62</v>
      </c>
      <c r="G24" s="31" t="n">
        <v>354</v>
      </c>
      <c r="H24" s="52" t="n">
        <v>179</v>
      </c>
      <c r="I24" s="53" t="n">
        <v>175</v>
      </c>
    </row>
    <row r="25" customFormat="false" ht="13.5" hidden="false" customHeight="false" outlineLevel="0" collapsed="false">
      <c r="B25" s="34" t="n">
        <v>13</v>
      </c>
      <c r="C25" s="31" t="n">
        <v>172</v>
      </c>
      <c r="D25" s="52" t="n">
        <v>94</v>
      </c>
      <c r="E25" s="52" t="n">
        <v>78</v>
      </c>
      <c r="F25" s="35" t="n">
        <v>63</v>
      </c>
      <c r="G25" s="31" t="n">
        <v>334</v>
      </c>
      <c r="H25" s="52" t="n">
        <v>142</v>
      </c>
      <c r="I25" s="53" t="n">
        <v>192</v>
      </c>
    </row>
    <row r="26" customFormat="false" ht="13.5" hidden="false" customHeight="false" outlineLevel="0" collapsed="false">
      <c r="B26" s="34" t="n">
        <v>14</v>
      </c>
      <c r="C26" s="31" t="n">
        <v>173</v>
      </c>
      <c r="D26" s="52" t="n">
        <v>81</v>
      </c>
      <c r="E26" s="52" t="n">
        <v>92</v>
      </c>
      <c r="F26" s="35" t="n">
        <v>64</v>
      </c>
      <c r="G26" s="31" t="n">
        <v>384</v>
      </c>
      <c r="H26" s="52" t="n">
        <v>182</v>
      </c>
      <c r="I26" s="53" t="n">
        <v>202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916</v>
      </c>
      <c r="D28" s="52" t="n">
        <v>436</v>
      </c>
      <c r="E28" s="52" t="n">
        <v>480</v>
      </c>
      <c r="F28" s="30" t="s">
        <v>14</v>
      </c>
      <c r="G28" s="31" t="n">
        <v>2235</v>
      </c>
      <c r="H28" s="52" t="n">
        <v>1072</v>
      </c>
      <c r="I28" s="53" t="n">
        <v>1163</v>
      </c>
    </row>
    <row r="29" customFormat="false" ht="13.5" hidden="false" customHeight="false" outlineLevel="0" collapsed="false">
      <c r="B29" s="34" t="n">
        <v>15</v>
      </c>
      <c r="C29" s="31" t="n">
        <v>188</v>
      </c>
      <c r="D29" s="52" t="n">
        <v>102</v>
      </c>
      <c r="E29" s="52" t="n">
        <v>86</v>
      </c>
      <c r="F29" s="35" t="n">
        <v>65</v>
      </c>
      <c r="G29" s="31" t="n">
        <v>396</v>
      </c>
      <c r="H29" s="52" t="n">
        <v>175</v>
      </c>
      <c r="I29" s="53" t="n">
        <v>221</v>
      </c>
    </row>
    <row r="30" customFormat="false" ht="13.5" hidden="false" customHeight="false" outlineLevel="0" collapsed="false">
      <c r="B30" s="34" t="n">
        <v>16</v>
      </c>
      <c r="C30" s="31" t="n">
        <v>182</v>
      </c>
      <c r="D30" s="52" t="n">
        <v>89</v>
      </c>
      <c r="E30" s="52" t="n">
        <v>93</v>
      </c>
      <c r="F30" s="35" t="n">
        <v>66</v>
      </c>
      <c r="G30" s="31" t="n">
        <v>421</v>
      </c>
      <c r="H30" s="52" t="n">
        <v>214</v>
      </c>
      <c r="I30" s="53" t="n">
        <v>207</v>
      </c>
    </row>
    <row r="31" customFormat="false" ht="13.5" hidden="false" customHeight="false" outlineLevel="0" collapsed="false">
      <c r="B31" s="34" t="n">
        <v>17</v>
      </c>
      <c r="C31" s="31" t="n">
        <v>188</v>
      </c>
      <c r="D31" s="52" t="n">
        <v>92</v>
      </c>
      <c r="E31" s="52" t="n">
        <v>96</v>
      </c>
      <c r="F31" s="35" t="n">
        <v>67</v>
      </c>
      <c r="G31" s="31" t="n">
        <v>434</v>
      </c>
      <c r="H31" s="52" t="n">
        <v>202</v>
      </c>
      <c r="I31" s="53" t="n">
        <v>232</v>
      </c>
    </row>
    <row r="32" customFormat="false" ht="13.5" hidden="false" customHeight="false" outlineLevel="0" collapsed="false">
      <c r="B32" s="34" t="n">
        <v>18</v>
      </c>
      <c r="C32" s="31" t="n">
        <v>171</v>
      </c>
      <c r="D32" s="52" t="n">
        <v>85</v>
      </c>
      <c r="E32" s="52" t="n">
        <v>86</v>
      </c>
      <c r="F32" s="35" t="n">
        <v>68</v>
      </c>
      <c r="G32" s="31" t="n">
        <v>482</v>
      </c>
      <c r="H32" s="52" t="n">
        <v>236</v>
      </c>
      <c r="I32" s="53" t="n">
        <v>246</v>
      </c>
    </row>
    <row r="33" customFormat="false" ht="13.5" hidden="false" customHeight="false" outlineLevel="0" collapsed="false">
      <c r="B33" s="34" t="n">
        <v>19</v>
      </c>
      <c r="C33" s="31" t="n">
        <v>187</v>
      </c>
      <c r="D33" s="52" t="n">
        <v>68</v>
      </c>
      <c r="E33" s="52" t="n">
        <v>119</v>
      </c>
      <c r="F33" s="35" t="n">
        <v>69</v>
      </c>
      <c r="G33" s="31" t="n">
        <v>502</v>
      </c>
      <c r="H33" s="52" t="n">
        <v>245</v>
      </c>
      <c r="I33" s="53" t="n">
        <v>25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734</v>
      </c>
      <c r="D35" s="52" t="n">
        <v>366</v>
      </c>
      <c r="E35" s="52" t="n">
        <v>368</v>
      </c>
      <c r="F35" s="30" t="s">
        <v>16</v>
      </c>
      <c r="G35" s="31" t="n">
        <v>2441</v>
      </c>
      <c r="H35" s="52" t="n">
        <v>1204</v>
      </c>
      <c r="I35" s="53" t="n">
        <v>1237</v>
      </c>
    </row>
    <row r="36" customFormat="false" ht="13.5" hidden="false" customHeight="false" outlineLevel="0" collapsed="false">
      <c r="B36" s="34" t="n">
        <v>20</v>
      </c>
      <c r="C36" s="31" t="n">
        <v>172</v>
      </c>
      <c r="D36" s="52" t="n">
        <v>76</v>
      </c>
      <c r="E36" s="52" t="n">
        <v>96</v>
      </c>
      <c r="F36" s="35" t="n">
        <v>70</v>
      </c>
      <c r="G36" s="31" t="n">
        <v>537</v>
      </c>
      <c r="H36" s="52" t="n">
        <v>273</v>
      </c>
      <c r="I36" s="53" t="n">
        <v>264</v>
      </c>
    </row>
    <row r="37" customFormat="false" ht="13.5" hidden="false" customHeight="false" outlineLevel="0" collapsed="false">
      <c r="B37" s="34" t="n">
        <v>21</v>
      </c>
      <c r="C37" s="31" t="n">
        <v>202</v>
      </c>
      <c r="D37" s="52" t="n">
        <v>109</v>
      </c>
      <c r="E37" s="52" t="n">
        <v>93</v>
      </c>
      <c r="F37" s="35" t="n">
        <v>71</v>
      </c>
      <c r="G37" s="31" t="n">
        <v>522</v>
      </c>
      <c r="H37" s="52" t="n">
        <v>253</v>
      </c>
      <c r="I37" s="53" t="n">
        <v>269</v>
      </c>
    </row>
    <row r="38" customFormat="false" ht="13.5" hidden="false" customHeight="false" outlineLevel="0" collapsed="false">
      <c r="B38" s="34" t="n">
        <v>22</v>
      </c>
      <c r="C38" s="31" t="n">
        <v>184</v>
      </c>
      <c r="D38" s="52" t="n">
        <v>97</v>
      </c>
      <c r="E38" s="52" t="n">
        <v>87</v>
      </c>
      <c r="F38" s="35" t="n">
        <v>72</v>
      </c>
      <c r="G38" s="31" t="n">
        <v>536</v>
      </c>
      <c r="H38" s="52" t="n">
        <v>284</v>
      </c>
      <c r="I38" s="53" t="n">
        <v>252</v>
      </c>
    </row>
    <row r="39" customFormat="false" ht="13.5" hidden="false" customHeight="false" outlineLevel="0" collapsed="false">
      <c r="B39" s="34" t="n">
        <v>23</v>
      </c>
      <c r="C39" s="31" t="n">
        <v>120</v>
      </c>
      <c r="D39" s="52" t="n">
        <v>60</v>
      </c>
      <c r="E39" s="52" t="n">
        <v>60</v>
      </c>
      <c r="F39" s="35" t="n">
        <v>73</v>
      </c>
      <c r="G39" s="31" t="n">
        <v>527</v>
      </c>
      <c r="H39" s="52" t="n">
        <v>258</v>
      </c>
      <c r="I39" s="53" t="n">
        <v>269</v>
      </c>
    </row>
    <row r="40" customFormat="false" ht="13.5" hidden="false" customHeight="false" outlineLevel="0" collapsed="false">
      <c r="B40" s="34" t="n">
        <v>24</v>
      </c>
      <c r="C40" s="31" t="n">
        <v>56</v>
      </c>
      <c r="D40" s="52" t="n">
        <v>24</v>
      </c>
      <c r="E40" s="52" t="n">
        <v>32</v>
      </c>
      <c r="F40" s="35" t="n">
        <v>74</v>
      </c>
      <c r="G40" s="31" t="n">
        <v>319</v>
      </c>
      <c r="H40" s="52" t="n">
        <v>136</v>
      </c>
      <c r="I40" s="53" t="n">
        <v>18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587</v>
      </c>
      <c r="D42" s="52" t="n">
        <v>331</v>
      </c>
      <c r="E42" s="52" t="n">
        <v>256</v>
      </c>
      <c r="F42" s="30" t="s">
        <v>18</v>
      </c>
      <c r="G42" s="31" t="n">
        <v>1755</v>
      </c>
      <c r="H42" s="52" t="n">
        <v>733</v>
      </c>
      <c r="I42" s="53" t="n">
        <v>1022</v>
      </c>
    </row>
    <row r="43" customFormat="false" ht="13.5" hidden="false" customHeight="true" outlineLevel="0" collapsed="false">
      <c r="B43" s="34" t="n">
        <v>25</v>
      </c>
      <c r="C43" s="31" t="n">
        <v>72</v>
      </c>
      <c r="D43" s="52" t="n">
        <v>40</v>
      </c>
      <c r="E43" s="52" t="n">
        <v>32</v>
      </c>
      <c r="F43" s="35" t="n">
        <v>75</v>
      </c>
      <c r="G43" s="31" t="n">
        <v>316</v>
      </c>
      <c r="H43" s="52" t="n">
        <v>134</v>
      </c>
      <c r="I43" s="53" t="n">
        <v>182</v>
      </c>
    </row>
    <row r="44" customFormat="false" ht="13.5" hidden="false" customHeight="false" outlineLevel="0" collapsed="false">
      <c r="B44" s="34" t="n">
        <v>26</v>
      </c>
      <c r="C44" s="31" t="n">
        <v>96</v>
      </c>
      <c r="D44" s="52" t="n">
        <v>50</v>
      </c>
      <c r="E44" s="52" t="n">
        <v>46</v>
      </c>
      <c r="F44" s="35" t="n">
        <v>76</v>
      </c>
      <c r="G44" s="31" t="n">
        <v>365</v>
      </c>
      <c r="H44" s="52" t="n">
        <v>141</v>
      </c>
      <c r="I44" s="53" t="n">
        <v>224</v>
      </c>
    </row>
    <row r="45" customFormat="false" ht="13.5" hidden="false" customHeight="false" outlineLevel="0" collapsed="false">
      <c r="B45" s="34" t="n">
        <v>27</v>
      </c>
      <c r="C45" s="31" t="n">
        <v>127</v>
      </c>
      <c r="D45" s="52" t="n">
        <v>75</v>
      </c>
      <c r="E45" s="52" t="n">
        <v>52</v>
      </c>
      <c r="F45" s="35" t="n">
        <v>77</v>
      </c>
      <c r="G45" s="31" t="n">
        <v>353</v>
      </c>
      <c r="H45" s="52" t="n">
        <v>148</v>
      </c>
      <c r="I45" s="53" t="n">
        <v>205</v>
      </c>
    </row>
    <row r="46" customFormat="false" ht="13.5" hidden="false" customHeight="false" outlineLevel="0" collapsed="false">
      <c r="B46" s="34" t="n">
        <v>28</v>
      </c>
      <c r="C46" s="31" t="n">
        <v>150</v>
      </c>
      <c r="D46" s="52" t="n">
        <v>90</v>
      </c>
      <c r="E46" s="52" t="n">
        <v>60</v>
      </c>
      <c r="F46" s="35" t="n">
        <v>78</v>
      </c>
      <c r="G46" s="31" t="n">
        <v>372</v>
      </c>
      <c r="H46" s="52" t="n">
        <v>159</v>
      </c>
      <c r="I46" s="53" t="n">
        <v>213</v>
      </c>
    </row>
    <row r="47" customFormat="false" ht="13.5" hidden="false" customHeight="false" outlineLevel="0" collapsed="false">
      <c r="B47" s="34" t="n">
        <v>29</v>
      </c>
      <c r="C47" s="31" t="n">
        <v>142</v>
      </c>
      <c r="D47" s="52" t="n">
        <v>76</v>
      </c>
      <c r="E47" s="52" t="n">
        <v>66</v>
      </c>
      <c r="F47" s="35" t="n">
        <v>79</v>
      </c>
      <c r="G47" s="31" t="n">
        <v>349</v>
      </c>
      <c r="H47" s="52" t="n">
        <v>151</v>
      </c>
      <c r="I47" s="53" t="n">
        <v>198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833</v>
      </c>
      <c r="D49" s="52" t="n">
        <v>467</v>
      </c>
      <c r="E49" s="52" t="n">
        <v>366</v>
      </c>
      <c r="F49" s="30" t="s">
        <v>20</v>
      </c>
      <c r="G49" s="31" t="n">
        <v>1512</v>
      </c>
      <c r="H49" s="52" t="n">
        <v>578</v>
      </c>
      <c r="I49" s="53" t="n">
        <v>934</v>
      </c>
    </row>
    <row r="50" customFormat="false" ht="13.5" hidden="false" customHeight="false" outlineLevel="0" collapsed="false">
      <c r="B50" s="34" t="n">
        <v>30</v>
      </c>
      <c r="C50" s="31" t="n">
        <v>160</v>
      </c>
      <c r="D50" s="52" t="n">
        <v>91</v>
      </c>
      <c r="E50" s="52" t="n">
        <v>69</v>
      </c>
      <c r="F50" s="35" t="n">
        <v>80</v>
      </c>
      <c r="G50" s="31" t="n">
        <v>304</v>
      </c>
      <c r="H50" s="52" t="n">
        <v>117</v>
      </c>
      <c r="I50" s="53" t="n">
        <v>187</v>
      </c>
    </row>
    <row r="51" customFormat="false" ht="13.5" hidden="false" customHeight="false" outlineLevel="0" collapsed="false">
      <c r="B51" s="34" t="n">
        <v>31</v>
      </c>
      <c r="C51" s="31" t="n">
        <v>158</v>
      </c>
      <c r="D51" s="52" t="n">
        <v>99</v>
      </c>
      <c r="E51" s="52" t="n">
        <v>59</v>
      </c>
      <c r="F51" s="35" t="n">
        <v>81</v>
      </c>
      <c r="G51" s="31" t="n">
        <v>271</v>
      </c>
      <c r="H51" s="52" t="n">
        <v>97</v>
      </c>
      <c r="I51" s="53" t="n">
        <v>174</v>
      </c>
    </row>
    <row r="52" customFormat="false" ht="13.5" hidden="false" customHeight="false" outlineLevel="0" collapsed="false">
      <c r="B52" s="34" t="n">
        <v>32</v>
      </c>
      <c r="C52" s="31" t="n">
        <v>155</v>
      </c>
      <c r="D52" s="52" t="n">
        <v>87</v>
      </c>
      <c r="E52" s="52" t="n">
        <v>68</v>
      </c>
      <c r="F52" s="35" t="n">
        <v>82</v>
      </c>
      <c r="G52" s="31" t="n">
        <v>289</v>
      </c>
      <c r="H52" s="52" t="n">
        <v>118</v>
      </c>
      <c r="I52" s="53" t="n">
        <v>171</v>
      </c>
    </row>
    <row r="53" customFormat="false" ht="13.5" hidden="false" customHeight="false" outlineLevel="0" collapsed="false">
      <c r="B53" s="34" t="n">
        <v>33</v>
      </c>
      <c r="C53" s="31" t="n">
        <v>171</v>
      </c>
      <c r="D53" s="52" t="n">
        <v>96</v>
      </c>
      <c r="E53" s="52" t="n">
        <v>75</v>
      </c>
      <c r="F53" s="35" t="n">
        <v>83</v>
      </c>
      <c r="G53" s="31" t="n">
        <v>324</v>
      </c>
      <c r="H53" s="52" t="n">
        <v>123</v>
      </c>
      <c r="I53" s="53" t="n">
        <v>201</v>
      </c>
    </row>
    <row r="54" customFormat="false" ht="13.5" hidden="false" customHeight="false" outlineLevel="0" collapsed="false">
      <c r="B54" s="34" t="n">
        <v>34</v>
      </c>
      <c r="C54" s="31" t="n">
        <v>189</v>
      </c>
      <c r="D54" s="52" t="n">
        <v>94</v>
      </c>
      <c r="E54" s="52" t="n">
        <v>95</v>
      </c>
      <c r="F54" s="35" t="n">
        <v>84</v>
      </c>
      <c r="G54" s="31" t="n">
        <v>324</v>
      </c>
      <c r="H54" s="52" t="n">
        <v>123</v>
      </c>
      <c r="I54" s="53" t="n">
        <v>201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025</v>
      </c>
      <c r="D56" s="52" t="n">
        <v>529</v>
      </c>
      <c r="E56" s="52" t="n">
        <v>496</v>
      </c>
      <c r="F56" s="30" t="s">
        <v>22</v>
      </c>
      <c r="G56" s="31" t="n">
        <v>1193</v>
      </c>
      <c r="H56" s="52" t="n">
        <v>402</v>
      </c>
      <c r="I56" s="53" t="n">
        <v>791</v>
      </c>
    </row>
    <row r="57" customFormat="false" ht="13.5" hidden="false" customHeight="false" outlineLevel="0" collapsed="false">
      <c r="B57" s="34" t="n">
        <v>35</v>
      </c>
      <c r="C57" s="31" t="n">
        <v>175</v>
      </c>
      <c r="D57" s="52" t="n">
        <v>97</v>
      </c>
      <c r="E57" s="52" t="n">
        <v>78</v>
      </c>
      <c r="F57" s="35" t="n">
        <v>85</v>
      </c>
      <c r="G57" s="31" t="n">
        <v>273</v>
      </c>
      <c r="H57" s="52" t="n">
        <v>92</v>
      </c>
      <c r="I57" s="53" t="n">
        <v>181</v>
      </c>
    </row>
    <row r="58" customFormat="false" ht="13.5" hidden="false" customHeight="false" outlineLevel="0" collapsed="false">
      <c r="B58" s="34" t="n">
        <v>36</v>
      </c>
      <c r="C58" s="31" t="n">
        <v>202</v>
      </c>
      <c r="D58" s="52" t="n">
        <v>103</v>
      </c>
      <c r="E58" s="52" t="n">
        <v>99</v>
      </c>
      <c r="F58" s="35" t="n">
        <v>86</v>
      </c>
      <c r="G58" s="31" t="n">
        <v>265</v>
      </c>
      <c r="H58" s="52" t="n">
        <v>96</v>
      </c>
      <c r="I58" s="53" t="n">
        <v>169</v>
      </c>
    </row>
    <row r="59" customFormat="false" ht="13.5" hidden="false" customHeight="false" outlineLevel="0" collapsed="false">
      <c r="B59" s="34" t="n">
        <v>37</v>
      </c>
      <c r="C59" s="31" t="n">
        <v>209</v>
      </c>
      <c r="D59" s="52" t="n">
        <v>103</v>
      </c>
      <c r="E59" s="52" t="n">
        <v>106</v>
      </c>
      <c r="F59" s="35" t="n">
        <v>87</v>
      </c>
      <c r="G59" s="31" t="n">
        <v>225</v>
      </c>
      <c r="H59" s="52" t="n">
        <v>65</v>
      </c>
      <c r="I59" s="53" t="n">
        <v>160</v>
      </c>
    </row>
    <row r="60" customFormat="false" ht="13.5" hidden="false" customHeight="false" outlineLevel="0" collapsed="false">
      <c r="B60" s="34" t="n">
        <v>38</v>
      </c>
      <c r="C60" s="31" t="n">
        <v>230</v>
      </c>
      <c r="D60" s="52" t="n">
        <v>112</v>
      </c>
      <c r="E60" s="52" t="n">
        <v>118</v>
      </c>
      <c r="F60" s="35" t="n">
        <v>88</v>
      </c>
      <c r="G60" s="31" t="n">
        <v>214</v>
      </c>
      <c r="H60" s="52" t="n">
        <v>71</v>
      </c>
      <c r="I60" s="53" t="n">
        <v>143</v>
      </c>
    </row>
    <row r="61" customFormat="false" ht="13.5" hidden="false" customHeight="false" outlineLevel="0" collapsed="false">
      <c r="B61" s="34" t="n">
        <v>39</v>
      </c>
      <c r="C61" s="31" t="n">
        <v>209</v>
      </c>
      <c r="D61" s="52" t="n">
        <v>114</v>
      </c>
      <c r="E61" s="52" t="n">
        <v>95</v>
      </c>
      <c r="F61" s="35" t="n">
        <v>89</v>
      </c>
      <c r="G61" s="31" t="n">
        <v>216</v>
      </c>
      <c r="H61" s="52" t="n">
        <v>78</v>
      </c>
      <c r="I61" s="53" t="n">
        <v>13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267</v>
      </c>
      <c r="D63" s="52" t="n">
        <v>646</v>
      </c>
      <c r="E63" s="52" t="n">
        <v>621</v>
      </c>
      <c r="F63" s="30" t="s">
        <v>24</v>
      </c>
      <c r="G63" s="31" t="n">
        <v>662</v>
      </c>
      <c r="H63" s="52" t="n">
        <v>179</v>
      </c>
      <c r="I63" s="53" t="n">
        <v>483</v>
      </c>
    </row>
    <row r="64" customFormat="false" ht="13.5" hidden="false" customHeight="false" outlineLevel="0" collapsed="false">
      <c r="B64" s="34" t="n">
        <v>40</v>
      </c>
      <c r="C64" s="31" t="n">
        <v>253</v>
      </c>
      <c r="D64" s="52" t="n">
        <v>122</v>
      </c>
      <c r="E64" s="52" t="n">
        <v>131</v>
      </c>
      <c r="F64" s="35" t="n">
        <v>90</v>
      </c>
      <c r="G64" s="31" t="n">
        <v>202</v>
      </c>
      <c r="H64" s="52" t="n">
        <v>60</v>
      </c>
      <c r="I64" s="53" t="n">
        <v>142</v>
      </c>
    </row>
    <row r="65" customFormat="false" ht="13.5" hidden="false" customHeight="false" outlineLevel="0" collapsed="false">
      <c r="B65" s="34" t="n">
        <v>41</v>
      </c>
      <c r="C65" s="31" t="n">
        <v>244</v>
      </c>
      <c r="D65" s="52" t="n">
        <v>131</v>
      </c>
      <c r="E65" s="52" t="n">
        <v>113</v>
      </c>
      <c r="F65" s="35" t="n">
        <v>91</v>
      </c>
      <c r="G65" s="31" t="n">
        <v>144</v>
      </c>
      <c r="H65" s="52" t="n">
        <v>49</v>
      </c>
      <c r="I65" s="53" t="n">
        <v>95</v>
      </c>
    </row>
    <row r="66" customFormat="false" ht="13.5" hidden="false" customHeight="false" outlineLevel="0" collapsed="false">
      <c r="B66" s="34" t="n">
        <v>42</v>
      </c>
      <c r="C66" s="31" t="n">
        <v>231</v>
      </c>
      <c r="D66" s="52" t="n">
        <v>119</v>
      </c>
      <c r="E66" s="52" t="n">
        <v>112</v>
      </c>
      <c r="F66" s="35" t="n">
        <v>92</v>
      </c>
      <c r="G66" s="31" t="n">
        <v>130</v>
      </c>
      <c r="H66" s="52" t="n">
        <v>28</v>
      </c>
      <c r="I66" s="53" t="n">
        <v>102</v>
      </c>
    </row>
    <row r="67" customFormat="false" ht="13.5" hidden="false" customHeight="false" outlineLevel="0" collapsed="false">
      <c r="B67" s="34" t="n">
        <v>43</v>
      </c>
      <c r="C67" s="31" t="n">
        <v>274</v>
      </c>
      <c r="D67" s="52" t="n">
        <v>140</v>
      </c>
      <c r="E67" s="52" t="n">
        <v>134</v>
      </c>
      <c r="F67" s="35" t="n">
        <v>93</v>
      </c>
      <c r="G67" s="31" t="n">
        <v>116</v>
      </c>
      <c r="H67" s="52" t="n">
        <v>24</v>
      </c>
      <c r="I67" s="53" t="n">
        <v>92</v>
      </c>
    </row>
    <row r="68" customFormat="false" ht="13.5" hidden="false" customHeight="false" outlineLevel="0" collapsed="false">
      <c r="B68" s="34" t="n">
        <v>44</v>
      </c>
      <c r="C68" s="31" t="n">
        <v>265</v>
      </c>
      <c r="D68" s="52" t="n">
        <v>134</v>
      </c>
      <c r="E68" s="52" t="n">
        <v>131</v>
      </c>
      <c r="F68" s="35" t="n">
        <v>94</v>
      </c>
      <c r="G68" s="31" t="n">
        <v>70</v>
      </c>
      <c r="H68" s="52" t="n">
        <v>18</v>
      </c>
      <c r="I68" s="53" t="n">
        <v>52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444</v>
      </c>
      <c r="D70" s="52" t="n">
        <v>736</v>
      </c>
      <c r="E70" s="52" t="n">
        <v>708</v>
      </c>
      <c r="F70" s="30" t="s">
        <v>26</v>
      </c>
      <c r="G70" s="31" t="n">
        <v>169</v>
      </c>
      <c r="H70" s="52" t="n">
        <v>17</v>
      </c>
      <c r="I70" s="53" t="n">
        <v>152</v>
      </c>
    </row>
    <row r="71" customFormat="false" ht="13.5" hidden="false" customHeight="false" outlineLevel="0" collapsed="false">
      <c r="B71" s="34" t="n">
        <v>45</v>
      </c>
      <c r="C71" s="31" t="n">
        <v>281</v>
      </c>
      <c r="D71" s="52" t="n">
        <v>134</v>
      </c>
      <c r="E71" s="52" t="n">
        <v>147</v>
      </c>
      <c r="F71" s="35" t="n">
        <v>95</v>
      </c>
      <c r="G71" s="31" t="n">
        <v>73</v>
      </c>
      <c r="H71" s="52" t="n">
        <v>4</v>
      </c>
      <c r="I71" s="53" t="n">
        <v>69</v>
      </c>
    </row>
    <row r="72" customFormat="false" ht="13.5" hidden="false" customHeight="false" outlineLevel="0" collapsed="false">
      <c r="B72" s="34" t="n">
        <v>46</v>
      </c>
      <c r="C72" s="31" t="n">
        <v>294</v>
      </c>
      <c r="D72" s="52" t="n">
        <v>152</v>
      </c>
      <c r="E72" s="52" t="n">
        <v>142</v>
      </c>
      <c r="F72" s="35" t="n">
        <v>96</v>
      </c>
      <c r="G72" s="31" t="n">
        <v>61</v>
      </c>
      <c r="H72" s="52" t="n">
        <v>9</v>
      </c>
      <c r="I72" s="53" t="n">
        <v>52</v>
      </c>
    </row>
    <row r="73" customFormat="false" ht="13.5" hidden="false" customHeight="false" outlineLevel="0" collapsed="false">
      <c r="B73" s="34" t="n">
        <v>47</v>
      </c>
      <c r="C73" s="31" t="n">
        <v>300</v>
      </c>
      <c r="D73" s="52" t="n">
        <v>149</v>
      </c>
      <c r="E73" s="52" t="n">
        <v>151</v>
      </c>
      <c r="F73" s="35" t="n">
        <v>97</v>
      </c>
      <c r="G73" s="31" t="n">
        <v>35</v>
      </c>
      <c r="H73" s="52" t="n">
        <v>4</v>
      </c>
      <c r="I73" s="53" t="n">
        <v>31</v>
      </c>
    </row>
    <row r="74" customFormat="false" ht="13.5" hidden="false" customHeight="false" outlineLevel="0" collapsed="false">
      <c r="B74" s="34" t="n">
        <v>48</v>
      </c>
      <c r="C74" s="31" t="n">
        <v>270</v>
      </c>
      <c r="D74" s="52" t="n">
        <v>144</v>
      </c>
      <c r="E74" s="52" t="n">
        <v>126</v>
      </c>
      <c r="F74" s="30" t="s">
        <v>27</v>
      </c>
      <c r="G74" s="31" t="n">
        <v>53</v>
      </c>
      <c r="H74" s="52" t="n">
        <v>4</v>
      </c>
      <c r="I74" s="53" t="n">
        <v>49</v>
      </c>
    </row>
    <row r="75" customFormat="false" ht="13.5" hidden="false" customHeight="false" outlineLevel="0" collapsed="false">
      <c r="B75" s="37" t="n">
        <v>49</v>
      </c>
      <c r="C75" s="38" t="n">
        <v>299</v>
      </c>
      <c r="D75" s="55" t="n">
        <v>157</v>
      </c>
      <c r="E75" s="55" t="n">
        <v>14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59"/>
      <c r="H135" s="60"/>
      <c r="I135" s="60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8424</v>
      </c>
      <c r="D5" s="21" t="n">
        <v>67139</v>
      </c>
      <c r="E5" s="21" t="n">
        <v>7128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807</v>
      </c>
      <c r="D7" s="52" t="n">
        <v>2439</v>
      </c>
      <c r="E7" s="52" t="n">
        <v>2368</v>
      </c>
      <c r="F7" s="30" t="s">
        <v>8</v>
      </c>
      <c r="G7" s="31" t="n">
        <v>9120</v>
      </c>
      <c r="H7" s="52" t="n">
        <v>4525</v>
      </c>
      <c r="I7" s="53" t="n">
        <v>4595</v>
      </c>
    </row>
    <row r="8" customFormat="false" ht="13.5" hidden="false" customHeight="false" outlineLevel="0" collapsed="false">
      <c r="B8" s="34" t="n">
        <v>0</v>
      </c>
      <c r="C8" s="31" t="n">
        <v>864</v>
      </c>
      <c r="D8" s="52" t="n">
        <v>421</v>
      </c>
      <c r="E8" s="52" t="n">
        <v>443</v>
      </c>
      <c r="F8" s="35" t="n">
        <v>50</v>
      </c>
      <c r="G8" s="31" t="n">
        <v>1997</v>
      </c>
      <c r="H8" s="52" t="n">
        <v>960</v>
      </c>
      <c r="I8" s="53" t="n">
        <v>1037</v>
      </c>
    </row>
    <row r="9" customFormat="false" ht="13.5" hidden="false" customHeight="false" outlineLevel="0" collapsed="false">
      <c r="B9" s="34" t="n">
        <v>1</v>
      </c>
      <c r="C9" s="31" t="n">
        <v>933</v>
      </c>
      <c r="D9" s="52" t="n">
        <v>455</v>
      </c>
      <c r="E9" s="52" t="n">
        <v>478</v>
      </c>
      <c r="F9" s="35" t="n">
        <v>51</v>
      </c>
      <c r="G9" s="31" t="n">
        <v>1944</v>
      </c>
      <c r="H9" s="52" t="n">
        <v>1001</v>
      </c>
      <c r="I9" s="53" t="n">
        <v>943</v>
      </c>
    </row>
    <row r="10" customFormat="false" ht="13.5" hidden="false" customHeight="false" outlineLevel="0" collapsed="false">
      <c r="B10" s="34" t="n">
        <v>2</v>
      </c>
      <c r="C10" s="31" t="n">
        <v>978</v>
      </c>
      <c r="D10" s="52" t="n">
        <v>515</v>
      </c>
      <c r="E10" s="52" t="n">
        <v>463</v>
      </c>
      <c r="F10" s="35" t="n">
        <v>52</v>
      </c>
      <c r="G10" s="31" t="n">
        <v>1907</v>
      </c>
      <c r="H10" s="52" t="n">
        <v>959</v>
      </c>
      <c r="I10" s="53" t="n">
        <v>948</v>
      </c>
    </row>
    <row r="11" customFormat="false" ht="13.5" hidden="false" customHeight="false" outlineLevel="0" collapsed="false">
      <c r="B11" s="34" t="n">
        <v>3</v>
      </c>
      <c r="C11" s="31" t="n">
        <v>970</v>
      </c>
      <c r="D11" s="52" t="n">
        <v>492</v>
      </c>
      <c r="E11" s="52" t="n">
        <v>478</v>
      </c>
      <c r="F11" s="35" t="n">
        <v>53</v>
      </c>
      <c r="G11" s="31" t="n">
        <v>1867</v>
      </c>
      <c r="H11" s="52" t="n">
        <v>945</v>
      </c>
      <c r="I11" s="53" t="n">
        <v>922</v>
      </c>
    </row>
    <row r="12" customFormat="false" ht="13.5" hidden="false" customHeight="false" outlineLevel="0" collapsed="false">
      <c r="B12" s="34" t="n">
        <v>4</v>
      </c>
      <c r="C12" s="31" t="n">
        <v>1062</v>
      </c>
      <c r="D12" s="52" t="n">
        <v>556</v>
      </c>
      <c r="E12" s="52" t="n">
        <v>506</v>
      </c>
      <c r="F12" s="35" t="n">
        <v>54</v>
      </c>
      <c r="G12" s="31" t="n">
        <v>1405</v>
      </c>
      <c r="H12" s="52" t="n">
        <v>660</v>
      </c>
      <c r="I12" s="53" t="n">
        <v>745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5338</v>
      </c>
      <c r="D14" s="52" t="n">
        <v>2720</v>
      </c>
      <c r="E14" s="52" t="n">
        <v>2618</v>
      </c>
      <c r="F14" s="30" t="s">
        <v>10</v>
      </c>
      <c r="G14" s="31" t="n">
        <v>8142</v>
      </c>
      <c r="H14" s="52" t="n">
        <v>3954</v>
      </c>
      <c r="I14" s="53" t="n">
        <v>4188</v>
      </c>
    </row>
    <row r="15" customFormat="false" ht="13.5" hidden="false" customHeight="false" outlineLevel="0" collapsed="false">
      <c r="B15" s="34" t="n">
        <v>5</v>
      </c>
      <c r="C15" s="31" t="n">
        <v>1016</v>
      </c>
      <c r="D15" s="52" t="n">
        <v>519</v>
      </c>
      <c r="E15" s="52" t="n">
        <v>497</v>
      </c>
      <c r="F15" s="35" t="n">
        <v>55</v>
      </c>
      <c r="G15" s="31" t="n">
        <v>1766</v>
      </c>
      <c r="H15" s="52" t="n">
        <v>845</v>
      </c>
      <c r="I15" s="53" t="n">
        <v>921</v>
      </c>
    </row>
    <row r="16" customFormat="false" ht="13.5" hidden="false" customHeight="false" outlineLevel="0" collapsed="false">
      <c r="B16" s="34" t="n">
        <v>6</v>
      </c>
      <c r="C16" s="31" t="n">
        <v>991</v>
      </c>
      <c r="D16" s="52" t="n">
        <v>487</v>
      </c>
      <c r="E16" s="52" t="n">
        <v>504</v>
      </c>
      <c r="F16" s="35" t="n">
        <v>56</v>
      </c>
      <c r="G16" s="31" t="n">
        <v>1616</v>
      </c>
      <c r="H16" s="52" t="n">
        <v>809</v>
      </c>
      <c r="I16" s="53" t="n">
        <v>807</v>
      </c>
    </row>
    <row r="17" customFormat="false" ht="13.5" hidden="false" customHeight="false" outlineLevel="0" collapsed="false">
      <c r="B17" s="34" t="n">
        <v>7</v>
      </c>
      <c r="C17" s="31" t="n">
        <v>1099</v>
      </c>
      <c r="D17" s="52" t="n">
        <v>571</v>
      </c>
      <c r="E17" s="52" t="n">
        <v>528</v>
      </c>
      <c r="F17" s="35" t="n">
        <v>57</v>
      </c>
      <c r="G17" s="31" t="n">
        <v>1584</v>
      </c>
      <c r="H17" s="52" t="n">
        <v>763</v>
      </c>
      <c r="I17" s="53" t="n">
        <v>821</v>
      </c>
    </row>
    <row r="18" customFormat="false" ht="13.5" hidden="false" customHeight="false" outlineLevel="0" collapsed="false">
      <c r="B18" s="34" t="n">
        <v>8</v>
      </c>
      <c r="C18" s="31" t="n">
        <v>1107</v>
      </c>
      <c r="D18" s="52" t="n">
        <v>572</v>
      </c>
      <c r="E18" s="52" t="n">
        <v>535</v>
      </c>
      <c r="F18" s="35" t="n">
        <v>58</v>
      </c>
      <c r="G18" s="31" t="n">
        <v>1592</v>
      </c>
      <c r="H18" s="52" t="n">
        <v>786</v>
      </c>
      <c r="I18" s="53" t="n">
        <v>806</v>
      </c>
    </row>
    <row r="19" customFormat="false" ht="13.5" hidden="false" customHeight="false" outlineLevel="0" collapsed="false">
      <c r="B19" s="34" t="n">
        <v>9</v>
      </c>
      <c r="C19" s="31" t="n">
        <v>1125</v>
      </c>
      <c r="D19" s="52" t="n">
        <v>571</v>
      </c>
      <c r="E19" s="52" t="n">
        <v>554</v>
      </c>
      <c r="F19" s="35" t="n">
        <v>59</v>
      </c>
      <c r="G19" s="31" t="n">
        <v>1584</v>
      </c>
      <c r="H19" s="52" t="n">
        <v>751</v>
      </c>
      <c r="I19" s="53" t="n">
        <v>833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991</v>
      </c>
      <c r="D21" s="52" t="n">
        <v>3109</v>
      </c>
      <c r="E21" s="52" t="n">
        <v>2882</v>
      </c>
      <c r="F21" s="30" t="s">
        <v>12</v>
      </c>
      <c r="G21" s="31" t="n">
        <v>8656</v>
      </c>
      <c r="H21" s="52" t="n">
        <v>4197</v>
      </c>
      <c r="I21" s="53" t="n">
        <v>4459</v>
      </c>
    </row>
    <row r="22" customFormat="false" ht="13.5" hidden="false" customHeight="false" outlineLevel="0" collapsed="false">
      <c r="B22" s="34" t="n">
        <v>10</v>
      </c>
      <c r="C22" s="31" t="n">
        <v>1170</v>
      </c>
      <c r="D22" s="52" t="n">
        <v>606</v>
      </c>
      <c r="E22" s="52" t="n">
        <v>564</v>
      </c>
      <c r="F22" s="35" t="n">
        <v>60</v>
      </c>
      <c r="G22" s="31" t="n">
        <v>1663</v>
      </c>
      <c r="H22" s="52" t="n">
        <v>828</v>
      </c>
      <c r="I22" s="53" t="n">
        <v>835</v>
      </c>
    </row>
    <row r="23" customFormat="false" ht="13.5" hidden="false" customHeight="false" outlineLevel="0" collapsed="false">
      <c r="B23" s="34" t="n">
        <v>11</v>
      </c>
      <c r="C23" s="31" t="n">
        <v>1212</v>
      </c>
      <c r="D23" s="52" t="n">
        <v>656</v>
      </c>
      <c r="E23" s="52" t="n">
        <v>556</v>
      </c>
      <c r="F23" s="35" t="n">
        <v>61</v>
      </c>
      <c r="G23" s="31" t="n">
        <v>1761</v>
      </c>
      <c r="H23" s="52" t="n">
        <v>836</v>
      </c>
      <c r="I23" s="53" t="n">
        <v>925</v>
      </c>
    </row>
    <row r="24" customFormat="false" ht="13.5" hidden="false" customHeight="false" outlineLevel="0" collapsed="false">
      <c r="B24" s="34" t="n">
        <v>12</v>
      </c>
      <c r="C24" s="31" t="n">
        <v>1222</v>
      </c>
      <c r="D24" s="52" t="n">
        <v>613</v>
      </c>
      <c r="E24" s="52" t="n">
        <v>609</v>
      </c>
      <c r="F24" s="35" t="n">
        <v>62</v>
      </c>
      <c r="G24" s="31" t="n">
        <v>1720</v>
      </c>
      <c r="H24" s="52" t="n">
        <v>817</v>
      </c>
      <c r="I24" s="53" t="n">
        <v>903</v>
      </c>
    </row>
    <row r="25" customFormat="false" ht="13.5" hidden="false" customHeight="false" outlineLevel="0" collapsed="false">
      <c r="B25" s="34" t="n">
        <v>13</v>
      </c>
      <c r="C25" s="31" t="n">
        <v>1209</v>
      </c>
      <c r="D25" s="52" t="n">
        <v>635</v>
      </c>
      <c r="E25" s="52" t="n">
        <v>574</v>
      </c>
      <c r="F25" s="35" t="n">
        <v>63</v>
      </c>
      <c r="G25" s="31" t="n">
        <v>1690</v>
      </c>
      <c r="H25" s="52" t="n">
        <v>840</v>
      </c>
      <c r="I25" s="53" t="n">
        <v>850</v>
      </c>
    </row>
    <row r="26" customFormat="false" ht="13.5" hidden="false" customHeight="false" outlineLevel="0" collapsed="false">
      <c r="B26" s="34" t="n">
        <v>14</v>
      </c>
      <c r="C26" s="31" t="n">
        <v>1178</v>
      </c>
      <c r="D26" s="52" t="n">
        <v>599</v>
      </c>
      <c r="E26" s="52" t="n">
        <v>579</v>
      </c>
      <c r="F26" s="35" t="n">
        <v>64</v>
      </c>
      <c r="G26" s="31" t="n">
        <v>1822</v>
      </c>
      <c r="H26" s="52" t="n">
        <v>876</v>
      </c>
      <c r="I26" s="53" t="n">
        <v>946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6396</v>
      </c>
      <c r="D28" s="52" t="n">
        <v>3352</v>
      </c>
      <c r="E28" s="52" t="n">
        <v>3044</v>
      </c>
      <c r="F28" s="30" t="s">
        <v>14</v>
      </c>
      <c r="G28" s="31" t="n">
        <v>10167</v>
      </c>
      <c r="H28" s="52" t="n">
        <v>4966</v>
      </c>
      <c r="I28" s="53" t="n">
        <v>5201</v>
      </c>
    </row>
    <row r="29" customFormat="false" ht="13.5" hidden="false" customHeight="false" outlineLevel="0" collapsed="false">
      <c r="B29" s="34" t="n">
        <v>15</v>
      </c>
      <c r="C29" s="31" t="n">
        <v>1179</v>
      </c>
      <c r="D29" s="52" t="n">
        <v>597</v>
      </c>
      <c r="E29" s="52" t="n">
        <v>582</v>
      </c>
      <c r="F29" s="35" t="n">
        <v>65</v>
      </c>
      <c r="G29" s="31" t="n">
        <v>1861</v>
      </c>
      <c r="H29" s="52" t="n">
        <v>917</v>
      </c>
      <c r="I29" s="53" t="n">
        <v>944</v>
      </c>
    </row>
    <row r="30" customFormat="false" ht="13.5" hidden="false" customHeight="false" outlineLevel="0" collapsed="false">
      <c r="B30" s="34" t="n">
        <v>16</v>
      </c>
      <c r="C30" s="31" t="n">
        <v>1268</v>
      </c>
      <c r="D30" s="52" t="n">
        <v>671</v>
      </c>
      <c r="E30" s="52" t="n">
        <v>597</v>
      </c>
      <c r="F30" s="35" t="n">
        <v>66</v>
      </c>
      <c r="G30" s="31" t="n">
        <v>1839</v>
      </c>
      <c r="H30" s="52" t="n">
        <v>889</v>
      </c>
      <c r="I30" s="53" t="n">
        <v>950</v>
      </c>
    </row>
    <row r="31" customFormat="false" ht="13.5" hidden="false" customHeight="false" outlineLevel="0" collapsed="false">
      <c r="B31" s="34" t="n">
        <v>17</v>
      </c>
      <c r="C31" s="31" t="n">
        <v>1328</v>
      </c>
      <c r="D31" s="52" t="n">
        <v>692</v>
      </c>
      <c r="E31" s="52" t="n">
        <v>636</v>
      </c>
      <c r="F31" s="35" t="n">
        <v>67</v>
      </c>
      <c r="G31" s="31" t="n">
        <v>1946</v>
      </c>
      <c r="H31" s="52" t="n">
        <v>980</v>
      </c>
      <c r="I31" s="53" t="n">
        <v>966</v>
      </c>
    </row>
    <row r="32" customFormat="false" ht="13.5" hidden="false" customHeight="false" outlineLevel="0" collapsed="false">
      <c r="B32" s="34" t="n">
        <v>18</v>
      </c>
      <c r="C32" s="31" t="n">
        <v>1337</v>
      </c>
      <c r="D32" s="52" t="n">
        <v>736</v>
      </c>
      <c r="E32" s="52" t="n">
        <v>601</v>
      </c>
      <c r="F32" s="35" t="n">
        <v>68</v>
      </c>
      <c r="G32" s="31" t="n">
        <v>2192</v>
      </c>
      <c r="H32" s="52" t="n">
        <v>1034</v>
      </c>
      <c r="I32" s="53" t="n">
        <v>1158</v>
      </c>
    </row>
    <row r="33" customFormat="false" ht="13.5" hidden="false" customHeight="false" outlineLevel="0" collapsed="false">
      <c r="B33" s="34" t="n">
        <v>19</v>
      </c>
      <c r="C33" s="31" t="n">
        <v>1284</v>
      </c>
      <c r="D33" s="52" t="n">
        <v>656</v>
      </c>
      <c r="E33" s="52" t="n">
        <v>628</v>
      </c>
      <c r="F33" s="35" t="n">
        <v>69</v>
      </c>
      <c r="G33" s="31" t="n">
        <v>2329</v>
      </c>
      <c r="H33" s="52" t="n">
        <v>1146</v>
      </c>
      <c r="I33" s="53" t="n">
        <v>1183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5823</v>
      </c>
      <c r="D35" s="52" t="n">
        <v>3290</v>
      </c>
      <c r="E35" s="52" t="n">
        <v>2533</v>
      </c>
      <c r="F35" s="30" t="s">
        <v>16</v>
      </c>
      <c r="G35" s="31" t="n">
        <v>11969</v>
      </c>
      <c r="H35" s="52" t="n">
        <v>5466</v>
      </c>
      <c r="I35" s="53" t="n">
        <v>6503</v>
      </c>
    </row>
    <row r="36" customFormat="false" ht="13.5" hidden="false" customHeight="false" outlineLevel="0" collapsed="false">
      <c r="B36" s="34" t="n">
        <v>20</v>
      </c>
      <c r="C36" s="31" t="n">
        <v>1347</v>
      </c>
      <c r="D36" s="52" t="n">
        <v>742</v>
      </c>
      <c r="E36" s="52" t="n">
        <v>605</v>
      </c>
      <c r="F36" s="35" t="n">
        <v>70</v>
      </c>
      <c r="G36" s="31" t="n">
        <v>2406</v>
      </c>
      <c r="H36" s="52" t="n">
        <v>1129</v>
      </c>
      <c r="I36" s="53" t="n">
        <v>1277</v>
      </c>
    </row>
    <row r="37" customFormat="false" ht="13.5" hidden="false" customHeight="false" outlineLevel="0" collapsed="false">
      <c r="B37" s="34" t="n">
        <v>21</v>
      </c>
      <c r="C37" s="31" t="n">
        <v>1315</v>
      </c>
      <c r="D37" s="52" t="n">
        <v>713</v>
      </c>
      <c r="E37" s="52" t="n">
        <v>602</v>
      </c>
      <c r="F37" s="35" t="n">
        <v>71</v>
      </c>
      <c r="G37" s="31" t="n">
        <v>2729</v>
      </c>
      <c r="H37" s="52" t="n">
        <v>1249</v>
      </c>
      <c r="I37" s="53" t="n">
        <v>1480</v>
      </c>
    </row>
    <row r="38" customFormat="false" ht="13.5" hidden="false" customHeight="false" outlineLevel="0" collapsed="false">
      <c r="B38" s="34" t="n">
        <v>22</v>
      </c>
      <c r="C38" s="31" t="n">
        <v>1280</v>
      </c>
      <c r="D38" s="52" t="n">
        <v>715</v>
      </c>
      <c r="E38" s="52" t="n">
        <v>565</v>
      </c>
      <c r="F38" s="35" t="n">
        <v>72</v>
      </c>
      <c r="G38" s="31" t="n">
        <v>2573</v>
      </c>
      <c r="H38" s="52" t="n">
        <v>1163</v>
      </c>
      <c r="I38" s="53" t="n">
        <v>1410</v>
      </c>
    </row>
    <row r="39" customFormat="false" ht="13.5" hidden="false" customHeight="false" outlineLevel="0" collapsed="false">
      <c r="B39" s="34" t="n">
        <v>23</v>
      </c>
      <c r="C39" s="31" t="n">
        <v>1040</v>
      </c>
      <c r="D39" s="52" t="n">
        <v>613</v>
      </c>
      <c r="E39" s="52" t="n">
        <v>427</v>
      </c>
      <c r="F39" s="35" t="n">
        <v>73</v>
      </c>
      <c r="G39" s="31" t="n">
        <v>2683</v>
      </c>
      <c r="H39" s="52" t="n">
        <v>1211</v>
      </c>
      <c r="I39" s="53" t="n">
        <v>1472</v>
      </c>
    </row>
    <row r="40" customFormat="false" ht="13.5" hidden="false" customHeight="false" outlineLevel="0" collapsed="false">
      <c r="B40" s="34" t="n">
        <v>24</v>
      </c>
      <c r="C40" s="31" t="n">
        <v>841</v>
      </c>
      <c r="D40" s="52" t="n">
        <v>507</v>
      </c>
      <c r="E40" s="52" t="n">
        <v>334</v>
      </c>
      <c r="F40" s="35" t="n">
        <v>74</v>
      </c>
      <c r="G40" s="31" t="n">
        <v>1578</v>
      </c>
      <c r="H40" s="52" t="n">
        <v>714</v>
      </c>
      <c r="I40" s="53" t="n">
        <v>864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5182</v>
      </c>
      <c r="D42" s="52" t="n">
        <v>2989</v>
      </c>
      <c r="E42" s="52" t="n">
        <v>2193</v>
      </c>
      <c r="F42" s="30" t="s">
        <v>18</v>
      </c>
      <c r="G42" s="31" t="n">
        <v>9328</v>
      </c>
      <c r="H42" s="52" t="n">
        <v>4137</v>
      </c>
      <c r="I42" s="53" t="n">
        <v>5191</v>
      </c>
    </row>
    <row r="43" customFormat="false" ht="13.5" hidden="false" customHeight="true" outlineLevel="0" collapsed="false">
      <c r="B43" s="34" t="n">
        <v>25</v>
      </c>
      <c r="C43" s="31" t="n">
        <v>866</v>
      </c>
      <c r="D43" s="52" t="n">
        <v>543</v>
      </c>
      <c r="E43" s="52" t="n">
        <v>323</v>
      </c>
      <c r="F43" s="35" t="n">
        <v>75</v>
      </c>
      <c r="G43" s="31" t="n">
        <v>1684</v>
      </c>
      <c r="H43" s="52" t="n">
        <v>781</v>
      </c>
      <c r="I43" s="53" t="n">
        <v>903</v>
      </c>
    </row>
    <row r="44" customFormat="false" ht="13.5" hidden="false" customHeight="false" outlineLevel="0" collapsed="false">
      <c r="B44" s="34" t="n">
        <v>26</v>
      </c>
      <c r="C44" s="31" t="n">
        <v>975</v>
      </c>
      <c r="D44" s="52" t="n">
        <v>600</v>
      </c>
      <c r="E44" s="52" t="n">
        <v>375</v>
      </c>
      <c r="F44" s="35" t="n">
        <v>76</v>
      </c>
      <c r="G44" s="31" t="n">
        <v>1979</v>
      </c>
      <c r="H44" s="52" t="n">
        <v>883</v>
      </c>
      <c r="I44" s="53" t="n">
        <v>1096</v>
      </c>
    </row>
    <row r="45" customFormat="false" ht="13.5" hidden="false" customHeight="false" outlineLevel="0" collapsed="false">
      <c r="B45" s="34" t="n">
        <v>27</v>
      </c>
      <c r="C45" s="31" t="n">
        <v>1066</v>
      </c>
      <c r="D45" s="52" t="n">
        <v>587</v>
      </c>
      <c r="E45" s="52" t="n">
        <v>479</v>
      </c>
      <c r="F45" s="35" t="n">
        <v>77</v>
      </c>
      <c r="G45" s="31" t="n">
        <v>1877</v>
      </c>
      <c r="H45" s="52" t="n">
        <v>876</v>
      </c>
      <c r="I45" s="53" t="n">
        <v>1001</v>
      </c>
    </row>
    <row r="46" customFormat="false" ht="13.5" hidden="false" customHeight="false" outlineLevel="0" collapsed="false">
      <c r="B46" s="34" t="n">
        <v>28</v>
      </c>
      <c r="C46" s="31" t="n">
        <v>1118</v>
      </c>
      <c r="D46" s="52" t="n">
        <v>605</v>
      </c>
      <c r="E46" s="52" t="n">
        <v>513</v>
      </c>
      <c r="F46" s="35" t="n">
        <v>78</v>
      </c>
      <c r="G46" s="31" t="n">
        <v>1961</v>
      </c>
      <c r="H46" s="52" t="n">
        <v>829</v>
      </c>
      <c r="I46" s="53" t="n">
        <v>1132</v>
      </c>
    </row>
    <row r="47" customFormat="false" ht="13.5" hidden="false" customHeight="false" outlineLevel="0" collapsed="false">
      <c r="B47" s="34" t="n">
        <v>29</v>
      </c>
      <c r="C47" s="31" t="n">
        <v>1157</v>
      </c>
      <c r="D47" s="52" t="n">
        <v>654</v>
      </c>
      <c r="E47" s="52" t="n">
        <v>503</v>
      </c>
      <c r="F47" s="35" t="n">
        <v>79</v>
      </c>
      <c r="G47" s="31" t="n">
        <v>1827</v>
      </c>
      <c r="H47" s="52" t="n">
        <v>768</v>
      </c>
      <c r="I47" s="53" t="n">
        <v>1059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6292</v>
      </c>
      <c r="D49" s="52" t="n">
        <v>3382</v>
      </c>
      <c r="E49" s="52" t="n">
        <v>2910</v>
      </c>
      <c r="F49" s="30" t="s">
        <v>20</v>
      </c>
      <c r="G49" s="31" t="n">
        <v>6810</v>
      </c>
      <c r="H49" s="52" t="n">
        <v>2781</v>
      </c>
      <c r="I49" s="53" t="n">
        <v>4029</v>
      </c>
    </row>
    <row r="50" customFormat="false" ht="13.5" hidden="false" customHeight="false" outlineLevel="0" collapsed="false">
      <c r="B50" s="34" t="n">
        <v>30</v>
      </c>
      <c r="C50" s="31" t="n">
        <v>1115</v>
      </c>
      <c r="D50" s="52" t="n">
        <v>626</v>
      </c>
      <c r="E50" s="52" t="n">
        <v>489</v>
      </c>
      <c r="F50" s="35" t="n">
        <v>80</v>
      </c>
      <c r="G50" s="31" t="n">
        <v>1613</v>
      </c>
      <c r="H50" s="52" t="n">
        <v>665</v>
      </c>
      <c r="I50" s="53" t="n">
        <v>948</v>
      </c>
    </row>
    <row r="51" customFormat="false" ht="13.5" hidden="false" customHeight="false" outlineLevel="0" collapsed="false">
      <c r="B51" s="34" t="n">
        <v>31</v>
      </c>
      <c r="C51" s="31" t="n">
        <v>1273</v>
      </c>
      <c r="D51" s="52" t="n">
        <v>678</v>
      </c>
      <c r="E51" s="52" t="n">
        <v>595</v>
      </c>
      <c r="F51" s="35" t="n">
        <v>81</v>
      </c>
      <c r="G51" s="31" t="n">
        <v>1236</v>
      </c>
      <c r="H51" s="52" t="n">
        <v>525</v>
      </c>
      <c r="I51" s="53" t="n">
        <v>711</v>
      </c>
    </row>
    <row r="52" customFormat="false" ht="13.5" hidden="false" customHeight="false" outlineLevel="0" collapsed="false">
      <c r="B52" s="34" t="n">
        <v>32</v>
      </c>
      <c r="C52" s="31" t="n">
        <v>1265</v>
      </c>
      <c r="D52" s="52" t="n">
        <v>688</v>
      </c>
      <c r="E52" s="52" t="n">
        <v>577</v>
      </c>
      <c r="F52" s="35" t="n">
        <v>82</v>
      </c>
      <c r="G52" s="31" t="n">
        <v>1393</v>
      </c>
      <c r="H52" s="52" t="n">
        <v>593</v>
      </c>
      <c r="I52" s="53" t="n">
        <v>800</v>
      </c>
    </row>
    <row r="53" customFormat="false" ht="13.5" hidden="false" customHeight="false" outlineLevel="0" collapsed="false">
      <c r="B53" s="34" t="n">
        <v>33</v>
      </c>
      <c r="C53" s="31" t="n">
        <v>1286</v>
      </c>
      <c r="D53" s="52" t="n">
        <v>691</v>
      </c>
      <c r="E53" s="52" t="n">
        <v>595</v>
      </c>
      <c r="F53" s="35" t="n">
        <v>83</v>
      </c>
      <c r="G53" s="31" t="n">
        <v>1293</v>
      </c>
      <c r="H53" s="52" t="n">
        <v>507</v>
      </c>
      <c r="I53" s="53" t="n">
        <v>786</v>
      </c>
    </row>
    <row r="54" customFormat="false" ht="13.5" hidden="false" customHeight="false" outlineLevel="0" collapsed="false">
      <c r="B54" s="34" t="n">
        <v>34</v>
      </c>
      <c r="C54" s="31" t="n">
        <v>1353</v>
      </c>
      <c r="D54" s="52" t="n">
        <v>699</v>
      </c>
      <c r="E54" s="52" t="n">
        <v>654</v>
      </c>
      <c r="F54" s="35" t="n">
        <v>84</v>
      </c>
      <c r="G54" s="31" t="n">
        <v>1275</v>
      </c>
      <c r="H54" s="52" t="n">
        <v>491</v>
      </c>
      <c r="I54" s="53" t="n">
        <v>78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7188</v>
      </c>
      <c r="D56" s="52" t="n">
        <v>3748</v>
      </c>
      <c r="E56" s="52" t="n">
        <v>3440</v>
      </c>
      <c r="F56" s="30" t="s">
        <v>22</v>
      </c>
      <c r="G56" s="31" t="n">
        <v>4880</v>
      </c>
      <c r="H56" s="52" t="n">
        <v>1714</v>
      </c>
      <c r="I56" s="53" t="n">
        <v>3166</v>
      </c>
    </row>
    <row r="57" customFormat="false" ht="13.5" hidden="false" customHeight="false" outlineLevel="0" collapsed="false">
      <c r="B57" s="34" t="n">
        <v>35</v>
      </c>
      <c r="C57" s="31" t="n">
        <v>1431</v>
      </c>
      <c r="D57" s="52" t="n">
        <v>762</v>
      </c>
      <c r="E57" s="52" t="n">
        <v>669</v>
      </c>
      <c r="F57" s="35" t="n">
        <v>85</v>
      </c>
      <c r="G57" s="31" t="n">
        <v>1178</v>
      </c>
      <c r="H57" s="52" t="n">
        <v>459</v>
      </c>
      <c r="I57" s="53" t="n">
        <v>719</v>
      </c>
    </row>
    <row r="58" customFormat="false" ht="13.5" hidden="false" customHeight="false" outlineLevel="0" collapsed="false">
      <c r="B58" s="34" t="n">
        <v>36</v>
      </c>
      <c r="C58" s="31" t="n">
        <v>1421</v>
      </c>
      <c r="D58" s="52" t="n">
        <v>752</v>
      </c>
      <c r="E58" s="52" t="n">
        <v>669</v>
      </c>
      <c r="F58" s="35" t="n">
        <v>86</v>
      </c>
      <c r="G58" s="31" t="n">
        <v>1055</v>
      </c>
      <c r="H58" s="52" t="n">
        <v>366</v>
      </c>
      <c r="I58" s="53" t="n">
        <v>689</v>
      </c>
    </row>
    <row r="59" customFormat="false" ht="13.5" hidden="false" customHeight="false" outlineLevel="0" collapsed="false">
      <c r="B59" s="34" t="n">
        <v>37</v>
      </c>
      <c r="C59" s="31" t="n">
        <v>1482</v>
      </c>
      <c r="D59" s="52" t="n">
        <v>756</v>
      </c>
      <c r="E59" s="52" t="n">
        <v>726</v>
      </c>
      <c r="F59" s="35" t="n">
        <v>87</v>
      </c>
      <c r="G59" s="31" t="n">
        <v>963</v>
      </c>
      <c r="H59" s="52" t="n">
        <v>341</v>
      </c>
      <c r="I59" s="53" t="n">
        <v>622</v>
      </c>
    </row>
    <row r="60" customFormat="false" ht="13.5" hidden="false" customHeight="false" outlineLevel="0" collapsed="false">
      <c r="B60" s="34" t="n">
        <v>38</v>
      </c>
      <c r="C60" s="31" t="n">
        <v>1427</v>
      </c>
      <c r="D60" s="52" t="n">
        <v>732</v>
      </c>
      <c r="E60" s="52" t="n">
        <v>695</v>
      </c>
      <c r="F60" s="35" t="n">
        <v>88</v>
      </c>
      <c r="G60" s="31" t="n">
        <v>900</v>
      </c>
      <c r="H60" s="52" t="n">
        <v>293</v>
      </c>
      <c r="I60" s="53" t="n">
        <v>607</v>
      </c>
    </row>
    <row r="61" customFormat="false" ht="13.5" hidden="false" customHeight="false" outlineLevel="0" collapsed="false">
      <c r="B61" s="34" t="n">
        <v>39</v>
      </c>
      <c r="C61" s="31" t="n">
        <v>1427</v>
      </c>
      <c r="D61" s="52" t="n">
        <v>746</v>
      </c>
      <c r="E61" s="52" t="n">
        <v>681</v>
      </c>
      <c r="F61" s="35" t="n">
        <v>89</v>
      </c>
      <c r="G61" s="31" t="n">
        <v>784</v>
      </c>
      <c r="H61" s="52" t="n">
        <v>255</v>
      </c>
      <c r="I61" s="53" t="n">
        <v>52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8324</v>
      </c>
      <c r="D63" s="52" t="n">
        <v>4209</v>
      </c>
      <c r="E63" s="52" t="n">
        <v>4115</v>
      </c>
      <c r="F63" s="30" t="s">
        <v>24</v>
      </c>
      <c r="G63" s="31" t="n">
        <v>2376</v>
      </c>
      <c r="H63" s="52" t="n">
        <v>586</v>
      </c>
      <c r="I63" s="53" t="n">
        <v>1790</v>
      </c>
    </row>
    <row r="64" customFormat="false" ht="13.5" hidden="false" customHeight="false" outlineLevel="0" collapsed="false">
      <c r="B64" s="34" t="n">
        <v>40</v>
      </c>
      <c r="C64" s="31" t="n">
        <v>1501</v>
      </c>
      <c r="D64" s="52" t="n">
        <v>757</v>
      </c>
      <c r="E64" s="52" t="n">
        <v>744</v>
      </c>
      <c r="F64" s="35" t="n">
        <v>90</v>
      </c>
      <c r="G64" s="31" t="n">
        <v>643</v>
      </c>
      <c r="H64" s="52" t="n">
        <v>174</v>
      </c>
      <c r="I64" s="53" t="n">
        <v>469</v>
      </c>
    </row>
    <row r="65" customFormat="false" ht="13.5" hidden="false" customHeight="false" outlineLevel="0" collapsed="false">
      <c r="B65" s="34" t="n">
        <v>41</v>
      </c>
      <c r="C65" s="31" t="n">
        <v>1552</v>
      </c>
      <c r="D65" s="52" t="n">
        <v>799</v>
      </c>
      <c r="E65" s="52" t="n">
        <v>753</v>
      </c>
      <c r="F65" s="35" t="n">
        <v>91</v>
      </c>
      <c r="G65" s="31" t="n">
        <v>525</v>
      </c>
      <c r="H65" s="52" t="n">
        <v>130</v>
      </c>
      <c r="I65" s="53" t="n">
        <v>395</v>
      </c>
    </row>
    <row r="66" customFormat="false" ht="13.5" hidden="false" customHeight="false" outlineLevel="0" collapsed="false">
      <c r="B66" s="34" t="n">
        <v>42</v>
      </c>
      <c r="C66" s="31" t="n">
        <v>1585</v>
      </c>
      <c r="D66" s="52" t="n">
        <v>774</v>
      </c>
      <c r="E66" s="52" t="n">
        <v>811</v>
      </c>
      <c r="F66" s="35" t="n">
        <v>92</v>
      </c>
      <c r="G66" s="31" t="n">
        <v>463</v>
      </c>
      <c r="H66" s="52" t="n">
        <v>123</v>
      </c>
      <c r="I66" s="53" t="n">
        <v>340</v>
      </c>
    </row>
    <row r="67" customFormat="false" ht="13.5" hidden="false" customHeight="false" outlineLevel="0" collapsed="false">
      <c r="B67" s="34" t="n">
        <v>43</v>
      </c>
      <c r="C67" s="31" t="n">
        <v>1783</v>
      </c>
      <c r="D67" s="52" t="n">
        <v>875</v>
      </c>
      <c r="E67" s="52" t="n">
        <v>908</v>
      </c>
      <c r="F67" s="35" t="n">
        <v>93</v>
      </c>
      <c r="G67" s="31" t="n">
        <v>400</v>
      </c>
      <c r="H67" s="52" t="n">
        <v>99</v>
      </c>
      <c r="I67" s="53" t="n">
        <v>301</v>
      </c>
    </row>
    <row r="68" customFormat="false" ht="13.5" hidden="false" customHeight="false" outlineLevel="0" collapsed="false">
      <c r="B68" s="34" t="n">
        <v>44</v>
      </c>
      <c r="C68" s="31" t="n">
        <v>1903</v>
      </c>
      <c r="D68" s="52" t="n">
        <v>1004</v>
      </c>
      <c r="E68" s="52" t="n">
        <v>899</v>
      </c>
      <c r="F68" s="35" t="n">
        <v>94</v>
      </c>
      <c r="G68" s="31" t="n">
        <v>345</v>
      </c>
      <c r="H68" s="52" t="n">
        <v>60</v>
      </c>
      <c r="I68" s="53" t="n">
        <v>285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0711</v>
      </c>
      <c r="D70" s="52" t="n">
        <v>5410</v>
      </c>
      <c r="E70" s="52" t="n">
        <v>5301</v>
      </c>
      <c r="F70" s="30" t="s">
        <v>26</v>
      </c>
      <c r="G70" s="31" t="n">
        <v>674</v>
      </c>
      <c r="H70" s="52" t="n">
        <v>130</v>
      </c>
      <c r="I70" s="53" t="n">
        <v>544</v>
      </c>
    </row>
    <row r="71" customFormat="false" ht="13.5" hidden="false" customHeight="false" outlineLevel="0" collapsed="false">
      <c r="B71" s="34" t="n">
        <v>45</v>
      </c>
      <c r="C71" s="31" t="n">
        <v>2068</v>
      </c>
      <c r="D71" s="52" t="n">
        <v>1009</v>
      </c>
      <c r="E71" s="52" t="n">
        <v>1059</v>
      </c>
      <c r="F71" s="35" t="n">
        <v>95</v>
      </c>
      <c r="G71" s="31" t="n">
        <v>273</v>
      </c>
      <c r="H71" s="52" t="n">
        <v>49</v>
      </c>
      <c r="I71" s="53" t="n">
        <v>224</v>
      </c>
    </row>
    <row r="72" customFormat="false" ht="13.5" hidden="false" customHeight="false" outlineLevel="0" collapsed="false">
      <c r="B72" s="34" t="n">
        <v>46</v>
      </c>
      <c r="C72" s="31" t="n">
        <v>2118</v>
      </c>
      <c r="D72" s="52" t="n">
        <v>1060</v>
      </c>
      <c r="E72" s="52" t="n">
        <v>1058</v>
      </c>
      <c r="F72" s="35" t="n">
        <v>96</v>
      </c>
      <c r="G72" s="31" t="n">
        <v>233</v>
      </c>
      <c r="H72" s="52" t="n">
        <v>51</v>
      </c>
      <c r="I72" s="53" t="n">
        <v>182</v>
      </c>
    </row>
    <row r="73" customFormat="false" ht="13.5" hidden="false" customHeight="false" outlineLevel="0" collapsed="false">
      <c r="B73" s="34" t="n">
        <v>47</v>
      </c>
      <c r="C73" s="31" t="n">
        <v>2189</v>
      </c>
      <c r="D73" s="52" t="n">
        <v>1103</v>
      </c>
      <c r="E73" s="52" t="n">
        <v>1086</v>
      </c>
      <c r="F73" s="35" t="n">
        <v>97</v>
      </c>
      <c r="G73" s="31" t="n">
        <v>168</v>
      </c>
      <c r="H73" s="52" t="n">
        <v>30</v>
      </c>
      <c r="I73" s="53" t="n">
        <v>138</v>
      </c>
    </row>
    <row r="74" customFormat="false" ht="13.5" hidden="false" customHeight="false" outlineLevel="0" collapsed="false">
      <c r="B74" s="34" t="n">
        <v>48</v>
      </c>
      <c r="C74" s="31" t="n">
        <v>2245</v>
      </c>
      <c r="D74" s="52" t="n">
        <v>1162</v>
      </c>
      <c r="E74" s="52" t="n">
        <v>1083</v>
      </c>
      <c r="F74" s="30" t="s">
        <v>27</v>
      </c>
      <c r="G74" s="31" t="n">
        <v>250</v>
      </c>
      <c r="H74" s="52" t="n">
        <v>35</v>
      </c>
      <c r="I74" s="53" t="n">
        <v>215</v>
      </c>
    </row>
    <row r="75" customFormat="false" ht="13.5" hidden="false" customHeight="false" outlineLevel="0" collapsed="false">
      <c r="B75" s="37" t="n">
        <v>49</v>
      </c>
      <c r="C75" s="38" t="n">
        <v>2091</v>
      </c>
      <c r="D75" s="55" t="n">
        <v>1076</v>
      </c>
      <c r="E75" s="55" t="n">
        <v>101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59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59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0061</v>
      </c>
      <c r="D5" s="21" t="n">
        <v>28617</v>
      </c>
      <c r="E5" s="21" t="n">
        <v>3144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063</v>
      </c>
      <c r="D7" s="52" t="n">
        <v>1040</v>
      </c>
      <c r="E7" s="52" t="n">
        <v>1023</v>
      </c>
      <c r="F7" s="30" t="s">
        <v>8</v>
      </c>
      <c r="G7" s="31" t="n">
        <v>3534</v>
      </c>
      <c r="H7" s="52" t="n">
        <v>1704</v>
      </c>
      <c r="I7" s="53" t="n">
        <v>1830</v>
      </c>
    </row>
    <row r="8" customFormat="false" ht="13.5" hidden="false" customHeight="false" outlineLevel="0" collapsed="false">
      <c r="B8" s="34" t="n">
        <v>0</v>
      </c>
      <c r="C8" s="31" t="n">
        <v>338</v>
      </c>
      <c r="D8" s="52" t="n">
        <v>165</v>
      </c>
      <c r="E8" s="52" t="n">
        <v>173</v>
      </c>
      <c r="F8" s="35" t="n">
        <v>50</v>
      </c>
      <c r="G8" s="31" t="n">
        <v>751</v>
      </c>
      <c r="H8" s="52" t="n">
        <v>362</v>
      </c>
      <c r="I8" s="53" t="n">
        <v>389</v>
      </c>
    </row>
    <row r="9" customFormat="false" ht="13.5" hidden="false" customHeight="false" outlineLevel="0" collapsed="false">
      <c r="B9" s="34" t="n">
        <v>1</v>
      </c>
      <c r="C9" s="31" t="n">
        <v>377</v>
      </c>
      <c r="D9" s="52" t="n">
        <v>192</v>
      </c>
      <c r="E9" s="52" t="n">
        <v>185</v>
      </c>
      <c r="F9" s="35" t="n">
        <v>51</v>
      </c>
      <c r="G9" s="31" t="n">
        <v>742</v>
      </c>
      <c r="H9" s="52" t="n">
        <v>360</v>
      </c>
      <c r="I9" s="53" t="n">
        <v>382</v>
      </c>
    </row>
    <row r="10" customFormat="false" ht="13.5" hidden="false" customHeight="false" outlineLevel="0" collapsed="false">
      <c r="B10" s="34" t="n">
        <v>2</v>
      </c>
      <c r="C10" s="31" t="n">
        <v>455</v>
      </c>
      <c r="D10" s="52" t="n">
        <v>244</v>
      </c>
      <c r="E10" s="52" t="n">
        <v>211</v>
      </c>
      <c r="F10" s="35" t="n">
        <v>52</v>
      </c>
      <c r="G10" s="31" t="n">
        <v>719</v>
      </c>
      <c r="H10" s="52" t="n">
        <v>319</v>
      </c>
      <c r="I10" s="53" t="n">
        <v>400</v>
      </c>
    </row>
    <row r="11" customFormat="false" ht="13.5" hidden="false" customHeight="false" outlineLevel="0" collapsed="false">
      <c r="B11" s="34" t="n">
        <v>3</v>
      </c>
      <c r="C11" s="31" t="n">
        <v>435</v>
      </c>
      <c r="D11" s="52" t="n">
        <v>212</v>
      </c>
      <c r="E11" s="52" t="n">
        <v>223</v>
      </c>
      <c r="F11" s="35" t="n">
        <v>53</v>
      </c>
      <c r="G11" s="31" t="n">
        <v>740</v>
      </c>
      <c r="H11" s="52" t="n">
        <v>364</v>
      </c>
      <c r="I11" s="53" t="n">
        <v>376</v>
      </c>
    </row>
    <row r="12" customFormat="false" ht="13.5" hidden="false" customHeight="false" outlineLevel="0" collapsed="false">
      <c r="B12" s="34" t="n">
        <v>4</v>
      </c>
      <c r="C12" s="31" t="n">
        <v>458</v>
      </c>
      <c r="D12" s="52" t="n">
        <v>227</v>
      </c>
      <c r="E12" s="52" t="n">
        <v>231</v>
      </c>
      <c r="F12" s="35" t="n">
        <v>54</v>
      </c>
      <c r="G12" s="31" t="n">
        <v>582</v>
      </c>
      <c r="H12" s="52" t="n">
        <v>299</v>
      </c>
      <c r="I12" s="53" t="n">
        <v>28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583</v>
      </c>
      <c r="D14" s="52" t="n">
        <v>1365</v>
      </c>
      <c r="E14" s="52" t="n">
        <v>1218</v>
      </c>
      <c r="F14" s="30" t="s">
        <v>10</v>
      </c>
      <c r="G14" s="31" t="n">
        <v>3382</v>
      </c>
      <c r="H14" s="52" t="n">
        <v>1592</v>
      </c>
      <c r="I14" s="53" t="n">
        <v>1790</v>
      </c>
    </row>
    <row r="15" customFormat="false" ht="13.5" hidden="false" customHeight="false" outlineLevel="0" collapsed="false">
      <c r="B15" s="34" t="n">
        <v>5</v>
      </c>
      <c r="C15" s="31" t="n">
        <v>489</v>
      </c>
      <c r="D15" s="52" t="n">
        <v>248</v>
      </c>
      <c r="E15" s="52" t="n">
        <v>241</v>
      </c>
      <c r="F15" s="35" t="n">
        <v>55</v>
      </c>
      <c r="G15" s="31" t="n">
        <v>703</v>
      </c>
      <c r="H15" s="52" t="n">
        <v>318</v>
      </c>
      <c r="I15" s="53" t="n">
        <v>385</v>
      </c>
    </row>
    <row r="16" customFormat="false" ht="13.5" hidden="false" customHeight="false" outlineLevel="0" collapsed="false">
      <c r="B16" s="34" t="n">
        <v>6</v>
      </c>
      <c r="C16" s="31" t="n">
        <v>518</v>
      </c>
      <c r="D16" s="52" t="n">
        <v>265</v>
      </c>
      <c r="E16" s="52" t="n">
        <v>253</v>
      </c>
      <c r="F16" s="35" t="n">
        <v>56</v>
      </c>
      <c r="G16" s="31" t="n">
        <v>647</v>
      </c>
      <c r="H16" s="52" t="n">
        <v>319</v>
      </c>
      <c r="I16" s="53" t="n">
        <v>328</v>
      </c>
    </row>
    <row r="17" customFormat="false" ht="13.5" hidden="false" customHeight="false" outlineLevel="0" collapsed="false">
      <c r="B17" s="34" t="n">
        <v>7</v>
      </c>
      <c r="C17" s="31" t="n">
        <v>498</v>
      </c>
      <c r="D17" s="52" t="n">
        <v>273</v>
      </c>
      <c r="E17" s="52" t="n">
        <v>225</v>
      </c>
      <c r="F17" s="35" t="n">
        <v>57</v>
      </c>
      <c r="G17" s="31" t="n">
        <v>659</v>
      </c>
      <c r="H17" s="52" t="n">
        <v>320</v>
      </c>
      <c r="I17" s="53" t="n">
        <v>339</v>
      </c>
    </row>
    <row r="18" customFormat="false" ht="13.5" hidden="false" customHeight="false" outlineLevel="0" collapsed="false">
      <c r="B18" s="34" t="n">
        <v>8</v>
      </c>
      <c r="C18" s="31" t="n">
        <v>502</v>
      </c>
      <c r="D18" s="52" t="n">
        <v>263</v>
      </c>
      <c r="E18" s="52" t="n">
        <v>239</v>
      </c>
      <c r="F18" s="35" t="n">
        <v>58</v>
      </c>
      <c r="G18" s="31" t="n">
        <v>659</v>
      </c>
      <c r="H18" s="52" t="n">
        <v>303</v>
      </c>
      <c r="I18" s="53" t="n">
        <v>356</v>
      </c>
    </row>
    <row r="19" customFormat="false" ht="13.5" hidden="false" customHeight="false" outlineLevel="0" collapsed="false">
      <c r="B19" s="34" t="n">
        <v>9</v>
      </c>
      <c r="C19" s="31" t="n">
        <v>576</v>
      </c>
      <c r="D19" s="52" t="n">
        <v>316</v>
      </c>
      <c r="E19" s="52" t="n">
        <v>260</v>
      </c>
      <c r="F19" s="35" t="n">
        <v>59</v>
      </c>
      <c r="G19" s="31" t="n">
        <v>714</v>
      </c>
      <c r="H19" s="52" t="n">
        <v>332</v>
      </c>
      <c r="I19" s="53" t="n">
        <v>38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662</v>
      </c>
      <c r="D21" s="52" t="n">
        <v>1362</v>
      </c>
      <c r="E21" s="52" t="n">
        <v>1300</v>
      </c>
      <c r="F21" s="30" t="s">
        <v>12</v>
      </c>
      <c r="G21" s="31" t="n">
        <v>3834</v>
      </c>
      <c r="H21" s="52" t="n">
        <v>1817</v>
      </c>
      <c r="I21" s="53" t="n">
        <v>2017</v>
      </c>
    </row>
    <row r="22" customFormat="false" ht="13.5" hidden="false" customHeight="false" outlineLevel="0" collapsed="false">
      <c r="B22" s="34" t="n">
        <v>10</v>
      </c>
      <c r="C22" s="31" t="n">
        <v>512</v>
      </c>
      <c r="D22" s="52" t="n">
        <v>252</v>
      </c>
      <c r="E22" s="52" t="n">
        <v>260</v>
      </c>
      <c r="F22" s="35" t="n">
        <v>60</v>
      </c>
      <c r="G22" s="31" t="n">
        <v>694</v>
      </c>
      <c r="H22" s="52" t="n">
        <v>332</v>
      </c>
      <c r="I22" s="53" t="n">
        <v>362</v>
      </c>
    </row>
    <row r="23" customFormat="false" ht="13.5" hidden="false" customHeight="false" outlineLevel="0" collapsed="false">
      <c r="B23" s="34" t="n">
        <v>11</v>
      </c>
      <c r="C23" s="31" t="n">
        <v>537</v>
      </c>
      <c r="D23" s="52" t="n">
        <v>277</v>
      </c>
      <c r="E23" s="52" t="n">
        <v>260</v>
      </c>
      <c r="F23" s="35" t="n">
        <v>61</v>
      </c>
      <c r="G23" s="31" t="n">
        <v>775</v>
      </c>
      <c r="H23" s="52" t="n">
        <v>363</v>
      </c>
      <c r="I23" s="53" t="n">
        <v>412</v>
      </c>
    </row>
    <row r="24" customFormat="false" ht="13.5" hidden="false" customHeight="false" outlineLevel="0" collapsed="false">
      <c r="B24" s="34" t="n">
        <v>12</v>
      </c>
      <c r="C24" s="31" t="n">
        <v>517</v>
      </c>
      <c r="D24" s="52" t="n">
        <v>263</v>
      </c>
      <c r="E24" s="52" t="n">
        <v>254</v>
      </c>
      <c r="F24" s="35" t="n">
        <v>62</v>
      </c>
      <c r="G24" s="31" t="n">
        <v>736</v>
      </c>
      <c r="H24" s="52" t="n">
        <v>364</v>
      </c>
      <c r="I24" s="53" t="n">
        <v>372</v>
      </c>
    </row>
    <row r="25" customFormat="false" ht="13.5" hidden="false" customHeight="false" outlineLevel="0" collapsed="false">
      <c r="B25" s="34" t="n">
        <v>13</v>
      </c>
      <c r="C25" s="31" t="n">
        <v>558</v>
      </c>
      <c r="D25" s="52" t="n">
        <v>265</v>
      </c>
      <c r="E25" s="52" t="n">
        <v>293</v>
      </c>
      <c r="F25" s="35" t="n">
        <v>63</v>
      </c>
      <c r="G25" s="31" t="n">
        <v>759</v>
      </c>
      <c r="H25" s="52" t="n">
        <v>349</v>
      </c>
      <c r="I25" s="53" t="n">
        <v>410</v>
      </c>
    </row>
    <row r="26" customFormat="false" ht="13.5" hidden="false" customHeight="false" outlineLevel="0" collapsed="false">
      <c r="B26" s="34" t="n">
        <v>14</v>
      </c>
      <c r="C26" s="31" t="n">
        <v>538</v>
      </c>
      <c r="D26" s="52" t="n">
        <v>305</v>
      </c>
      <c r="E26" s="52" t="n">
        <v>233</v>
      </c>
      <c r="F26" s="35" t="n">
        <v>64</v>
      </c>
      <c r="G26" s="31" t="n">
        <v>870</v>
      </c>
      <c r="H26" s="52" t="n">
        <v>409</v>
      </c>
      <c r="I26" s="53" t="n">
        <v>461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956</v>
      </c>
      <c r="D28" s="52" t="n">
        <v>1559</v>
      </c>
      <c r="E28" s="52" t="n">
        <v>1397</v>
      </c>
      <c r="F28" s="30" t="s">
        <v>14</v>
      </c>
      <c r="G28" s="31" t="n">
        <v>4762</v>
      </c>
      <c r="H28" s="52" t="n">
        <v>2290</v>
      </c>
      <c r="I28" s="53" t="n">
        <v>2472</v>
      </c>
    </row>
    <row r="29" customFormat="false" ht="13.5" hidden="false" customHeight="false" outlineLevel="0" collapsed="false">
      <c r="B29" s="34" t="n">
        <v>15</v>
      </c>
      <c r="C29" s="31" t="n">
        <v>552</v>
      </c>
      <c r="D29" s="52" t="n">
        <v>275</v>
      </c>
      <c r="E29" s="52" t="n">
        <v>277</v>
      </c>
      <c r="F29" s="35" t="n">
        <v>65</v>
      </c>
      <c r="G29" s="31" t="n">
        <v>868</v>
      </c>
      <c r="H29" s="52" t="n">
        <v>424</v>
      </c>
      <c r="I29" s="53" t="n">
        <v>444</v>
      </c>
    </row>
    <row r="30" customFormat="false" ht="13.5" hidden="false" customHeight="false" outlineLevel="0" collapsed="false">
      <c r="B30" s="34" t="n">
        <v>16</v>
      </c>
      <c r="C30" s="31" t="n">
        <v>567</v>
      </c>
      <c r="D30" s="52" t="n">
        <v>302</v>
      </c>
      <c r="E30" s="52" t="n">
        <v>265</v>
      </c>
      <c r="F30" s="35" t="n">
        <v>66</v>
      </c>
      <c r="G30" s="31" t="n">
        <v>858</v>
      </c>
      <c r="H30" s="52" t="n">
        <v>425</v>
      </c>
      <c r="I30" s="53" t="n">
        <v>433</v>
      </c>
    </row>
    <row r="31" customFormat="false" ht="13.5" hidden="false" customHeight="false" outlineLevel="0" collapsed="false">
      <c r="B31" s="34" t="n">
        <v>17</v>
      </c>
      <c r="C31" s="31" t="n">
        <v>581</v>
      </c>
      <c r="D31" s="52" t="n">
        <v>301</v>
      </c>
      <c r="E31" s="52" t="n">
        <v>280</v>
      </c>
      <c r="F31" s="35" t="n">
        <v>67</v>
      </c>
      <c r="G31" s="31" t="n">
        <v>960</v>
      </c>
      <c r="H31" s="52" t="n">
        <v>456</v>
      </c>
      <c r="I31" s="53" t="n">
        <v>504</v>
      </c>
    </row>
    <row r="32" customFormat="false" ht="13.5" hidden="false" customHeight="false" outlineLevel="0" collapsed="false">
      <c r="B32" s="34" t="n">
        <v>18</v>
      </c>
      <c r="C32" s="31" t="n">
        <v>580</v>
      </c>
      <c r="D32" s="52" t="n">
        <v>307</v>
      </c>
      <c r="E32" s="52" t="n">
        <v>273</v>
      </c>
      <c r="F32" s="35" t="n">
        <v>68</v>
      </c>
      <c r="G32" s="31" t="n">
        <v>987</v>
      </c>
      <c r="H32" s="52" t="n">
        <v>487</v>
      </c>
      <c r="I32" s="53" t="n">
        <v>500</v>
      </c>
    </row>
    <row r="33" customFormat="false" ht="13.5" hidden="false" customHeight="false" outlineLevel="0" collapsed="false">
      <c r="B33" s="34" t="n">
        <v>19</v>
      </c>
      <c r="C33" s="31" t="n">
        <v>676</v>
      </c>
      <c r="D33" s="52" t="n">
        <v>374</v>
      </c>
      <c r="E33" s="52" t="n">
        <v>302</v>
      </c>
      <c r="F33" s="35" t="n">
        <v>69</v>
      </c>
      <c r="G33" s="31" t="n">
        <v>1089</v>
      </c>
      <c r="H33" s="52" t="n">
        <v>498</v>
      </c>
      <c r="I33" s="53" t="n">
        <v>59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817</v>
      </c>
      <c r="D35" s="52" t="n">
        <v>1557</v>
      </c>
      <c r="E35" s="52" t="n">
        <v>1260</v>
      </c>
      <c r="F35" s="30" t="s">
        <v>16</v>
      </c>
      <c r="G35" s="31" t="n">
        <v>5315</v>
      </c>
      <c r="H35" s="52" t="n">
        <v>2453</v>
      </c>
      <c r="I35" s="53" t="n">
        <v>2862</v>
      </c>
    </row>
    <row r="36" customFormat="false" ht="13.5" hidden="false" customHeight="false" outlineLevel="0" collapsed="false">
      <c r="B36" s="34" t="n">
        <v>20</v>
      </c>
      <c r="C36" s="31" t="n">
        <v>695</v>
      </c>
      <c r="D36" s="52" t="n">
        <v>366</v>
      </c>
      <c r="E36" s="52" t="n">
        <v>329</v>
      </c>
      <c r="F36" s="35" t="n">
        <v>70</v>
      </c>
      <c r="G36" s="31" t="n">
        <v>1080</v>
      </c>
      <c r="H36" s="52" t="n">
        <v>471</v>
      </c>
      <c r="I36" s="53" t="n">
        <v>609</v>
      </c>
    </row>
    <row r="37" customFormat="false" ht="13.5" hidden="false" customHeight="false" outlineLevel="0" collapsed="false">
      <c r="B37" s="34" t="n">
        <v>21</v>
      </c>
      <c r="C37" s="31" t="n">
        <v>634</v>
      </c>
      <c r="D37" s="52" t="n">
        <v>307</v>
      </c>
      <c r="E37" s="52" t="n">
        <v>327</v>
      </c>
      <c r="F37" s="35" t="n">
        <v>71</v>
      </c>
      <c r="G37" s="31" t="n">
        <v>1261</v>
      </c>
      <c r="H37" s="52" t="n">
        <v>576</v>
      </c>
      <c r="I37" s="53" t="n">
        <v>685</v>
      </c>
    </row>
    <row r="38" customFormat="false" ht="13.5" hidden="false" customHeight="false" outlineLevel="0" collapsed="false">
      <c r="B38" s="34" t="n">
        <v>22</v>
      </c>
      <c r="C38" s="31" t="n">
        <v>581</v>
      </c>
      <c r="D38" s="52" t="n">
        <v>320</v>
      </c>
      <c r="E38" s="52" t="n">
        <v>261</v>
      </c>
      <c r="F38" s="35" t="n">
        <v>72</v>
      </c>
      <c r="G38" s="31" t="n">
        <v>1150</v>
      </c>
      <c r="H38" s="52" t="n">
        <v>533</v>
      </c>
      <c r="I38" s="53" t="n">
        <v>617</v>
      </c>
    </row>
    <row r="39" customFormat="false" ht="13.5" hidden="false" customHeight="false" outlineLevel="0" collapsed="false">
      <c r="B39" s="34" t="n">
        <v>23</v>
      </c>
      <c r="C39" s="31" t="n">
        <v>461</v>
      </c>
      <c r="D39" s="52" t="n">
        <v>271</v>
      </c>
      <c r="E39" s="52" t="n">
        <v>190</v>
      </c>
      <c r="F39" s="35" t="n">
        <v>73</v>
      </c>
      <c r="G39" s="31" t="n">
        <v>1131</v>
      </c>
      <c r="H39" s="52" t="n">
        <v>556</v>
      </c>
      <c r="I39" s="53" t="n">
        <v>575</v>
      </c>
    </row>
    <row r="40" customFormat="false" ht="13.5" hidden="false" customHeight="false" outlineLevel="0" collapsed="false">
      <c r="B40" s="34" t="n">
        <v>24</v>
      </c>
      <c r="C40" s="31" t="n">
        <v>446</v>
      </c>
      <c r="D40" s="52" t="n">
        <v>293</v>
      </c>
      <c r="E40" s="52" t="n">
        <v>153</v>
      </c>
      <c r="F40" s="35" t="n">
        <v>74</v>
      </c>
      <c r="G40" s="31" t="n">
        <v>693</v>
      </c>
      <c r="H40" s="52" t="n">
        <v>317</v>
      </c>
      <c r="I40" s="53" t="n">
        <v>37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026</v>
      </c>
      <c r="D42" s="52" t="n">
        <v>1136</v>
      </c>
      <c r="E42" s="52" t="n">
        <v>890</v>
      </c>
      <c r="F42" s="30" t="s">
        <v>18</v>
      </c>
      <c r="G42" s="31" t="n">
        <v>3921</v>
      </c>
      <c r="H42" s="52" t="n">
        <v>1782</v>
      </c>
      <c r="I42" s="53" t="n">
        <v>2139</v>
      </c>
    </row>
    <row r="43" customFormat="false" ht="13.5" hidden="false" customHeight="true" outlineLevel="0" collapsed="false">
      <c r="B43" s="34" t="n">
        <v>25</v>
      </c>
      <c r="C43" s="31" t="n">
        <v>392</v>
      </c>
      <c r="D43" s="52" t="n">
        <v>243</v>
      </c>
      <c r="E43" s="52" t="n">
        <v>149</v>
      </c>
      <c r="F43" s="35" t="n">
        <v>75</v>
      </c>
      <c r="G43" s="31" t="n">
        <v>681</v>
      </c>
      <c r="H43" s="52" t="n">
        <v>318</v>
      </c>
      <c r="I43" s="53" t="n">
        <v>363</v>
      </c>
    </row>
    <row r="44" customFormat="false" ht="13.5" hidden="false" customHeight="false" outlineLevel="0" collapsed="false">
      <c r="B44" s="34" t="n">
        <v>26</v>
      </c>
      <c r="C44" s="31" t="n">
        <v>324</v>
      </c>
      <c r="D44" s="52" t="n">
        <v>184</v>
      </c>
      <c r="E44" s="52" t="n">
        <v>140</v>
      </c>
      <c r="F44" s="35" t="n">
        <v>76</v>
      </c>
      <c r="G44" s="31" t="n">
        <v>872</v>
      </c>
      <c r="H44" s="52" t="n">
        <v>420</v>
      </c>
      <c r="I44" s="53" t="n">
        <v>452</v>
      </c>
    </row>
    <row r="45" customFormat="false" ht="13.5" hidden="false" customHeight="false" outlineLevel="0" collapsed="false">
      <c r="B45" s="34" t="n">
        <v>27</v>
      </c>
      <c r="C45" s="31" t="n">
        <v>444</v>
      </c>
      <c r="D45" s="52" t="n">
        <v>246</v>
      </c>
      <c r="E45" s="52" t="n">
        <v>198</v>
      </c>
      <c r="F45" s="35" t="n">
        <v>77</v>
      </c>
      <c r="G45" s="31" t="n">
        <v>777</v>
      </c>
      <c r="H45" s="52" t="n">
        <v>359</v>
      </c>
      <c r="I45" s="53" t="n">
        <v>418</v>
      </c>
    </row>
    <row r="46" customFormat="false" ht="13.5" hidden="false" customHeight="false" outlineLevel="0" collapsed="false">
      <c r="B46" s="34" t="n">
        <v>28</v>
      </c>
      <c r="C46" s="31" t="n">
        <v>458</v>
      </c>
      <c r="D46" s="52" t="n">
        <v>253</v>
      </c>
      <c r="E46" s="52" t="n">
        <v>205</v>
      </c>
      <c r="F46" s="35" t="n">
        <v>78</v>
      </c>
      <c r="G46" s="31" t="n">
        <v>805</v>
      </c>
      <c r="H46" s="52" t="n">
        <v>343</v>
      </c>
      <c r="I46" s="53" t="n">
        <v>462</v>
      </c>
    </row>
    <row r="47" customFormat="false" ht="13.5" hidden="false" customHeight="false" outlineLevel="0" collapsed="false">
      <c r="B47" s="34" t="n">
        <v>29</v>
      </c>
      <c r="C47" s="31" t="n">
        <v>408</v>
      </c>
      <c r="D47" s="52" t="n">
        <v>210</v>
      </c>
      <c r="E47" s="52" t="n">
        <v>198</v>
      </c>
      <c r="F47" s="35" t="n">
        <v>79</v>
      </c>
      <c r="G47" s="31" t="n">
        <v>786</v>
      </c>
      <c r="H47" s="52" t="n">
        <v>342</v>
      </c>
      <c r="I47" s="53" t="n">
        <v>44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2545</v>
      </c>
      <c r="D49" s="52" t="n">
        <v>1324</v>
      </c>
      <c r="E49" s="52" t="n">
        <v>1221</v>
      </c>
      <c r="F49" s="30" t="s">
        <v>20</v>
      </c>
      <c r="G49" s="31" t="n">
        <v>2919</v>
      </c>
      <c r="H49" s="52" t="n">
        <v>1069</v>
      </c>
      <c r="I49" s="53" t="n">
        <v>1850</v>
      </c>
    </row>
    <row r="50" customFormat="false" ht="13.5" hidden="false" customHeight="false" outlineLevel="0" collapsed="false">
      <c r="B50" s="34" t="n">
        <v>30</v>
      </c>
      <c r="C50" s="31" t="n">
        <v>453</v>
      </c>
      <c r="D50" s="52" t="n">
        <v>242</v>
      </c>
      <c r="E50" s="52" t="n">
        <v>211</v>
      </c>
      <c r="F50" s="35" t="n">
        <v>80</v>
      </c>
      <c r="G50" s="31" t="n">
        <v>651</v>
      </c>
      <c r="H50" s="52" t="n">
        <v>242</v>
      </c>
      <c r="I50" s="53" t="n">
        <v>409</v>
      </c>
    </row>
    <row r="51" customFormat="false" ht="13.5" hidden="false" customHeight="false" outlineLevel="0" collapsed="false">
      <c r="B51" s="34" t="n">
        <v>31</v>
      </c>
      <c r="C51" s="31" t="n">
        <v>466</v>
      </c>
      <c r="D51" s="52" t="n">
        <v>249</v>
      </c>
      <c r="E51" s="52" t="n">
        <v>217</v>
      </c>
      <c r="F51" s="35" t="n">
        <v>81</v>
      </c>
      <c r="G51" s="31" t="n">
        <v>552</v>
      </c>
      <c r="H51" s="52" t="n">
        <v>199</v>
      </c>
      <c r="I51" s="53" t="n">
        <v>353</v>
      </c>
    </row>
    <row r="52" customFormat="false" ht="13.5" hidden="false" customHeight="false" outlineLevel="0" collapsed="false">
      <c r="B52" s="34" t="n">
        <v>32</v>
      </c>
      <c r="C52" s="31" t="n">
        <v>503</v>
      </c>
      <c r="D52" s="52" t="n">
        <v>258</v>
      </c>
      <c r="E52" s="52" t="n">
        <v>245</v>
      </c>
      <c r="F52" s="35" t="n">
        <v>82</v>
      </c>
      <c r="G52" s="31" t="n">
        <v>521</v>
      </c>
      <c r="H52" s="52" t="n">
        <v>203</v>
      </c>
      <c r="I52" s="53" t="n">
        <v>318</v>
      </c>
    </row>
    <row r="53" customFormat="false" ht="13.5" hidden="false" customHeight="false" outlineLevel="0" collapsed="false">
      <c r="B53" s="34" t="n">
        <v>33</v>
      </c>
      <c r="C53" s="31" t="n">
        <v>540</v>
      </c>
      <c r="D53" s="52" t="n">
        <v>277</v>
      </c>
      <c r="E53" s="52" t="n">
        <v>263</v>
      </c>
      <c r="F53" s="35" t="n">
        <v>83</v>
      </c>
      <c r="G53" s="31" t="n">
        <v>623</v>
      </c>
      <c r="H53" s="52" t="n">
        <v>220</v>
      </c>
      <c r="I53" s="53" t="n">
        <v>403</v>
      </c>
    </row>
    <row r="54" customFormat="false" ht="13.5" hidden="false" customHeight="false" outlineLevel="0" collapsed="false">
      <c r="B54" s="34" t="n">
        <v>34</v>
      </c>
      <c r="C54" s="31" t="n">
        <v>583</v>
      </c>
      <c r="D54" s="52" t="n">
        <v>298</v>
      </c>
      <c r="E54" s="52" t="n">
        <v>285</v>
      </c>
      <c r="F54" s="35" t="n">
        <v>84</v>
      </c>
      <c r="G54" s="31" t="n">
        <v>572</v>
      </c>
      <c r="H54" s="52" t="n">
        <v>205</v>
      </c>
      <c r="I54" s="53" t="n">
        <v>367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143</v>
      </c>
      <c r="D56" s="52" t="n">
        <v>1563</v>
      </c>
      <c r="E56" s="52" t="n">
        <v>1580</v>
      </c>
      <c r="F56" s="30" t="s">
        <v>22</v>
      </c>
      <c r="G56" s="31" t="n">
        <v>2193</v>
      </c>
      <c r="H56" s="52" t="n">
        <v>694</v>
      </c>
      <c r="I56" s="53" t="n">
        <v>1499</v>
      </c>
    </row>
    <row r="57" customFormat="false" ht="13.5" hidden="false" customHeight="false" outlineLevel="0" collapsed="false">
      <c r="B57" s="34" t="n">
        <v>35</v>
      </c>
      <c r="C57" s="31" t="n">
        <v>598</v>
      </c>
      <c r="D57" s="52" t="n">
        <v>291</v>
      </c>
      <c r="E57" s="52" t="n">
        <v>307</v>
      </c>
      <c r="F57" s="35" t="n">
        <v>85</v>
      </c>
      <c r="G57" s="31" t="n">
        <v>527</v>
      </c>
      <c r="H57" s="52" t="n">
        <v>186</v>
      </c>
      <c r="I57" s="53" t="n">
        <v>341</v>
      </c>
    </row>
    <row r="58" customFormat="false" ht="13.5" hidden="false" customHeight="false" outlineLevel="0" collapsed="false">
      <c r="B58" s="34" t="n">
        <v>36</v>
      </c>
      <c r="C58" s="31" t="n">
        <v>661</v>
      </c>
      <c r="D58" s="52" t="n">
        <v>317</v>
      </c>
      <c r="E58" s="52" t="n">
        <v>344</v>
      </c>
      <c r="F58" s="35" t="n">
        <v>86</v>
      </c>
      <c r="G58" s="31" t="n">
        <v>479</v>
      </c>
      <c r="H58" s="52" t="n">
        <v>161</v>
      </c>
      <c r="I58" s="53" t="n">
        <v>318</v>
      </c>
    </row>
    <row r="59" customFormat="false" ht="13.5" hidden="false" customHeight="false" outlineLevel="0" collapsed="false">
      <c r="B59" s="34" t="n">
        <v>37</v>
      </c>
      <c r="C59" s="31" t="n">
        <v>595</v>
      </c>
      <c r="D59" s="52" t="n">
        <v>303</v>
      </c>
      <c r="E59" s="52" t="n">
        <v>292</v>
      </c>
      <c r="F59" s="35" t="n">
        <v>87</v>
      </c>
      <c r="G59" s="31" t="n">
        <v>407</v>
      </c>
      <c r="H59" s="52" t="n">
        <v>116</v>
      </c>
      <c r="I59" s="53" t="n">
        <v>291</v>
      </c>
    </row>
    <row r="60" customFormat="false" ht="13.5" hidden="false" customHeight="false" outlineLevel="0" collapsed="false">
      <c r="B60" s="34" t="n">
        <v>38</v>
      </c>
      <c r="C60" s="31" t="n">
        <v>659</v>
      </c>
      <c r="D60" s="52" t="n">
        <v>339</v>
      </c>
      <c r="E60" s="52" t="n">
        <v>320</v>
      </c>
      <c r="F60" s="35" t="n">
        <v>88</v>
      </c>
      <c r="G60" s="31" t="n">
        <v>407</v>
      </c>
      <c r="H60" s="52" t="n">
        <v>124</v>
      </c>
      <c r="I60" s="53" t="n">
        <v>283</v>
      </c>
    </row>
    <row r="61" customFormat="false" ht="13.5" hidden="false" customHeight="false" outlineLevel="0" collapsed="false">
      <c r="B61" s="34" t="n">
        <v>39</v>
      </c>
      <c r="C61" s="31" t="n">
        <v>630</v>
      </c>
      <c r="D61" s="52" t="n">
        <v>313</v>
      </c>
      <c r="E61" s="52" t="n">
        <v>317</v>
      </c>
      <c r="F61" s="35" t="n">
        <v>89</v>
      </c>
      <c r="G61" s="31" t="n">
        <v>373</v>
      </c>
      <c r="H61" s="52" t="n">
        <v>107</v>
      </c>
      <c r="I61" s="53" t="n">
        <v>266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699</v>
      </c>
      <c r="D63" s="52" t="n">
        <v>1826</v>
      </c>
      <c r="E63" s="52" t="n">
        <v>1873</v>
      </c>
      <c r="F63" s="30" t="s">
        <v>24</v>
      </c>
      <c r="G63" s="31" t="n">
        <v>1099</v>
      </c>
      <c r="H63" s="52" t="n">
        <v>288</v>
      </c>
      <c r="I63" s="53" t="n">
        <v>811</v>
      </c>
    </row>
    <row r="64" customFormat="false" ht="13.5" hidden="false" customHeight="false" outlineLevel="0" collapsed="false">
      <c r="B64" s="34" t="n">
        <v>40</v>
      </c>
      <c r="C64" s="31" t="n">
        <v>703</v>
      </c>
      <c r="D64" s="52" t="n">
        <v>353</v>
      </c>
      <c r="E64" s="52" t="n">
        <v>350</v>
      </c>
      <c r="F64" s="35" t="n">
        <v>90</v>
      </c>
      <c r="G64" s="31" t="n">
        <v>286</v>
      </c>
      <c r="H64" s="52" t="n">
        <v>79</v>
      </c>
      <c r="I64" s="53" t="n">
        <v>207</v>
      </c>
    </row>
    <row r="65" customFormat="false" ht="13.5" hidden="false" customHeight="false" outlineLevel="0" collapsed="false">
      <c r="B65" s="34" t="n">
        <v>41</v>
      </c>
      <c r="C65" s="31" t="n">
        <v>707</v>
      </c>
      <c r="D65" s="52" t="n">
        <v>333</v>
      </c>
      <c r="E65" s="52" t="n">
        <v>374</v>
      </c>
      <c r="F65" s="35" t="n">
        <v>91</v>
      </c>
      <c r="G65" s="31" t="n">
        <v>254</v>
      </c>
      <c r="H65" s="52" t="n">
        <v>63</v>
      </c>
      <c r="I65" s="53" t="n">
        <v>191</v>
      </c>
    </row>
    <row r="66" customFormat="false" ht="13.5" hidden="false" customHeight="false" outlineLevel="0" collapsed="false">
      <c r="B66" s="34" t="n">
        <v>42</v>
      </c>
      <c r="C66" s="31" t="n">
        <v>716</v>
      </c>
      <c r="D66" s="52" t="n">
        <v>352</v>
      </c>
      <c r="E66" s="52" t="n">
        <v>364</v>
      </c>
      <c r="F66" s="35" t="n">
        <v>92</v>
      </c>
      <c r="G66" s="31" t="n">
        <v>210</v>
      </c>
      <c r="H66" s="52" t="n">
        <v>51</v>
      </c>
      <c r="I66" s="53" t="n">
        <v>159</v>
      </c>
    </row>
    <row r="67" customFormat="false" ht="13.5" hidden="false" customHeight="false" outlineLevel="0" collapsed="false">
      <c r="B67" s="34" t="n">
        <v>43</v>
      </c>
      <c r="C67" s="31" t="n">
        <v>782</v>
      </c>
      <c r="D67" s="52" t="n">
        <v>402</v>
      </c>
      <c r="E67" s="52" t="n">
        <v>380</v>
      </c>
      <c r="F67" s="35" t="n">
        <v>93</v>
      </c>
      <c r="G67" s="31" t="n">
        <v>206</v>
      </c>
      <c r="H67" s="52" t="n">
        <v>57</v>
      </c>
      <c r="I67" s="53" t="n">
        <v>149</v>
      </c>
    </row>
    <row r="68" customFormat="false" ht="13.5" hidden="false" customHeight="false" outlineLevel="0" collapsed="false">
      <c r="B68" s="34" t="n">
        <v>44</v>
      </c>
      <c r="C68" s="31" t="n">
        <v>791</v>
      </c>
      <c r="D68" s="52" t="n">
        <v>386</v>
      </c>
      <c r="E68" s="52" t="n">
        <v>405</v>
      </c>
      <c r="F68" s="35" t="n">
        <v>94</v>
      </c>
      <c r="G68" s="31" t="n">
        <v>143</v>
      </c>
      <c r="H68" s="52" t="n">
        <v>38</v>
      </c>
      <c r="I68" s="53" t="n">
        <v>105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239</v>
      </c>
      <c r="D70" s="52" t="n">
        <v>2144</v>
      </c>
      <c r="E70" s="52" t="n">
        <v>2095</v>
      </c>
      <c r="F70" s="30" t="s">
        <v>26</v>
      </c>
      <c r="G70" s="31" t="n">
        <v>284</v>
      </c>
      <c r="H70" s="52" t="n">
        <v>35</v>
      </c>
      <c r="I70" s="53" t="n">
        <v>249</v>
      </c>
    </row>
    <row r="71" customFormat="false" ht="13.5" hidden="false" customHeight="false" outlineLevel="0" collapsed="false">
      <c r="B71" s="34" t="n">
        <v>45</v>
      </c>
      <c r="C71" s="31" t="n">
        <v>873</v>
      </c>
      <c r="D71" s="52" t="n">
        <v>435</v>
      </c>
      <c r="E71" s="52" t="n">
        <v>438</v>
      </c>
      <c r="F71" s="35" t="n">
        <v>95</v>
      </c>
      <c r="G71" s="31" t="n">
        <v>108</v>
      </c>
      <c r="H71" s="52" t="n">
        <v>15</v>
      </c>
      <c r="I71" s="53" t="n">
        <v>93</v>
      </c>
    </row>
    <row r="72" customFormat="false" ht="13.5" hidden="false" customHeight="false" outlineLevel="0" collapsed="false">
      <c r="B72" s="34" t="n">
        <v>46</v>
      </c>
      <c r="C72" s="31" t="n">
        <v>916</v>
      </c>
      <c r="D72" s="52" t="n">
        <v>487</v>
      </c>
      <c r="E72" s="52" t="n">
        <v>429</v>
      </c>
      <c r="F72" s="35" t="n">
        <v>96</v>
      </c>
      <c r="G72" s="31" t="n">
        <v>105</v>
      </c>
      <c r="H72" s="52" t="n">
        <v>10</v>
      </c>
      <c r="I72" s="53" t="n">
        <v>95</v>
      </c>
    </row>
    <row r="73" customFormat="false" ht="13.5" hidden="false" customHeight="false" outlineLevel="0" collapsed="false">
      <c r="B73" s="34" t="n">
        <v>47</v>
      </c>
      <c r="C73" s="31" t="n">
        <v>846</v>
      </c>
      <c r="D73" s="52" t="n">
        <v>413</v>
      </c>
      <c r="E73" s="52" t="n">
        <v>433</v>
      </c>
      <c r="F73" s="35" t="n">
        <v>97</v>
      </c>
      <c r="G73" s="31" t="n">
        <v>71</v>
      </c>
      <c r="H73" s="52" t="n">
        <v>10</v>
      </c>
      <c r="I73" s="53" t="n">
        <v>61</v>
      </c>
    </row>
    <row r="74" customFormat="false" ht="13.5" hidden="false" customHeight="false" outlineLevel="0" collapsed="false">
      <c r="B74" s="34" t="n">
        <v>48</v>
      </c>
      <c r="C74" s="31" t="n">
        <v>800</v>
      </c>
      <c r="D74" s="52" t="n">
        <v>418</v>
      </c>
      <c r="E74" s="52" t="n">
        <v>382</v>
      </c>
      <c r="F74" s="30" t="s">
        <v>27</v>
      </c>
      <c r="G74" s="31" t="n">
        <v>85</v>
      </c>
      <c r="H74" s="52" t="n">
        <v>17</v>
      </c>
      <c r="I74" s="53" t="n">
        <v>68</v>
      </c>
    </row>
    <row r="75" customFormat="false" ht="13.5" hidden="false" customHeight="false" outlineLevel="0" collapsed="false">
      <c r="B75" s="37" t="n">
        <v>49</v>
      </c>
      <c r="C75" s="38" t="n">
        <v>804</v>
      </c>
      <c r="D75" s="55" t="n">
        <v>391</v>
      </c>
      <c r="E75" s="55" t="n">
        <v>413</v>
      </c>
      <c r="F75" s="66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0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67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7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59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59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812</v>
      </c>
      <c r="D5" s="21" t="n">
        <v>6850</v>
      </c>
      <c r="E5" s="21" t="n">
        <v>796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42</v>
      </c>
      <c r="D7" s="52" t="n">
        <v>139</v>
      </c>
      <c r="E7" s="52" t="n">
        <v>103</v>
      </c>
      <c r="F7" s="30" t="s">
        <v>8</v>
      </c>
      <c r="G7" s="31" t="n">
        <v>716</v>
      </c>
      <c r="H7" s="52" t="n">
        <v>353</v>
      </c>
      <c r="I7" s="53" t="n">
        <v>363</v>
      </c>
    </row>
    <row r="8" customFormat="false" ht="13.5" hidden="false" customHeight="false" outlineLevel="0" collapsed="false">
      <c r="B8" s="34" t="n">
        <v>0</v>
      </c>
      <c r="C8" s="31" t="n">
        <v>40</v>
      </c>
      <c r="D8" s="52" t="n">
        <v>22</v>
      </c>
      <c r="E8" s="52" t="n">
        <v>18</v>
      </c>
      <c r="F8" s="35" t="n">
        <v>50</v>
      </c>
      <c r="G8" s="31" t="n">
        <v>146</v>
      </c>
      <c r="H8" s="52" t="n">
        <v>72</v>
      </c>
      <c r="I8" s="53" t="n">
        <v>74</v>
      </c>
    </row>
    <row r="9" customFormat="false" ht="13.5" hidden="false" customHeight="false" outlineLevel="0" collapsed="false">
      <c r="B9" s="34" t="n">
        <v>1</v>
      </c>
      <c r="C9" s="31" t="n">
        <v>39</v>
      </c>
      <c r="D9" s="52" t="n">
        <v>15</v>
      </c>
      <c r="E9" s="52" t="n">
        <v>24</v>
      </c>
      <c r="F9" s="35" t="n">
        <v>51</v>
      </c>
      <c r="G9" s="31" t="n">
        <v>141</v>
      </c>
      <c r="H9" s="52" t="n">
        <v>79</v>
      </c>
      <c r="I9" s="53" t="n">
        <v>62</v>
      </c>
    </row>
    <row r="10" customFormat="false" ht="13.5" hidden="false" customHeight="false" outlineLevel="0" collapsed="false">
      <c r="B10" s="34" t="n">
        <v>2</v>
      </c>
      <c r="C10" s="31" t="n">
        <v>52</v>
      </c>
      <c r="D10" s="52" t="n">
        <v>35</v>
      </c>
      <c r="E10" s="52" t="n">
        <v>17</v>
      </c>
      <c r="F10" s="35" t="n">
        <v>52</v>
      </c>
      <c r="G10" s="31" t="n">
        <v>142</v>
      </c>
      <c r="H10" s="52" t="n">
        <v>70</v>
      </c>
      <c r="I10" s="53" t="n">
        <v>72</v>
      </c>
    </row>
    <row r="11" customFormat="false" ht="13.5" hidden="false" customHeight="false" outlineLevel="0" collapsed="false">
      <c r="B11" s="34" t="n">
        <v>3</v>
      </c>
      <c r="C11" s="31" t="n">
        <v>60</v>
      </c>
      <c r="D11" s="52" t="n">
        <v>41</v>
      </c>
      <c r="E11" s="52" t="n">
        <v>19</v>
      </c>
      <c r="F11" s="35" t="n">
        <v>53</v>
      </c>
      <c r="G11" s="31" t="n">
        <v>159</v>
      </c>
      <c r="H11" s="52" t="n">
        <v>70</v>
      </c>
      <c r="I11" s="53" t="n">
        <v>89</v>
      </c>
    </row>
    <row r="12" customFormat="false" ht="13.5" hidden="false" customHeight="false" outlineLevel="0" collapsed="false">
      <c r="B12" s="34" t="n">
        <v>4</v>
      </c>
      <c r="C12" s="31" t="n">
        <v>51</v>
      </c>
      <c r="D12" s="52" t="n">
        <v>26</v>
      </c>
      <c r="E12" s="52" t="n">
        <v>25</v>
      </c>
      <c r="F12" s="35" t="n">
        <v>54</v>
      </c>
      <c r="G12" s="31" t="n">
        <v>128</v>
      </c>
      <c r="H12" s="52" t="n">
        <v>62</v>
      </c>
      <c r="I12" s="53" t="n">
        <v>66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15</v>
      </c>
      <c r="D14" s="52" t="n">
        <v>166</v>
      </c>
      <c r="E14" s="52" t="n">
        <v>149</v>
      </c>
      <c r="F14" s="30" t="s">
        <v>10</v>
      </c>
      <c r="G14" s="31" t="n">
        <v>785</v>
      </c>
      <c r="H14" s="52" t="n">
        <v>392</v>
      </c>
      <c r="I14" s="53" t="n">
        <v>393</v>
      </c>
    </row>
    <row r="15" customFormat="false" ht="13.5" hidden="false" customHeight="false" outlineLevel="0" collapsed="false">
      <c r="B15" s="34" t="n">
        <v>5</v>
      </c>
      <c r="C15" s="31" t="n">
        <v>60</v>
      </c>
      <c r="D15" s="52" t="n">
        <v>29</v>
      </c>
      <c r="E15" s="52" t="n">
        <v>31</v>
      </c>
      <c r="F15" s="35" t="n">
        <v>55</v>
      </c>
      <c r="G15" s="31" t="n">
        <v>170</v>
      </c>
      <c r="H15" s="52" t="n">
        <v>95</v>
      </c>
      <c r="I15" s="53" t="n">
        <v>75</v>
      </c>
    </row>
    <row r="16" customFormat="false" ht="13.5" hidden="false" customHeight="false" outlineLevel="0" collapsed="false">
      <c r="B16" s="34" t="n">
        <v>6</v>
      </c>
      <c r="C16" s="31" t="n">
        <v>65</v>
      </c>
      <c r="D16" s="52" t="n">
        <v>34</v>
      </c>
      <c r="E16" s="52" t="n">
        <v>31</v>
      </c>
      <c r="F16" s="35" t="n">
        <v>56</v>
      </c>
      <c r="G16" s="31" t="n">
        <v>141</v>
      </c>
      <c r="H16" s="52" t="n">
        <v>70</v>
      </c>
      <c r="I16" s="53" t="n">
        <v>71</v>
      </c>
    </row>
    <row r="17" customFormat="false" ht="13.5" hidden="false" customHeight="false" outlineLevel="0" collapsed="false">
      <c r="B17" s="34" t="n">
        <v>7</v>
      </c>
      <c r="C17" s="31" t="n">
        <v>61</v>
      </c>
      <c r="D17" s="52" t="n">
        <v>31</v>
      </c>
      <c r="E17" s="52" t="n">
        <v>30</v>
      </c>
      <c r="F17" s="35" t="n">
        <v>57</v>
      </c>
      <c r="G17" s="31" t="n">
        <v>150</v>
      </c>
      <c r="H17" s="52" t="n">
        <v>65</v>
      </c>
      <c r="I17" s="53" t="n">
        <v>85</v>
      </c>
    </row>
    <row r="18" customFormat="false" ht="13.5" hidden="false" customHeight="false" outlineLevel="0" collapsed="false">
      <c r="B18" s="34" t="n">
        <v>8</v>
      </c>
      <c r="C18" s="31" t="n">
        <v>64</v>
      </c>
      <c r="D18" s="52" t="n">
        <v>41</v>
      </c>
      <c r="E18" s="52" t="n">
        <v>23</v>
      </c>
      <c r="F18" s="35" t="n">
        <v>58</v>
      </c>
      <c r="G18" s="31" t="n">
        <v>161</v>
      </c>
      <c r="H18" s="52" t="n">
        <v>79</v>
      </c>
      <c r="I18" s="53" t="n">
        <v>82</v>
      </c>
    </row>
    <row r="19" customFormat="false" ht="13.5" hidden="false" customHeight="false" outlineLevel="0" collapsed="false">
      <c r="B19" s="34" t="n">
        <v>9</v>
      </c>
      <c r="C19" s="31" t="n">
        <v>65</v>
      </c>
      <c r="D19" s="52" t="n">
        <v>31</v>
      </c>
      <c r="E19" s="52" t="n">
        <v>34</v>
      </c>
      <c r="F19" s="35" t="n">
        <v>59</v>
      </c>
      <c r="G19" s="31" t="n">
        <v>163</v>
      </c>
      <c r="H19" s="52" t="n">
        <v>83</v>
      </c>
      <c r="I19" s="53" t="n">
        <v>80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76</v>
      </c>
      <c r="D21" s="52" t="n">
        <v>186</v>
      </c>
      <c r="E21" s="52" t="n">
        <v>190</v>
      </c>
      <c r="F21" s="30" t="s">
        <v>12</v>
      </c>
      <c r="G21" s="31" t="n">
        <v>1095</v>
      </c>
      <c r="H21" s="52" t="n">
        <v>550</v>
      </c>
      <c r="I21" s="53" t="n">
        <v>545</v>
      </c>
    </row>
    <row r="22" customFormat="false" ht="13.5" hidden="false" customHeight="false" outlineLevel="0" collapsed="false">
      <c r="B22" s="34" t="n">
        <v>10</v>
      </c>
      <c r="C22" s="31" t="n">
        <v>81</v>
      </c>
      <c r="D22" s="52" t="n">
        <v>42</v>
      </c>
      <c r="E22" s="52" t="n">
        <v>39</v>
      </c>
      <c r="F22" s="35" t="n">
        <v>60</v>
      </c>
      <c r="G22" s="31" t="n">
        <v>182</v>
      </c>
      <c r="H22" s="52" t="n">
        <v>91</v>
      </c>
      <c r="I22" s="53" t="n">
        <v>91</v>
      </c>
    </row>
    <row r="23" customFormat="false" ht="13.5" hidden="false" customHeight="false" outlineLevel="0" collapsed="false">
      <c r="B23" s="34" t="n">
        <v>11</v>
      </c>
      <c r="C23" s="31" t="n">
        <v>78</v>
      </c>
      <c r="D23" s="52" t="n">
        <v>48</v>
      </c>
      <c r="E23" s="52" t="n">
        <v>30</v>
      </c>
      <c r="F23" s="35" t="n">
        <v>61</v>
      </c>
      <c r="G23" s="31" t="n">
        <v>255</v>
      </c>
      <c r="H23" s="52" t="n">
        <v>142</v>
      </c>
      <c r="I23" s="53" t="n">
        <v>113</v>
      </c>
    </row>
    <row r="24" customFormat="false" ht="13.5" hidden="false" customHeight="false" outlineLevel="0" collapsed="false">
      <c r="B24" s="34" t="n">
        <v>12</v>
      </c>
      <c r="C24" s="31" t="n">
        <v>58</v>
      </c>
      <c r="D24" s="52" t="n">
        <v>28</v>
      </c>
      <c r="E24" s="52" t="n">
        <v>30</v>
      </c>
      <c r="F24" s="35" t="n">
        <v>62</v>
      </c>
      <c r="G24" s="31" t="n">
        <v>204</v>
      </c>
      <c r="H24" s="52" t="n">
        <v>97</v>
      </c>
      <c r="I24" s="53" t="n">
        <v>107</v>
      </c>
    </row>
    <row r="25" customFormat="false" ht="13.5" hidden="false" customHeight="false" outlineLevel="0" collapsed="false">
      <c r="B25" s="34" t="n">
        <v>13</v>
      </c>
      <c r="C25" s="31" t="n">
        <v>90</v>
      </c>
      <c r="D25" s="52" t="n">
        <v>33</v>
      </c>
      <c r="E25" s="52" t="n">
        <v>57</v>
      </c>
      <c r="F25" s="35" t="n">
        <v>63</v>
      </c>
      <c r="G25" s="31" t="n">
        <v>224</v>
      </c>
      <c r="H25" s="52" t="n">
        <v>106</v>
      </c>
      <c r="I25" s="53" t="n">
        <v>118</v>
      </c>
    </row>
    <row r="26" customFormat="false" ht="13.5" hidden="false" customHeight="false" outlineLevel="0" collapsed="false">
      <c r="B26" s="34" t="n">
        <v>14</v>
      </c>
      <c r="C26" s="31" t="n">
        <v>69</v>
      </c>
      <c r="D26" s="52" t="n">
        <v>35</v>
      </c>
      <c r="E26" s="52" t="n">
        <v>34</v>
      </c>
      <c r="F26" s="35" t="n">
        <v>64</v>
      </c>
      <c r="G26" s="31" t="n">
        <v>230</v>
      </c>
      <c r="H26" s="52" t="n">
        <v>114</v>
      </c>
      <c r="I26" s="53" t="n">
        <v>116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55</v>
      </c>
      <c r="D28" s="52" t="n">
        <v>343</v>
      </c>
      <c r="E28" s="52" t="n">
        <v>212</v>
      </c>
      <c r="F28" s="30" t="s">
        <v>14</v>
      </c>
      <c r="G28" s="31" t="n">
        <v>1356</v>
      </c>
      <c r="H28" s="52" t="n">
        <v>677</v>
      </c>
      <c r="I28" s="53" t="n">
        <v>679</v>
      </c>
    </row>
    <row r="29" customFormat="false" ht="13.5" hidden="false" customHeight="false" outlineLevel="0" collapsed="false">
      <c r="B29" s="34" t="n">
        <v>15</v>
      </c>
      <c r="C29" s="31" t="n">
        <v>98</v>
      </c>
      <c r="D29" s="52" t="n">
        <v>58</v>
      </c>
      <c r="E29" s="52" t="n">
        <v>40</v>
      </c>
      <c r="F29" s="35" t="n">
        <v>65</v>
      </c>
      <c r="G29" s="31" t="n">
        <v>223</v>
      </c>
      <c r="H29" s="52" t="n">
        <v>116</v>
      </c>
      <c r="I29" s="53" t="n">
        <v>107</v>
      </c>
    </row>
    <row r="30" customFormat="false" ht="13.5" hidden="false" customHeight="false" outlineLevel="0" collapsed="false">
      <c r="B30" s="34" t="n">
        <v>16</v>
      </c>
      <c r="C30" s="31" t="n">
        <v>115</v>
      </c>
      <c r="D30" s="52" t="n">
        <v>79</v>
      </c>
      <c r="E30" s="52" t="n">
        <v>36</v>
      </c>
      <c r="F30" s="35" t="n">
        <v>66</v>
      </c>
      <c r="G30" s="31" t="n">
        <v>245</v>
      </c>
      <c r="H30" s="52" t="n">
        <v>122</v>
      </c>
      <c r="I30" s="53" t="n">
        <v>123</v>
      </c>
    </row>
    <row r="31" customFormat="false" ht="13.5" hidden="false" customHeight="false" outlineLevel="0" collapsed="false">
      <c r="B31" s="34" t="n">
        <v>17</v>
      </c>
      <c r="C31" s="31" t="n">
        <v>121</v>
      </c>
      <c r="D31" s="52" t="n">
        <v>75</v>
      </c>
      <c r="E31" s="52" t="n">
        <v>46</v>
      </c>
      <c r="F31" s="35" t="n">
        <v>67</v>
      </c>
      <c r="G31" s="31" t="n">
        <v>289</v>
      </c>
      <c r="H31" s="52" t="n">
        <v>134</v>
      </c>
      <c r="I31" s="53" t="n">
        <v>155</v>
      </c>
    </row>
    <row r="32" customFormat="false" ht="13.5" hidden="false" customHeight="false" outlineLevel="0" collapsed="false">
      <c r="B32" s="34" t="n">
        <v>18</v>
      </c>
      <c r="C32" s="31" t="n">
        <v>111</v>
      </c>
      <c r="D32" s="52" t="n">
        <v>66</v>
      </c>
      <c r="E32" s="52" t="n">
        <v>45</v>
      </c>
      <c r="F32" s="35" t="n">
        <v>68</v>
      </c>
      <c r="G32" s="31" t="n">
        <v>276</v>
      </c>
      <c r="H32" s="52" t="n">
        <v>139</v>
      </c>
      <c r="I32" s="53" t="n">
        <v>137</v>
      </c>
    </row>
    <row r="33" customFormat="false" ht="13.5" hidden="false" customHeight="false" outlineLevel="0" collapsed="false">
      <c r="B33" s="34" t="n">
        <v>19</v>
      </c>
      <c r="C33" s="31" t="n">
        <v>110</v>
      </c>
      <c r="D33" s="52" t="n">
        <v>65</v>
      </c>
      <c r="E33" s="52" t="n">
        <v>45</v>
      </c>
      <c r="F33" s="35" t="n">
        <v>69</v>
      </c>
      <c r="G33" s="31" t="n">
        <v>323</v>
      </c>
      <c r="H33" s="52" t="n">
        <v>166</v>
      </c>
      <c r="I33" s="53" t="n">
        <v>15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368</v>
      </c>
      <c r="D35" s="52" t="n">
        <v>192</v>
      </c>
      <c r="E35" s="52" t="n">
        <v>176</v>
      </c>
      <c r="F35" s="30" t="s">
        <v>16</v>
      </c>
      <c r="G35" s="31" t="n">
        <v>1889</v>
      </c>
      <c r="H35" s="52" t="n">
        <v>904</v>
      </c>
      <c r="I35" s="53" t="n">
        <v>985</v>
      </c>
    </row>
    <row r="36" customFormat="false" ht="13.5" hidden="false" customHeight="false" outlineLevel="0" collapsed="false">
      <c r="B36" s="34" t="n">
        <v>20</v>
      </c>
      <c r="C36" s="31" t="n">
        <v>98</v>
      </c>
      <c r="D36" s="52" t="n">
        <v>51</v>
      </c>
      <c r="E36" s="52" t="n">
        <v>47</v>
      </c>
      <c r="F36" s="35" t="n">
        <v>70</v>
      </c>
      <c r="G36" s="31" t="n">
        <v>378</v>
      </c>
      <c r="H36" s="52" t="n">
        <v>192</v>
      </c>
      <c r="I36" s="53" t="n">
        <v>186</v>
      </c>
    </row>
    <row r="37" customFormat="false" ht="13.5" hidden="false" customHeight="false" outlineLevel="0" collapsed="false">
      <c r="B37" s="34" t="n">
        <v>21</v>
      </c>
      <c r="C37" s="31" t="n">
        <v>103</v>
      </c>
      <c r="D37" s="52" t="n">
        <v>51</v>
      </c>
      <c r="E37" s="52" t="n">
        <v>52</v>
      </c>
      <c r="F37" s="35" t="n">
        <v>71</v>
      </c>
      <c r="G37" s="31" t="n">
        <v>428</v>
      </c>
      <c r="H37" s="52" t="n">
        <v>199</v>
      </c>
      <c r="I37" s="53" t="n">
        <v>229</v>
      </c>
    </row>
    <row r="38" customFormat="false" ht="13.5" hidden="false" customHeight="false" outlineLevel="0" collapsed="false">
      <c r="B38" s="34" t="n">
        <v>22</v>
      </c>
      <c r="C38" s="31" t="n">
        <v>83</v>
      </c>
      <c r="D38" s="52" t="n">
        <v>47</v>
      </c>
      <c r="E38" s="52" t="n">
        <v>36</v>
      </c>
      <c r="F38" s="35" t="n">
        <v>72</v>
      </c>
      <c r="G38" s="31" t="n">
        <v>445</v>
      </c>
      <c r="H38" s="52" t="n">
        <v>202</v>
      </c>
      <c r="I38" s="53" t="n">
        <v>243</v>
      </c>
    </row>
    <row r="39" customFormat="false" ht="13.5" hidden="false" customHeight="false" outlineLevel="0" collapsed="false">
      <c r="B39" s="34" t="n">
        <v>23</v>
      </c>
      <c r="C39" s="31" t="n">
        <v>42</v>
      </c>
      <c r="D39" s="52" t="n">
        <v>17</v>
      </c>
      <c r="E39" s="52" t="n">
        <v>25</v>
      </c>
      <c r="F39" s="35" t="n">
        <v>73</v>
      </c>
      <c r="G39" s="31" t="n">
        <v>365</v>
      </c>
      <c r="H39" s="52" t="n">
        <v>186</v>
      </c>
      <c r="I39" s="53" t="n">
        <v>179</v>
      </c>
    </row>
    <row r="40" customFormat="false" ht="13.5" hidden="false" customHeight="false" outlineLevel="0" collapsed="false">
      <c r="B40" s="34" t="n">
        <v>24</v>
      </c>
      <c r="C40" s="31" t="n">
        <v>42</v>
      </c>
      <c r="D40" s="52" t="n">
        <v>26</v>
      </c>
      <c r="E40" s="52" t="n">
        <v>16</v>
      </c>
      <c r="F40" s="35" t="n">
        <v>74</v>
      </c>
      <c r="G40" s="31" t="n">
        <v>273</v>
      </c>
      <c r="H40" s="52" t="n">
        <v>125</v>
      </c>
      <c r="I40" s="53" t="n">
        <v>148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12</v>
      </c>
      <c r="D42" s="52" t="n">
        <v>102</v>
      </c>
      <c r="E42" s="52" t="n">
        <v>110</v>
      </c>
      <c r="F42" s="30" t="s">
        <v>18</v>
      </c>
      <c r="G42" s="31" t="n">
        <v>1561</v>
      </c>
      <c r="H42" s="52" t="n">
        <v>706</v>
      </c>
      <c r="I42" s="53" t="n">
        <v>855</v>
      </c>
    </row>
    <row r="43" customFormat="false" ht="13.5" hidden="false" customHeight="true" outlineLevel="0" collapsed="false">
      <c r="B43" s="34" t="n">
        <v>25</v>
      </c>
      <c r="C43" s="31" t="n">
        <v>49</v>
      </c>
      <c r="D43" s="52" t="n">
        <v>21</v>
      </c>
      <c r="E43" s="52" t="n">
        <v>28</v>
      </c>
      <c r="F43" s="35" t="n">
        <v>75</v>
      </c>
      <c r="G43" s="31" t="n">
        <v>279</v>
      </c>
      <c r="H43" s="52" t="n">
        <v>129</v>
      </c>
      <c r="I43" s="53" t="n">
        <v>150</v>
      </c>
    </row>
    <row r="44" customFormat="false" ht="13.5" hidden="false" customHeight="false" outlineLevel="0" collapsed="false">
      <c r="B44" s="34" t="n">
        <v>26</v>
      </c>
      <c r="C44" s="31" t="n">
        <v>43</v>
      </c>
      <c r="D44" s="52" t="n">
        <v>20</v>
      </c>
      <c r="E44" s="52" t="n">
        <v>23</v>
      </c>
      <c r="F44" s="35" t="n">
        <v>76</v>
      </c>
      <c r="G44" s="31" t="n">
        <v>304</v>
      </c>
      <c r="H44" s="52" t="n">
        <v>146</v>
      </c>
      <c r="I44" s="53" t="n">
        <v>158</v>
      </c>
    </row>
    <row r="45" customFormat="false" ht="13.5" hidden="false" customHeight="false" outlineLevel="0" collapsed="false">
      <c r="B45" s="34" t="n">
        <v>27</v>
      </c>
      <c r="C45" s="31" t="n">
        <v>41</v>
      </c>
      <c r="D45" s="52" t="n">
        <v>20</v>
      </c>
      <c r="E45" s="52" t="n">
        <v>21</v>
      </c>
      <c r="F45" s="35" t="n">
        <v>77</v>
      </c>
      <c r="G45" s="31" t="n">
        <v>311</v>
      </c>
      <c r="H45" s="52" t="n">
        <v>127</v>
      </c>
      <c r="I45" s="53" t="n">
        <v>184</v>
      </c>
    </row>
    <row r="46" customFormat="false" ht="13.5" hidden="false" customHeight="false" outlineLevel="0" collapsed="false">
      <c r="B46" s="34" t="n">
        <v>28</v>
      </c>
      <c r="C46" s="31" t="n">
        <v>42</v>
      </c>
      <c r="D46" s="52" t="n">
        <v>22</v>
      </c>
      <c r="E46" s="52" t="n">
        <v>20</v>
      </c>
      <c r="F46" s="35" t="n">
        <v>78</v>
      </c>
      <c r="G46" s="31" t="n">
        <v>326</v>
      </c>
      <c r="H46" s="52" t="n">
        <v>143</v>
      </c>
      <c r="I46" s="53" t="n">
        <v>183</v>
      </c>
    </row>
    <row r="47" customFormat="false" ht="13.5" hidden="false" customHeight="false" outlineLevel="0" collapsed="false">
      <c r="B47" s="34" t="n">
        <v>29</v>
      </c>
      <c r="C47" s="31" t="n">
        <v>37</v>
      </c>
      <c r="D47" s="52" t="n">
        <v>19</v>
      </c>
      <c r="E47" s="52" t="n">
        <v>18</v>
      </c>
      <c r="F47" s="35" t="n">
        <v>79</v>
      </c>
      <c r="G47" s="31" t="n">
        <v>341</v>
      </c>
      <c r="H47" s="52" t="n">
        <v>161</v>
      </c>
      <c r="I47" s="53" t="n">
        <v>180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20</v>
      </c>
      <c r="D49" s="52" t="n">
        <v>154</v>
      </c>
      <c r="E49" s="52" t="n">
        <v>166</v>
      </c>
      <c r="F49" s="30" t="s">
        <v>20</v>
      </c>
      <c r="G49" s="31" t="n">
        <v>1334</v>
      </c>
      <c r="H49" s="52" t="n">
        <v>521</v>
      </c>
      <c r="I49" s="53" t="n">
        <v>813</v>
      </c>
    </row>
    <row r="50" customFormat="false" ht="13.5" hidden="false" customHeight="false" outlineLevel="0" collapsed="false">
      <c r="B50" s="34" t="n">
        <v>30</v>
      </c>
      <c r="C50" s="31" t="n">
        <v>47</v>
      </c>
      <c r="D50" s="52" t="n">
        <v>22</v>
      </c>
      <c r="E50" s="52" t="n">
        <v>25</v>
      </c>
      <c r="F50" s="35" t="n">
        <v>80</v>
      </c>
      <c r="G50" s="31" t="n">
        <v>259</v>
      </c>
      <c r="H50" s="52" t="n">
        <v>113</v>
      </c>
      <c r="I50" s="53" t="n">
        <v>146</v>
      </c>
    </row>
    <row r="51" customFormat="false" ht="13.5" hidden="false" customHeight="false" outlineLevel="0" collapsed="false">
      <c r="B51" s="34" t="n">
        <v>31</v>
      </c>
      <c r="C51" s="31" t="n">
        <v>67</v>
      </c>
      <c r="D51" s="52" t="n">
        <v>38</v>
      </c>
      <c r="E51" s="52" t="n">
        <v>29</v>
      </c>
      <c r="F51" s="35" t="n">
        <v>81</v>
      </c>
      <c r="G51" s="31" t="n">
        <v>241</v>
      </c>
      <c r="H51" s="52" t="n">
        <v>88</v>
      </c>
      <c r="I51" s="53" t="n">
        <v>153</v>
      </c>
    </row>
    <row r="52" customFormat="false" ht="13.5" hidden="false" customHeight="false" outlineLevel="0" collapsed="false">
      <c r="B52" s="34" t="n">
        <v>32</v>
      </c>
      <c r="C52" s="31" t="n">
        <v>50</v>
      </c>
      <c r="D52" s="52" t="n">
        <v>26</v>
      </c>
      <c r="E52" s="52" t="n">
        <v>24</v>
      </c>
      <c r="F52" s="35" t="n">
        <v>82</v>
      </c>
      <c r="G52" s="31" t="n">
        <v>293</v>
      </c>
      <c r="H52" s="52" t="n">
        <v>97</v>
      </c>
      <c r="I52" s="53" t="n">
        <v>196</v>
      </c>
    </row>
    <row r="53" customFormat="false" ht="13.5" hidden="false" customHeight="false" outlineLevel="0" collapsed="false">
      <c r="B53" s="34" t="n">
        <v>33</v>
      </c>
      <c r="C53" s="31" t="n">
        <v>72</v>
      </c>
      <c r="D53" s="52" t="n">
        <v>32</v>
      </c>
      <c r="E53" s="52" t="n">
        <v>40</v>
      </c>
      <c r="F53" s="35" t="n">
        <v>83</v>
      </c>
      <c r="G53" s="31" t="n">
        <v>276</v>
      </c>
      <c r="H53" s="52" t="n">
        <v>105</v>
      </c>
      <c r="I53" s="53" t="n">
        <v>171</v>
      </c>
    </row>
    <row r="54" customFormat="false" ht="13.5" hidden="false" customHeight="false" outlineLevel="0" collapsed="false">
      <c r="B54" s="34" t="n">
        <v>34</v>
      </c>
      <c r="C54" s="31" t="n">
        <v>84</v>
      </c>
      <c r="D54" s="52" t="n">
        <v>36</v>
      </c>
      <c r="E54" s="52" t="n">
        <v>48</v>
      </c>
      <c r="F54" s="35" t="n">
        <v>84</v>
      </c>
      <c r="G54" s="31" t="n">
        <v>265</v>
      </c>
      <c r="H54" s="52" t="n">
        <v>118</v>
      </c>
      <c r="I54" s="53" t="n">
        <v>147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43</v>
      </c>
      <c r="D56" s="52" t="n">
        <v>232</v>
      </c>
      <c r="E56" s="52" t="n">
        <v>211</v>
      </c>
      <c r="F56" s="30" t="s">
        <v>22</v>
      </c>
      <c r="G56" s="31" t="n">
        <v>1090</v>
      </c>
      <c r="H56" s="52" t="n">
        <v>374</v>
      </c>
      <c r="I56" s="53" t="n">
        <v>716</v>
      </c>
    </row>
    <row r="57" customFormat="false" ht="13.5" hidden="false" customHeight="false" outlineLevel="0" collapsed="false">
      <c r="B57" s="34" t="n">
        <v>35</v>
      </c>
      <c r="C57" s="31" t="n">
        <v>78</v>
      </c>
      <c r="D57" s="52" t="n">
        <v>40</v>
      </c>
      <c r="E57" s="52" t="n">
        <v>38</v>
      </c>
      <c r="F57" s="35" t="n">
        <v>85</v>
      </c>
      <c r="G57" s="31" t="n">
        <v>222</v>
      </c>
      <c r="H57" s="52" t="n">
        <v>82</v>
      </c>
      <c r="I57" s="53" t="n">
        <v>140</v>
      </c>
    </row>
    <row r="58" customFormat="false" ht="13.5" hidden="false" customHeight="false" outlineLevel="0" collapsed="false">
      <c r="B58" s="34" t="n">
        <v>36</v>
      </c>
      <c r="C58" s="31" t="n">
        <v>90</v>
      </c>
      <c r="D58" s="52" t="n">
        <v>46</v>
      </c>
      <c r="E58" s="52" t="n">
        <v>44</v>
      </c>
      <c r="F58" s="35" t="n">
        <v>86</v>
      </c>
      <c r="G58" s="31" t="n">
        <v>241</v>
      </c>
      <c r="H58" s="52" t="n">
        <v>91</v>
      </c>
      <c r="I58" s="53" t="n">
        <v>150</v>
      </c>
    </row>
    <row r="59" customFormat="false" ht="13.5" hidden="false" customHeight="false" outlineLevel="0" collapsed="false">
      <c r="B59" s="34" t="n">
        <v>37</v>
      </c>
      <c r="C59" s="31" t="n">
        <v>94</v>
      </c>
      <c r="D59" s="52" t="n">
        <v>53</v>
      </c>
      <c r="E59" s="52" t="n">
        <v>41</v>
      </c>
      <c r="F59" s="35" t="n">
        <v>87</v>
      </c>
      <c r="G59" s="31" t="n">
        <v>222</v>
      </c>
      <c r="H59" s="52" t="n">
        <v>78</v>
      </c>
      <c r="I59" s="53" t="n">
        <v>144</v>
      </c>
    </row>
    <row r="60" customFormat="false" ht="13.5" hidden="false" customHeight="false" outlineLevel="0" collapsed="false">
      <c r="B60" s="34" t="n">
        <v>38</v>
      </c>
      <c r="C60" s="31" t="n">
        <v>88</v>
      </c>
      <c r="D60" s="52" t="n">
        <v>47</v>
      </c>
      <c r="E60" s="52" t="n">
        <v>41</v>
      </c>
      <c r="F60" s="35" t="n">
        <v>88</v>
      </c>
      <c r="G60" s="31" t="n">
        <v>219</v>
      </c>
      <c r="H60" s="52" t="n">
        <v>83</v>
      </c>
      <c r="I60" s="53" t="n">
        <v>136</v>
      </c>
    </row>
    <row r="61" customFormat="false" ht="13.5" hidden="false" customHeight="false" outlineLevel="0" collapsed="false">
      <c r="B61" s="34" t="n">
        <v>39</v>
      </c>
      <c r="C61" s="31" t="n">
        <v>93</v>
      </c>
      <c r="D61" s="52" t="n">
        <v>46</v>
      </c>
      <c r="E61" s="52" t="n">
        <v>47</v>
      </c>
      <c r="F61" s="35" t="n">
        <v>89</v>
      </c>
      <c r="G61" s="31" t="n">
        <v>186</v>
      </c>
      <c r="H61" s="52" t="n">
        <v>40</v>
      </c>
      <c r="I61" s="53" t="n">
        <v>146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570</v>
      </c>
      <c r="D63" s="52" t="n">
        <v>293</v>
      </c>
      <c r="E63" s="52" t="n">
        <v>277</v>
      </c>
      <c r="F63" s="30" t="s">
        <v>24</v>
      </c>
      <c r="G63" s="31" t="n">
        <v>678</v>
      </c>
      <c r="H63" s="52" t="n">
        <v>177</v>
      </c>
      <c r="I63" s="53" t="n">
        <v>501</v>
      </c>
    </row>
    <row r="64" customFormat="false" ht="13.5" hidden="false" customHeight="false" outlineLevel="0" collapsed="false">
      <c r="B64" s="34" t="n">
        <v>40</v>
      </c>
      <c r="C64" s="31" t="n">
        <v>84</v>
      </c>
      <c r="D64" s="52" t="n">
        <v>36</v>
      </c>
      <c r="E64" s="52" t="n">
        <v>48</v>
      </c>
      <c r="F64" s="35" t="n">
        <v>90</v>
      </c>
      <c r="G64" s="31" t="n">
        <v>182</v>
      </c>
      <c r="H64" s="52" t="n">
        <v>57</v>
      </c>
      <c r="I64" s="53" t="n">
        <v>125</v>
      </c>
    </row>
    <row r="65" customFormat="false" ht="13.5" hidden="false" customHeight="false" outlineLevel="0" collapsed="false">
      <c r="B65" s="34" t="n">
        <v>41</v>
      </c>
      <c r="C65" s="31" t="n">
        <v>123</v>
      </c>
      <c r="D65" s="52" t="n">
        <v>62</v>
      </c>
      <c r="E65" s="52" t="n">
        <v>61</v>
      </c>
      <c r="F65" s="35" t="n">
        <v>91</v>
      </c>
      <c r="G65" s="31" t="n">
        <v>137</v>
      </c>
      <c r="H65" s="52" t="n">
        <v>34</v>
      </c>
      <c r="I65" s="53" t="n">
        <v>103</v>
      </c>
    </row>
    <row r="66" customFormat="false" ht="13.5" hidden="false" customHeight="false" outlineLevel="0" collapsed="false">
      <c r="B66" s="34" t="n">
        <v>42</v>
      </c>
      <c r="C66" s="31" t="n">
        <v>114</v>
      </c>
      <c r="D66" s="52" t="n">
        <v>66</v>
      </c>
      <c r="E66" s="52" t="n">
        <v>48</v>
      </c>
      <c r="F66" s="35" t="n">
        <v>92</v>
      </c>
      <c r="G66" s="31" t="n">
        <v>133</v>
      </c>
      <c r="H66" s="52" t="n">
        <v>32</v>
      </c>
      <c r="I66" s="53" t="n">
        <v>101</v>
      </c>
    </row>
    <row r="67" customFormat="false" ht="13.5" hidden="false" customHeight="false" outlineLevel="0" collapsed="false">
      <c r="B67" s="34" t="n">
        <v>43</v>
      </c>
      <c r="C67" s="31" t="n">
        <v>115</v>
      </c>
      <c r="D67" s="52" t="n">
        <v>61</v>
      </c>
      <c r="E67" s="52" t="n">
        <v>54</v>
      </c>
      <c r="F67" s="35" t="n">
        <v>93</v>
      </c>
      <c r="G67" s="31" t="n">
        <v>109</v>
      </c>
      <c r="H67" s="52" t="n">
        <v>29</v>
      </c>
      <c r="I67" s="53" t="n">
        <v>80</v>
      </c>
    </row>
    <row r="68" customFormat="false" ht="13.5" hidden="false" customHeight="false" outlineLevel="0" collapsed="false">
      <c r="B68" s="34" t="n">
        <v>44</v>
      </c>
      <c r="C68" s="31" t="n">
        <v>134</v>
      </c>
      <c r="D68" s="52" t="n">
        <v>68</v>
      </c>
      <c r="E68" s="52" t="n">
        <v>66</v>
      </c>
      <c r="F68" s="35" t="n">
        <v>94</v>
      </c>
      <c r="G68" s="31" t="n">
        <v>117</v>
      </c>
      <c r="H68" s="52" t="n">
        <v>25</v>
      </c>
      <c r="I68" s="53" t="n">
        <v>92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696</v>
      </c>
      <c r="D70" s="52" t="n">
        <v>350</v>
      </c>
      <c r="E70" s="52" t="n">
        <v>346</v>
      </c>
      <c r="F70" s="30" t="s">
        <v>26</v>
      </c>
      <c r="G70" s="31" t="n">
        <v>161</v>
      </c>
      <c r="H70" s="52" t="n">
        <v>25</v>
      </c>
      <c r="I70" s="53" t="n">
        <v>136</v>
      </c>
    </row>
    <row r="71" customFormat="false" ht="13.5" hidden="false" customHeight="false" outlineLevel="0" collapsed="false">
      <c r="B71" s="34" t="n">
        <v>45</v>
      </c>
      <c r="C71" s="31" t="n">
        <v>138</v>
      </c>
      <c r="D71" s="52" t="n">
        <v>64</v>
      </c>
      <c r="E71" s="52" t="n">
        <v>74</v>
      </c>
      <c r="F71" s="35" t="n">
        <v>95</v>
      </c>
      <c r="G71" s="31" t="n">
        <v>64</v>
      </c>
      <c r="H71" s="52" t="n">
        <v>10</v>
      </c>
      <c r="I71" s="53" t="n">
        <v>54</v>
      </c>
    </row>
    <row r="72" customFormat="false" ht="13.5" hidden="false" customHeight="false" outlineLevel="0" collapsed="false">
      <c r="B72" s="34" t="n">
        <v>46</v>
      </c>
      <c r="C72" s="31" t="n">
        <v>139</v>
      </c>
      <c r="D72" s="52" t="n">
        <v>72</v>
      </c>
      <c r="E72" s="52" t="n">
        <v>67</v>
      </c>
      <c r="F72" s="35" t="n">
        <v>96</v>
      </c>
      <c r="G72" s="31" t="n">
        <v>62</v>
      </c>
      <c r="H72" s="52" t="n">
        <v>11</v>
      </c>
      <c r="I72" s="53" t="n">
        <v>51</v>
      </c>
    </row>
    <row r="73" customFormat="false" ht="13.5" hidden="false" customHeight="false" outlineLevel="0" collapsed="false">
      <c r="B73" s="34" t="n">
        <v>47</v>
      </c>
      <c r="C73" s="31" t="n">
        <v>129</v>
      </c>
      <c r="D73" s="52" t="n">
        <v>65</v>
      </c>
      <c r="E73" s="52" t="n">
        <v>64</v>
      </c>
      <c r="F73" s="35" t="n">
        <v>97</v>
      </c>
      <c r="G73" s="31" t="n">
        <v>35</v>
      </c>
      <c r="H73" s="52" t="n">
        <v>4</v>
      </c>
      <c r="I73" s="53" t="n">
        <v>31</v>
      </c>
    </row>
    <row r="74" customFormat="false" ht="13.5" hidden="false" customHeight="false" outlineLevel="0" collapsed="false">
      <c r="B74" s="34" t="n">
        <v>48</v>
      </c>
      <c r="C74" s="31" t="n">
        <v>146</v>
      </c>
      <c r="D74" s="52" t="n">
        <v>80</v>
      </c>
      <c r="E74" s="52" t="n">
        <v>66</v>
      </c>
      <c r="F74" s="30" t="s">
        <v>27</v>
      </c>
      <c r="G74" s="31" t="n">
        <v>50</v>
      </c>
      <c r="H74" s="52" t="n">
        <v>14</v>
      </c>
      <c r="I74" s="53" t="n">
        <v>36</v>
      </c>
    </row>
    <row r="75" customFormat="false" ht="13.5" hidden="false" customHeight="false" outlineLevel="0" collapsed="false">
      <c r="B75" s="37" t="n">
        <v>49</v>
      </c>
      <c r="C75" s="38" t="n">
        <v>144</v>
      </c>
      <c r="D75" s="55" t="n">
        <v>69</v>
      </c>
      <c r="E75" s="55" t="n">
        <v>7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59"/>
      <c r="H134" s="60"/>
      <c r="I134" s="60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036</v>
      </c>
      <c r="D5" s="21" t="n">
        <v>2936</v>
      </c>
      <c r="E5" s="21" t="n">
        <v>3100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06</v>
      </c>
      <c r="D7" s="52" t="n">
        <v>165</v>
      </c>
      <c r="E7" s="52" t="n">
        <v>141</v>
      </c>
      <c r="F7" s="30" t="s">
        <v>8</v>
      </c>
      <c r="G7" s="31" t="n">
        <v>345</v>
      </c>
      <c r="H7" s="52" t="n">
        <v>171</v>
      </c>
      <c r="I7" s="53" t="n">
        <v>174</v>
      </c>
    </row>
    <row r="8" customFormat="false" ht="13.5" hidden="false" customHeight="false" outlineLevel="0" collapsed="false">
      <c r="B8" s="34" t="n">
        <v>0</v>
      </c>
      <c r="C8" s="31" t="n">
        <v>56</v>
      </c>
      <c r="D8" s="52" t="n">
        <v>36</v>
      </c>
      <c r="E8" s="52" t="n">
        <v>20</v>
      </c>
      <c r="F8" s="35" t="n">
        <v>50</v>
      </c>
      <c r="G8" s="31" t="n">
        <v>81</v>
      </c>
      <c r="H8" s="52" t="n">
        <v>32</v>
      </c>
      <c r="I8" s="53" t="n">
        <v>49</v>
      </c>
    </row>
    <row r="9" customFormat="false" ht="13.5" hidden="false" customHeight="false" outlineLevel="0" collapsed="false">
      <c r="B9" s="34" t="n">
        <v>1</v>
      </c>
      <c r="C9" s="31" t="n">
        <v>63</v>
      </c>
      <c r="D9" s="52" t="n">
        <v>36</v>
      </c>
      <c r="E9" s="52" t="n">
        <v>27</v>
      </c>
      <c r="F9" s="35" t="n">
        <v>51</v>
      </c>
      <c r="G9" s="31" t="n">
        <v>87</v>
      </c>
      <c r="H9" s="52" t="n">
        <v>48</v>
      </c>
      <c r="I9" s="53" t="n">
        <v>39</v>
      </c>
    </row>
    <row r="10" customFormat="false" ht="13.5" hidden="false" customHeight="false" outlineLevel="0" collapsed="false">
      <c r="B10" s="34" t="n">
        <v>2</v>
      </c>
      <c r="C10" s="31" t="n">
        <v>60</v>
      </c>
      <c r="D10" s="52" t="n">
        <v>25</v>
      </c>
      <c r="E10" s="52" t="n">
        <v>35</v>
      </c>
      <c r="F10" s="35" t="n">
        <v>52</v>
      </c>
      <c r="G10" s="31" t="n">
        <v>66</v>
      </c>
      <c r="H10" s="52" t="n">
        <v>35</v>
      </c>
      <c r="I10" s="53" t="n">
        <v>31</v>
      </c>
    </row>
    <row r="11" customFormat="false" ht="13.5" hidden="false" customHeight="false" outlineLevel="0" collapsed="false">
      <c r="B11" s="34" t="n">
        <v>3</v>
      </c>
      <c r="C11" s="31" t="n">
        <v>72</v>
      </c>
      <c r="D11" s="52" t="n">
        <v>41</v>
      </c>
      <c r="E11" s="52" t="n">
        <v>31</v>
      </c>
      <c r="F11" s="35" t="n">
        <v>53</v>
      </c>
      <c r="G11" s="31" t="n">
        <v>70</v>
      </c>
      <c r="H11" s="52" t="n">
        <v>34</v>
      </c>
      <c r="I11" s="53" t="n">
        <v>36</v>
      </c>
    </row>
    <row r="12" customFormat="false" ht="13.5" hidden="false" customHeight="false" outlineLevel="0" collapsed="false">
      <c r="B12" s="34" t="n">
        <v>4</v>
      </c>
      <c r="C12" s="31" t="n">
        <v>55</v>
      </c>
      <c r="D12" s="52" t="n">
        <v>27</v>
      </c>
      <c r="E12" s="52" t="n">
        <v>28</v>
      </c>
      <c r="F12" s="35" t="n">
        <v>54</v>
      </c>
      <c r="G12" s="31" t="n">
        <v>41</v>
      </c>
      <c r="H12" s="52" t="n">
        <v>22</v>
      </c>
      <c r="I12" s="53" t="n">
        <v>1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60</v>
      </c>
      <c r="D14" s="52" t="n">
        <v>187</v>
      </c>
      <c r="E14" s="52" t="n">
        <v>173</v>
      </c>
      <c r="F14" s="30" t="s">
        <v>10</v>
      </c>
      <c r="G14" s="31" t="n">
        <v>286</v>
      </c>
      <c r="H14" s="52" t="n">
        <v>142</v>
      </c>
      <c r="I14" s="53" t="n">
        <v>144</v>
      </c>
    </row>
    <row r="15" customFormat="false" ht="13.5" hidden="false" customHeight="false" outlineLevel="0" collapsed="false">
      <c r="B15" s="34" t="n">
        <v>5</v>
      </c>
      <c r="C15" s="31" t="n">
        <v>71</v>
      </c>
      <c r="D15" s="52" t="n">
        <v>44</v>
      </c>
      <c r="E15" s="52" t="n">
        <v>27</v>
      </c>
      <c r="F15" s="35" t="n">
        <v>55</v>
      </c>
      <c r="G15" s="31" t="n">
        <v>65</v>
      </c>
      <c r="H15" s="52" t="n">
        <v>32</v>
      </c>
      <c r="I15" s="53" t="n">
        <v>33</v>
      </c>
    </row>
    <row r="16" customFormat="false" ht="13.5" hidden="false" customHeight="false" outlineLevel="0" collapsed="false">
      <c r="B16" s="34" t="n">
        <v>6</v>
      </c>
      <c r="C16" s="31" t="n">
        <v>74</v>
      </c>
      <c r="D16" s="52" t="n">
        <v>39</v>
      </c>
      <c r="E16" s="52" t="n">
        <v>35</v>
      </c>
      <c r="F16" s="35" t="n">
        <v>56</v>
      </c>
      <c r="G16" s="31" t="n">
        <v>46</v>
      </c>
      <c r="H16" s="52" t="n">
        <v>24</v>
      </c>
      <c r="I16" s="53" t="n">
        <v>22</v>
      </c>
    </row>
    <row r="17" customFormat="false" ht="13.5" hidden="false" customHeight="false" outlineLevel="0" collapsed="false">
      <c r="B17" s="34" t="n">
        <v>7</v>
      </c>
      <c r="C17" s="31" t="n">
        <v>81</v>
      </c>
      <c r="D17" s="52" t="n">
        <v>37</v>
      </c>
      <c r="E17" s="52" t="n">
        <v>44</v>
      </c>
      <c r="F17" s="35" t="n">
        <v>57</v>
      </c>
      <c r="G17" s="31" t="n">
        <v>54</v>
      </c>
      <c r="H17" s="52" t="n">
        <v>24</v>
      </c>
      <c r="I17" s="53" t="n">
        <v>30</v>
      </c>
    </row>
    <row r="18" customFormat="false" ht="13.5" hidden="false" customHeight="false" outlineLevel="0" collapsed="false">
      <c r="B18" s="34" t="n">
        <v>8</v>
      </c>
      <c r="C18" s="31" t="n">
        <v>68</v>
      </c>
      <c r="D18" s="52" t="n">
        <v>42</v>
      </c>
      <c r="E18" s="52" t="n">
        <v>26</v>
      </c>
      <c r="F18" s="35" t="n">
        <v>58</v>
      </c>
      <c r="G18" s="31" t="n">
        <v>58</v>
      </c>
      <c r="H18" s="52" t="n">
        <v>28</v>
      </c>
      <c r="I18" s="53" t="n">
        <v>30</v>
      </c>
    </row>
    <row r="19" customFormat="false" ht="13.5" hidden="false" customHeight="false" outlineLevel="0" collapsed="false">
      <c r="B19" s="34" t="n">
        <v>9</v>
      </c>
      <c r="C19" s="31" t="n">
        <v>66</v>
      </c>
      <c r="D19" s="52" t="n">
        <v>25</v>
      </c>
      <c r="E19" s="52" t="n">
        <v>41</v>
      </c>
      <c r="F19" s="35" t="n">
        <v>59</v>
      </c>
      <c r="G19" s="31" t="n">
        <v>63</v>
      </c>
      <c r="H19" s="52" t="n">
        <v>34</v>
      </c>
      <c r="I19" s="53" t="n">
        <v>29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333</v>
      </c>
      <c r="D21" s="52" t="n">
        <v>147</v>
      </c>
      <c r="E21" s="52" t="n">
        <v>186</v>
      </c>
      <c r="F21" s="30" t="s">
        <v>12</v>
      </c>
      <c r="G21" s="31" t="n">
        <v>348</v>
      </c>
      <c r="H21" s="52" t="n">
        <v>150</v>
      </c>
      <c r="I21" s="53" t="n">
        <v>198</v>
      </c>
    </row>
    <row r="22" customFormat="false" ht="13.5" hidden="false" customHeight="false" outlineLevel="0" collapsed="false">
      <c r="B22" s="34" t="n">
        <v>10</v>
      </c>
      <c r="C22" s="31" t="n">
        <v>70</v>
      </c>
      <c r="D22" s="52" t="n">
        <v>28</v>
      </c>
      <c r="E22" s="52" t="n">
        <v>42</v>
      </c>
      <c r="F22" s="35" t="n">
        <v>60</v>
      </c>
      <c r="G22" s="31" t="n">
        <v>56</v>
      </c>
      <c r="H22" s="52" t="n">
        <v>22</v>
      </c>
      <c r="I22" s="53" t="n">
        <v>34</v>
      </c>
    </row>
    <row r="23" customFormat="false" ht="13.5" hidden="false" customHeight="false" outlineLevel="0" collapsed="false">
      <c r="B23" s="34" t="n">
        <v>11</v>
      </c>
      <c r="C23" s="31" t="n">
        <v>74</v>
      </c>
      <c r="D23" s="52" t="n">
        <v>34</v>
      </c>
      <c r="E23" s="52" t="n">
        <v>40</v>
      </c>
      <c r="F23" s="35" t="n">
        <v>61</v>
      </c>
      <c r="G23" s="31" t="n">
        <v>59</v>
      </c>
      <c r="H23" s="52" t="n">
        <v>24</v>
      </c>
      <c r="I23" s="53" t="n">
        <v>35</v>
      </c>
    </row>
    <row r="24" customFormat="false" ht="13.5" hidden="false" customHeight="false" outlineLevel="0" collapsed="false">
      <c r="B24" s="34" t="n">
        <v>12</v>
      </c>
      <c r="C24" s="31" t="n">
        <v>60</v>
      </c>
      <c r="D24" s="52" t="n">
        <v>26</v>
      </c>
      <c r="E24" s="52" t="n">
        <v>34</v>
      </c>
      <c r="F24" s="35" t="n">
        <v>62</v>
      </c>
      <c r="G24" s="31" t="n">
        <v>74</v>
      </c>
      <c r="H24" s="52" t="n">
        <v>32</v>
      </c>
      <c r="I24" s="53" t="n">
        <v>42</v>
      </c>
    </row>
    <row r="25" customFormat="false" ht="13.5" hidden="false" customHeight="false" outlineLevel="0" collapsed="false">
      <c r="B25" s="34" t="n">
        <v>13</v>
      </c>
      <c r="C25" s="31" t="n">
        <v>60</v>
      </c>
      <c r="D25" s="52" t="n">
        <v>26</v>
      </c>
      <c r="E25" s="52" t="n">
        <v>34</v>
      </c>
      <c r="F25" s="35" t="n">
        <v>63</v>
      </c>
      <c r="G25" s="31" t="n">
        <v>67</v>
      </c>
      <c r="H25" s="52" t="n">
        <v>22</v>
      </c>
      <c r="I25" s="53" t="n">
        <v>45</v>
      </c>
    </row>
    <row r="26" customFormat="false" ht="13.5" hidden="false" customHeight="false" outlineLevel="0" collapsed="false">
      <c r="B26" s="34" t="n">
        <v>14</v>
      </c>
      <c r="C26" s="31" t="n">
        <v>69</v>
      </c>
      <c r="D26" s="52" t="n">
        <v>33</v>
      </c>
      <c r="E26" s="52" t="n">
        <v>36</v>
      </c>
      <c r="F26" s="35" t="n">
        <v>64</v>
      </c>
      <c r="G26" s="31" t="n">
        <v>92</v>
      </c>
      <c r="H26" s="52" t="n">
        <v>50</v>
      </c>
      <c r="I26" s="53" t="n">
        <v>42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324</v>
      </c>
      <c r="D28" s="52" t="n">
        <v>166</v>
      </c>
      <c r="E28" s="52" t="n">
        <v>158</v>
      </c>
      <c r="F28" s="30" t="s">
        <v>14</v>
      </c>
      <c r="G28" s="31" t="n">
        <v>416</v>
      </c>
      <c r="H28" s="52" t="n">
        <v>219</v>
      </c>
      <c r="I28" s="53" t="n">
        <v>197</v>
      </c>
    </row>
    <row r="29" customFormat="false" ht="13.5" hidden="false" customHeight="false" outlineLevel="0" collapsed="false">
      <c r="B29" s="34" t="n">
        <v>15</v>
      </c>
      <c r="C29" s="31" t="n">
        <v>64</v>
      </c>
      <c r="D29" s="52" t="n">
        <v>30</v>
      </c>
      <c r="E29" s="52" t="n">
        <v>34</v>
      </c>
      <c r="F29" s="35" t="n">
        <v>65</v>
      </c>
      <c r="G29" s="31" t="n">
        <v>82</v>
      </c>
      <c r="H29" s="52" t="n">
        <v>40</v>
      </c>
      <c r="I29" s="53" t="n">
        <v>42</v>
      </c>
    </row>
    <row r="30" customFormat="false" ht="13.5" hidden="false" customHeight="false" outlineLevel="0" collapsed="false">
      <c r="B30" s="34" t="n">
        <v>16</v>
      </c>
      <c r="C30" s="31" t="n">
        <v>68</v>
      </c>
      <c r="D30" s="52" t="n">
        <v>29</v>
      </c>
      <c r="E30" s="52" t="n">
        <v>39</v>
      </c>
      <c r="F30" s="35" t="n">
        <v>66</v>
      </c>
      <c r="G30" s="31" t="n">
        <v>83</v>
      </c>
      <c r="H30" s="52" t="n">
        <v>43</v>
      </c>
      <c r="I30" s="53" t="n">
        <v>40</v>
      </c>
    </row>
    <row r="31" customFormat="false" ht="13.5" hidden="false" customHeight="false" outlineLevel="0" collapsed="false">
      <c r="B31" s="34" t="n">
        <v>17</v>
      </c>
      <c r="C31" s="31" t="n">
        <v>67</v>
      </c>
      <c r="D31" s="52" t="n">
        <v>35</v>
      </c>
      <c r="E31" s="52" t="n">
        <v>32</v>
      </c>
      <c r="F31" s="35" t="n">
        <v>67</v>
      </c>
      <c r="G31" s="31" t="n">
        <v>79</v>
      </c>
      <c r="H31" s="52" t="n">
        <v>48</v>
      </c>
      <c r="I31" s="53" t="n">
        <v>31</v>
      </c>
    </row>
    <row r="32" customFormat="false" ht="13.5" hidden="false" customHeight="false" outlineLevel="0" collapsed="false">
      <c r="B32" s="34" t="n">
        <v>18</v>
      </c>
      <c r="C32" s="31" t="n">
        <v>51</v>
      </c>
      <c r="D32" s="52" t="n">
        <v>31</v>
      </c>
      <c r="E32" s="52" t="n">
        <v>20</v>
      </c>
      <c r="F32" s="35" t="n">
        <v>68</v>
      </c>
      <c r="G32" s="31" t="n">
        <v>91</v>
      </c>
      <c r="H32" s="52" t="n">
        <v>52</v>
      </c>
      <c r="I32" s="53" t="n">
        <v>39</v>
      </c>
    </row>
    <row r="33" customFormat="false" ht="13.5" hidden="false" customHeight="false" outlineLevel="0" collapsed="false">
      <c r="B33" s="34" t="n">
        <v>19</v>
      </c>
      <c r="C33" s="31" t="n">
        <v>74</v>
      </c>
      <c r="D33" s="52" t="n">
        <v>41</v>
      </c>
      <c r="E33" s="52" t="n">
        <v>33</v>
      </c>
      <c r="F33" s="35" t="n">
        <v>69</v>
      </c>
      <c r="G33" s="31" t="n">
        <v>81</v>
      </c>
      <c r="H33" s="52" t="n">
        <v>36</v>
      </c>
      <c r="I33" s="53" t="n">
        <v>45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69</v>
      </c>
      <c r="D35" s="52" t="n">
        <v>146</v>
      </c>
      <c r="E35" s="52" t="n">
        <v>123</v>
      </c>
      <c r="F35" s="30" t="s">
        <v>16</v>
      </c>
      <c r="G35" s="31" t="n">
        <v>410</v>
      </c>
      <c r="H35" s="52" t="n">
        <v>214</v>
      </c>
      <c r="I35" s="53" t="n">
        <v>196</v>
      </c>
    </row>
    <row r="36" customFormat="false" ht="13.5" hidden="false" customHeight="false" outlineLevel="0" collapsed="false">
      <c r="B36" s="34" t="n">
        <v>20</v>
      </c>
      <c r="C36" s="31" t="n">
        <v>68</v>
      </c>
      <c r="D36" s="52" t="n">
        <v>32</v>
      </c>
      <c r="E36" s="52" t="n">
        <v>36</v>
      </c>
      <c r="F36" s="35" t="n">
        <v>70</v>
      </c>
      <c r="G36" s="31" t="n">
        <v>91</v>
      </c>
      <c r="H36" s="52" t="n">
        <v>46</v>
      </c>
      <c r="I36" s="53" t="n">
        <v>45</v>
      </c>
    </row>
    <row r="37" customFormat="false" ht="13.5" hidden="false" customHeight="false" outlineLevel="0" collapsed="false">
      <c r="B37" s="34" t="n">
        <v>21</v>
      </c>
      <c r="C37" s="31" t="n">
        <v>54</v>
      </c>
      <c r="D37" s="52" t="n">
        <v>32</v>
      </c>
      <c r="E37" s="52" t="n">
        <v>22</v>
      </c>
      <c r="F37" s="35" t="n">
        <v>71</v>
      </c>
      <c r="G37" s="31" t="n">
        <v>94</v>
      </c>
      <c r="H37" s="52" t="n">
        <v>53</v>
      </c>
      <c r="I37" s="53" t="n">
        <v>41</v>
      </c>
    </row>
    <row r="38" customFormat="false" ht="13.5" hidden="false" customHeight="false" outlineLevel="0" collapsed="false">
      <c r="B38" s="34" t="n">
        <v>22</v>
      </c>
      <c r="C38" s="31" t="n">
        <v>52</v>
      </c>
      <c r="D38" s="52" t="n">
        <v>34</v>
      </c>
      <c r="E38" s="52" t="n">
        <v>18</v>
      </c>
      <c r="F38" s="35" t="n">
        <v>72</v>
      </c>
      <c r="G38" s="31" t="n">
        <v>80</v>
      </c>
      <c r="H38" s="52" t="n">
        <v>39</v>
      </c>
      <c r="I38" s="53" t="n">
        <v>41</v>
      </c>
    </row>
    <row r="39" customFormat="false" ht="13.5" hidden="false" customHeight="false" outlineLevel="0" collapsed="false">
      <c r="B39" s="34" t="n">
        <v>23</v>
      </c>
      <c r="C39" s="31" t="n">
        <v>47</v>
      </c>
      <c r="D39" s="52" t="n">
        <v>20</v>
      </c>
      <c r="E39" s="52" t="n">
        <v>27</v>
      </c>
      <c r="F39" s="35" t="n">
        <v>73</v>
      </c>
      <c r="G39" s="31" t="n">
        <v>85</v>
      </c>
      <c r="H39" s="52" t="n">
        <v>43</v>
      </c>
      <c r="I39" s="53" t="n">
        <v>42</v>
      </c>
    </row>
    <row r="40" customFormat="false" ht="13.5" hidden="false" customHeight="false" outlineLevel="0" collapsed="false">
      <c r="B40" s="34" t="n">
        <v>24</v>
      </c>
      <c r="C40" s="31" t="n">
        <v>48</v>
      </c>
      <c r="D40" s="52" t="n">
        <v>28</v>
      </c>
      <c r="E40" s="52" t="n">
        <v>20</v>
      </c>
      <c r="F40" s="35" t="n">
        <v>74</v>
      </c>
      <c r="G40" s="31" t="n">
        <v>60</v>
      </c>
      <c r="H40" s="52" t="n">
        <v>33</v>
      </c>
      <c r="I40" s="53" t="n">
        <v>2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59</v>
      </c>
      <c r="D42" s="52" t="n">
        <v>134</v>
      </c>
      <c r="E42" s="52" t="n">
        <v>125</v>
      </c>
      <c r="F42" s="30" t="s">
        <v>18</v>
      </c>
      <c r="G42" s="31" t="n">
        <v>307</v>
      </c>
      <c r="H42" s="52" t="n">
        <v>115</v>
      </c>
      <c r="I42" s="53" t="n">
        <v>192</v>
      </c>
    </row>
    <row r="43" customFormat="false" ht="13.5" hidden="false" customHeight="true" outlineLevel="0" collapsed="false">
      <c r="B43" s="34" t="n">
        <v>25</v>
      </c>
      <c r="C43" s="31" t="n">
        <v>40</v>
      </c>
      <c r="D43" s="52" t="n">
        <v>21</v>
      </c>
      <c r="E43" s="52" t="n">
        <v>19</v>
      </c>
      <c r="F43" s="35" t="n">
        <v>75</v>
      </c>
      <c r="G43" s="31" t="n">
        <v>53</v>
      </c>
      <c r="H43" s="52" t="n">
        <v>23</v>
      </c>
      <c r="I43" s="53" t="n">
        <v>30</v>
      </c>
    </row>
    <row r="44" customFormat="false" ht="13.5" hidden="false" customHeight="false" outlineLevel="0" collapsed="false">
      <c r="B44" s="34" t="n">
        <v>26</v>
      </c>
      <c r="C44" s="31" t="n">
        <v>53</v>
      </c>
      <c r="D44" s="52" t="n">
        <v>27</v>
      </c>
      <c r="E44" s="52" t="n">
        <v>26</v>
      </c>
      <c r="F44" s="35" t="n">
        <v>76</v>
      </c>
      <c r="G44" s="31" t="n">
        <v>51</v>
      </c>
      <c r="H44" s="52" t="n">
        <v>16</v>
      </c>
      <c r="I44" s="53" t="n">
        <v>35</v>
      </c>
    </row>
    <row r="45" customFormat="false" ht="13.5" hidden="false" customHeight="false" outlineLevel="0" collapsed="false">
      <c r="B45" s="34" t="n">
        <v>27</v>
      </c>
      <c r="C45" s="31" t="n">
        <v>51</v>
      </c>
      <c r="D45" s="52" t="n">
        <v>23</v>
      </c>
      <c r="E45" s="52" t="n">
        <v>28</v>
      </c>
      <c r="F45" s="35" t="n">
        <v>77</v>
      </c>
      <c r="G45" s="31" t="n">
        <v>66</v>
      </c>
      <c r="H45" s="52" t="n">
        <v>22</v>
      </c>
      <c r="I45" s="53" t="n">
        <v>44</v>
      </c>
    </row>
    <row r="46" customFormat="false" ht="13.5" hidden="false" customHeight="false" outlineLevel="0" collapsed="false">
      <c r="B46" s="34" t="n">
        <v>28</v>
      </c>
      <c r="C46" s="31" t="n">
        <v>49</v>
      </c>
      <c r="D46" s="52" t="n">
        <v>28</v>
      </c>
      <c r="E46" s="52" t="n">
        <v>21</v>
      </c>
      <c r="F46" s="35" t="n">
        <v>78</v>
      </c>
      <c r="G46" s="31" t="n">
        <v>64</v>
      </c>
      <c r="H46" s="52" t="n">
        <v>25</v>
      </c>
      <c r="I46" s="53" t="n">
        <v>39</v>
      </c>
    </row>
    <row r="47" customFormat="false" ht="13.5" hidden="false" customHeight="false" outlineLevel="0" collapsed="false">
      <c r="B47" s="34" t="n">
        <v>29</v>
      </c>
      <c r="C47" s="31" t="n">
        <v>66</v>
      </c>
      <c r="D47" s="52" t="n">
        <v>35</v>
      </c>
      <c r="E47" s="52" t="n">
        <v>31</v>
      </c>
      <c r="F47" s="35" t="n">
        <v>79</v>
      </c>
      <c r="G47" s="31" t="n">
        <v>73</v>
      </c>
      <c r="H47" s="52" t="n">
        <v>29</v>
      </c>
      <c r="I47" s="53" t="n">
        <v>44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40</v>
      </c>
      <c r="D49" s="52" t="n">
        <v>182</v>
      </c>
      <c r="E49" s="52" t="n">
        <v>158</v>
      </c>
      <c r="F49" s="30" t="s">
        <v>20</v>
      </c>
      <c r="G49" s="31" t="n">
        <v>235</v>
      </c>
      <c r="H49" s="52" t="n">
        <v>103</v>
      </c>
      <c r="I49" s="53" t="n">
        <v>132</v>
      </c>
    </row>
    <row r="50" customFormat="false" ht="13.5" hidden="false" customHeight="false" outlineLevel="0" collapsed="false">
      <c r="B50" s="34" t="n">
        <v>30</v>
      </c>
      <c r="C50" s="31" t="n">
        <v>55</v>
      </c>
      <c r="D50" s="52" t="n">
        <v>33</v>
      </c>
      <c r="E50" s="52" t="n">
        <v>22</v>
      </c>
      <c r="F50" s="35" t="n">
        <v>80</v>
      </c>
      <c r="G50" s="31" t="n">
        <v>41</v>
      </c>
      <c r="H50" s="52" t="n">
        <v>18</v>
      </c>
      <c r="I50" s="53" t="n">
        <v>23</v>
      </c>
    </row>
    <row r="51" customFormat="false" ht="13.5" hidden="false" customHeight="false" outlineLevel="0" collapsed="false">
      <c r="B51" s="34" t="n">
        <v>31</v>
      </c>
      <c r="C51" s="31" t="n">
        <v>76</v>
      </c>
      <c r="D51" s="52" t="n">
        <v>41</v>
      </c>
      <c r="E51" s="52" t="n">
        <v>35</v>
      </c>
      <c r="F51" s="35" t="n">
        <v>81</v>
      </c>
      <c r="G51" s="31" t="n">
        <v>47</v>
      </c>
      <c r="H51" s="52" t="n">
        <v>19</v>
      </c>
      <c r="I51" s="53" t="n">
        <v>28</v>
      </c>
    </row>
    <row r="52" customFormat="false" ht="13.5" hidden="false" customHeight="false" outlineLevel="0" collapsed="false">
      <c r="B52" s="34" t="n">
        <v>32</v>
      </c>
      <c r="C52" s="31" t="n">
        <v>72</v>
      </c>
      <c r="D52" s="52" t="n">
        <v>44</v>
      </c>
      <c r="E52" s="52" t="n">
        <v>28</v>
      </c>
      <c r="F52" s="35" t="n">
        <v>82</v>
      </c>
      <c r="G52" s="31" t="n">
        <v>45</v>
      </c>
      <c r="H52" s="52" t="n">
        <v>20</v>
      </c>
      <c r="I52" s="53" t="n">
        <v>25</v>
      </c>
    </row>
    <row r="53" customFormat="false" ht="13.5" hidden="false" customHeight="false" outlineLevel="0" collapsed="false">
      <c r="B53" s="34" t="n">
        <v>33</v>
      </c>
      <c r="C53" s="31" t="n">
        <v>61</v>
      </c>
      <c r="D53" s="52" t="n">
        <v>33</v>
      </c>
      <c r="E53" s="52" t="n">
        <v>28</v>
      </c>
      <c r="F53" s="35" t="n">
        <v>83</v>
      </c>
      <c r="G53" s="31" t="n">
        <v>57</v>
      </c>
      <c r="H53" s="52" t="n">
        <v>25</v>
      </c>
      <c r="I53" s="53" t="n">
        <v>32</v>
      </c>
    </row>
    <row r="54" customFormat="false" ht="13.5" hidden="false" customHeight="false" outlineLevel="0" collapsed="false">
      <c r="B54" s="34" t="n">
        <v>34</v>
      </c>
      <c r="C54" s="31" t="n">
        <v>76</v>
      </c>
      <c r="D54" s="52" t="n">
        <v>31</v>
      </c>
      <c r="E54" s="52" t="n">
        <v>45</v>
      </c>
      <c r="F54" s="35" t="n">
        <v>84</v>
      </c>
      <c r="G54" s="31" t="n">
        <v>45</v>
      </c>
      <c r="H54" s="52" t="n">
        <v>21</v>
      </c>
      <c r="I54" s="53" t="n">
        <v>2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22</v>
      </c>
      <c r="D56" s="52" t="n">
        <v>216</v>
      </c>
      <c r="E56" s="52" t="n">
        <v>206</v>
      </c>
      <c r="F56" s="30" t="s">
        <v>22</v>
      </c>
      <c r="G56" s="31" t="n">
        <v>196</v>
      </c>
      <c r="H56" s="52" t="n">
        <v>64</v>
      </c>
      <c r="I56" s="53" t="n">
        <v>132</v>
      </c>
    </row>
    <row r="57" customFormat="false" ht="13.5" hidden="false" customHeight="false" outlineLevel="0" collapsed="false">
      <c r="B57" s="34" t="n">
        <v>35</v>
      </c>
      <c r="C57" s="31" t="n">
        <v>79</v>
      </c>
      <c r="D57" s="52" t="n">
        <v>36</v>
      </c>
      <c r="E57" s="52" t="n">
        <v>43</v>
      </c>
      <c r="F57" s="35" t="n">
        <v>85</v>
      </c>
      <c r="G57" s="31" t="n">
        <v>51</v>
      </c>
      <c r="H57" s="52" t="n">
        <v>21</v>
      </c>
      <c r="I57" s="53" t="n">
        <v>30</v>
      </c>
    </row>
    <row r="58" customFormat="false" ht="13.5" hidden="false" customHeight="false" outlineLevel="0" collapsed="false">
      <c r="B58" s="34" t="n">
        <v>36</v>
      </c>
      <c r="C58" s="31" t="n">
        <v>91</v>
      </c>
      <c r="D58" s="52" t="n">
        <v>47</v>
      </c>
      <c r="E58" s="52" t="n">
        <v>44</v>
      </c>
      <c r="F58" s="35" t="n">
        <v>86</v>
      </c>
      <c r="G58" s="31" t="n">
        <v>36</v>
      </c>
      <c r="H58" s="52" t="n">
        <v>13</v>
      </c>
      <c r="I58" s="53" t="n">
        <v>23</v>
      </c>
    </row>
    <row r="59" customFormat="false" ht="13.5" hidden="false" customHeight="false" outlineLevel="0" collapsed="false">
      <c r="B59" s="34" t="n">
        <v>37</v>
      </c>
      <c r="C59" s="31" t="n">
        <v>89</v>
      </c>
      <c r="D59" s="52" t="n">
        <v>44</v>
      </c>
      <c r="E59" s="52" t="n">
        <v>45</v>
      </c>
      <c r="F59" s="35" t="n">
        <v>87</v>
      </c>
      <c r="G59" s="31" t="n">
        <v>37</v>
      </c>
      <c r="H59" s="52" t="n">
        <v>8</v>
      </c>
      <c r="I59" s="53" t="n">
        <v>29</v>
      </c>
    </row>
    <row r="60" customFormat="false" ht="13.5" hidden="false" customHeight="false" outlineLevel="0" collapsed="false">
      <c r="B60" s="34" t="n">
        <v>38</v>
      </c>
      <c r="C60" s="31" t="n">
        <v>75</v>
      </c>
      <c r="D60" s="52" t="n">
        <v>43</v>
      </c>
      <c r="E60" s="52" t="n">
        <v>32</v>
      </c>
      <c r="F60" s="35" t="n">
        <v>88</v>
      </c>
      <c r="G60" s="31" t="n">
        <v>44</v>
      </c>
      <c r="H60" s="52" t="n">
        <v>12</v>
      </c>
      <c r="I60" s="53" t="n">
        <v>32</v>
      </c>
    </row>
    <row r="61" customFormat="false" ht="13.5" hidden="false" customHeight="false" outlineLevel="0" collapsed="false">
      <c r="B61" s="34" t="n">
        <v>39</v>
      </c>
      <c r="C61" s="31" t="n">
        <v>88</v>
      </c>
      <c r="D61" s="52" t="n">
        <v>46</v>
      </c>
      <c r="E61" s="52" t="n">
        <v>42</v>
      </c>
      <c r="F61" s="35" t="n">
        <v>89</v>
      </c>
      <c r="G61" s="31" t="n">
        <v>28</v>
      </c>
      <c r="H61" s="52" t="n">
        <v>10</v>
      </c>
      <c r="I61" s="53" t="n">
        <v>1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70</v>
      </c>
      <c r="D63" s="52" t="n">
        <v>179</v>
      </c>
      <c r="E63" s="52" t="n">
        <v>191</v>
      </c>
      <c r="F63" s="30" t="s">
        <v>24</v>
      </c>
      <c r="G63" s="31" t="n">
        <v>72</v>
      </c>
      <c r="H63" s="52" t="n">
        <v>23</v>
      </c>
      <c r="I63" s="53" t="n">
        <v>49</v>
      </c>
    </row>
    <row r="64" customFormat="false" ht="13.5" hidden="false" customHeight="false" outlineLevel="0" collapsed="false">
      <c r="B64" s="34" t="n">
        <v>40</v>
      </c>
      <c r="C64" s="31" t="n">
        <v>81</v>
      </c>
      <c r="D64" s="52" t="n">
        <v>42</v>
      </c>
      <c r="E64" s="52" t="n">
        <v>39</v>
      </c>
      <c r="F64" s="35" t="n">
        <v>90</v>
      </c>
      <c r="G64" s="31" t="n">
        <v>22</v>
      </c>
      <c r="H64" s="52" t="n">
        <v>9</v>
      </c>
      <c r="I64" s="53" t="n">
        <v>13</v>
      </c>
    </row>
    <row r="65" customFormat="false" ht="13.5" hidden="false" customHeight="false" outlineLevel="0" collapsed="false">
      <c r="B65" s="34" t="n">
        <v>41</v>
      </c>
      <c r="C65" s="31" t="n">
        <v>81</v>
      </c>
      <c r="D65" s="52" t="n">
        <v>40</v>
      </c>
      <c r="E65" s="52" t="n">
        <v>41</v>
      </c>
      <c r="F65" s="35" t="n">
        <v>91</v>
      </c>
      <c r="G65" s="31" t="n">
        <v>18</v>
      </c>
      <c r="H65" s="52" t="n">
        <v>9</v>
      </c>
      <c r="I65" s="53" t="n">
        <v>9</v>
      </c>
    </row>
    <row r="66" customFormat="false" ht="13.5" hidden="false" customHeight="false" outlineLevel="0" collapsed="false">
      <c r="B66" s="34" t="n">
        <v>42</v>
      </c>
      <c r="C66" s="31" t="n">
        <v>64</v>
      </c>
      <c r="D66" s="52" t="n">
        <v>26</v>
      </c>
      <c r="E66" s="52" t="n">
        <v>38</v>
      </c>
      <c r="F66" s="35" t="n">
        <v>92</v>
      </c>
      <c r="G66" s="31" t="n">
        <v>14</v>
      </c>
      <c r="H66" s="52" t="n">
        <v>2</v>
      </c>
      <c r="I66" s="53" t="n">
        <v>12</v>
      </c>
    </row>
    <row r="67" customFormat="false" ht="13.5" hidden="false" customHeight="false" outlineLevel="0" collapsed="false">
      <c r="B67" s="34" t="n">
        <v>43</v>
      </c>
      <c r="C67" s="31" t="n">
        <v>74</v>
      </c>
      <c r="D67" s="52" t="n">
        <v>36</v>
      </c>
      <c r="E67" s="52" t="n">
        <v>38</v>
      </c>
      <c r="F67" s="35" t="n">
        <v>93</v>
      </c>
      <c r="G67" s="31" t="n">
        <v>12</v>
      </c>
      <c r="H67" s="52" t="n">
        <v>1</v>
      </c>
      <c r="I67" s="53" t="n">
        <v>11</v>
      </c>
    </row>
    <row r="68" customFormat="false" ht="13.5" hidden="false" customHeight="false" outlineLevel="0" collapsed="false">
      <c r="B68" s="34" t="n">
        <v>44</v>
      </c>
      <c r="C68" s="31" t="n">
        <v>70</v>
      </c>
      <c r="D68" s="52" t="n">
        <v>35</v>
      </c>
      <c r="E68" s="52" t="n">
        <v>35</v>
      </c>
      <c r="F68" s="35" t="n">
        <v>94</v>
      </c>
      <c r="G68" s="31" t="n">
        <v>6</v>
      </c>
      <c r="H68" s="52" t="n">
        <v>2</v>
      </c>
      <c r="I68" s="53" t="n">
        <v>4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21</v>
      </c>
      <c r="D70" s="52" t="n">
        <v>209</v>
      </c>
      <c r="E70" s="52" t="n">
        <v>212</v>
      </c>
      <c r="F70" s="30" t="s">
        <v>26</v>
      </c>
      <c r="G70" s="31" t="n">
        <v>18</v>
      </c>
      <c r="H70" s="52" t="n">
        <v>5</v>
      </c>
      <c r="I70" s="53" t="n">
        <v>13</v>
      </c>
    </row>
    <row r="71" customFormat="false" ht="13.5" hidden="false" customHeight="false" outlineLevel="0" collapsed="false">
      <c r="B71" s="34" t="n">
        <v>45</v>
      </c>
      <c r="C71" s="31" t="n">
        <v>85</v>
      </c>
      <c r="D71" s="52" t="n">
        <v>38</v>
      </c>
      <c r="E71" s="52" t="n">
        <v>47</v>
      </c>
      <c r="F71" s="35" t="n">
        <v>95</v>
      </c>
      <c r="G71" s="31" t="n">
        <v>7</v>
      </c>
      <c r="H71" s="68" t="n">
        <v>3</v>
      </c>
      <c r="I71" s="53" t="n">
        <v>4</v>
      </c>
    </row>
    <row r="72" customFormat="false" ht="13.5" hidden="false" customHeight="false" outlineLevel="0" collapsed="false">
      <c r="B72" s="34" t="n">
        <v>46</v>
      </c>
      <c r="C72" s="31" t="n">
        <v>73</v>
      </c>
      <c r="D72" s="52" t="n">
        <v>35</v>
      </c>
      <c r="E72" s="52" t="n">
        <v>38</v>
      </c>
      <c r="F72" s="35" t="n">
        <v>96</v>
      </c>
      <c r="G72" s="31" t="n">
        <v>9</v>
      </c>
      <c r="H72" s="52" t="n">
        <v>3</v>
      </c>
      <c r="I72" s="53" t="n">
        <v>6</v>
      </c>
    </row>
    <row r="73" customFormat="false" ht="13.5" hidden="false" customHeight="false" outlineLevel="0" collapsed="false">
      <c r="B73" s="34" t="n">
        <v>47</v>
      </c>
      <c r="C73" s="31" t="n">
        <v>104</v>
      </c>
      <c r="D73" s="52" t="n">
        <v>49</v>
      </c>
      <c r="E73" s="52" t="n">
        <v>55</v>
      </c>
      <c r="F73" s="35" t="n">
        <v>97</v>
      </c>
      <c r="G73" s="31" t="n">
        <v>2</v>
      </c>
      <c r="H73" s="52" t="n">
        <v>-1</v>
      </c>
      <c r="I73" s="53" t="n">
        <v>3</v>
      </c>
    </row>
    <row r="74" customFormat="false" ht="13.5" hidden="false" customHeight="false" outlineLevel="0" collapsed="false">
      <c r="B74" s="34" t="n">
        <v>48</v>
      </c>
      <c r="C74" s="31" t="n">
        <v>78</v>
      </c>
      <c r="D74" s="52" t="n">
        <v>39</v>
      </c>
      <c r="E74" s="52" t="n">
        <v>39</v>
      </c>
      <c r="F74" s="30" t="s">
        <v>27</v>
      </c>
      <c r="G74" s="31" t="n">
        <v>-1</v>
      </c>
      <c r="H74" s="52" t="n">
        <v>-1</v>
      </c>
      <c r="I74" s="53" t="n">
        <v>0</v>
      </c>
    </row>
    <row r="75" customFormat="false" ht="13.5" hidden="false" customHeight="false" outlineLevel="0" collapsed="false">
      <c r="B75" s="37" t="n">
        <v>49</v>
      </c>
      <c r="C75" s="38" t="n">
        <v>81</v>
      </c>
      <c r="D75" s="55" t="n">
        <v>48</v>
      </c>
      <c r="E75" s="55" t="n">
        <v>33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41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1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1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1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1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1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1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1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1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1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1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59"/>
      <c r="E90" s="59"/>
      <c r="G90" s="1"/>
      <c r="H90" s="45"/>
      <c r="I90" s="45"/>
    </row>
    <row r="91" customFormat="false" ht="13.5" hidden="false" customHeight="false" outlineLevel="0" collapsed="false">
      <c r="C91" s="1"/>
      <c r="D91" s="59"/>
      <c r="E91" s="59"/>
      <c r="G91" s="1"/>
      <c r="H91" s="45"/>
      <c r="I91" s="45"/>
    </row>
    <row r="92" customFormat="false" ht="13.5" hidden="false" customHeight="false" outlineLevel="0" collapsed="false">
      <c r="C92" s="1"/>
      <c r="D92" s="59"/>
      <c r="E92" s="59"/>
      <c r="G92" s="1"/>
      <c r="H92" s="45"/>
      <c r="I92" s="45"/>
    </row>
    <row r="93" customFormat="false" ht="13.5" hidden="false" customHeight="false" outlineLevel="0" collapsed="false">
      <c r="C93" s="1"/>
      <c r="D93" s="59"/>
      <c r="E93" s="59"/>
      <c r="G93" s="1"/>
      <c r="H93" s="45"/>
      <c r="I93" s="45"/>
    </row>
    <row r="94" customFormat="false" ht="13.5" hidden="false" customHeight="false" outlineLevel="0" collapsed="false">
      <c r="C94" s="1"/>
      <c r="D94" s="59"/>
      <c r="E94" s="59"/>
      <c r="G94" s="1"/>
      <c r="H94" s="45"/>
      <c r="I94" s="45"/>
    </row>
    <row r="95" customFormat="false" ht="13.5" hidden="false" customHeight="false" outlineLevel="0" collapsed="false">
      <c r="C95" s="1"/>
      <c r="D95" s="59"/>
      <c r="E95" s="59"/>
      <c r="G95" s="1"/>
      <c r="H95" s="45"/>
      <c r="I95" s="45"/>
    </row>
    <row r="96" customFormat="false" ht="13.5" hidden="false" customHeight="false" outlineLevel="0" collapsed="false">
      <c r="C96" s="1"/>
      <c r="D96" s="59"/>
      <c r="E96" s="59"/>
      <c r="G96" s="1"/>
      <c r="H96" s="45"/>
      <c r="I96" s="45"/>
    </row>
    <row r="97" customFormat="false" ht="13.5" hidden="false" customHeight="false" outlineLevel="0" collapsed="false">
      <c r="C97" s="1"/>
      <c r="D97" s="59"/>
      <c r="E97" s="59"/>
      <c r="G97" s="1"/>
      <c r="H97" s="45"/>
      <c r="I97" s="45"/>
    </row>
    <row r="98" customFormat="false" ht="13.5" hidden="false" customHeight="false" outlineLevel="0" collapsed="false">
      <c r="C98" s="1"/>
      <c r="D98" s="59"/>
      <c r="E98" s="59"/>
      <c r="G98" s="1"/>
      <c r="H98" s="45"/>
      <c r="I98" s="45"/>
    </row>
    <row r="99" customFormat="false" ht="13.5" hidden="false" customHeight="false" outlineLevel="0" collapsed="false">
      <c r="C99" s="1"/>
      <c r="D99" s="59"/>
      <c r="E99" s="59"/>
      <c r="G99" s="1"/>
      <c r="H99" s="45"/>
      <c r="I99" s="45"/>
    </row>
    <row r="100" customFormat="false" ht="13.5" hidden="false" customHeight="false" outlineLevel="0" collapsed="false">
      <c r="C100" s="1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1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1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1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1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1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1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1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1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1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1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1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312</v>
      </c>
      <c r="D5" s="21" t="n">
        <v>1085</v>
      </c>
      <c r="E5" s="21" t="n">
        <v>1227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</v>
      </c>
      <c r="D7" s="52" t="n">
        <v>23</v>
      </c>
      <c r="E7" s="52" t="n">
        <v>23</v>
      </c>
      <c r="F7" s="30" t="s">
        <v>8</v>
      </c>
      <c r="G7" s="31" t="n">
        <v>110</v>
      </c>
      <c r="H7" s="52" t="n">
        <v>61</v>
      </c>
      <c r="I7" s="53" t="n">
        <v>49</v>
      </c>
    </row>
    <row r="8" customFormat="false" ht="13.5" hidden="false" customHeight="false" outlineLevel="0" collapsed="false">
      <c r="B8" s="34" t="n">
        <v>0</v>
      </c>
      <c r="C8" s="31" t="n">
        <v>11</v>
      </c>
      <c r="D8" s="52" t="n">
        <v>4</v>
      </c>
      <c r="E8" s="52" t="n">
        <v>7</v>
      </c>
      <c r="F8" s="35" t="n">
        <v>50</v>
      </c>
      <c r="G8" s="31" t="n">
        <v>19</v>
      </c>
      <c r="H8" s="52" t="n">
        <v>12</v>
      </c>
      <c r="I8" s="53" t="n">
        <v>7</v>
      </c>
    </row>
    <row r="9" customFormat="false" ht="13.5" hidden="false" customHeight="false" outlineLevel="0" collapsed="false">
      <c r="B9" s="34" t="n">
        <v>1</v>
      </c>
      <c r="C9" s="31" t="n">
        <v>8</v>
      </c>
      <c r="D9" s="52" t="n">
        <v>5</v>
      </c>
      <c r="E9" s="52" t="n">
        <v>3</v>
      </c>
      <c r="F9" s="35" t="n">
        <v>51</v>
      </c>
      <c r="G9" s="31" t="n">
        <v>15</v>
      </c>
      <c r="H9" s="52" t="n">
        <v>9</v>
      </c>
      <c r="I9" s="53" t="n">
        <v>6</v>
      </c>
    </row>
    <row r="10" customFormat="false" ht="13.5" hidden="false" customHeight="false" outlineLevel="0" collapsed="false">
      <c r="B10" s="34" t="n">
        <v>2</v>
      </c>
      <c r="C10" s="31" t="n">
        <v>11</v>
      </c>
      <c r="D10" s="52" t="n">
        <v>5</v>
      </c>
      <c r="E10" s="52" t="n">
        <v>6</v>
      </c>
      <c r="F10" s="35" t="n">
        <v>52</v>
      </c>
      <c r="G10" s="31" t="n">
        <v>27</v>
      </c>
      <c r="H10" s="52" t="n">
        <v>14</v>
      </c>
      <c r="I10" s="53" t="n">
        <v>13</v>
      </c>
    </row>
    <row r="11" customFormat="false" ht="13.5" hidden="false" customHeight="false" outlineLevel="0" collapsed="false">
      <c r="B11" s="34" t="n">
        <v>3</v>
      </c>
      <c r="C11" s="31" t="n">
        <v>8</v>
      </c>
      <c r="D11" s="52" t="n">
        <v>3</v>
      </c>
      <c r="E11" s="52" t="n">
        <v>5</v>
      </c>
      <c r="F11" s="35" t="n">
        <v>53</v>
      </c>
      <c r="G11" s="31" t="n">
        <v>27</v>
      </c>
      <c r="H11" s="52" t="n">
        <v>13</v>
      </c>
      <c r="I11" s="53" t="n">
        <v>14</v>
      </c>
    </row>
    <row r="12" customFormat="false" ht="13.5" hidden="false" customHeight="false" outlineLevel="0" collapsed="false">
      <c r="B12" s="34" t="n">
        <v>4</v>
      </c>
      <c r="C12" s="31" t="n">
        <v>8</v>
      </c>
      <c r="D12" s="52" t="n">
        <v>6</v>
      </c>
      <c r="E12" s="52" t="n">
        <v>2</v>
      </c>
      <c r="F12" s="35" t="n">
        <v>54</v>
      </c>
      <c r="G12" s="31" t="n">
        <v>22</v>
      </c>
      <c r="H12" s="52" t="n">
        <v>13</v>
      </c>
      <c r="I12" s="53" t="n">
        <v>9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49</v>
      </c>
      <c r="D14" s="52" t="n">
        <v>23</v>
      </c>
      <c r="E14" s="52" t="n">
        <v>26</v>
      </c>
      <c r="F14" s="30" t="s">
        <v>10</v>
      </c>
      <c r="G14" s="31" t="n">
        <v>141</v>
      </c>
      <c r="H14" s="52" t="n">
        <v>73</v>
      </c>
      <c r="I14" s="53" t="n">
        <v>68</v>
      </c>
    </row>
    <row r="15" customFormat="false" ht="13.5" hidden="false" customHeight="false" outlineLevel="0" collapsed="false">
      <c r="B15" s="34" t="n">
        <v>5</v>
      </c>
      <c r="C15" s="31" t="n">
        <v>12</v>
      </c>
      <c r="D15" s="52" t="n">
        <v>6</v>
      </c>
      <c r="E15" s="52" t="n">
        <v>6</v>
      </c>
      <c r="F15" s="35" t="n">
        <v>55</v>
      </c>
      <c r="G15" s="31" t="n">
        <v>23</v>
      </c>
      <c r="H15" s="52" t="n">
        <v>12</v>
      </c>
      <c r="I15" s="53" t="n">
        <v>11</v>
      </c>
    </row>
    <row r="16" customFormat="false" ht="13.5" hidden="false" customHeight="false" outlineLevel="0" collapsed="false">
      <c r="B16" s="34" t="n">
        <v>6</v>
      </c>
      <c r="C16" s="31" t="n">
        <v>7</v>
      </c>
      <c r="D16" s="52" t="n">
        <v>3</v>
      </c>
      <c r="E16" s="52" t="n">
        <v>4</v>
      </c>
      <c r="F16" s="35" t="n">
        <v>56</v>
      </c>
      <c r="G16" s="31" t="n">
        <v>30</v>
      </c>
      <c r="H16" s="52" t="n">
        <v>15</v>
      </c>
      <c r="I16" s="53" t="n">
        <v>15</v>
      </c>
    </row>
    <row r="17" customFormat="false" ht="13.5" hidden="false" customHeight="false" outlineLevel="0" collapsed="false">
      <c r="B17" s="34" t="n">
        <v>7</v>
      </c>
      <c r="C17" s="31" t="n">
        <v>13</v>
      </c>
      <c r="D17" s="52" t="n">
        <v>7</v>
      </c>
      <c r="E17" s="52" t="n">
        <v>6</v>
      </c>
      <c r="F17" s="35" t="n">
        <v>57</v>
      </c>
      <c r="G17" s="31" t="n">
        <v>29</v>
      </c>
      <c r="H17" s="52" t="n">
        <v>15</v>
      </c>
      <c r="I17" s="53" t="n">
        <v>14</v>
      </c>
    </row>
    <row r="18" customFormat="false" ht="13.5" hidden="false" customHeight="false" outlineLevel="0" collapsed="false">
      <c r="B18" s="34" t="n">
        <v>8</v>
      </c>
      <c r="C18" s="31" t="n">
        <v>6</v>
      </c>
      <c r="D18" s="52" t="n">
        <v>3</v>
      </c>
      <c r="E18" s="52" t="n">
        <v>3</v>
      </c>
      <c r="F18" s="35" t="n">
        <v>58</v>
      </c>
      <c r="G18" s="31" t="n">
        <v>25</v>
      </c>
      <c r="H18" s="52" t="n">
        <v>12</v>
      </c>
      <c r="I18" s="53" t="n">
        <v>13</v>
      </c>
    </row>
    <row r="19" customFormat="false" ht="13.5" hidden="false" customHeight="false" outlineLevel="0" collapsed="false">
      <c r="B19" s="34" t="n">
        <v>9</v>
      </c>
      <c r="C19" s="31" t="n">
        <v>11</v>
      </c>
      <c r="D19" s="52" t="n">
        <v>4</v>
      </c>
      <c r="E19" s="52" t="n">
        <v>7</v>
      </c>
      <c r="F19" s="69" t="n">
        <v>59</v>
      </c>
      <c r="G19" s="31" t="n">
        <v>34</v>
      </c>
      <c r="H19" s="52" t="n">
        <v>19</v>
      </c>
      <c r="I19" s="53" t="n">
        <v>15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57</v>
      </c>
      <c r="D21" s="52" t="n">
        <v>25</v>
      </c>
      <c r="E21" s="52" t="n">
        <v>32</v>
      </c>
      <c r="F21" s="30" t="s">
        <v>12</v>
      </c>
      <c r="G21" s="31" t="n">
        <v>170</v>
      </c>
      <c r="H21" s="52" t="n">
        <v>85</v>
      </c>
      <c r="I21" s="53" t="n">
        <v>85</v>
      </c>
    </row>
    <row r="22" customFormat="false" ht="13.5" hidden="false" customHeight="false" outlineLevel="0" collapsed="false">
      <c r="B22" s="34" t="n">
        <v>10</v>
      </c>
      <c r="C22" s="31" t="n">
        <v>22</v>
      </c>
      <c r="D22" s="52" t="n">
        <v>9</v>
      </c>
      <c r="E22" s="52" t="n">
        <v>13</v>
      </c>
      <c r="F22" s="35" t="n">
        <v>60</v>
      </c>
      <c r="G22" s="31" t="n">
        <v>37</v>
      </c>
      <c r="H22" s="52" t="n">
        <v>15</v>
      </c>
      <c r="I22" s="53" t="n">
        <v>22</v>
      </c>
    </row>
    <row r="23" customFormat="false" ht="13.5" hidden="false" customHeight="false" outlineLevel="0" collapsed="false">
      <c r="B23" s="34" t="n">
        <v>11</v>
      </c>
      <c r="C23" s="31" t="n">
        <v>9</v>
      </c>
      <c r="D23" s="52" t="n">
        <v>4</v>
      </c>
      <c r="E23" s="52" t="n">
        <v>5</v>
      </c>
      <c r="F23" s="35" t="n">
        <v>61</v>
      </c>
      <c r="G23" s="31" t="n">
        <v>25</v>
      </c>
      <c r="H23" s="52" t="n">
        <v>13</v>
      </c>
      <c r="I23" s="53" t="n">
        <v>12</v>
      </c>
    </row>
    <row r="24" customFormat="false" ht="13.5" hidden="false" customHeight="false" outlineLevel="0" collapsed="false">
      <c r="B24" s="34" t="n">
        <v>12</v>
      </c>
      <c r="C24" s="31" t="n">
        <v>9</v>
      </c>
      <c r="D24" s="52" t="n">
        <v>3</v>
      </c>
      <c r="E24" s="52" t="n">
        <v>6</v>
      </c>
      <c r="F24" s="35" t="n">
        <v>62</v>
      </c>
      <c r="G24" s="31" t="n">
        <v>30</v>
      </c>
      <c r="H24" s="52" t="n">
        <v>16</v>
      </c>
      <c r="I24" s="53" t="n">
        <v>14</v>
      </c>
    </row>
    <row r="25" customFormat="false" ht="13.5" hidden="false" customHeight="false" outlineLevel="0" collapsed="false">
      <c r="B25" s="34" t="n">
        <v>13</v>
      </c>
      <c r="C25" s="31" t="n">
        <v>10</v>
      </c>
      <c r="D25" s="52" t="n">
        <v>5</v>
      </c>
      <c r="E25" s="52" t="n">
        <v>5</v>
      </c>
      <c r="F25" s="35" t="n">
        <v>63</v>
      </c>
      <c r="G25" s="31" t="n">
        <v>35</v>
      </c>
      <c r="H25" s="52" t="n">
        <v>17</v>
      </c>
      <c r="I25" s="53" t="n">
        <v>18</v>
      </c>
    </row>
    <row r="26" customFormat="false" ht="13.5" hidden="false" customHeight="false" outlineLevel="0" collapsed="false">
      <c r="B26" s="34" t="n">
        <v>14</v>
      </c>
      <c r="C26" s="31" t="n">
        <v>7</v>
      </c>
      <c r="D26" s="52" t="n">
        <v>4</v>
      </c>
      <c r="E26" s="52" t="n">
        <v>3</v>
      </c>
      <c r="F26" s="35" t="n">
        <v>64</v>
      </c>
      <c r="G26" s="31" t="n">
        <v>43</v>
      </c>
      <c r="H26" s="52" t="n">
        <v>24</v>
      </c>
      <c r="I26" s="53" t="n">
        <v>19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6</v>
      </c>
      <c r="D28" s="52" t="n">
        <v>33</v>
      </c>
      <c r="E28" s="52" t="n">
        <v>23</v>
      </c>
      <c r="F28" s="30" t="s">
        <v>14</v>
      </c>
      <c r="G28" s="31" t="n">
        <v>231</v>
      </c>
      <c r="H28" s="52" t="n">
        <v>111</v>
      </c>
      <c r="I28" s="53" t="n">
        <v>120</v>
      </c>
    </row>
    <row r="29" customFormat="false" ht="13.5" hidden="false" customHeight="false" outlineLevel="0" collapsed="false">
      <c r="B29" s="34" t="n">
        <v>15</v>
      </c>
      <c r="C29" s="31" t="n">
        <v>14</v>
      </c>
      <c r="D29" s="52" t="n">
        <v>6</v>
      </c>
      <c r="E29" s="52" t="n">
        <v>8</v>
      </c>
      <c r="F29" s="35" t="n">
        <v>65</v>
      </c>
      <c r="G29" s="31" t="n">
        <v>36</v>
      </c>
      <c r="H29" s="52" t="n">
        <v>17</v>
      </c>
      <c r="I29" s="53" t="n">
        <v>19</v>
      </c>
    </row>
    <row r="30" customFormat="false" ht="13.5" hidden="false" customHeight="false" outlineLevel="0" collapsed="false">
      <c r="B30" s="34" t="n">
        <v>16</v>
      </c>
      <c r="C30" s="31" t="n">
        <v>7</v>
      </c>
      <c r="D30" s="52" t="n">
        <v>4</v>
      </c>
      <c r="E30" s="52" t="n">
        <v>3</v>
      </c>
      <c r="F30" s="35" t="n">
        <v>66</v>
      </c>
      <c r="G30" s="31" t="n">
        <v>35</v>
      </c>
      <c r="H30" s="52" t="n">
        <v>17</v>
      </c>
      <c r="I30" s="53" t="n">
        <v>18</v>
      </c>
    </row>
    <row r="31" customFormat="false" ht="13.5" hidden="false" customHeight="false" outlineLevel="0" collapsed="false">
      <c r="B31" s="34" t="n">
        <v>17</v>
      </c>
      <c r="C31" s="31" t="n">
        <v>15</v>
      </c>
      <c r="D31" s="52" t="n">
        <v>10</v>
      </c>
      <c r="E31" s="52" t="n">
        <v>5</v>
      </c>
      <c r="F31" s="35" t="n">
        <v>67</v>
      </c>
      <c r="G31" s="31" t="n">
        <v>51</v>
      </c>
      <c r="H31" s="52" t="n">
        <v>29</v>
      </c>
      <c r="I31" s="53" t="n">
        <v>22</v>
      </c>
    </row>
    <row r="32" customFormat="false" ht="13.5" hidden="false" customHeight="false" outlineLevel="0" collapsed="false">
      <c r="B32" s="34" t="n">
        <v>18</v>
      </c>
      <c r="C32" s="31" t="n">
        <v>9</v>
      </c>
      <c r="D32" s="52" t="n">
        <v>5</v>
      </c>
      <c r="E32" s="52" t="n">
        <v>4</v>
      </c>
      <c r="F32" s="35" t="n">
        <v>68</v>
      </c>
      <c r="G32" s="31" t="n">
        <v>61</v>
      </c>
      <c r="H32" s="52" t="n">
        <v>31</v>
      </c>
      <c r="I32" s="53" t="n">
        <v>30</v>
      </c>
    </row>
    <row r="33" customFormat="false" ht="13.5" hidden="false" customHeight="false" outlineLevel="0" collapsed="false">
      <c r="B33" s="34" t="n">
        <v>19</v>
      </c>
      <c r="C33" s="31" t="n">
        <v>11</v>
      </c>
      <c r="D33" s="52" t="n">
        <v>8</v>
      </c>
      <c r="E33" s="52" t="n">
        <v>3</v>
      </c>
      <c r="F33" s="35" t="n">
        <v>69</v>
      </c>
      <c r="G33" s="31" t="n">
        <v>48</v>
      </c>
      <c r="H33" s="52" t="n">
        <v>17</v>
      </c>
      <c r="I33" s="53" t="n">
        <v>3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34</v>
      </c>
      <c r="D35" s="52" t="n">
        <v>24</v>
      </c>
      <c r="E35" s="52" t="n">
        <v>10</v>
      </c>
      <c r="F35" s="30" t="s">
        <v>16</v>
      </c>
      <c r="G35" s="31" t="n">
        <v>290</v>
      </c>
      <c r="H35" s="52" t="n">
        <v>140</v>
      </c>
      <c r="I35" s="53" t="n">
        <v>150</v>
      </c>
    </row>
    <row r="36" customFormat="false" ht="13.5" hidden="false" customHeight="false" outlineLevel="0" collapsed="false">
      <c r="B36" s="34" t="n">
        <v>20</v>
      </c>
      <c r="C36" s="31" t="n">
        <v>12</v>
      </c>
      <c r="D36" s="52" t="n">
        <v>7</v>
      </c>
      <c r="E36" s="52" t="n">
        <v>5</v>
      </c>
      <c r="F36" s="35" t="n">
        <v>70</v>
      </c>
      <c r="G36" s="31" t="n">
        <v>58</v>
      </c>
      <c r="H36" s="52" t="n">
        <v>35</v>
      </c>
      <c r="I36" s="53" t="n">
        <v>23</v>
      </c>
    </row>
    <row r="37" customFormat="false" ht="13.5" hidden="false" customHeight="false" outlineLevel="0" collapsed="false">
      <c r="B37" s="34" t="n">
        <v>21</v>
      </c>
      <c r="C37" s="31" t="n">
        <v>6</v>
      </c>
      <c r="D37" s="52" t="n">
        <v>4</v>
      </c>
      <c r="E37" s="52" t="n">
        <v>2</v>
      </c>
      <c r="F37" s="35" t="n">
        <v>71</v>
      </c>
      <c r="G37" s="31" t="n">
        <v>77</v>
      </c>
      <c r="H37" s="52" t="n">
        <v>40</v>
      </c>
      <c r="I37" s="53" t="n">
        <v>37</v>
      </c>
    </row>
    <row r="38" customFormat="false" ht="13.5" hidden="false" customHeight="false" outlineLevel="0" collapsed="false">
      <c r="B38" s="34" t="n">
        <v>22</v>
      </c>
      <c r="C38" s="31" t="n">
        <v>12</v>
      </c>
      <c r="D38" s="52" t="n">
        <v>8</v>
      </c>
      <c r="E38" s="52" t="n">
        <v>4</v>
      </c>
      <c r="F38" s="35" t="n">
        <v>72</v>
      </c>
      <c r="G38" s="31" t="n">
        <v>66</v>
      </c>
      <c r="H38" s="52" t="n">
        <v>30</v>
      </c>
      <c r="I38" s="53" t="n">
        <v>36</v>
      </c>
    </row>
    <row r="39" customFormat="false" ht="13.5" hidden="false" customHeight="false" outlineLevel="0" collapsed="false">
      <c r="B39" s="34" t="n">
        <v>23</v>
      </c>
      <c r="C39" s="31" t="n">
        <v>4</v>
      </c>
      <c r="D39" s="52" t="n">
        <v>3</v>
      </c>
      <c r="E39" s="52" t="n">
        <v>1</v>
      </c>
      <c r="F39" s="35" t="n">
        <v>73</v>
      </c>
      <c r="G39" s="31" t="n">
        <v>61</v>
      </c>
      <c r="H39" s="52" t="n">
        <v>25</v>
      </c>
      <c r="I39" s="53" t="n">
        <v>36</v>
      </c>
    </row>
    <row r="40" customFormat="false" ht="13.5" hidden="false" customHeight="false" outlineLevel="0" collapsed="false">
      <c r="B40" s="34" t="n">
        <v>24</v>
      </c>
      <c r="C40" s="31" t="n">
        <v>0</v>
      </c>
      <c r="D40" s="52" t="n">
        <v>2</v>
      </c>
      <c r="E40" s="52" t="n">
        <v>-2</v>
      </c>
      <c r="F40" s="35" t="n">
        <v>74</v>
      </c>
      <c r="G40" s="31" t="n">
        <v>28</v>
      </c>
      <c r="H40" s="52" t="n">
        <v>10</v>
      </c>
      <c r="I40" s="53" t="n">
        <v>18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38</v>
      </c>
      <c r="D42" s="52" t="n">
        <v>24</v>
      </c>
      <c r="E42" s="52" t="n">
        <v>14</v>
      </c>
      <c r="F42" s="30" t="s">
        <v>18</v>
      </c>
      <c r="G42" s="31" t="n">
        <v>253</v>
      </c>
      <c r="H42" s="52" t="n">
        <v>108</v>
      </c>
      <c r="I42" s="53" t="n">
        <v>145</v>
      </c>
    </row>
    <row r="43" customFormat="false" ht="13.5" hidden="false" customHeight="true" outlineLevel="0" collapsed="false">
      <c r="B43" s="34" t="n">
        <v>25</v>
      </c>
      <c r="C43" s="31" t="n">
        <v>7</v>
      </c>
      <c r="D43" s="52" t="n">
        <v>6</v>
      </c>
      <c r="E43" s="52" t="n">
        <v>1</v>
      </c>
      <c r="F43" s="35" t="n">
        <v>75</v>
      </c>
      <c r="G43" s="31" t="n">
        <v>47</v>
      </c>
      <c r="H43" s="52" t="n">
        <v>21</v>
      </c>
      <c r="I43" s="53" t="n">
        <v>26</v>
      </c>
    </row>
    <row r="44" customFormat="false" ht="13.5" hidden="false" customHeight="false" outlineLevel="0" collapsed="false">
      <c r="B44" s="34" t="n">
        <v>26</v>
      </c>
      <c r="C44" s="31" t="n">
        <v>4</v>
      </c>
      <c r="D44" s="52" t="n">
        <v>5</v>
      </c>
      <c r="E44" s="52" t="n">
        <v>-1</v>
      </c>
      <c r="F44" s="35" t="n">
        <v>76</v>
      </c>
      <c r="G44" s="31" t="n">
        <v>48</v>
      </c>
      <c r="H44" s="52" t="n">
        <v>24</v>
      </c>
      <c r="I44" s="53" t="n">
        <v>24</v>
      </c>
    </row>
    <row r="45" customFormat="false" ht="13.5" hidden="false" customHeight="false" outlineLevel="0" collapsed="false">
      <c r="B45" s="34" t="n">
        <v>27</v>
      </c>
      <c r="C45" s="31" t="n">
        <v>10</v>
      </c>
      <c r="D45" s="52" t="n">
        <v>4</v>
      </c>
      <c r="E45" s="52" t="n">
        <v>6</v>
      </c>
      <c r="F45" s="35" t="n">
        <v>77</v>
      </c>
      <c r="G45" s="31" t="n">
        <v>56</v>
      </c>
      <c r="H45" s="52" t="n">
        <v>25</v>
      </c>
      <c r="I45" s="53" t="n">
        <v>31</v>
      </c>
    </row>
    <row r="46" customFormat="false" ht="13.5" hidden="false" customHeight="false" outlineLevel="0" collapsed="false">
      <c r="B46" s="34" t="n">
        <v>28</v>
      </c>
      <c r="C46" s="31" t="n">
        <v>6</v>
      </c>
      <c r="D46" s="52" t="n">
        <v>2</v>
      </c>
      <c r="E46" s="52" t="n">
        <v>4</v>
      </c>
      <c r="F46" s="35" t="n">
        <v>78</v>
      </c>
      <c r="G46" s="31" t="n">
        <v>50</v>
      </c>
      <c r="H46" s="52" t="n">
        <v>13</v>
      </c>
      <c r="I46" s="53" t="n">
        <v>37</v>
      </c>
    </row>
    <row r="47" customFormat="false" ht="13.5" hidden="false" customHeight="false" outlineLevel="0" collapsed="false">
      <c r="B47" s="34" t="n">
        <v>29</v>
      </c>
      <c r="C47" s="31" t="n">
        <v>11</v>
      </c>
      <c r="D47" s="52" t="n">
        <v>7</v>
      </c>
      <c r="E47" s="52" t="n">
        <v>4</v>
      </c>
      <c r="F47" s="35" t="n">
        <v>79</v>
      </c>
      <c r="G47" s="31" t="n">
        <v>52</v>
      </c>
      <c r="H47" s="52" t="n">
        <v>25</v>
      </c>
      <c r="I47" s="53" t="n">
        <v>2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1</v>
      </c>
      <c r="D49" s="52" t="n">
        <v>38</v>
      </c>
      <c r="E49" s="52" t="n">
        <v>33</v>
      </c>
      <c r="F49" s="30" t="s">
        <v>20</v>
      </c>
      <c r="G49" s="31" t="n">
        <v>259</v>
      </c>
      <c r="H49" s="52" t="n">
        <v>92</v>
      </c>
      <c r="I49" s="53" t="n">
        <v>167</v>
      </c>
    </row>
    <row r="50" customFormat="false" ht="13.5" hidden="false" customHeight="false" outlineLevel="0" collapsed="false">
      <c r="B50" s="34" t="n">
        <v>30</v>
      </c>
      <c r="C50" s="31" t="n">
        <v>15</v>
      </c>
      <c r="D50" s="52" t="n">
        <v>6</v>
      </c>
      <c r="E50" s="52" t="n">
        <v>9</v>
      </c>
      <c r="F50" s="35" t="n">
        <v>80</v>
      </c>
      <c r="G50" s="31" t="n">
        <v>53</v>
      </c>
      <c r="H50" s="52" t="n">
        <v>21</v>
      </c>
      <c r="I50" s="53" t="n">
        <v>32</v>
      </c>
    </row>
    <row r="51" customFormat="false" ht="13.5" hidden="false" customHeight="false" outlineLevel="0" collapsed="false">
      <c r="B51" s="34" t="n">
        <v>31</v>
      </c>
      <c r="C51" s="31" t="n">
        <v>7</v>
      </c>
      <c r="D51" s="52" t="n">
        <v>5</v>
      </c>
      <c r="E51" s="52" t="n">
        <v>2</v>
      </c>
      <c r="F51" s="35" t="n">
        <v>81</v>
      </c>
      <c r="G51" s="31" t="n">
        <v>34</v>
      </c>
      <c r="H51" s="52" t="n">
        <v>15</v>
      </c>
      <c r="I51" s="53" t="n">
        <v>19</v>
      </c>
    </row>
    <row r="52" customFormat="false" ht="13.5" hidden="false" customHeight="false" outlineLevel="0" collapsed="false">
      <c r="B52" s="34" t="n">
        <v>32</v>
      </c>
      <c r="C52" s="31" t="n">
        <v>19</v>
      </c>
      <c r="D52" s="52" t="n">
        <v>7</v>
      </c>
      <c r="E52" s="52" t="n">
        <v>12</v>
      </c>
      <c r="F52" s="35" t="n">
        <v>82</v>
      </c>
      <c r="G52" s="31" t="n">
        <v>59</v>
      </c>
      <c r="H52" s="52" t="n">
        <v>17</v>
      </c>
      <c r="I52" s="53" t="n">
        <v>42</v>
      </c>
    </row>
    <row r="53" customFormat="false" ht="13.5" hidden="false" customHeight="false" outlineLevel="0" collapsed="false">
      <c r="B53" s="34" t="n">
        <v>33</v>
      </c>
      <c r="C53" s="31" t="n">
        <v>11</v>
      </c>
      <c r="D53" s="52" t="n">
        <v>9</v>
      </c>
      <c r="E53" s="52" t="n">
        <v>2</v>
      </c>
      <c r="F53" s="35" t="n">
        <v>83</v>
      </c>
      <c r="G53" s="31" t="n">
        <v>59</v>
      </c>
      <c r="H53" s="52" t="n">
        <v>22</v>
      </c>
      <c r="I53" s="53" t="n">
        <v>37</v>
      </c>
    </row>
    <row r="54" customFormat="false" ht="13.5" hidden="false" customHeight="false" outlineLevel="0" collapsed="false">
      <c r="B54" s="34" t="n">
        <v>34</v>
      </c>
      <c r="C54" s="31" t="n">
        <v>19</v>
      </c>
      <c r="D54" s="52" t="n">
        <v>11</v>
      </c>
      <c r="E54" s="52" t="n">
        <v>8</v>
      </c>
      <c r="F54" s="35" t="n">
        <v>84</v>
      </c>
      <c r="G54" s="31" t="n">
        <v>54</v>
      </c>
      <c r="H54" s="52" t="n">
        <v>17</v>
      </c>
      <c r="I54" s="53" t="n">
        <v>37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62</v>
      </c>
      <c r="D56" s="52" t="n">
        <v>34</v>
      </c>
      <c r="E56" s="52" t="n">
        <v>28</v>
      </c>
      <c r="F56" s="30" t="s">
        <v>22</v>
      </c>
      <c r="G56" s="31" t="n">
        <v>183</v>
      </c>
      <c r="H56" s="52" t="n">
        <v>61</v>
      </c>
      <c r="I56" s="53" t="n">
        <v>122</v>
      </c>
    </row>
    <row r="57" customFormat="false" ht="13.5" hidden="false" customHeight="false" outlineLevel="0" collapsed="false">
      <c r="B57" s="34" t="n">
        <v>35</v>
      </c>
      <c r="C57" s="31" t="n">
        <v>16</v>
      </c>
      <c r="D57" s="52" t="n">
        <v>11</v>
      </c>
      <c r="E57" s="52" t="n">
        <v>5</v>
      </c>
      <c r="F57" s="35" t="n">
        <v>85</v>
      </c>
      <c r="G57" s="31" t="n">
        <v>43</v>
      </c>
      <c r="H57" s="52" t="n">
        <v>15</v>
      </c>
      <c r="I57" s="53" t="n">
        <v>28</v>
      </c>
    </row>
    <row r="58" customFormat="false" ht="13.5" hidden="false" customHeight="false" outlineLevel="0" collapsed="false">
      <c r="B58" s="34" t="n">
        <v>36</v>
      </c>
      <c r="C58" s="31" t="n">
        <v>11</v>
      </c>
      <c r="D58" s="52" t="n">
        <v>6</v>
      </c>
      <c r="E58" s="52" t="n">
        <v>5</v>
      </c>
      <c r="F58" s="35" t="n">
        <v>86</v>
      </c>
      <c r="G58" s="31" t="n">
        <v>39</v>
      </c>
      <c r="H58" s="52" t="n">
        <v>13</v>
      </c>
      <c r="I58" s="53" t="n">
        <v>26</v>
      </c>
    </row>
    <row r="59" customFormat="false" ht="13.5" hidden="false" customHeight="false" outlineLevel="0" collapsed="false">
      <c r="B59" s="34" t="n">
        <v>37</v>
      </c>
      <c r="C59" s="31" t="n">
        <v>8</v>
      </c>
      <c r="D59" s="52" t="n">
        <v>3</v>
      </c>
      <c r="E59" s="52" t="n">
        <v>5</v>
      </c>
      <c r="F59" s="35" t="n">
        <v>87</v>
      </c>
      <c r="G59" s="31" t="n">
        <v>35</v>
      </c>
      <c r="H59" s="52" t="n">
        <v>14</v>
      </c>
      <c r="I59" s="53" t="n">
        <v>21</v>
      </c>
    </row>
    <row r="60" customFormat="false" ht="13.5" hidden="false" customHeight="false" outlineLevel="0" collapsed="false">
      <c r="B60" s="34" t="n">
        <v>38</v>
      </c>
      <c r="C60" s="31" t="n">
        <v>13</v>
      </c>
      <c r="D60" s="52" t="n">
        <v>7</v>
      </c>
      <c r="E60" s="52" t="n">
        <v>6</v>
      </c>
      <c r="F60" s="35" t="n">
        <v>88</v>
      </c>
      <c r="G60" s="31" t="n">
        <v>30</v>
      </c>
      <c r="H60" s="52" t="n">
        <v>12</v>
      </c>
      <c r="I60" s="53" t="n">
        <v>18</v>
      </c>
    </row>
    <row r="61" customFormat="false" ht="13.5" hidden="false" customHeight="false" outlineLevel="0" collapsed="false">
      <c r="B61" s="34" t="n">
        <v>39</v>
      </c>
      <c r="C61" s="31" t="n">
        <v>14</v>
      </c>
      <c r="D61" s="52" t="n">
        <v>7</v>
      </c>
      <c r="E61" s="52" t="n">
        <v>7</v>
      </c>
      <c r="F61" s="35" t="n">
        <v>89</v>
      </c>
      <c r="G61" s="31" t="n">
        <v>36</v>
      </c>
      <c r="H61" s="52" t="n">
        <v>7</v>
      </c>
      <c r="I61" s="53" t="n">
        <v>2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77</v>
      </c>
      <c r="D63" s="52" t="n">
        <v>47</v>
      </c>
      <c r="E63" s="52" t="n">
        <v>30</v>
      </c>
      <c r="F63" s="30" t="s">
        <v>24</v>
      </c>
      <c r="G63" s="31" t="n">
        <v>86</v>
      </c>
      <c r="H63" s="52" t="n">
        <v>18</v>
      </c>
      <c r="I63" s="53" t="n">
        <v>68</v>
      </c>
    </row>
    <row r="64" customFormat="false" ht="13.5" hidden="false" customHeight="false" outlineLevel="0" collapsed="false">
      <c r="B64" s="34" t="n">
        <v>40</v>
      </c>
      <c r="C64" s="31" t="n">
        <v>8</v>
      </c>
      <c r="D64" s="52" t="n">
        <v>5</v>
      </c>
      <c r="E64" s="52" t="n">
        <v>3</v>
      </c>
      <c r="F64" s="35" t="n">
        <v>90</v>
      </c>
      <c r="G64" s="31" t="n">
        <v>31</v>
      </c>
      <c r="H64" s="52" t="n">
        <v>7</v>
      </c>
      <c r="I64" s="53" t="n">
        <v>24</v>
      </c>
    </row>
    <row r="65" customFormat="false" ht="13.5" hidden="false" customHeight="false" outlineLevel="0" collapsed="false">
      <c r="B65" s="34" t="n">
        <v>41</v>
      </c>
      <c r="C65" s="31" t="n">
        <v>13</v>
      </c>
      <c r="D65" s="52" t="n">
        <v>8</v>
      </c>
      <c r="E65" s="52" t="n">
        <v>5</v>
      </c>
      <c r="F65" s="35" t="n">
        <v>91</v>
      </c>
      <c r="G65" s="31" t="n">
        <v>24</v>
      </c>
      <c r="H65" s="52" t="n">
        <v>6</v>
      </c>
      <c r="I65" s="53" t="n">
        <v>18</v>
      </c>
    </row>
    <row r="66" customFormat="false" ht="13.5" hidden="false" customHeight="false" outlineLevel="0" collapsed="false">
      <c r="B66" s="34" t="n">
        <v>42</v>
      </c>
      <c r="C66" s="31" t="n">
        <v>18</v>
      </c>
      <c r="D66" s="52" t="n">
        <v>10</v>
      </c>
      <c r="E66" s="52" t="n">
        <v>8</v>
      </c>
      <c r="F66" s="35" t="n">
        <v>92</v>
      </c>
      <c r="G66" s="31" t="n">
        <v>15</v>
      </c>
      <c r="H66" s="52" t="n">
        <v>2</v>
      </c>
      <c r="I66" s="53" t="n">
        <v>13</v>
      </c>
    </row>
    <row r="67" customFormat="false" ht="13.5" hidden="false" customHeight="false" outlineLevel="0" collapsed="false">
      <c r="B67" s="34" t="n">
        <v>43</v>
      </c>
      <c r="C67" s="31" t="n">
        <v>22</v>
      </c>
      <c r="D67" s="52" t="n">
        <v>12</v>
      </c>
      <c r="E67" s="52" t="n">
        <v>10</v>
      </c>
      <c r="F67" s="35" t="n">
        <v>93</v>
      </c>
      <c r="G67" s="31" t="n">
        <v>12</v>
      </c>
      <c r="H67" s="52" t="n">
        <v>2</v>
      </c>
      <c r="I67" s="53" t="n">
        <v>10</v>
      </c>
    </row>
    <row r="68" customFormat="false" ht="13.5" hidden="false" customHeight="false" outlineLevel="0" collapsed="false">
      <c r="B68" s="34" t="n">
        <v>44</v>
      </c>
      <c r="C68" s="31" t="n">
        <v>16</v>
      </c>
      <c r="D68" s="52" t="n">
        <v>12</v>
      </c>
      <c r="E68" s="52" t="n">
        <v>4</v>
      </c>
      <c r="F68" s="35" t="n">
        <v>94</v>
      </c>
      <c r="G68" s="31" t="n">
        <v>4</v>
      </c>
      <c r="H68" s="52" t="n">
        <v>1</v>
      </c>
      <c r="I68" s="53" t="n">
        <v>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09</v>
      </c>
      <c r="D70" s="52" t="n">
        <v>61</v>
      </c>
      <c r="E70" s="52" t="n">
        <v>48</v>
      </c>
      <c r="F70" s="30" t="s">
        <v>26</v>
      </c>
      <c r="G70" s="31" t="n">
        <v>4</v>
      </c>
      <c r="H70" s="52" t="n">
        <v>4</v>
      </c>
      <c r="I70" s="53" t="n">
        <v>0</v>
      </c>
    </row>
    <row r="71" customFormat="false" ht="13.5" hidden="false" customHeight="false" outlineLevel="0" collapsed="false">
      <c r="B71" s="34" t="n">
        <v>45</v>
      </c>
      <c r="C71" s="31" t="n">
        <v>14</v>
      </c>
      <c r="D71" s="52" t="n">
        <v>10</v>
      </c>
      <c r="E71" s="52" t="n">
        <v>4</v>
      </c>
      <c r="F71" s="35" t="n">
        <v>95</v>
      </c>
      <c r="G71" s="31" t="n">
        <v>0</v>
      </c>
      <c r="H71" s="52" t="n">
        <v>3</v>
      </c>
      <c r="I71" s="53" t="n">
        <v>-3</v>
      </c>
    </row>
    <row r="72" customFormat="false" ht="13.5" hidden="false" customHeight="false" outlineLevel="0" collapsed="false">
      <c r="B72" s="34" t="n">
        <v>46</v>
      </c>
      <c r="C72" s="31" t="n">
        <v>17</v>
      </c>
      <c r="D72" s="52" t="n">
        <v>9</v>
      </c>
      <c r="E72" s="52" t="n">
        <v>8</v>
      </c>
      <c r="F72" s="35" t="n">
        <v>96</v>
      </c>
      <c r="G72" s="31" t="n">
        <v>5</v>
      </c>
      <c r="H72" s="52" t="n">
        <v>1</v>
      </c>
      <c r="I72" s="53" t="n">
        <v>4</v>
      </c>
    </row>
    <row r="73" customFormat="false" ht="13.5" hidden="false" customHeight="false" outlineLevel="0" collapsed="false">
      <c r="B73" s="34" t="n">
        <v>47</v>
      </c>
      <c r="C73" s="31" t="n">
        <v>33</v>
      </c>
      <c r="D73" s="52" t="n">
        <v>18</v>
      </c>
      <c r="E73" s="52" t="n">
        <v>15</v>
      </c>
      <c r="F73" s="35" t="n">
        <v>97</v>
      </c>
      <c r="G73" s="31" t="n">
        <v>-1</v>
      </c>
      <c r="H73" s="52" t="n">
        <v>0</v>
      </c>
      <c r="I73" s="53" t="n">
        <v>-1</v>
      </c>
    </row>
    <row r="74" customFormat="false" ht="13.5" hidden="false" customHeight="false" outlineLevel="0" collapsed="false">
      <c r="B74" s="34" t="n">
        <v>48</v>
      </c>
      <c r="C74" s="31" t="n">
        <v>21</v>
      </c>
      <c r="D74" s="52" t="n">
        <v>13</v>
      </c>
      <c r="E74" s="52" t="n">
        <v>8</v>
      </c>
      <c r="F74" s="30" t="s">
        <v>27</v>
      </c>
      <c r="G74" s="31" t="n">
        <v>-14</v>
      </c>
      <c r="H74" s="52" t="n">
        <v>0</v>
      </c>
      <c r="I74" s="53" t="n">
        <v>-14</v>
      </c>
    </row>
    <row r="75" customFormat="false" ht="13.5" hidden="false" customHeight="false" outlineLevel="0" collapsed="false">
      <c r="B75" s="37" t="n">
        <v>49</v>
      </c>
      <c r="C75" s="38" t="n">
        <v>24</v>
      </c>
      <c r="D75" s="55" t="n">
        <v>11</v>
      </c>
      <c r="E75" s="55" t="n">
        <v>13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88843</v>
      </c>
      <c r="D5" s="21" t="n">
        <v>612721</v>
      </c>
      <c r="E5" s="22" t="n">
        <v>676122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4494</v>
      </c>
      <c r="D7" s="32" t="n">
        <v>22800</v>
      </c>
      <c r="E7" s="33" t="n">
        <v>21694</v>
      </c>
      <c r="F7" s="30" t="s">
        <v>8</v>
      </c>
      <c r="G7" s="31" t="n">
        <v>79428</v>
      </c>
      <c r="H7" s="32" t="n">
        <v>38472</v>
      </c>
      <c r="I7" s="33" t="n">
        <v>40956</v>
      </c>
    </row>
    <row r="8" customFormat="false" ht="13.5" hidden="false" customHeight="false" outlineLevel="0" collapsed="false">
      <c r="B8" s="34" t="n">
        <v>0</v>
      </c>
      <c r="C8" s="31" t="n">
        <v>8053</v>
      </c>
      <c r="D8" s="32" t="n">
        <v>4086</v>
      </c>
      <c r="E8" s="33" t="n">
        <v>3967</v>
      </c>
      <c r="F8" s="35" t="n">
        <v>50</v>
      </c>
      <c r="G8" s="31" t="n">
        <v>17189</v>
      </c>
      <c r="H8" s="32" t="n">
        <v>8378</v>
      </c>
      <c r="I8" s="33" t="n">
        <v>8811</v>
      </c>
    </row>
    <row r="9" customFormat="false" ht="13.5" hidden="false" customHeight="false" outlineLevel="0" collapsed="false">
      <c r="B9" s="34" t="n">
        <v>1</v>
      </c>
      <c r="C9" s="31" t="n">
        <v>8511</v>
      </c>
      <c r="D9" s="32" t="n">
        <v>4370</v>
      </c>
      <c r="E9" s="33" t="n">
        <v>4141</v>
      </c>
      <c r="F9" s="35" t="n">
        <v>51</v>
      </c>
      <c r="G9" s="31" t="n">
        <v>16788</v>
      </c>
      <c r="H9" s="32" t="n">
        <v>8093</v>
      </c>
      <c r="I9" s="33" t="n">
        <v>8695</v>
      </c>
    </row>
    <row r="10" customFormat="false" ht="13.5" hidden="false" customHeight="false" outlineLevel="0" collapsed="false">
      <c r="B10" s="34" t="n">
        <v>2</v>
      </c>
      <c r="C10" s="31" t="n">
        <v>9007</v>
      </c>
      <c r="D10" s="32" t="n">
        <v>4638</v>
      </c>
      <c r="E10" s="33" t="n">
        <v>4369</v>
      </c>
      <c r="F10" s="35" t="n">
        <v>52</v>
      </c>
      <c r="G10" s="31" t="n">
        <v>16570</v>
      </c>
      <c r="H10" s="32" t="n">
        <v>8057</v>
      </c>
      <c r="I10" s="33" t="n">
        <v>8513</v>
      </c>
    </row>
    <row r="11" customFormat="false" ht="13.5" hidden="false" customHeight="false" outlineLevel="0" collapsed="false">
      <c r="B11" s="34" t="n">
        <v>3</v>
      </c>
      <c r="C11" s="31" t="n">
        <v>9179</v>
      </c>
      <c r="D11" s="32" t="n">
        <v>4673</v>
      </c>
      <c r="E11" s="33" t="n">
        <v>4506</v>
      </c>
      <c r="F11" s="35" t="n">
        <v>53</v>
      </c>
      <c r="G11" s="31" t="n">
        <v>16589</v>
      </c>
      <c r="H11" s="32" t="n">
        <v>8005</v>
      </c>
      <c r="I11" s="33" t="n">
        <v>8584</v>
      </c>
    </row>
    <row r="12" customFormat="false" ht="13.5" hidden="false" customHeight="false" outlineLevel="0" collapsed="false">
      <c r="B12" s="34" t="n">
        <v>4</v>
      </c>
      <c r="C12" s="31" t="n">
        <v>9744</v>
      </c>
      <c r="D12" s="32" t="n">
        <v>5033</v>
      </c>
      <c r="E12" s="33" t="n">
        <v>4711</v>
      </c>
      <c r="F12" s="35" t="n">
        <v>54</v>
      </c>
      <c r="G12" s="31" t="n">
        <v>12292</v>
      </c>
      <c r="H12" s="32" t="n">
        <v>5939</v>
      </c>
      <c r="I12" s="33" t="n">
        <v>6353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50675</v>
      </c>
      <c r="D14" s="32" t="n">
        <v>26029</v>
      </c>
      <c r="E14" s="33" t="n">
        <v>24646</v>
      </c>
      <c r="F14" s="30" t="s">
        <v>10</v>
      </c>
      <c r="G14" s="31" t="n">
        <v>75794</v>
      </c>
      <c r="H14" s="32" t="n">
        <v>36716</v>
      </c>
      <c r="I14" s="33" t="n">
        <v>39078</v>
      </c>
    </row>
    <row r="15" customFormat="false" ht="13.5" hidden="false" customHeight="false" outlineLevel="0" collapsed="false">
      <c r="B15" s="34" t="n">
        <v>5</v>
      </c>
      <c r="C15" s="31" t="n">
        <v>9723</v>
      </c>
      <c r="D15" s="32" t="n">
        <v>5102</v>
      </c>
      <c r="E15" s="33" t="n">
        <v>4621</v>
      </c>
      <c r="F15" s="35" t="n">
        <v>55</v>
      </c>
      <c r="G15" s="31" t="n">
        <v>15894</v>
      </c>
      <c r="H15" s="32" t="n">
        <v>7683</v>
      </c>
      <c r="I15" s="33" t="n">
        <v>8211</v>
      </c>
    </row>
    <row r="16" customFormat="false" ht="13.5" hidden="false" customHeight="false" outlineLevel="0" collapsed="false">
      <c r="B16" s="34" t="n">
        <v>6</v>
      </c>
      <c r="C16" s="31" t="n">
        <v>9639</v>
      </c>
      <c r="D16" s="32" t="n">
        <v>4980</v>
      </c>
      <c r="E16" s="33" t="n">
        <v>4659</v>
      </c>
      <c r="F16" s="35" t="n">
        <v>56</v>
      </c>
      <c r="G16" s="31" t="n">
        <v>15079</v>
      </c>
      <c r="H16" s="32" t="n">
        <v>7344</v>
      </c>
      <c r="I16" s="33" t="n">
        <v>7735</v>
      </c>
    </row>
    <row r="17" customFormat="false" ht="13.5" hidden="false" customHeight="false" outlineLevel="0" collapsed="false">
      <c r="B17" s="34" t="n">
        <v>7</v>
      </c>
      <c r="C17" s="31" t="n">
        <v>10213</v>
      </c>
      <c r="D17" s="32" t="n">
        <v>5240</v>
      </c>
      <c r="E17" s="33" t="n">
        <v>4973</v>
      </c>
      <c r="F17" s="35" t="n">
        <v>57</v>
      </c>
      <c r="G17" s="31" t="n">
        <v>15047</v>
      </c>
      <c r="H17" s="32" t="n">
        <v>7365</v>
      </c>
      <c r="I17" s="33" t="n">
        <v>7682</v>
      </c>
    </row>
    <row r="18" customFormat="false" ht="13.5" hidden="false" customHeight="false" outlineLevel="0" collapsed="false">
      <c r="B18" s="34" t="n">
        <v>8</v>
      </c>
      <c r="C18" s="31" t="n">
        <v>10247</v>
      </c>
      <c r="D18" s="32" t="n">
        <v>5221</v>
      </c>
      <c r="E18" s="33" t="n">
        <v>5026</v>
      </c>
      <c r="F18" s="35" t="n">
        <v>58</v>
      </c>
      <c r="G18" s="31" t="n">
        <v>14830</v>
      </c>
      <c r="H18" s="32" t="n">
        <v>7175</v>
      </c>
      <c r="I18" s="33" t="n">
        <v>7655</v>
      </c>
    </row>
    <row r="19" customFormat="false" ht="13.5" hidden="false" customHeight="false" outlineLevel="0" collapsed="false">
      <c r="B19" s="34" t="n">
        <v>9</v>
      </c>
      <c r="C19" s="31" t="n">
        <v>10853</v>
      </c>
      <c r="D19" s="32" t="n">
        <v>5486</v>
      </c>
      <c r="E19" s="33" t="n">
        <v>5367</v>
      </c>
      <c r="F19" s="35" t="n">
        <v>59</v>
      </c>
      <c r="G19" s="31" t="n">
        <v>14944</v>
      </c>
      <c r="H19" s="32" t="n">
        <v>7149</v>
      </c>
      <c r="I19" s="33" t="n">
        <v>7795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4603</v>
      </c>
      <c r="D21" s="32" t="n">
        <v>27943</v>
      </c>
      <c r="E21" s="33" t="n">
        <v>26660</v>
      </c>
      <c r="F21" s="30" t="s">
        <v>12</v>
      </c>
      <c r="G21" s="31" t="n">
        <v>81561</v>
      </c>
      <c r="H21" s="32" t="n">
        <v>39126</v>
      </c>
      <c r="I21" s="33" t="n">
        <v>42435</v>
      </c>
    </row>
    <row r="22" customFormat="false" ht="13.5" hidden="false" customHeight="false" outlineLevel="0" collapsed="false">
      <c r="B22" s="34" t="n">
        <v>10</v>
      </c>
      <c r="C22" s="31" t="n">
        <v>10708</v>
      </c>
      <c r="D22" s="32" t="n">
        <v>5421</v>
      </c>
      <c r="E22" s="33" t="n">
        <v>5287</v>
      </c>
      <c r="F22" s="35" t="n">
        <v>60</v>
      </c>
      <c r="G22" s="31" t="n">
        <v>15545</v>
      </c>
      <c r="H22" s="32" t="n">
        <v>7502</v>
      </c>
      <c r="I22" s="33" t="n">
        <v>8043</v>
      </c>
    </row>
    <row r="23" customFormat="false" ht="13.5" hidden="false" customHeight="false" outlineLevel="0" collapsed="false">
      <c r="B23" s="34" t="n">
        <v>11</v>
      </c>
      <c r="C23" s="31" t="n">
        <v>10972</v>
      </c>
      <c r="D23" s="32" t="n">
        <v>5694</v>
      </c>
      <c r="E23" s="33" t="n">
        <v>5278</v>
      </c>
      <c r="F23" s="35" t="n">
        <v>61</v>
      </c>
      <c r="G23" s="31" t="n">
        <v>16350</v>
      </c>
      <c r="H23" s="32" t="n">
        <v>7813</v>
      </c>
      <c r="I23" s="33" t="n">
        <v>8537</v>
      </c>
    </row>
    <row r="24" customFormat="false" ht="13.5" hidden="false" customHeight="false" outlineLevel="0" collapsed="false">
      <c r="B24" s="34" t="n">
        <v>12</v>
      </c>
      <c r="C24" s="31" t="n">
        <v>10986</v>
      </c>
      <c r="D24" s="32" t="n">
        <v>5541</v>
      </c>
      <c r="E24" s="33" t="n">
        <v>5445</v>
      </c>
      <c r="F24" s="35" t="n">
        <v>62</v>
      </c>
      <c r="G24" s="31" t="n">
        <v>16510</v>
      </c>
      <c r="H24" s="32" t="n">
        <v>7909</v>
      </c>
      <c r="I24" s="33" t="n">
        <v>8601</v>
      </c>
    </row>
    <row r="25" customFormat="false" ht="13.5" hidden="false" customHeight="false" outlineLevel="0" collapsed="false">
      <c r="B25" s="34" t="n">
        <v>13</v>
      </c>
      <c r="C25" s="31" t="n">
        <v>10991</v>
      </c>
      <c r="D25" s="32" t="n">
        <v>5640</v>
      </c>
      <c r="E25" s="33" t="n">
        <v>5351</v>
      </c>
      <c r="F25" s="35" t="n">
        <v>63</v>
      </c>
      <c r="G25" s="31" t="n">
        <v>15778</v>
      </c>
      <c r="H25" s="32" t="n">
        <v>7563</v>
      </c>
      <c r="I25" s="33" t="n">
        <v>8215</v>
      </c>
    </row>
    <row r="26" customFormat="false" ht="13.5" hidden="false" customHeight="false" outlineLevel="0" collapsed="false">
      <c r="B26" s="34" t="n">
        <v>14</v>
      </c>
      <c r="C26" s="31" t="n">
        <v>10946</v>
      </c>
      <c r="D26" s="32" t="n">
        <v>5647</v>
      </c>
      <c r="E26" s="33" t="n">
        <v>5299</v>
      </c>
      <c r="F26" s="35" t="n">
        <v>64</v>
      </c>
      <c r="G26" s="31" t="n">
        <v>17378</v>
      </c>
      <c r="H26" s="32" t="n">
        <v>8339</v>
      </c>
      <c r="I26" s="33" t="n">
        <v>9039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58247</v>
      </c>
      <c r="D28" s="32" t="n">
        <v>29753</v>
      </c>
      <c r="E28" s="33" t="n">
        <v>28494</v>
      </c>
      <c r="F28" s="30" t="s">
        <v>14</v>
      </c>
      <c r="G28" s="31" t="n">
        <v>96809</v>
      </c>
      <c r="H28" s="32" t="n">
        <v>46531</v>
      </c>
      <c r="I28" s="33" t="n">
        <v>50278</v>
      </c>
    </row>
    <row r="29" customFormat="false" ht="13.5" hidden="false" customHeight="false" outlineLevel="0" collapsed="false">
      <c r="B29" s="34" t="n">
        <v>15</v>
      </c>
      <c r="C29" s="31" t="n">
        <v>11094</v>
      </c>
      <c r="D29" s="32" t="n">
        <v>5623</v>
      </c>
      <c r="E29" s="33" t="n">
        <v>5471</v>
      </c>
      <c r="F29" s="35" t="n">
        <v>65</v>
      </c>
      <c r="G29" s="31" t="n">
        <v>17423</v>
      </c>
      <c r="H29" s="32" t="n">
        <v>8367</v>
      </c>
      <c r="I29" s="33" t="n">
        <v>9056</v>
      </c>
    </row>
    <row r="30" customFormat="false" ht="13.5" hidden="false" customHeight="false" outlineLevel="0" collapsed="false">
      <c r="B30" s="34" t="n">
        <v>16</v>
      </c>
      <c r="C30" s="31" t="n">
        <v>11351</v>
      </c>
      <c r="D30" s="32" t="n">
        <v>5876</v>
      </c>
      <c r="E30" s="33" t="n">
        <v>5475</v>
      </c>
      <c r="F30" s="35" t="n">
        <v>66</v>
      </c>
      <c r="G30" s="31" t="n">
        <v>17755</v>
      </c>
      <c r="H30" s="32" t="n">
        <v>8648</v>
      </c>
      <c r="I30" s="33" t="n">
        <v>9107</v>
      </c>
    </row>
    <row r="31" customFormat="false" ht="13.5" hidden="false" customHeight="false" outlineLevel="0" collapsed="false">
      <c r="B31" s="34" t="n">
        <v>17</v>
      </c>
      <c r="C31" s="31" t="n">
        <v>11646</v>
      </c>
      <c r="D31" s="32" t="n">
        <v>5919</v>
      </c>
      <c r="E31" s="33" t="n">
        <v>5727</v>
      </c>
      <c r="F31" s="35" t="n">
        <v>67</v>
      </c>
      <c r="G31" s="31" t="n">
        <v>19201</v>
      </c>
      <c r="H31" s="32" t="n">
        <v>9179</v>
      </c>
      <c r="I31" s="33" t="n">
        <v>10022</v>
      </c>
    </row>
    <row r="32" customFormat="false" ht="13.5" hidden="false" customHeight="false" outlineLevel="0" collapsed="false">
      <c r="B32" s="34" t="n">
        <v>18</v>
      </c>
      <c r="C32" s="31" t="n">
        <v>12016</v>
      </c>
      <c r="D32" s="32" t="n">
        <v>6206</v>
      </c>
      <c r="E32" s="33" t="n">
        <v>5810</v>
      </c>
      <c r="F32" s="35" t="n">
        <v>68</v>
      </c>
      <c r="G32" s="31" t="n">
        <v>20527</v>
      </c>
      <c r="H32" s="32" t="n">
        <v>9896</v>
      </c>
      <c r="I32" s="33" t="n">
        <v>10631</v>
      </c>
    </row>
    <row r="33" customFormat="false" ht="13.5" hidden="false" customHeight="false" outlineLevel="0" collapsed="false">
      <c r="B33" s="34" t="n">
        <v>19</v>
      </c>
      <c r="C33" s="31" t="n">
        <v>12140</v>
      </c>
      <c r="D33" s="32" t="n">
        <v>6129</v>
      </c>
      <c r="E33" s="33" t="n">
        <v>6011</v>
      </c>
      <c r="F33" s="35" t="n">
        <v>69</v>
      </c>
      <c r="G33" s="31" t="n">
        <v>21903</v>
      </c>
      <c r="H33" s="32" t="n">
        <v>10441</v>
      </c>
      <c r="I33" s="33" t="n">
        <v>11462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5760</v>
      </c>
      <c r="D35" s="32" t="n">
        <v>29463</v>
      </c>
      <c r="E35" s="33" t="n">
        <v>26297</v>
      </c>
      <c r="F35" s="30" t="s">
        <v>16</v>
      </c>
      <c r="G35" s="31" t="n">
        <v>112879</v>
      </c>
      <c r="H35" s="32" t="n">
        <v>52342</v>
      </c>
      <c r="I35" s="33" t="n">
        <v>60537</v>
      </c>
    </row>
    <row r="36" customFormat="false" ht="13.5" hidden="false" customHeight="false" outlineLevel="0" collapsed="false">
      <c r="B36" s="34" t="n">
        <v>20</v>
      </c>
      <c r="C36" s="31" t="n">
        <v>12416</v>
      </c>
      <c r="D36" s="32" t="n">
        <v>6376</v>
      </c>
      <c r="E36" s="33" t="n">
        <v>6040</v>
      </c>
      <c r="F36" s="35" t="n">
        <v>70</v>
      </c>
      <c r="G36" s="31" t="n">
        <v>23585</v>
      </c>
      <c r="H36" s="32" t="n">
        <v>11217</v>
      </c>
      <c r="I36" s="33" t="n">
        <v>12368</v>
      </c>
    </row>
    <row r="37" customFormat="false" ht="13.5" hidden="false" customHeight="false" outlineLevel="0" collapsed="false">
      <c r="B37" s="34" t="n">
        <v>21</v>
      </c>
      <c r="C37" s="31" t="n">
        <v>11941</v>
      </c>
      <c r="D37" s="32" t="n">
        <v>6150</v>
      </c>
      <c r="E37" s="33" t="n">
        <v>5791</v>
      </c>
      <c r="F37" s="35" t="n">
        <v>71</v>
      </c>
      <c r="G37" s="31" t="n">
        <v>26104</v>
      </c>
      <c r="H37" s="32" t="n">
        <v>12178</v>
      </c>
      <c r="I37" s="33" t="n">
        <v>13926</v>
      </c>
    </row>
    <row r="38" customFormat="false" ht="13.5" hidden="false" customHeight="false" outlineLevel="0" collapsed="false">
      <c r="B38" s="34" t="n">
        <v>22</v>
      </c>
      <c r="C38" s="31" t="n">
        <v>11552</v>
      </c>
      <c r="D38" s="32" t="n">
        <v>6084</v>
      </c>
      <c r="E38" s="33" t="n">
        <v>5468</v>
      </c>
      <c r="F38" s="35" t="n">
        <v>72</v>
      </c>
      <c r="G38" s="31" t="n">
        <v>24090</v>
      </c>
      <c r="H38" s="32" t="n">
        <v>11101</v>
      </c>
      <c r="I38" s="33" t="n">
        <v>12989</v>
      </c>
    </row>
    <row r="39" customFormat="false" ht="13.5" hidden="false" customHeight="false" outlineLevel="0" collapsed="false">
      <c r="B39" s="34" t="n">
        <v>23</v>
      </c>
      <c r="C39" s="31" t="n">
        <v>10462</v>
      </c>
      <c r="D39" s="32" t="n">
        <v>5663</v>
      </c>
      <c r="E39" s="33" t="n">
        <v>4799</v>
      </c>
      <c r="F39" s="35" t="n">
        <v>73</v>
      </c>
      <c r="G39" s="31" t="n">
        <v>24266</v>
      </c>
      <c r="H39" s="32" t="n">
        <v>11135</v>
      </c>
      <c r="I39" s="33" t="n">
        <v>13131</v>
      </c>
    </row>
    <row r="40" customFormat="false" ht="13.5" hidden="false" customHeight="false" outlineLevel="0" collapsed="false">
      <c r="B40" s="34" t="n">
        <v>24</v>
      </c>
      <c r="C40" s="31" t="n">
        <v>9389</v>
      </c>
      <c r="D40" s="32" t="n">
        <v>5190</v>
      </c>
      <c r="E40" s="33" t="n">
        <v>4199</v>
      </c>
      <c r="F40" s="35" t="n">
        <v>74</v>
      </c>
      <c r="G40" s="31" t="n">
        <v>14834</v>
      </c>
      <c r="H40" s="32" t="n">
        <v>6711</v>
      </c>
      <c r="I40" s="33" t="n">
        <v>8123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49812</v>
      </c>
      <c r="D42" s="32" t="n">
        <v>26636</v>
      </c>
      <c r="E42" s="33" t="n">
        <v>23176</v>
      </c>
      <c r="F42" s="30" t="s">
        <v>18</v>
      </c>
      <c r="G42" s="31" t="n">
        <v>84707</v>
      </c>
      <c r="H42" s="32" t="n">
        <v>36645</v>
      </c>
      <c r="I42" s="33" t="n">
        <v>48062</v>
      </c>
    </row>
    <row r="43" customFormat="false" ht="13.5" hidden="false" customHeight="true" outlineLevel="0" collapsed="false">
      <c r="B43" s="34" t="n">
        <v>25</v>
      </c>
      <c r="C43" s="31" t="n">
        <v>9766</v>
      </c>
      <c r="D43" s="32" t="n">
        <v>5312</v>
      </c>
      <c r="E43" s="33" t="n">
        <v>4454</v>
      </c>
      <c r="F43" s="35" t="n">
        <v>75</v>
      </c>
      <c r="G43" s="31" t="n">
        <v>15003</v>
      </c>
      <c r="H43" s="32" t="n">
        <v>6686</v>
      </c>
      <c r="I43" s="33" t="n">
        <v>8317</v>
      </c>
    </row>
    <row r="44" customFormat="false" ht="13.5" hidden="false" customHeight="false" outlineLevel="0" collapsed="false">
      <c r="B44" s="34" t="n">
        <v>26</v>
      </c>
      <c r="C44" s="31" t="n">
        <v>9745</v>
      </c>
      <c r="D44" s="32" t="n">
        <v>5240</v>
      </c>
      <c r="E44" s="33" t="n">
        <v>4505</v>
      </c>
      <c r="F44" s="35" t="n">
        <v>76</v>
      </c>
      <c r="G44" s="31" t="n">
        <v>17716</v>
      </c>
      <c r="H44" s="32" t="n">
        <v>7736</v>
      </c>
      <c r="I44" s="33" t="n">
        <v>9980</v>
      </c>
    </row>
    <row r="45" customFormat="false" ht="13.5" hidden="false" customHeight="false" outlineLevel="0" collapsed="false">
      <c r="B45" s="34" t="n">
        <v>27</v>
      </c>
      <c r="C45" s="31" t="n">
        <v>9975</v>
      </c>
      <c r="D45" s="32" t="n">
        <v>5298</v>
      </c>
      <c r="E45" s="33" t="n">
        <v>4677</v>
      </c>
      <c r="F45" s="35" t="n">
        <v>77</v>
      </c>
      <c r="G45" s="31" t="n">
        <v>17080</v>
      </c>
      <c r="H45" s="32" t="n">
        <v>7491</v>
      </c>
      <c r="I45" s="33" t="n">
        <v>9589</v>
      </c>
    </row>
    <row r="46" customFormat="false" ht="13.5" hidden="false" customHeight="false" outlineLevel="0" collapsed="false">
      <c r="B46" s="34" t="n">
        <v>28</v>
      </c>
      <c r="C46" s="31" t="n">
        <v>10092</v>
      </c>
      <c r="D46" s="32" t="n">
        <v>5306</v>
      </c>
      <c r="E46" s="33" t="n">
        <v>4786</v>
      </c>
      <c r="F46" s="35" t="n">
        <v>78</v>
      </c>
      <c r="G46" s="31" t="n">
        <v>17463</v>
      </c>
      <c r="H46" s="32" t="n">
        <v>7416</v>
      </c>
      <c r="I46" s="33" t="n">
        <v>10047</v>
      </c>
    </row>
    <row r="47" customFormat="false" ht="13.5" hidden="false" customHeight="false" outlineLevel="0" collapsed="false">
      <c r="B47" s="34" t="n">
        <v>29</v>
      </c>
      <c r="C47" s="31" t="n">
        <v>10234</v>
      </c>
      <c r="D47" s="32" t="n">
        <v>5480</v>
      </c>
      <c r="E47" s="33" t="n">
        <v>4754</v>
      </c>
      <c r="F47" s="35" t="n">
        <v>79</v>
      </c>
      <c r="G47" s="31" t="n">
        <v>17445</v>
      </c>
      <c r="H47" s="32" t="n">
        <v>7316</v>
      </c>
      <c r="I47" s="33" t="n">
        <v>10129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57118</v>
      </c>
      <c r="D49" s="32" t="n">
        <v>29656</v>
      </c>
      <c r="E49" s="33" t="n">
        <v>27462</v>
      </c>
      <c r="F49" s="30" t="s">
        <v>20</v>
      </c>
      <c r="G49" s="31" t="n">
        <v>65618</v>
      </c>
      <c r="H49" s="32" t="n">
        <v>25855</v>
      </c>
      <c r="I49" s="33" t="n">
        <v>39763</v>
      </c>
    </row>
    <row r="50" customFormat="false" ht="13.5" hidden="false" customHeight="false" outlineLevel="0" collapsed="false">
      <c r="B50" s="34" t="n">
        <v>30</v>
      </c>
      <c r="C50" s="31" t="n">
        <v>10490</v>
      </c>
      <c r="D50" s="32" t="n">
        <v>5550</v>
      </c>
      <c r="E50" s="33" t="n">
        <v>4940</v>
      </c>
      <c r="F50" s="35" t="n">
        <v>80</v>
      </c>
      <c r="G50" s="31" t="n">
        <v>14491</v>
      </c>
      <c r="H50" s="32" t="n">
        <v>5912</v>
      </c>
      <c r="I50" s="33" t="n">
        <v>8579</v>
      </c>
    </row>
    <row r="51" customFormat="false" ht="13.5" hidden="false" customHeight="false" outlineLevel="0" collapsed="false">
      <c r="B51" s="34" t="n">
        <v>31</v>
      </c>
      <c r="C51" s="31" t="n">
        <v>10957</v>
      </c>
      <c r="D51" s="32" t="n">
        <v>5701</v>
      </c>
      <c r="E51" s="33" t="n">
        <v>5256</v>
      </c>
      <c r="F51" s="35" t="n">
        <v>81</v>
      </c>
      <c r="G51" s="31" t="n">
        <v>12318</v>
      </c>
      <c r="H51" s="32" t="n">
        <v>4916</v>
      </c>
      <c r="I51" s="33" t="n">
        <v>7402</v>
      </c>
    </row>
    <row r="52" customFormat="false" ht="13.5" hidden="false" customHeight="false" outlineLevel="0" collapsed="false">
      <c r="B52" s="34" t="n">
        <v>32</v>
      </c>
      <c r="C52" s="31" t="n">
        <v>11493</v>
      </c>
      <c r="D52" s="32" t="n">
        <v>5990</v>
      </c>
      <c r="E52" s="33" t="n">
        <v>5503</v>
      </c>
      <c r="F52" s="35" t="n">
        <v>82</v>
      </c>
      <c r="G52" s="31" t="n">
        <v>12846</v>
      </c>
      <c r="H52" s="32" t="n">
        <v>5140</v>
      </c>
      <c r="I52" s="33" t="n">
        <v>7706</v>
      </c>
    </row>
    <row r="53" customFormat="false" ht="13.5" hidden="false" customHeight="false" outlineLevel="0" collapsed="false">
      <c r="B53" s="34" t="n">
        <v>33</v>
      </c>
      <c r="C53" s="31" t="n">
        <v>11871</v>
      </c>
      <c r="D53" s="32" t="n">
        <v>6172</v>
      </c>
      <c r="E53" s="33" t="n">
        <v>5699</v>
      </c>
      <c r="F53" s="35" t="n">
        <v>83</v>
      </c>
      <c r="G53" s="31" t="n">
        <v>13343</v>
      </c>
      <c r="H53" s="32" t="n">
        <v>5158</v>
      </c>
      <c r="I53" s="33" t="n">
        <v>8185</v>
      </c>
    </row>
    <row r="54" customFormat="false" ht="13.5" hidden="false" customHeight="false" outlineLevel="0" collapsed="false">
      <c r="B54" s="34" t="n">
        <v>34</v>
      </c>
      <c r="C54" s="31" t="n">
        <v>12307</v>
      </c>
      <c r="D54" s="32" t="n">
        <v>6243</v>
      </c>
      <c r="E54" s="33" t="n">
        <v>6064</v>
      </c>
      <c r="F54" s="35" t="n">
        <v>84</v>
      </c>
      <c r="G54" s="31" t="n">
        <v>12620</v>
      </c>
      <c r="H54" s="32" t="n">
        <v>4729</v>
      </c>
      <c r="I54" s="33" t="n">
        <v>7891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67088</v>
      </c>
      <c r="D56" s="32" t="n">
        <v>33820</v>
      </c>
      <c r="E56" s="33" t="n">
        <v>33268</v>
      </c>
      <c r="F56" s="30" t="s">
        <v>22</v>
      </c>
      <c r="G56" s="31" t="n">
        <v>49379</v>
      </c>
      <c r="H56" s="32" t="n">
        <v>16683</v>
      </c>
      <c r="I56" s="33" t="n">
        <v>32696</v>
      </c>
    </row>
    <row r="57" customFormat="false" ht="13.5" hidden="false" customHeight="false" outlineLevel="0" collapsed="false">
      <c r="B57" s="34" t="n">
        <v>35</v>
      </c>
      <c r="C57" s="31" t="n">
        <v>12958</v>
      </c>
      <c r="D57" s="32" t="n">
        <v>6552</v>
      </c>
      <c r="E57" s="33" t="n">
        <v>6406</v>
      </c>
      <c r="F57" s="35" t="n">
        <v>85</v>
      </c>
      <c r="G57" s="31" t="n">
        <v>11551</v>
      </c>
      <c r="H57" s="32" t="n">
        <v>4102</v>
      </c>
      <c r="I57" s="33" t="n">
        <v>7449</v>
      </c>
    </row>
    <row r="58" customFormat="false" ht="13.5" hidden="false" customHeight="false" outlineLevel="0" collapsed="false">
      <c r="B58" s="34" t="n">
        <v>36</v>
      </c>
      <c r="C58" s="31" t="n">
        <v>13304</v>
      </c>
      <c r="D58" s="32" t="n">
        <v>6632</v>
      </c>
      <c r="E58" s="33" t="n">
        <v>6672</v>
      </c>
      <c r="F58" s="35" t="n">
        <v>86</v>
      </c>
      <c r="G58" s="31" t="n">
        <v>10600</v>
      </c>
      <c r="H58" s="32" t="n">
        <v>3787</v>
      </c>
      <c r="I58" s="33" t="n">
        <v>6813</v>
      </c>
    </row>
    <row r="59" customFormat="false" ht="13.5" hidden="false" customHeight="false" outlineLevel="0" collapsed="false">
      <c r="B59" s="34" t="n">
        <v>37</v>
      </c>
      <c r="C59" s="31" t="n">
        <v>13591</v>
      </c>
      <c r="D59" s="32" t="n">
        <v>6840</v>
      </c>
      <c r="E59" s="33" t="n">
        <v>6751</v>
      </c>
      <c r="F59" s="35" t="n">
        <v>87</v>
      </c>
      <c r="G59" s="31" t="n">
        <v>9862</v>
      </c>
      <c r="H59" s="32" t="n">
        <v>3286</v>
      </c>
      <c r="I59" s="33" t="n">
        <v>6576</v>
      </c>
    </row>
    <row r="60" customFormat="false" ht="13.5" hidden="false" customHeight="false" outlineLevel="0" collapsed="false">
      <c r="B60" s="34" t="n">
        <v>38</v>
      </c>
      <c r="C60" s="31" t="n">
        <v>13511</v>
      </c>
      <c r="D60" s="32" t="n">
        <v>6844</v>
      </c>
      <c r="E60" s="33" t="n">
        <v>6667</v>
      </c>
      <c r="F60" s="35" t="n">
        <v>88</v>
      </c>
      <c r="G60" s="31" t="n">
        <v>9224</v>
      </c>
      <c r="H60" s="32" t="n">
        <v>2983</v>
      </c>
      <c r="I60" s="33" t="n">
        <v>6241</v>
      </c>
    </row>
    <row r="61" customFormat="false" ht="13.5" hidden="false" customHeight="false" outlineLevel="0" collapsed="false">
      <c r="B61" s="34" t="n">
        <v>39</v>
      </c>
      <c r="C61" s="31" t="n">
        <v>13724</v>
      </c>
      <c r="D61" s="32" t="n">
        <v>6952</v>
      </c>
      <c r="E61" s="33" t="n">
        <v>6772</v>
      </c>
      <c r="F61" s="35" t="n">
        <v>89</v>
      </c>
      <c r="G61" s="31" t="n">
        <v>8142</v>
      </c>
      <c r="H61" s="32" t="n">
        <v>2525</v>
      </c>
      <c r="I61" s="33" t="n">
        <v>5617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78227</v>
      </c>
      <c r="D63" s="32" t="n">
        <v>39296</v>
      </c>
      <c r="E63" s="33" t="n">
        <v>38931</v>
      </c>
      <c r="F63" s="30" t="s">
        <v>24</v>
      </c>
      <c r="G63" s="31" t="n">
        <v>24918</v>
      </c>
      <c r="H63" s="32" t="n">
        <v>6577</v>
      </c>
      <c r="I63" s="33" t="n">
        <v>18341</v>
      </c>
    </row>
    <row r="64" customFormat="false" ht="13.5" hidden="false" customHeight="false" outlineLevel="0" collapsed="false">
      <c r="B64" s="34" t="n">
        <v>40</v>
      </c>
      <c r="C64" s="31" t="n">
        <v>14289</v>
      </c>
      <c r="D64" s="32" t="n">
        <v>7178</v>
      </c>
      <c r="E64" s="33" t="n">
        <v>7111</v>
      </c>
      <c r="F64" s="35" t="n">
        <v>90</v>
      </c>
      <c r="G64" s="31" t="n">
        <v>6538</v>
      </c>
      <c r="H64" s="32" t="n">
        <v>1909</v>
      </c>
      <c r="I64" s="33" t="n">
        <v>4629</v>
      </c>
    </row>
    <row r="65" customFormat="false" ht="13.5" hidden="false" customHeight="false" outlineLevel="0" collapsed="false">
      <c r="B65" s="34" t="n">
        <v>41</v>
      </c>
      <c r="C65" s="31" t="n">
        <v>14802</v>
      </c>
      <c r="D65" s="32" t="n">
        <v>7343</v>
      </c>
      <c r="E65" s="33" t="n">
        <v>7459</v>
      </c>
      <c r="F65" s="35" t="n">
        <v>91</v>
      </c>
      <c r="G65" s="31" t="n">
        <v>5905</v>
      </c>
      <c r="H65" s="32" t="n">
        <v>1622</v>
      </c>
      <c r="I65" s="33" t="n">
        <v>4283</v>
      </c>
    </row>
    <row r="66" customFormat="false" ht="13.5" hidden="false" customHeight="false" outlineLevel="0" collapsed="false">
      <c r="B66" s="34" t="n">
        <v>42</v>
      </c>
      <c r="C66" s="31" t="n">
        <v>15324</v>
      </c>
      <c r="D66" s="32" t="n">
        <v>7752</v>
      </c>
      <c r="E66" s="33" t="n">
        <v>7572</v>
      </c>
      <c r="F66" s="35" t="n">
        <v>92</v>
      </c>
      <c r="G66" s="31" t="n">
        <v>4977</v>
      </c>
      <c r="H66" s="32" t="n">
        <v>1284</v>
      </c>
      <c r="I66" s="33" t="n">
        <v>3693</v>
      </c>
    </row>
    <row r="67" customFormat="false" ht="13.5" hidden="false" customHeight="false" outlineLevel="0" collapsed="false">
      <c r="B67" s="34" t="n">
        <v>43</v>
      </c>
      <c r="C67" s="31" t="n">
        <v>16453</v>
      </c>
      <c r="D67" s="32" t="n">
        <v>8178</v>
      </c>
      <c r="E67" s="33" t="n">
        <v>8275</v>
      </c>
      <c r="F67" s="35" t="n">
        <v>93</v>
      </c>
      <c r="G67" s="31" t="n">
        <v>4091</v>
      </c>
      <c r="H67" s="32" t="n">
        <v>1008</v>
      </c>
      <c r="I67" s="33" t="n">
        <v>3083</v>
      </c>
    </row>
    <row r="68" customFormat="false" ht="13.5" hidden="false" customHeight="false" outlineLevel="0" collapsed="false">
      <c r="B68" s="34" t="n">
        <v>44</v>
      </c>
      <c r="C68" s="31" t="n">
        <v>17359</v>
      </c>
      <c r="D68" s="32" t="n">
        <v>8845</v>
      </c>
      <c r="E68" s="33" t="n">
        <v>8514</v>
      </c>
      <c r="F68" s="35" t="n">
        <v>94</v>
      </c>
      <c r="G68" s="31" t="n">
        <v>3407</v>
      </c>
      <c r="H68" s="32" t="n">
        <v>754</v>
      </c>
      <c r="I68" s="33" t="n">
        <v>2653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3065</v>
      </c>
      <c r="D70" s="32" t="n">
        <v>46961</v>
      </c>
      <c r="E70" s="33" t="n">
        <v>46104</v>
      </c>
      <c r="F70" s="30" t="s">
        <v>26</v>
      </c>
      <c r="G70" s="31" t="n">
        <v>5990</v>
      </c>
      <c r="H70" s="32" t="n">
        <v>1061</v>
      </c>
      <c r="I70" s="33" t="n">
        <v>4929</v>
      </c>
    </row>
    <row r="71" customFormat="false" ht="13.5" hidden="false" customHeight="false" outlineLevel="0" collapsed="false">
      <c r="B71" s="34" t="n">
        <v>45</v>
      </c>
      <c r="C71" s="31" t="n">
        <v>18070</v>
      </c>
      <c r="D71" s="32" t="n">
        <v>9000</v>
      </c>
      <c r="E71" s="33" t="n">
        <v>9070</v>
      </c>
      <c r="F71" s="35" t="n">
        <v>95</v>
      </c>
      <c r="G71" s="31" t="n">
        <v>2473</v>
      </c>
      <c r="H71" s="32" t="n">
        <v>467</v>
      </c>
      <c r="I71" s="33" t="n">
        <v>2006</v>
      </c>
    </row>
    <row r="72" customFormat="false" ht="13.5" hidden="false" customHeight="false" outlineLevel="0" collapsed="false">
      <c r="B72" s="34" t="n">
        <v>46</v>
      </c>
      <c r="C72" s="31" t="n">
        <v>19043</v>
      </c>
      <c r="D72" s="32" t="n">
        <v>9749</v>
      </c>
      <c r="E72" s="33" t="n">
        <v>9294</v>
      </c>
      <c r="F72" s="35" t="n">
        <v>96</v>
      </c>
      <c r="G72" s="31" t="n">
        <v>2010</v>
      </c>
      <c r="H72" s="32" t="n">
        <v>357</v>
      </c>
      <c r="I72" s="33" t="n">
        <v>1653</v>
      </c>
    </row>
    <row r="73" customFormat="false" ht="13.5" hidden="false" customHeight="false" outlineLevel="0" collapsed="false">
      <c r="B73" s="34" t="n">
        <v>47</v>
      </c>
      <c r="C73" s="31" t="n">
        <v>19196</v>
      </c>
      <c r="D73" s="32" t="n">
        <v>9716</v>
      </c>
      <c r="E73" s="33" t="n">
        <v>9480</v>
      </c>
      <c r="F73" s="35" t="n">
        <v>97</v>
      </c>
      <c r="G73" s="31" t="n">
        <v>1507</v>
      </c>
      <c r="H73" s="32" t="n">
        <v>237</v>
      </c>
      <c r="I73" s="33" t="n">
        <v>1270</v>
      </c>
    </row>
    <row r="74" customFormat="false" ht="13.5" hidden="false" customHeight="false" outlineLevel="0" collapsed="false">
      <c r="B74" s="34" t="n">
        <v>48</v>
      </c>
      <c r="C74" s="31" t="n">
        <v>18980</v>
      </c>
      <c r="D74" s="32" t="n">
        <v>9614</v>
      </c>
      <c r="E74" s="33" t="n">
        <v>9366</v>
      </c>
      <c r="F74" s="30" t="s">
        <v>27</v>
      </c>
      <c r="G74" s="31" t="n">
        <v>2671</v>
      </c>
      <c r="H74" s="32" t="n">
        <v>356</v>
      </c>
      <c r="I74" s="33" t="n">
        <v>2315</v>
      </c>
    </row>
    <row r="75" customFormat="false" ht="13.5" hidden="false" customHeight="false" outlineLevel="0" collapsed="false">
      <c r="B75" s="37" t="n">
        <v>49</v>
      </c>
      <c r="C75" s="38" t="n">
        <v>17776</v>
      </c>
      <c r="D75" s="39" t="n">
        <v>8882</v>
      </c>
      <c r="E75" s="40" t="n">
        <v>8894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/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565</v>
      </c>
      <c r="D5" s="21" t="n">
        <v>6926</v>
      </c>
      <c r="E5" s="21" t="n">
        <v>7639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97</v>
      </c>
      <c r="D7" s="52" t="n">
        <v>198</v>
      </c>
      <c r="E7" s="52" t="n">
        <v>199</v>
      </c>
      <c r="F7" s="30" t="s">
        <v>8</v>
      </c>
      <c r="G7" s="31" t="n">
        <v>925</v>
      </c>
      <c r="H7" s="52" t="n">
        <v>446</v>
      </c>
      <c r="I7" s="53" t="n">
        <v>479</v>
      </c>
    </row>
    <row r="8" customFormat="false" ht="13.5" hidden="false" customHeight="false" outlineLevel="0" collapsed="false">
      <c r="B8" s="34" t="n">
        <v>0</v>
      </c>
      <c r="C8" s="31" t="n">
        <v>47</v>
      </c>
      <c r="D8" s="52" t="n">
        <v>26</v>
      </c>
      <c r="E8" s="52" t="n">
        <v>21</v>
      </c>
      <c r="F8" s="35" t="n">
        <v>50</v>
      </c>
      <c r="G8" s="31" t="n">
        <v>219</v>
      </c>
      <c r="H8" s="52" t="n">
        <v>108</v>
      </c>
      <c r="I8" s="53" t="n">
        <v>111</v>
      </c>
    </row>
    <row r="9" customFormat="false" ht="13.5" hidden="false" customHeight="false" outlineLevel="0" collapsed="false">
      <c r="B9" s="34" t="n">
        <v>1</v>
      </c>
      <c r="C9" s="31" t="n">
        <v>76</v>
      </c>
      <c r="D9" s="52" t="n">
        <v>37</v>
      </c>
      <c r="E9" s="52" t="n">
        <v>39</v>
      </c>
      <c r="F9" s="35" t="n">
        <v>51</v>
      </c>
      <c r="G9" s="31" t="n">
        <v>207</v>
      </c>
      <c r="H9" s="52" t="n">
        <v>110</v>
      </c>
      <c r="I9" s="53" t="n">
        <v>97</v>
      </c>
      <c r="J9" s="59"/>
    </row>
    <row r="10" customFormat="false" ht="13.5" hidden="false" customHeight="false" outlineLevel="0" collapsed="false">
      <c r="B10" s="34" t="n">
        <v>2</v>
      </c>
      <c r="C10" s="31" t="n">
        <v>93</v>
      </c>
      <c r="D10" s="52" t="n">
        <v>48</v>
      </c>
      <c r="E10" s="52" t="n">
        <v>45</v>
      </c>
      <c r="F10" s="35" t="n">
        <v>52</v>
      </c>
      <c r="G10" s="31" t="n">
        <v>195</v>
      </c>
      <c r="H10" s="52" t="n">
        <v>84</v>
      </c>
      <c r="I10" s="53" t="n">
        <v>111</v>
      </c>
      <c r="J10" s="59"/>
    </row>
    <row r="11" customFormat="false" ht="13.5" hidden="false" customHeight="false" outlineLevel="0" collapsed="false">
      <c r="B11" s="34" t="n">
        <v>3</v>
      </c>
      <c r="C11" s="31" t="n">
        <v>85</v>
      </c>
      <c r="D11" s="52" t="n">
        <v>34</v>
      </c>
      <c r="E11" s="52" t="n">
        <v>51</v>
      </c>
      <c r="F11" s="35" t="n">
        <v>53</v>
      </c>
      <c r="G11" s="31" t="n">
        <v>181</v>
      </c>
      <c r="H11" s="52" t="n">
        <v>86</v>
      </c>
      <c r="I11" s="53" t="n">
        <v>95</v>
      </c>
      <c r="J11" s="59"/>
    </row>
    <row r="12" customFormat="false" ht="13.5" hidden="false" customHeight="false" outlineLevel="0" collapsed="false">
      <c r="B12" s="34" t="n">
        <v>4</v>
      </c>
      <c r="C12" s="31" t="n">
        <v>96</v>
      </c>
      <c r="D12" s="52" t="n">
        <v>53</v>
      </c>
      <c r="E12" s="52" t="n">
        <v>43</v>
      </c>
      <c r="F12" s="35" t="n">
        <v>54</v>
      </c>
      <c r="G12" s="31" t="n">
        <v>123</v>
      </c>
      <c r="H12" s="52" t="n">
        <v>58</v>
      </c>
      <c r="I12" s="53" t="n">
        <v>65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500</v>
      </c>
      <c r="D14" s="52" t="n">
        <v>252</v>
      </c>
      <c r="E14" s="52" t="n">
        <v>248</v>
      </c>
      <c r="F14" s="30" t="s">
        <v>10</v>
      </c>
      <c r="G14" s="31" t="n">
        <v>831</v>
      </c>
      <c r="H14" s="52" t="n">
        <v>365</v>
      </c>
      <c r="I14" s="53" t="n">
        <v>466</v>
      </c>
      <c r="J14" s="59"/>
    </row>
    <row r="15" customFormat="false" ht="13.5" hidden="false" customHeight="false" outlineLevel="0" collapsed="false">
      <c r="B15" s="34" t="n">
        <v>5</v>
      </c>
      <c r="C15" s="31" t="n">
        <v>86</v>
      </c>
      <c r="D15" s="52" t="n">
        <v>42</v>
      </c>
      <c r="E15" s="52" t="n">
        <v>44</v>
      </c>
      <c r="F15" s="35" t="n">
        <v>55</v>
      </c>
      <c r="G15" s="31" t="n">
        <v>158</v>
      </c>
      <c r="H15" s="52" t="n">
        <v>73</v>
      </c>
      <c r="I15" s="53" t="n">
        <v>85</v>
      </c>
      <c r="J15" s="59"/>
    </row>
    <row r="16" customFormat="false" ht="13.5" hidden="false" customHeight="false" outlineLevel="0" collapsed="false">
      <c r="B16" s="34" t="n">
        <v>6</v>
      </c>
      <c r="C16" s="31" t="n">
        <v>99</v>
      </c>
      <c r="D16" s="52" t="n">
        <v>55</v>
      </c>
      <c r="E16" s="52" t="n">
        <v>44</v>
      </c>
      <c r="F16" s="35" t="n">
        <v>56</v>
      </c>
      <c r="G16" s="31" t="n">
        <v>176</v>
      </c>
      <c r="H16" s="52" t="n">
        <v>81</v>
      </c>
      <c r="I16" s="53" t="n">
        <v>95</v>
      </c>
      <c r="J16" s="59"/>
    </row>
    <row r="17" customFormat="false" ht="13.5" hidden="false" customHeight="false" outlineLevel="0" collapsed="false">
      <c r="B17" s="34" t="n">
        <v>7</v>
      </c>
      <c r="C17" s="31" t="n">
        <v>105</v>
      </c>
      <c r="D17" s="52" t="n">
        <v>48</v>
      </c>
      <c r="E17" s="52" t="n">
        <v>57</v>
      </c>
      <c r="F17" s="35" t="n">
        <v>57</v>
      </c>
      <c r="G17" s="31" t="n">
        <v>161</v>
      </c>
      <c r="H17" s="52" t="n">
        <v>64</v>
      </c>
      <c r="I17" s="53" t="n">
        <v>97</v>
      </c>
      <c r="J17" s="59"/>
    </row>
    <row r="18" customFormat="false" ht="13.5" hidden="false" customHeight="false" outlineLevel="0" collapsed="false">
      <c r="B18" s="34" t="n">
        <v>8</v>
      </c>
      <c r="C18" s="31" t="n">
        <v>100</v>
      </c>
      <c r="D18" s="52" t="n">
        <v>54</v>
      </c>
      <c r="E18" s="52" t="n">
        <v>46</v>
      </c>
      <c r="F18" s="35" t="n">
        <v>58</v>
      </c>
      <c r="G18" s="31" t="n">
        <v>169</v>
      </c>
      <c r="H18" s="52" t="n">
        <v>82</v>
      </c>
      <c r="I18" s="53" t="n">
        <v>87</v>
      </c>
      <c r="J18" s="59"/>
    </row>
    <row r="19" customFormat="false" ht="13.5" hidden="false" customHeight="false" outlineLevel="0" collapsed="false">
      <c r="B19" s="34" t="n">
        <v>9</v>
      </c>
      <c r="C19" s="31" t="n">
        <v>110</v>
      </c>
      <c r="D19" s="52" t="n">
        <v>53</v>
      </c>
      <c r="E19" s="52" t="n">
        <v>57</v>
      </c>
      <c r="F19" s="35" t="n">
        <v>59</v>
      </c>
      <c r="G19" s="31" t="n">
        <v>167</v>
      </c>
      <c r="H19" s="52" t="n">
        <v>65</v>
      </c>
      <c r="I19" s="53" t="n">
        <v>102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657</v>
      </c>
      <c r="D21" s="52" t="n">
        <v>329</v>
      </c>
      <c r="E21" s="52" t="n">
        <v>328</v>
      </c>
      <c r="F21" s="30" t="s">
        <v>12</v>
      </c>
      <c r="G21" s="31" t="n">
        <v>999</v>
      </c>
      <c r="H21" s="52" t="n">
        <v>465</v>
      </c>
      <c r="I21" s="53" t="n">
        <v>534</v>
      </c>
      <c r="J21" s="59"/>
    </row>
    <row r="22" customFormat="false" ht="13.5" hidden="false" customHeight="false" outlineLevel="0" collapsed="false">
      <c r="B22" s="34" t="n">
        <v>10</v>
      </c>
      <c r="C22" s="31" t="n">
        <v>121</v>
      </c>
      <c r="D22" s="52" t="n">
        <v>60</v>
      </c>
      <c r="E22" s="52" t="n">
        <v>61</v>
      </c>
      <c r="F22" s="35" t="n">
        <v>60</v>
      </c>
      <c r="G22" s="31" t="n">
        <v>160</v>
      </c>
      <c r="H22" s="52" t="n">
        <v>74</v>
      </c>
      <c r="I22" s="53" t="n">
        <v>86</v>
      </c>
      <c r="J22" s="59"/>
    </row>
    <row r="23" customFormat="false" ht="13.5" hidden="false" customHeight="false" outlineLevel="0" collapsed="false">
      <c r="B23" s="34" t="n">
        <v>11</v>
      </c>
      <c r="C23" s="31" t="n">
        <v>135</v>
      </c>
      <c r="D23" s="52" t="n">
        <v>76</v>
      </c>
      <c r="E23" s="52" t="n">
        <v>59</v>
      </c>
      <c r="F23" s="35" t="n">
        <v>61</v>
      </c>
      <c r="G23" s="31" t="n">
        <v>192</v>
      </c>
      <c r="H23" s="52" t="n">
        <v>93</v>
      </c>
      <c r="I23" s="53" t="n">
        <v>99</v>
      </c>
      <c r="J23" s="59"/>
    </row>
    <row r="24" customFormat="false" ht="13.5" hidden="false" customHeight="false" outlineLevel="0" collapsed="false">
      <c r="B24" s="34" t="n">
        <v>12</v>
      </c>
      <c r="C24" s="31" t="n">
        <v>139</v>
      </c>
      <c r="D24" s="52" t="n">
        <v>66</v>
      </c>
      <c r="E24" s="52" t="n">
        <v>73</v>
      </c>
      <c r="F24" s="35" t="n">
        <v>62</v>
      </c>
      <c r="G24" s="31" t="n">
        <v>223</v>
      </c>
      <c r="H24" s="52" t="n">
        <v>99</v>
      </c>
      <c r="I24" s="53" t="n">
        <v>124</v>
      </c>
      <c r="J24" s="59"/>
    </row>
    <row r="25" customFormat="false" ht="13.5" hidden="false" customHeight="false" outlineLevel="0" collapsed="false">
      <c r="B25" s="34" t="n">
        <v>13</v>
      </c>
      <c r="C25" s="31" t="n">
        <v>127</v>
      </c>
      <c r="D25" s="52" t="n">
        <v>64</v>
      </c>
      <c r="E25" s="52" t="n">
        <v>63</v>
      </c>
      <c r="F25" s="35" t="n">
        <v>63</v>
      </c>
      <c r="G25" s="31" t="n">
        <v>194</v>
      </c>
      <c r="H25" s="52" t="n">
        <v>91</v>
      </c>
      <c r="I25" s="53" t="n">
        <v>103</v>
      </c>
      <c r="J25" s="59"/>
    </row>
    <row r="26" customFormat="false" ht="13.5" hidden="false" customHeight="false" outlineLevel="0" collapsed="false">
      <c r="B26" s="34" t="n">
        <v>14</v>
      </c>
      <c r="C26" s="31" t="n">
        <v>135</v>
      </c>
      <c r="D26" s="52" t="n">
        <v>63</v>
      </c>
      <c r="E26" s="52" t="n">
        <v>72</v>
      </c>
      <c r="F26" s="35" t="n">
        <v>64</v>
      </c>
      <c r="G26" s="31" t="n">
        <v>230</v>
      </c>
      <c r="H26" s="52" t="n">
        <v>108</v>
      </c>
      <c r="I26" s="53" t="n">
        <v>122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707</v>
      </c>
      <c r="D28" s="52" t="n">
        <v>342</v>
      </c>
      <c r="E28" s="52" t="n">
        <v>365</v>
      </c>
      <c r="F28" s="30" t="s">
        <v>14</v>
      </c>
      <c r="G28" s="31" t="n">
        <v>1110</v>
      </c>
      <c r="H28" s="52" t="n">
        <v>551</v>
      </c>
      <c r="I28" s="53" t="n">
        <v>559</v>
      </c>
      <c r="J28" s="59"/>
    </row>
    <row r="29" customFormat="false" ht="13.5" hidden="false" customHeight="false" outlineLevel="0" collapsed="false">
      <c r="B29" s="34" t="n">
        <v>15</v>
      </c>
      <c r="C29" s="31" t="n">
        <v>147</v>
      </c>
      <c r="D29" s="52" t="n">
        <v>66</v>
      </c>
      <c r="E29" s="52" t="n">
        <v>81</v>
      </c>
      <c r="F29" s="35" t="n">
        <v>65</v>
      </c>
      <c r="G29" s="31" t="n">
        <v>206</v>
      </c>
      <c r="H29" s="52" t="n">
        <v>102</v>
      </c>
      <c r="I29" s="53" t="n">
        <v>104</v>
      </c>
      <c r="J29" s="59"/>
    </row>
    <row r="30" customFormat="false" ht="13.5" hidden="false" customHeight="false" outlineLevel="0" collapsed="false">
      <c r="B30" s="34" t="n">
        <v>16</v>
      </c>
      <c r="C30" s="31" t="n">
        <v>141</v>
      </c>
      <c r="D30" s="52" t="n">
        <v>74</v>
      </c>
      <c r="E30" s="52" t="n">
        <v>67</v>
      </c>
      <c r="F30" s="35" t="n">
        <v>66</v>
      </c>
      <c r="G30" s="31" t="n">
        <v>208</v>
      </c>
      <c r="H30" s="52" t="n">
        <v>91</v>
      </c>
      <c r="I30" s="53" t="n">
        <v>117</v>
      </c>
      <c r="J30" s="59"/>
    </row>
    <row r="31" customFormat="false" ht="13.5" hidden="false" customHeight="false" outlineLevel="0" collapsed="false">
      <c r="B31" s="34" t="n">
        <v>17</v>
      </c>
      <c r="C31" s="31" t="n">
        <v>134</v>
      </c>
      <c r="D31" s="52" t="n">
        <v>66</v>
      </c>
      <c r="E31" s="52" t="n">
        <v>68</v>
      </c>
      <c r="F31" s="35" t="n">
        <v>67</v>
      </c>
      <c r="G31" s="31" t="n">
        <v>225</v>
      </c>
      <c r="H31" s="52" t="n">
        <v>119</v>
      </c>
      <c r="I31" s="53" t="n">
        <v>106</v>
      </c>
      <c r="J31" s="59"/>
    </row>
    <row r="32" customFormat="false" ht="13.5" hidden="false" customHeight="false" outlineLevel="0" collapsed="false">
      <c r="B32" s="34" t="n">
        <v>18</v>
      </c>
      <c r="C32" s="31" t="n">
        <v>146</v>
      </c>
      <c r="D32" s="52" t="n">
        <v>67</v>
      </c>
      <c r="E32" s="52" t="n">
        <v>79</v>
      </c>
      <c r="F32" s="35" t="n">
        <v>68</v>
      </c>
      <c r="G32" s="31" t="n">
        <v>221</v>
      </c>
      <c r="H32" s="52" t="n">
        <v>113</v>
      </c>
      <c r="I32" s="53" t="n">
        <v>108</v>
      </c>
      <c r="J32" s="59"/>
    </row>
    <row r="33" customFormat="false" ht="13.5" hidden="false" customHeight="false" outlineLevel="0" collapsed="false">
      <c r="B33" s="34" t="n">
        <v>19</v>
      </c>
      <c r="C33" s="31" t="n">
        <v>139</v>
      </c>
      <c r="D33" s="52" t="n">
        <v>69</v>
      </c>
      <c r="E33" s="52" t="n">
        <v>70</v>
      </c>
      <c r="F33" s="35" t="n">
        <v>69</v>
      </c>
      <c r="G33" s="31" t="n">
        <v>250</v>
      </c>
      <c r="H33" s="52" t="n">
        <v>126</v>
      </c>
      <c r="I33" s="53" t="n">
        <v>124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476</v>
      </c>
      <c r="D35" s="52" t="n">
        <v>247</v>
      </c>
      <c r="E35" s="52" t="n">
        <v>229</v>
      </c>
      <c r="F35" s="30" t="s">
        <v>16</v>
      </c>
      <c r="G35" s="31" t="n">
        <v>1381</v>
      </c>
      <c r="H35" s="52" t="n">
        <v>609</v>
      </c>
      <c r="I35" s="53" t="n">
        <v>772</v>
      </c>
      <c r="J35" s="59"/>
    </row>
    <row r="36" customFormat="false" ht="13.5" hidden="false" customHeight="false" outlineLevel="0" collapsed="false">
      <c r="B36" s="34" t="n">
        <v>20</v>
      </c>
      <c r="C36" s="31" t="n">
        <v>90</v>
      </c>
      <c r="D36" s="52" t="n">
        <v>43</v>
      </c>
      <c r="E36" s="52" t="n">
        <v>47</v>
      </c>
      <c r="F36" s="35" t="n">
        <v>70</v>
      </c>
      <c r="G36" s="31" t="n">
        <v>266</v>
      </c>
      <c r="H36" s="52" t="n">
        <v>121</v>
      </c>
      <c r="I36" s="53" t="n">
        <v>145</v>
      </c>
      <c r="J36" s="59"/>
    </row>
    <row r="37" customFormat="false" ht="13.5" hidden="false" customHeight="false" outlineLevel="0" collapsed="false">
      <c r="B37" s="34" t="n">
        <v>21</v>
      </c>
      <c r="C37" s="31" t="n">
        <v>122</v>
      </c>
      <c r="D37" s="52" t="n">
        <v>63</v>
      </c>
      <c r="E37" s="52" t="n">
        <v>59</v>
      </c>
      <c r="F37" s="35" t="n">
        <v>71</v>
      </c>
      <c r="G37" s="31" t="n">
        <v>331</v>
      </c>
      <c r="H37" s="52" t="n">
        <v>151</v>
      </c>
      <c r="I37" s="53" t="n">
        <v>180</v>
      </c>
      <c r="J37" s="59"/>
    </row>
    <row r="38" customFormat="false" ht="13.5" hidden="false" customHeight="false" outlineLevel="0" collapsed="false">
      <c r="B38" s="34" t="n">
        <v>22</v>
      </c>
      <c r="C38" s="31" t="n">
        <v>107</v>
      </c>
      <c r="D38" s="52" t="n">
        <v>60</v>
      </c>
      <c r="E38" s="52" t="n">
        <v>47</v>
      </c>
      <c r="F38" s="35" t="n">
        <v>72</v>
      </c>
      <c r="G38" s="31" t="n">
        <v>308</v>
      </c>
      <c r="H38" s="52" t="n">
        <v>129</v>
      </c>
      <c r="I38" s="53" t="n">
        <v>179</v>
      </c>
      <c r="J38" s="59"/>
    </row>
    <row r="39" customFormat="false" ht="13.5" hidden="false" customHeight="false" outlineLevel="0" collapsed="false">
      <c r="B39" s="34" t="n">
        <v>23</v>
      </c>
      <c r="C39" s="31" t="n">
        <v>81</v>
      </c>
      <c r="D39" s="52" t="n">
        <v>42</v>
      </c>
      <c r="E39" s="52" t="n">
        <v>39</v>
      </c>
      <c r="F39" s="35" t="n">
        <v>73</v>
      </c>
      <c r="G39" s="31" t="n">
        <v>292</v>
      </c>
      <c r="H39" s="52" t="n">
        <v>120</v>
      </c>
      <c r="I39" s="53" t="n">
        <v>172</v>
      </c>
      <c r="J39" s="59"/>
    </row>
    <row r="40" customFormat="false" ht="13.5" hidden="false" customHeight="false" outlineLevel="0" collapsed="false">
      <c r="B40" s="34" t="n">
        <v>24</v>
      </c>
      <c r="C40" s="31" t="n">
        <v>76</v>
      </c>
      <c r="D40" s="52" t="n">
        <v>39</v>
      </c>
      <c r="E40" s="52" t="n">
        <v>37</v>
      </c>
      <c r="F40" s="35" t="n">
        <v>74</v>
      </c>
      <c r="G40" s="31" t="n">
        <v>184</v>
      </c>
      <c r="H40" s="52" t="n">
        <v>88</v>
      </c>
      <c r="I40" s="53" t="n">
        <v>96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402</v>
      </c>
      <c r="D42" s="52" t="n">
        <v>201</v>
      </c>
      <c r="E42" s="52" t="n">
        <v>201</v>
      </c>
      <c r="F42" s="30" t="s">
        <v>18</v>
      </c>
      <c r="G42" s="31" t="n">
        <v>1126</v>
      </c>
      <c r="H42" s="52" t="n">
        <v>526</v>
      </c>
      <c r="I42" s="53" t="n">
        <v>600</v>
      </c>
      <c r="J42" s="59"/>
    </row>
    <row r="43" customFormat="false" ht="13.5" hidden="false" customHeight="true" outlineLevel="0" collapsed="false">
      <c r="B43" s="34" t="n">
        <v>25</v>
      </c>
      <c r="C43" s="31" t="n">
        <v>95</v>
      </c>
      <c r="D43" s="52" t="n">
        <v>46</v>
      </c>
      <c r="E43" s="52" t="n">
        <v>49</v>
      </c>
      <c r="F43" s="35" t="n">
        <v>75</v>
      </c>
      <c r="G43" s="31" t="n">
        <v>198</v>
      </c>
      <c r="H43" s="52" t="n">
        <v>74</v>
      </c>
      <c r="I43" s="53" t="n">
        <v>124</v>
      </c>
      <c r="J43" s="59"/>
    </row>
    <row r="44" customFormat="false" ht="13.5" hidden="false" customHeight="false" outlineLevel="0" collapsed="false">
      <c r="B44" s="34" t="n">
        <v>26</v>
      </c>
      <c r="C44" s="31" t="n">
        <v>67</v>
      </c>
      <c r="D44" s="52" t="n">
        <v>33</v>
      </c>
      <c r="E44" s="52" t="n">
        <v>34</v>
      </c>
      <c r="F44" s="35" t="n">
        <v>76</v>
      </c>
      <c r="G44" s="31" t="n">
        <v>229</v>
      </c>
      <c r="H44" s="52" t="n">
        <v>112</v>
      </c>
      <c r="I44" s="53" t="n">
        <v>117</v>
      </c>
      <c r="J44" s="59"/>
    </row>
    <row r="45" customFormat="false" ht="13.5" hidden="false" customHeight="false" outlineLevel="0" collapsed="false">
      <c r="B45" s="34" t="n">
        <v>27</v>
      </c>
      <c r="C45" s="31" t="n">
        <v>61</v>
      </c>
      <c r="D45" s="52" t="n">
        <v>23</v>
      </c>
      <c r="E45" s="52" t="n">
        <v>38</v>
      </c>
      <c r="F45" s="35" t="n">
        <v>77</v>
      </c>
      <c r="G45" s="31" t="n">
        <v>261</v>
      </c>
      <c r="H45" s="52" t="n">
        <v>123</v>
      </c>
      <c r="I45" s="53" t="n">
        <v>138</v>
      </c>
      <c r="J45" s="59"/>
    </row>
    <row r="46" customFormat="false" ht="13.5" hidden="false" customHeight="false" outlineLevel="0" collapsed="false">
      <c r="B46" s="34" t="n">
        <v>28</v>
      </c>
      <c r="C46" s="31" t="n">
        <v>88</v>
      </c>
      <c r="D46" s="52" t="n">
        <v>46</v>
      </c>
      <c r="E46" s="52" t="n">
        <v>42</v>
      </c>
      <c r="F46" s="35" t="n">
        <v>78</v>
      </c>
      <c r="G46" s="31" t="n">
        <v>217</v>
      </c>
      <c r="H46" s="52" t="n">
        <v>111</v>
      </c>
      <c r="I46" s="53" t="n">
        <v>106</v>
      </c>
      <c r="J46" s="59"/>
    </row>
    <row r="47" customFormat="false" ht="13.5" hidden="false" customHeight="false" outlineLevel="0" collapsed="false">
      <c r="B47" s="34" t="n">
        <v>29</v>
      </c>
      <c r="C47" s="31" t="n">
        <v>91</v>
      </c>
      <c r="D47" s="52" t="n">
        <v>53</v>
      </c>
      <c r="E47" s="52" t="n">
        <v>38</v>
      </c>
      <c r="F47" s="35" t="n">
        <v>79</v>
      </c>
      <c r="G47" s="31" t="n">
        <v>221</v>
      </c>
      <c r="H47" s="52" t="n">
        <v>106</v>
      </c>
      <c r="I47" s="53" t="n">
        <v>115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565</v>
      </c>
      <c r="D49" s="52" t="n">
        <v>308</v>
      </c>
      <c r="E49" s="52" t="n">
        <v>257</v>
      </c>
      <c r="F49" s="30" t="s">
        <v>20</v>
      </c>
      <c r="G49" s="31" t="n">
        <v>783</v>
      </c>
      <c r="H49" s="52" t="n">
        <v>338</v>
      </c>
      <c r="I49" s="53" t="n">
        <v>445</v>
      </c>
      <c r="J49" s="59"/>
    </row>
    <row r="50" customFormat="false" ht="13.5" hidden="false" customHeight="false" outlineLevel="0" collapsed="false">
      <c r="B50" s="34" t="n">
        <v>30</v>
      </c>
      <c r="C50" s="31" t="n">
        <v>98</v>
      </c>
      <c r="D50" s="52" t="n">
        <v>50</v>
      </c>
      <c r="E50" s="52" t="n">
        <v>48</v>
      </c>
      <c r="F50" s="35" t="n">
        <v>80</v>
      </c>
      <c r="G50" s="31" t="n">
        <v>180</v>
      </c>
      <c r="H50" s="52" t="n">
        <v>86</v>
      </c>
      <c r="I50" s="53" t="n">
        <v>94</v>
      </c>
      <c r="J50" s="59"/>
    </row>
    <row r="51" customFormat="false" ht="13.5" hidden="false" customHeight="false" outlineLevel="0" collapsed="false">
      <c r="B51" s="34" t="n">
        <v>31</v>
      </c>
      <c r="C51" s="31" t="n">
        <v>93</v>
      </c>
      <c r="D51" s="52" t="n">
        <v>55</v>
      </c>
      <c r="E51" s="52" t="n">
        <v>38</v>
      </c>
      <c r="F51" s="35" t="n">
        <v>81</v>
      </c>
      <c r="G51" s="31" t="n">
        <v>141</v>
      </c>
      <c r="H51" s="52" t="n">
        <v>64</v>
      </c>
      <c r="I51" s="53" t="n">
        <v>77</v>
      </c>
      <c r="J51" s="59"/>
    </row>
    <row r="52" customFormat="false" ht="13.5" hidden="false" customHeight="false" outlineLevel="0" collapsed="false">
      <c r="B52" s="34" t="n">
        <v>32</v>
      </c>
      <c r="C52" s="31" t="n">
        <v>99</v>
      </c>
      <c r="D52" s="52" t="n">
        <v>54</v>
      </c>
      <c r="E52" s="52" t="n">
        <v>45</v>
      </c>
      <c r="F52" s="35" t="n">
        <v>82</v>
      </c>
      <c r="G52" s="31" t="n">
        <v>157</v>
      </c>
      <c r="H52" s="52" t="n">
        <v>64</v>
      </c>
      <c r="I52" s="53" t="n">
        <v>93</v>
      </c>
      <c r="J52" s="59"/>
    </row>
    <row r="53" customFormat="false" ht="13.5" hidden="false" customHeight="false" outlineLevel="0" collapsed="false">
      <c r="B53" s="34" t="n">
        <v>33</v>
      </c>
      <c r="C53" s="31" t="n">
        <v>134</v>
      </c>
      <c r="D53" s="52" t="n">
        <v>78</v>
      </c>
      <c r="E53" s="52" t="n">
        <v>56</v>
      </c>
      <c r="F53" s="35" t="n">
        <v>83</v>
      </c>
      <c r="G53" s="31" t="n">
        <v>173</v>
      </c>
      <c r="H53" s="52" t="n">
        <v>73</v>
      </c>
      <c r="I53" s="53" t="n">
        <v>100</v>
      </c>
      <c r="J53" s="59"/>
    </row>
    <row r="54" customFormat="false" ht="13.5" hidden="false" customHeight="false" outlineLevel="0" collapsed="false">
      <c r="B54" s="34" t="n">
        <v>34</v>
      </c>
      <c r="C54" s="31" t="n">
        <v>141</v>
      </c>
      <c r="D54" s="52" t="n">
        <v>71</v>
      </c>
      <c r="E54" s="52" t="n">
        <v>70</v>
      </c>
      <c r="F54" s="35" t="n">
        <v>84</v>
      </c>
      <c r="G54" s="31" t="n">
        <v>132</v>
      </c>
      <c r="H54" s="52" t="n">
        <v>51</v>
      </c>
      <c r="I54" s="53" t="n">
        <v>81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718</v>
      </c>
      <c r="D56" s="52" t="n">
        <v>377</v>
      </c>
      <c r="E56" s="52" t="n">
        <v>341</v>
      </c>
      <c r="F56" s="30" t="s">
        <v>22</v>
      </c>
      <c r="G56" s="31" t="n">
        <v>560</v>
      </c>
      <c r="H56" s="52" t="n">
        <v>192</v>
      </c>
      <c r="I56" s="53" t="n">
        <v>368</v>
      </c>
      <c r="J56" s="59"/>
    </row>
    <row r="57" customFormat="false" ht="13.5" hidden="false" customHeight="false" outlineLevel="0" collapsed="false">
      <c r="B57" s="34" t="n">
        <v>35</v>
      </c>
      <c r="C57" s="31" t="n">
        <v>114</v>
      </c>
      <c r="D57" s="52" t="n">
        <v>63</v>
      </c>
      <c r="E57" s="52" t="n">
        <v>51</v>
      </c>
      <c r="F57" s="35" t="n">
        <v>85</v>
      </c>
      <c r="G57" s="31" t="n">
        <v>122</v>
      </c>
      <c r="H57" s="52" t="n">
        <v>45</v>
      </c>
      <c r="I57" s="53" t="n">
        <v>77</v>
      </c>
      <c r="J57" s="59"/>
    </row>
    <row r="58" customFormat="false" ht="13.5" hidden="false" customHeight="false" outlineLevel="0" collapsed="false">
      <c r="B58" s="34" t="n">
        <v>36</v>
      </c>
      <c r="C58" s="31" t="n">
        <v>139</v>
      </c>
      <c r="D58" s="52" t="n">
        <v>67</v>
      </c>
      <c r="E58" s="52" t="n">
        <v>72</v>
      </c>
      <c r="F58" s="35" t="n">
        <v>86</v>
      </c>
      <c r="G58" s="31" t="n">
        <v>120</v>
      </c>
      <c r="H58" s="52" t="n">
        <v>39</v>
      </c>
      <c r="I58" s="53" t="n">
        <v>81</v>
      </c>
      <c r="J58" s="59"/>
    </row>
    <row r="59" customFormat="false" ht="13.5" hidden="false" customHeight="false" outlineLevel="0" collapsed="false">
      <c r="B59" s="34" t="n">
        <v>37</v>
      </c>
      <c r="C59" s="31" t="n">
        <v>134</v>
      </c>
      <c r="D59" s="52" t="n">
        <v>76</v>
      </c>
      <c r="E59" s="52" t="n">
        <v>58</v>
      </c>
      <c r="F59" s="35" t="n">
        <v>87</v>
      </c>
      <c r="G59" s="31" t="n">
        <v>111</v>
      </c>
      <c r="H59" s="52" t="n">
        <v>37</v>
      </c>
      <c r="I59" s="53" t="n">
        <v>74</v>
      </c>
      <c r="J59" s="59"/>
    </row>
    <row r="60" customFormat="false" ht="13.5" hidden="false" customHeight="false" outlineLevel="0" collapsed="false">
      <c r="B60" s="34" t="n">
        <v>38</v>
      </c>
      <c r="C60" s="31" t="n">
        <v>169</v>
      </c>
      <c r="D60" s="52" t="n">
        <v>88</v>
      </c>
      <c r="E60" s="52" t="n">
        <v>81</v>
      </c>
      <c r="F60" s="35" t="n">
        <v>88</v>
      </c>
      <c r="G60" s="31" t="n">
        <v>101</v>
      </c>
      <c r="H60" s="52" t="n">
        <v>39</v>
      </c>
      <c r="I60" s="53" t="n">
        <v>62</v>
      </c>
      <c r="J60" s="59"/>
    </row>
    <row r="61" customFormat="false" ht="13.5" hidden="false" customHeight="false" outlineLevel="0" collapsed="false">
      <c r="B61" s="34" t="n">
        <v>39</v>
      </c>
      <c r="C61" s="31" t="n">
        <v>162</v>
      </c>
      <c r="D61" s="52" t="n">
        <v>83</v>
      </c>
      <c r="E61" s="52" t="n">
        <v>79</v>
      </c>
      <c r="F61" s="35" t="n">
        <v>89</v>
      </c>
      <c r="G61" s="31" t="n">
        <v>106</v>
      </c>
      <c r="H61" s="52" t="n">
        <v>32</v>
      </c>
      <c r="I61" s="53" t="n">
        <v>74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908</v>
      </c>
      <c r="D63" s="52" t="n">
        <v>444</v>
      </c>
      <c r="E63" s="52" t="n">
        <v>464</v>
      </c>
      <c r="F63" s="30" t="s">
        <v>24</v>
      </c>
      <c r="G63" s="31" t="n">
        <v>257</v>
      </c>
      <c r="H63" s="52" t="n">
        <v>85</v>
      </c>
      <c r="I63" s="53" t="n">
        <v>172</v>
      </c>
      <c r="J63" s="59"/>
    </row>
    <row r="64" customFormat="false" ht="13.5" hidden="false" customHeight="false" outlineLevel="0" collapsed="false">
      <c r="B64" s="34" t="n">
        <v>40</v>
      </c>
      <c r="C64" s="31" t="n">
        <v>147</v>
      </c>
      <c r="D64" s="52" t="n">
        <v>67</v>
      </c>
      <c r="E64" s="52" t="n">
        <v>80</v>
      </c>
      <c r="F64" s="35" t="n">
        <v>90</v>
      </c>
      <c r="G64" s="31" t="n">
        <v>70</v>
      </c>
      <c r="H64" s="52" t="n">
        <v>25</v>
      </c>
      <c r="I64" s="53" t="n">
        <v>45</v>
      </c>
      <c r="J64" s="59"/>
    </row>
    <row r="65" customFormat="false" ht="13.5" hidden="false" customHeight="false" outlineLevel="0" collapsed="false">
      <c r="B65" s="34" t="n">
        <v>41</v>
      </c>
      <c r="C65" s="31" t="n">
        <v>181</v>
      </c>
      <c r="D65" s="52" t="n">
        <v>86</v>
      </c>
      <c r="E65" s="52" t="n">
        <v>95</v>
      </c>
      <c r="F65" s="35" t="n">
        <v>91</v>
      </c>
      <c r="G65" s="31" t="n">
        <v>55</v>
      </c>
      <c r="H65" s="52" t="n">
        <v>24</v>
      </c>
      <c r="I65" s="53" t="n">
        <v>31</v>
      </c>
      <c r="J65" s="59"/>
    </row>
    <row r="66" customFormat="false" ht="13.5" hidden="false" customHeight="false" outlineLevel="0" collapsed="false">
      <c r="B66" s="34" t="n">
        <v>42</v>
      </c>
      <c r="C66" s="31" t="n">
        <v>157</v>
      </c>
      <c r="D66" s="52" t="n">
        <v>94</v>
      </c>
      <c r="E66" s="52" t="n">
        <v>63</v>
      </c>
      <c r="F66" s="35" t="n">
        <v>92</v>
      </c>
      <c r="G66" s="31" t="n">
        <v>50</v>
      </c>
      <c r="H66" s="52" t="n">
        <v>17</v>
      </c>
      <c r="I66" s="53" t="n">
        <v>33</v>
      </c>
      <c r="J66" s="59"/>
    </row>
    <row r="67" customFormat="false" ht="13.5" hidden="false" customHeight="false" outlineLevel="0" collapsed="false">
      <c r="B67" s="34" t="n">
        <v>43</v>
      </c>
      <c r="C67" s="31" t="n">
        <v>191</v>
      </c>
      <c r="D67" s="52" t="n">
        <v>88</v>
      </c>
      <c r="E67" s="52" t="n">
        <v>103</v>
      </c>
      <c r="F67" s="35" t="n">
        <v>93</v>
      </c>
      <c r="G67" s="31" t="n">
        <v>39</v>
      </c>
      <c r="H67" s="52" t="n">
        <v>9</v>
      </c>
      <c r="I67" s="53" t="n">
        <v>30</v>
      </c>
      <c r="J67" s="59"/>
    </row>
    <row r="68" customFormat="false" ht="13.5" hidden="false" customHeight="false" outlineLevel="0" collapsed="false">
      <c r="B68" s="34" t="n">
        <v>44</v>
      </c>
      <c r="C68" s="31" t="n">
        <v>232</v>
      </c>
      <c r="D68" s="52" t="n">
        <v>109</v>
      </c>
      <c r="E68" s="52" t="n">
        <v>123</v>
      </c>
      <c r="F68" s="35" t="n">
        <v>94</v>
      </c>
      <c r="G68" s="31" t="n">
        <v>43</v>
      </c>
      <c r="H68" s="52" t="n">
        <v>10</v>
      </c>
      <c r="I68" s="53" t="n">
        <v>33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1169</v>
      </c>
      <c r="D70" s="52" t="n">
        <v>633</v>
      </c>
      <c r="E70" s="52" t="n">
        <v>536</v>
      </c>
      <c r="F70" s="30" t="s">
        <v>26</v>
      </c>
      <c r="G70" s="31" t="n">
        <v>68</v>
      </c>
      <c r="H70" s="52" t="n">
        <v>11</v>
      </c>
      <c r="I70" s="53" t="n">
        <v>57</v>
      </c>
      <c r="J70" s="59"/>
    </row>
    <row r="71" customFormat="false" ht="13.5" hidden="false" customHeight="false" outlineLevel="0" collapsed="false">
      <c r="B71" s="34" t="n">
        <v>45</v>
      </c>
      <c r="C71" s="31" t="n">
        <v>217</v>
      </c>
      <c r="D71" s="52" t="n">
        <v>122</v>
      </c>
      <c r="E71" s="52" t="n">
        <v>95</v>
      </c>
      <c r="F71" s="35" t="n">
        <v>95</v>
      </c>
      <c r="G71" s="31" t="n">
        <v>26</v>
      </c>
      <c r="H71" s="52" t="n">
        <v>1</v>
      </c>
      <c r="I71" s="53" t="n">
        <v>25</v>
      </c>
      <c r="J71" s="59"/>
    </row>
    <row r="72" customFormat="false" ht="13.5" hidden="false" customHeight="false" outlineLevel="0" collapsed="false">
      <c r="B72" s="34" t="n">
        <v>46</v>
      </c>
      <c r="C72" s="31" t="n">
        <v>229</v>
      </c>
      <c r="D72" s="52" t="n">
        <v>114</v>
      </c>
      <c r="E72" s="52" t="n">
        <v>115</v>
      </c>
      <c r="F72" s="35" t="n">
        <v>96</v>
      </c>
      <c r="G72" s="31" t="n">
        <v>29</v>
      </c>
      <c r="H72" s="52" t="n">
        <v>5</v>
      </c>
      <c r="I72" s="53" t="n">
        <v>24</v>
      </c>
      <c r="J72" s="59"/>
    </row>
    <row r="73" customFormat="false" ht="13.5" hidden="false" customHeight="false" outlineLevel="0" collapsed="false">
      <c r="B73" s="34" t="n">
        <v>47</v>
      </c>
      <c r="C73" s="31" t="n">
        <v>230</v>
      </c>
      <c r="D73" s="52" t="n">
        <v>131</v>
      </c>
      <c r="E73" s="52" t="n">
        <v>99</v>
      </c>
      <c r="F73" s="35" t="n">
        <v>97</v>
      </c>
      <c r="G73" s="31" t="n">
        <v>13</v>
      </c>
      <c r="H73" s="52" t="n">
        <v>5</v>
      </c>
      <c r="I73" s="53" t="n">
        <v>8</v>
      </c>
      <c r="J73" s="59"/>
    </row>
    <row r="74" customFormat="false" ht="13.5" hidden="false" customHeight="false" outlineLevel="0" collapsed="false">
      <c r="B74" s="34" t="n">
        <v>48</v>
      </c>
      <c r="C74" s="31" t="n">
        <v>261</v>
      </c>
      <c r="D74" s="52" t="n">
        <v>129</v>
      </c>
      <c r="E74" s="52" t="n">
        <v>132</v>
      </c>
      <c r="F74" s="30" t="s">
        <v>27</v>
      </c>
      <c r="G74" s="31" t="n">
        <v>26</v>
      </c>
      <c r="H74" s="52" t="n">
        <v>7</v>
      </c>
      <c r="I74" s="53" t="n">
        <v>19</v>
      </c>
      <c r="J74" s="59"/>
    </row>
    <row r="75" customFormat="false" ht="13.5" hidden="false" customHeight="false" outlineLevel="0" collapsed="false">
      <c r="B75" s="37" t="n">
        <v>49</v>
      </c>
      <c r="C75" s="38" t="n">
        <v>232</v>
      </c>
      <c r="D75" s="55" t="n">
        <v>137</v>
      </c>
      <c r="E75" s="55" t="n">
        <v>95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  <c r="J78" s="59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  <c r="J79" s="59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  <c r="J80" s="59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  <c r="J81" s="59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  <c r="J82" s="59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  <c r="J83" s="59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  <c r="J84" s="59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  <c r="J85" s="59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  <c r="J86" s="59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  <c r="J87" s="59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  <c r="J88" s="59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  <c r="J89" s="59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  <c r="J90" s="59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  <c r="J91" s="59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  <c r="J92" s="59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  <c r="J93" s="59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  <c r="J94" s="59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  <c r="J95" s="59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  <c r="J96" s="59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  <c r="J97" s="59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  <c r="J98" s="59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  <c r="J99" s="59"/>
    </row>
    <row r="100" customFormat="false" ht="13.5" hidden="false" customHeight="false" outlineLevel="0" collapsed="false">
      <c r="C100" s="59"/>
      <c r="D100" s="59"/>
      <c r="E100" s="59"/>
      <c r="G100" s="1"/>
      <c r="H100" s="45"/>
      <c r="I100" s="45"/>
    </row>
    <row r="101" customFormat="false" ht="13.5" hidden="false" customHeight="false" outlineLevel="0" collapsed="false">
      <c r="C101" s="59"/>
      <c r="D101" s="59"/>
      <c r="E101" s="59"/>
      <c r="G101" s="1"/>
      <c r="H101" s="45"/>
      <c r="I101" s="45"/>
    </row>
    <row r="102" customFormat="false" ht="13.5" hidden="false" customHeight="false" outlineLevel="0" collapsed="false">
      <c r="C102" s="59"/>
      <c r="D102" s="59"/>
      <c r="E102" s="59"/>
      <c r="G102" s="1"/>
      <c r="H102" s="45"/>
      <c r="I102" s="45"/>
    </row>
    <row r="103" customFormat="false" ht="13.5" hidden="false" customHeight="false" outlineLevel="0" collapsed="false">
      <c r="C103" s="59"/>
      <c r="D103" s="59"/>
      <c r="E103" s="59"/>
      <c r="G103" s="1"/>
      <c r="H103" s="45"/>
      <c r="I103" s="45"/>
    </row>
    <row r="104" customFormat="false" ht="13.5" hidden="false" customHeight="false" outlineLevel="0" collapsed="false">
      <c r="C104" s="59"/>
      <c r="D104" s="59"/>
      <c r="E104" s="59"/>
      <c r="G104" s="1"/>
      <c r="H104" s="45"/>
      <c r="I104" s="45"/>
    </row>
    <row r="105" customFormat="false" ht="13.5" hidden="false" customHeight="false" outlineLevel="0" collapsed="false">
      <c r="C105" s="59"/>
      <c r="D105" s="59"/>
      <c r="E105" s="59"/>
      <c r="G105" s="1"/>
      <c r="H105" s="45"/>
      <c r="I105" s="45"/>
    </row>
    <row r="106" customFormat="false" ht="13.5" hidden="false" customHeight="false" outlineLevel="0" collapsed="false">
      <c r="C106" s="59"/>
      <c r="D106" s="59"/>
      <c r="E106" s="59"/>
      <c r="G106" s="1"/>
      <c r="H106" s="45"/>
      <c r="I106" s="45"/>
    </row>
    <row r="107" customFormat="false" ht="13.5" hidden="false" customHeight="false" outlineLevel="0" collapsed="false">
      <c r="C107" s="59"/>
      <c r="D107" s="59"/>
      <c r="E107" s="59"/>
      <c r="G107" s="1"/>
      <c r="H107" s="45"/>
      <c r="I107" s="45"/>
    </row>
    <row r="108" customFormat="false" ht="13.5" hidden="false" customHeight="false" outlineLevel="0" collapsed="false">
      <c r="C108" s="59"/>
      <c r="D108" s="59"/>
      <c r="E108" s="59"/>
      <c r="G108" s="1"/>
      <c r="H108" s="45"/>
      <c r="I108" s="45"/>
    </row>
    <row r="109" customFormat="false" ht="13.5" hidden="false" customHeight="false" outlineLevel="0" collapsed="false">
      <c r="C109" s="59"/>
      <c r="D109" s="59"/>
      <c r="E109" s="59"/>
      <c r="G109" s="1"/>
      <c r="H109" s="45"/>
      <c r="I109" s="45"/>
    </row>
    <row r="110" customFormat="false" ht="13.5" hidden="false" customHeight="false" outlineLevel="0" collapsed="false">
      <c r="C110" s="59"/>
      <c r="D110" s="59"/>
      <c r="E110" s="59"/>
      <c r="G110" s="1"/>
      <c r="H110" s="45"/>
      <c r="I110" s="45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885</v>
      </c>
      <c r="D5" s="21" t="n">
        <v>5480</v>
      </c>
      <c r="E5" s="21" t="n">
        <v>640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05</v>
      </c>
      <c r="D7" s="52" t="n">
        <v>158</v>
      </c>
      <c r="E7" s="52" t="n">
        <v>147</v>
      </c>
      <c r="F7" s="30" t="s">
        <v>8</v>
      </c>
      <c r="G7" s="31" t="n">
        <v>697</v>
      </c>
      <c r="H7" s="52" t="n">
        <v>341</v>
      </c>
      <c r="I7" s="53" t="n">
        <v>356</v>
      </c>
    </row>
    <row r="8" customFormat="false" ht="13.5" hidden="false" customHeight="false" outlineLevel="0" collapsed="false">
      <c r="B8" s="34" t="n">
        <v>0</v>
      </c>
      <c r="C8" s="31" t="n">
        <v>57</v>
      </c>
      <c r="D8" s="52" t="n">
        <v>28</v>
      </c>
      <c r="E8" s="52" t="n">
        <v>29</v>
      </c>
      <c r="F8" s="35" t="n">
        <v>50</v>
      </c>
      <c r="G8" s="31" t="n">
        <v>166</v>
      </c>
      <c r="H8" s="52" t="n">
        <v>85</v>
      </c>
      <c r="I8" s="53" t="n">
        <v>81</v>
      </c>
    </row>
    <row r="9" customFormat="false" ht="13.5" hidden="false" customHeight="false" outlineLevel="0" collapsed="false">
      <c r="B9" s="34" t="n">
        <v>1</v>
      </c>
      <c r="C9" s="31" t="n">
        <v>59</v>
      </c>
      <c r="D9" s="52" t="n">
        <v>34</v>
      </c>
      <c r="E9" s="52" t="n">
        <v>25</v>
      </c>
      <c r="F9" s="35" t="n">
        <v>51</v>
      </c>
      <c r="G9" s="31" t="n">
        <v>138</v>
      </c>
      <c r="H9" s="52" t="n">
        <v>70</v>
      </c>
      <c r="I9" s="53" t="n">
        <v>68</v>
      </c>
    </row>
    <row r="10" customFormat="false" ht="13.5" hidden="false" customHeight="false" outlineLevel="0" collapsed="false">
      <c r="B10" s="34" t="n">
        <v>2</v>
      </c>
      <c r="C10" s="31" t="n">
        <v>51</v>
      </c>
      <c r="D10" s="52" t="n">
        <v>19</v>
      </c>
      <c r="E10" s="52" t="n">
        <v>32</v>
      </c>
      <c r="F10" s="35" t="n">
        <v>52</v>
      </c>
      <c r="G10" s="31" t="n">
        <v>148</v>
      </c>
      <c r="H10" s="52" t="n">
        <v>65</v>
      </c>
      <c r="I10" s="53" t="n">
        <v>83</v>
      </c>
    </row>
    <row r="11" customFormat="false" ht="13.5" hidden="false" customHeight="false" outlineLevel="0" collapsed="false">
      <c r="B11" s="34" t="n">
        <v>3</v>
      </c>
      <c r="C11" s="31" t="n">
        <v>71</v>
      </c>
      <c r="D11" s="52" t="n">
        <v>40</v>
      </c>
      <c r="E11" s="52" t="n">
        <v>31</v>
      </c>
      <c r="F11" s="35" t="n">
        <v>53</v>
      </c>
      <c r="G11" s="31" t="n">
        <v>153</v>
      </c>
      <c r="H11" s="52" t="n">
        <v>71</v>
      </c>
      <c r="I11" s="53" t="n">
        <v>82</v>
      </c>
    </row>
    <row r="12" customFormat="false" ht="13.5" hidden="false" customHeight="false" outlineLevel="0" collapsed="false">
      <c r="B12" s="34" t="n">
        <v>4</v>
      </c>
      <c r="C12" s="31" t="n">
        <v>67</v>
      </c>
      <c r="D12" s="52" t="n">
        <v>37</v>
      </c>
      <c r="E12" s="52" t="n">
        <v>30</v>
      </c>
      <c r="F12" s="35" t="n">
        <v>54</v>
      </c>
      <c r="G12" s="31" t="n">
        <v>92</v>
      </c>
      <c r="H12" s="52" t="n">
        <v>50</v>
      </c>
      <c r="I12" s="53" t="n">
        <v>42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365</v>
      </c>
      <c r="D14" s="52" t="n">
        <v>175</v>
      </c>
      <c r="E14" s="52" t="n">
        <v>190</v>
      </c>
      <c r="F14" s="30" t="s">
        <v>10</v>
      </c>
      <c r="G14" s="31" t="n">
        <v>628</v>
      </c>
      <c r="H14" s="52" t="n">
        <v>293</v>
      </c>
      <c r="I14" s="53" t="n">
        <v>335</v>
      </c>
    </row>
    <row r="15" customFormat="false" ht="13.5" hidden="false" customHeight="false" outlineLevel="0" collapsed="false">
      <c r="B15" s="34" t="n">
        <v>5</v>
      </c>
      <c r="C15" s="31" t="n">
        <v>69</v>
      </c>
      <c r="D15" s="52" t="n">
        <v>35</v>
      </c>
      <c r="E15" s="52" t="n">
        <v>34</v>
      </c>
      <c r="F15" s="35" t="n">
        <v>55</v>
      </c>
      <c r="G15" s="31" t="n">
        <v>130</v>
      </c>
      <c r="H15" s="52" t="n">
        <v>67</v>
      </c>
      <c r="I15" s="53" t="n">
        <v>63</v>
      </c>
    </row>
    <row r="16" customFormat="false" ht="13.5" hidden="false" customHeight="false" outlineLevel="0" collapsed="false">
      <c r="B16" s="34" t="n">
        <v>6</v>
      </c>
      <c r="C16" s="31" t="n">
        <v>68</v>
      </c>
      <c r="D16" s="52" t="n">
        <v>28</v>
      </c>
      <c r="E16" s="52" t="n">
        <v>40</v>
      </c>
      <c r="F16" s="35" t="n">
        <v>56</v>
      </c>
      <c r="G16" s="31" t="n">
        <v>131</v>
      </c>
      <c r="H16" s="52" t="n">
        <v>61</v>
      </c>
      <c r="I16" s="53" t="n">
        <v>70</v>
      </c>
    </row>
    <row r="17" customFormat="false" ht="13.5" hidden="false" customHeight="false" outlineLevel="0" collapsed="false">
      <c r="B17" s="34" t="n">
        <v>7</v>
      </c>
      <c r="C17" s="31" t="n">
        <v>63</v>
      </c>
      <c r="D17" s="52" t="n">
        <v>39</v>
      </c>
      <c r="E17" s="52" t="n">
        <v>24</v>
      </c>
      <c r="F17" s="35" t="n">
        <v>57</v>
      </c>
      <c r="G17" s="31" t="n">
        <v>120</v>
      </c>
      <c r="H17" s="52" t="n">
        <v>48</v>
      </c>
      <c r="I17" s="53" t="n">
        <v>72</v>
      </c>
    </row>
    <row r="18" customFormat="false" ht="13.5" hidden="false" customHeight="false" outlineLevel="0" collapsed="false">
      <c r="B18" s="34" t="n">
        <v>8</v>
      </c>
      <c r="C18" s="31" t="n">
        <v>78</v>
      </c>
      <c r="D18" s="52" t="n">
        <v>30</v>
      </c>
      <c r="E18" s="52" t="n">
        <v>48</v>
      </c>
      <c r="F18" s="35" t="n">
        <v>58</v>
      </c>
      <c r="G18" s="31" t="n">
        <v>131</v>
      </c>
      <c r="H18" s="52" t="n">
        <v>61</v>
      </c>
      <c r="I18" s="53" t="n">
        <v>70</v>
      </c>
    </row>
    <row r="19" customFormat="false" ht="13.5" hidden="false" customHeight="false" outlineLevel="0" collapsed="false">
      <c r="B19" s="34" t="n">
        <v>9</v>
      </c>
      <c r="C19" s="31" t="n">
        <v>87</v>
      </c>
      <c r="D19" s="52" t="n">
        <v>43</v>
      </c>
      <c r="E19" s="52" t="n">
        <v>44</v>
      </c>
      <c r="F19" s="35" t="n">
        <v>59</v>
      </c>
      <c r="G19" s="31" t="n">
        <v>116</v>
      </c>
      <c r="H19" s="52" t="n">
        <v>56</v>
      </c>
      <c r="I19" s="53" t="n">
        <v>60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406</v>
      </c>
      <c r="D21" s="52" t="n">
        <v>211</v>
      </c>
      <c r="E21" s="52" t="n">
        <v>195</v>
      </c>
      <c r="F21" s="30" t="s">
        <v>12</v>
      </c>
      <c r="G21" s="31" t="n">
        <v>760</v>
      </c>
      <c r="H21" s="52" t="n">
        <v>350</v>
      </c>
      <c r="I21" s="53" t="n">
        <v>410</v>
      </c>
    </row>
    <row r="22" customFormat="false" ht="13.5" hidden="false" customHeight="false" outlineLevel="0" collapsed="false">
      <c r="B22" s="34" t="n">
        <v>10</v>
      </c>
      <c r="C22" s="31" t="n">
        <v>77</v>
      </c>
      <c r="D22" s="52" t="n">
        <v>42</v>
      </c>
      <c r="E22" s="52" t="n">
        <v>35</v>
      </c>
      <c r="F22" s="35" t="n">
        <v>60</v>
      </c>
      <c r="G22" s="31" t="n">
        <v>136</v>
      </c>
      <c r="H22" s="52" t="n">
        <v>65</v>
      </c>
      <c r="I22" s="53" t="n">
        <v>71</v>
      </c>
    </row>
    <row r="23" customFormat="false" ht="13.5" hidden="false" customHeight="false" outlineLevel="0" collapsed="false">
      <c r="B23" s="34" t="n">
        <v>11</v>
      </c>
      <c r="C23" s="31" t="n">
        <v>84</v>
      </c>
      <c r="D23" s="52" t="n">
        <v>45</v>
      </c>
      <c r="E23" s="52" t="n">
        <v>39</v>
      </c>
      <c r="F23" s="35" t="n">
        <v>61</v>
      </c>
      <c r="G23" s="31" t="n">
        <v>150</v>
      </c>
      <c r="H23" s="52" t="n">
        <v>62</v>
      </c>
      <c r="I23" s="53" t="n">
        <v>88</v>
      </c>
    </row>
    <row r="24" customFormat="false" ht="13.5" hidden="false" customHeight="false" outlineLevel="0" collapsed="false">
      <c r="B24" s="34" t="n">
        <v>12</v>
      </c>
      <c r="C24" s="31" t="n">
        <v>86</v>
      </c>
      <c r="D24" s="52" t="n">
        <v>45</v>
      </c>
      <c r="E24" s="52" t="n">
        <v>41</v>
      </c>
      <c r="F24" s="35" t="n">
        <v>62</v>
      </c>
      <c r="G24" s="31" t="n">
        <v>146</v>
      </c>
      <c r="H24" s="52" t="n">
        <v>76</v>
      </c>
      <c r="I24" s="53" t="n">
        <v>70</v>
      </c>
    </row>
    <row r="25" customFormat="false" ht="13.5" hidden="false" customHeight="false" outlineLevel="0" collapsed="false">
      <c r="B25" s="34" t="n">
        <v>13</v>
      </c>
      <c r="C25" s="31" t="n">
        <v>75</v>
      </c>
      <c r="D25" s="52" t="n">
        <v>43</v>
      </c>
      <c r="E25" s="52" t="n">
        <v>32</v>
      </c>
      <c r="F25" s="35" t="n">
        <v>63</v>
      </c>
      <c r="G25" s="31" t="n">
        <v>156</v>
      </c>
      <c r="H25" s="52" t="n">
        <v>64</v>
      </c>
      <c r="I25" s="53" t="n">
        <v>92</v>
      </c>
    </row>
    <row r="26" customFormat="false" ht="13.5" hidden="false" customHeight="false" outlineLevel="0" collapsed="false">
      <c r="B26" s="34" t="n">
        <v>14</v>
      </c>
      <c r="C26" s="31" t="n">
        <v>84</v>
      </c>
      <c r="D26" s="52" t="n">
        <v>36</v>
      </c>
      <c r="E26" s="52" t="n">
        <v>48</v>
      </c>
      <c r="F26" s="35" t="n">
        <v>64</v>
      </c>
      <c r="G26" s="31" t="n">
        <v>172</v>
      </c>
      <c r="H26" s="52" t="n">
        <v>83</v>
      </c>
      <c r="I26" s="53" t="n">
        <v>89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504</v>
      </c>
      <c r="D28" s="52" t="n">
        <v>243</v>
      </c>
      <c r="E28" s="52" t="n">
        <v>261</v>
      </c>
      <c r="F28" s="30" t="s">
        <v>14</v>
      </c>
      <c r="G28" s="31" t="n">
        <v>984</v>
      </c>
      <c r="H28" s="52" t="n">
        <v>485</v>
      </c>
      <c r="I28" s="53" t="n">
        <v>499</v>
      </c>
    </row>
    <row r="29" customFormat="false" ht="13.5" hidden="false" customHeight="false" outlineLevel="0" collapsed="false">
      <c r="B29" s="34" t="n">
        <v>15</v>
      </c>
      <c r="C29" s="31" t="n">
        <v>102</v>
      </c>
      <c r="D29" s="52" t="n">
        <v>52</v>
      </c>
      <c r="E29" s="52" t="n">
        <v>50</v>
      </c>
      <c r="F29" s="35" t="n">
        <v>65</v>
      </c>
      <c r="G29" s="31" t="n">
        <v>179</v>
      </c>
      <c r="H29" s="52" t="n">
        <v>91</v>
      </c>
      <c r="I29" s="53" t="n">
        <v>88</v>
      </c>
    </row>
    <row r="30" customFormat="false" ht="13.5" hidden="false" customHeight="false" outlineLevel="0" collapsed="false">
      <c r="B30" s="34" t="n">
        <v>16</v>
      </c>
      <c r="C30" s="31" t="n">
        <v>103</v>
      </c>
      <c r="D30" s="52" t="n">
        <v>45</v>
      </c>
      <c r="E30" s="52" t="n">
        <v>58</v>
      </c>
      <c r="F30" s="35" t="n">
        <v>66</v>
      </c>
      <c r="G30" s="31" t="n">
        <v>208</v>
      </c>
      <c r="H30" s="52" t="n">
        <v>109</v>
      </c>
      <c r="I30" s="53" t="n">
        <v>99</v>
      </c>
    </row>
    <row r="31" customFormat="false" ht="13.5" hidden="false" customHeight="false" outlineLevel="0" collapsed="false">
      <c r="B31" s="34" t="n">
        <v>17</v>
      </c>
      <c r="C31" s="31" t="n">
        <v>101</v>
      </c>
      <c r="D31" s="52" t="n">
        <v>59</v>
      </c>
      <c r="E31" s="52" t="n">
        <v>42</v>
      </c>
      <c r="F31" s="35" t="n">
        <v>67</v>
      </c>
      <c r="G31" s="31" t="n">
        <v>175</v>
      </c>
      <c r="H31" s="52" t="n">
        <v>94</v>
      </c>
      <c r="I31" s="53" t="n">
        <v>81</v>
      </c>
    </row>
    <row r="32" customFormat="false" ht="13.5" hidden="false" customHeight="false" outlineLevel="0" collapsed="false">
      <c r="B32" s="34" t="n">
        <v>18</v>
      </c>
      <c r="C32" s="31" t="n">
        <v>102</v>
      </c>
      <c r="D32" s="52" t="n">
        <v>43</v>
      </c>
      <c r="E32" s="52" t="n">
        <v>59</v>
      </c>
      <c r="F32" s="35" t="n">
        <v>68</v>
      </c>
      <c r="G32" s="31" t="n">
        <v>211</v>
      </c>
      <c r="H32" s="52" t="n">
        <v>98</v>
      </c>
      <c r="I32" s="53" t="n">
        <v>113</v>
      </c>
    </row>
    <row r="33" customFormat="false" ht="13.5" hidden="false" customHeight="false" outlineLevel="0" collapsed="false">
      <c r="B33" s="34" t="n">
        <v>19</v>
      </c>
      <c r="C33" s="31" t="n">
        <v>96</v>
      </c>
      <c r="D33" s="52" t="n">
        <v>44</v>
      </c>
      <c r="E33" s="52" t="n">
        <v>52</v>
      </c>
      <c r="F33" s="35" t="n">
        <v>69</v>
      </c>
      <c r="G33" s="31" t="n">
        <v>211</v>
      </c>
      <c r="H33" s="52" t="n">
        <v>93</v>
      </c>
      <c r="I33" s="53" t="n">
        <v>118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425</v>
      </c>
      <c r="D35" s="52" t="n">
        <v>208</v>
      </c>
      <c r="E35" s="52" t="n">
        <v>217</v>
      </c>
      <c r="F35" s="30" t="s">
        <v>16</v>
      </c>
      <c r="G35" s="31" t="n">
        <v>1153</v>
      </c>
      <c r="H35" s="52" t="n">
        <v>539</v>
      </c>
      <c r="I35" s="53" t="n">
        <v>614</v>
      </c>
    </row>
    <row r="36" customFormat="false" ht="13.5" hidden="false" customHeight="false" outlineLevel="0" collapsed="false">
      <c r="B36" s="34" t="n">
        <v>20</v>
      </c>
      <c r="C36" s="31" t="n">
        <v>97</v>
      </c>
      <c r="D36" s="52" t="n">
        <v>49</v>
      </c>
      <c r="E36" s="52" t="n">
        <v>48</v>
      </c>
      <c r="F36" s="35" t="n">
        <v>70</v>
      </c>
      <c r="G36" s="31" t="n">
        <v>219</v>
      </c>
      <c r="H36" s="52" t="n">
        <v>108</v>
      </c>
      <c r="I36" s="53" t="n">
        <v>111</v>
      </c>
    </row>
    <row r="37" customFormat="false" ht="13.5" hidden="false" customHeight="false" outlineLevel="0" collapsed="false">
      <c r="B37" s="34" t="n">
        <v>21</v>
      </c>
      <c r="C37" s="31" t="n">
        <v>102</v>
      </c>
      <c r="D37" s="52" t="n">
        <v>51</v>
      </c>
      <c r="E37" s="52" t="n">
        <v>51</v>
      </c>
      <c r="F37" s="35" t="n">
        <v>71</v>
      </c>
      <c r="G37" s="31" t="n">
        <v>253</v>
      </c>
      <c r="H37" s="52" t="n">
        <v>125</v>
      </c>
      <c r="I37" s="53" t="n">
        <v>128</v>
      </c>
    </row>
    <row r="38" customFormat="false" ht="13.5" hidden="false" customHeight="false" outlineLevel="0" collapsed="false">
      <c r="B38" s="34" t="n">
        <v>22</v>
      </c>
      <c r="C38" s="31" t="n">
        <v>102</v>
      </c>
      <c r="D38" s="52" t="n">
        <v>50</v>
      </c>
      <c r="E38" s="52" t="n">
        <v>52</v>
      </c>
      <c r="F38" s="35" t="n">
        <v>72</v>
      </c>
      <c r="G38" s="31" t="n">
        <v>269</v>
      </c>
      <c r="H38" s="52" t="n">
        <v>125</v>
      </c>
      <c r="I38" s="53" t="n">
        <v>144</v>
      </c>
    </row>
    <row r="39" customFormat="false" ht="13.5" hidden="false" customHeight="false" outlineLevel="0" collapsed="false">
      <c r="B39" s="34" t="n">
        <v>23</v>
      </c>
      <c r="C39" s="31" t="n">
        <v>74</v>
      </c>
      <c r="D39" s="52" t="n">
        <v>34</v>
      </c>
      <c r="E39" s="52" t="n">
        <v>40</v>
      </c>
      <c r="F39" s="35" t="n">
        <v>73</v>
      </c>
      <c r="G39" s="31" t="n">
        <v>242</v>
      </c>
      <c r="H39" s="52" t="n">
        <v>108</v>
      </c>
      <c r="I39" s="53" t="n">
        <v>134</v>
      </c>
    </row>
    <row r="40" customFormat="false" ht="13.5" hidden="false" customHeight="false" outlineLevel="0" collapsed="false">
      <c r="B40" s="34" t="n">
        <v>24</v>
      </c>
      <c r="C40" s="31" t="n">
        <v>50</v>
      </c>
      <c r="D40" s="52" t="n">
        <v>24</v>
      </c>
      <c r="E40" s="52" t="n">
        <v>26</v>
      </c>
      <c r="F40" s="35" t="n">
        <v>74</v>
      </c>
      <c r="G40" s="31" t="n">
        <v>170</v>
      </c>
      <c r="H40" s="52" t="n">
        <v>73</v>
      </c>
      <c r="I40" s="53" t="n">
        <v>97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35</v>
      </c>
      <c r="D42" s="52" t="n">
        <v>110</v>
      </c>
      <c r="E42" s="52" t="n">
        <v>125</v>
      </c>
      <c r="F42" s="30" t="s">
        <v>18</v>
      </c>
      <c r="G42" s="31" t="n">
        <v>965</v>
      </c>
      <c r="H42" s="52" t="n">
        <v>441</v>
      </c>
      <c r="I42" s="53" t="n">
        <v>524</v>
      </c>
    </row>
    <row r="43" customFormat="false" ht="13.5" hidden="false" customHeight="true" outlineLevel="0" collapsed="false">
      <c r="B43" s="34" t="n">
        <v>25</v>
      </c>
      <c r="C43" s="31" t="n">
        <v>46</v>
      </c>
      <c r="D43" s="52" t="n">
        <v>21</v>
      </c>
      <c r="E43" s="52" t="n">
        <v>25</v>
      </c>
      <c r="F43" s="35" t="n">
        <v>75</v>
      </c>
      <c r="G43" s="31" t="n">
        <v>174</v>
      </c>
      <c r="H43" s="52" t="n">
        <v>78</v>
      </c>
      <c r="I43" s="53" t="n">
        <v>96</v>
      </c>
    </row>
    <row r="44" customFormat="false" ht="13.5" hidden="false" customHeight="false" outlineLevel="0" collapsed="false">
      <c r="B44" s="34" t="n">
        <v>26</v>
      </c>
      <c r="C44" s="31" t="n">
        <v>25</v>
      </c>
      <c r="D44" s="52" t="n">
        <v>9</v>
      </c>
      <c r="E44" s="52" t="n">
        <v>16</v>
      </c>
      <c r="F44" s="35" t="n">
        <v>76</v>
      </c>
      <c r="G44" s="31" t="n">
        <v>222</v>
      </c>
      <c r="H44" s="52" t="n">
        <v>102</v>
      </c>
      <c r="I44" s="53" t="n">
        <v>120</v>
      </c>
    </row>
    <row r="45" customFormat="false" ht="13.5" hidden="false" customHeight="false" outlineLevel="0" collapsed="false">
      <c r="B45" s="34" t="n">
        <v>27</v>
      </c>
      <c r="C45" s="31" t="n">
        <v>38</v>
      </c>
      <c r="D45" s="52" t="n">
        <v>15</v>
      </c>
      <c r="E45" s="52" t="n">
        <v>23</v>
      </c>
      <c r="F45" s="35" t="n">
        <v>77</v>
      </c>
      <c r="G45" s="31" t="n">
        <v>196</v>
      </c>
      <c r="H45" s="52" t="n">
        <v>86</v>
      </c>
      <c r="I45" s="53" t="n">
        <v>110</v>
      </c>
    </row>
    <row r="46" customFormat="false" ht="13.5" hidden="false" customHeight="false" outlineLevel="0" collapsed="false">
      <c r="B46" s="34" t="n">
        <v>28</v>
      </c>
      <c r="C46" s="31" t="n">
        <v>74</v>
      </c>
      <c r="D46" s="52" t="n">
        <v>40</v>
      </c>
      <c r="E46" s="52" t="n">
        <v>34</v>
      </c>
      <c r="F46" s="35" t="n">
        <v>78</v>
      </c>
      <c r="G46" s="31" t="n">
        <v>195</v>
      </c>
      <c r="H46" s="52" t="n">
        <v>88</v>
      </c>
      <c r="I46" s="53" t="n">
        <v>107</v>
      </c>
    </row>
    <row r="47" customFormat="false" ht="13.5" hidden="false" customHeight="false" outlineLevel="0" collapsed="false">
      <c r="B47" s="34" t="n">
        <v>29</v>
      </c>
      <c r="C47" s="31" t="n">
        <v>52</v>
      </c>
      <c r="D47" s="52" t="n">
        <v>25</v>
      </c>
      <c r="E47" s="52" t="n">
        <v>27</v>
      </c>
      <c r="F47" s="35" t="n">
        <v>79</v>
      </c>
      <c r="G47" s="31" t="n">
        <v>178</v>
      </c>
      <c r="H47" s="52" t="n">
        <v>87</v>
      </c>
      <c r="I47" s="53" t="n">
        <v>91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82</v>
      </c>
      <c r="D49" s="52" t="n">
        <v>207</v>
      </c>
      <c r="E49" s="52" t="n">
        <v>175</v>
      </c>
      <c r="F49" s="30" t="s">
        <v>20</v>
      </c>
      <c r="G49" s="31" t="n">
        <v>732</v>
      </c>
      <c r="H49" s="52" t="n">
        <v>333</v>
      </c>
      <c r="I49" s="53" t="n">
        <v>399</v>
      </c>
    </row>
    <row r="50" customFormat="false" ht="13.5" hidden="false" customHeight="false" outlineLevel="0" collapsed="false">
      <c r="B50" s="34" t="n">
        <v>30</v>
      </c>
      <c r="C50" s="31" t="n">
        <v>78</v>
      </c>
      <c r="D50" s="52" t="n">
        <v>46</v>
      </c>
      <c r="E50" s="52" t="n">
        <v>32</v>
      </c>
      <c r="F50" s="35" t="n">
        <v>80</v>
      </c>
      <c r="G50" s="31" t="n">
        <v>162</v>
      </c>
      <c r="H50" s="52" t="n">
        <v>88</v>
      </c>
      <c r="I50" s="53" t="n">
        <v>74</v>
      </c>
    </row>
    <row r="51" customFormat="false" ht="13.5" hidden="false" customHeight="false" outlineLevel="0" collapsed="false">
      <c r="B51" s="34" t="n">
        <v>31</v>
      </c>
      <c r="C51" s="31" t="n">
        <v>79</v>
      </c>
      <c r="D51" s="52" t="n">
        <v>43</v>
      </c>
      <c r="E51" s="52" t="n">
        <v>36</v>
      </c>
      <c r="F51" s="35" t="n">
        <v>81</v>
      </c>
      <c r="G51" s="31" t="n">
        <v>134</v>
      </c>
      <c r="H51" s="52" t="n">
        <v>60</v>
      </c>
      <c r="I51" s="53" t="n">
        <v>74</v>
      </c>
    </row>
    <row r="52" customFormat="false" ht="13.5" hidden="false" customHeight="false" outlineLevel="0" collapsed="false">
      <c r="B52" s="34" t="n">
        <v>32</v>
      </c>
      <c r="C52" s="31" t="n">
        <v>78</v>
      </c>
      <c r="D52" s="52" t="n">
        <v>44</v>
      </c>
      <c r="E52" s="52" t="n">
        <v>34</v>
      </c>
      <c r="F52" s="35" t="n">
        <v>82</v>
      </c>
      <c r="G52" s="31" t="n">
        <v>147</v>
      </c>
      <c r="H52" s="52" t="n">
        <v>66</v>
      </c>
      <c r="I52" s="53" t="n">
        <v>81</v>
      </c>
    </row>
    <row r="53" customFormat="false" ht="13.5" hidden="false" customHeight="false" outlineLevel="0" collapsed="false">
      <c r="B53" s="34" t="n">
        <v>33</v>
      </c>
      <c r="C53" s="31" t="n">
        <v>76</v>
      </c>
      <c r="D53" s="52" t="n">
        <v>37</v>
      </c>
      <c r="E53" s="52" t="n">
        <v>39</v>
      </c>
      <c r="F53" s="35" t="n">
        <v>83</v>
      </c>
      <c r="G53" s="31" t="n">
        <v>148</v>
      </c>
      <c r="H53" s="52" t="n">
        <v>70</v>
      </c>
      <c r="I53" s="53" t="n">
        <v>78</v>
      </c>
    </row>
    <row r="54" customFormat="false" ht="13.5" hidden="false" customHeight="false" outlineLevel="0" collapsed="false">
      <c r="B54" s="34" t="n">
        <v>34</v>
      </c>
      <c r="C54" s="31" t="n">
        <v>71</v>
      </c>
      <c r="D54" s="52" t="n">
        <v>37</v>
      </c>
      <c r="E54" s="52" t="n">
        <v>34</v>
      </c>
      <c r="F54" s="35" t="n">
        <v>84</v>
      </c>
      <c r="G54" s="31" t="n">
        <v>141</v>
      </c>
      <c r="H54" s="52" t="n">
        <v>49</v>
      </c>
      <c r="I54" s="53" t="n">
        <v>92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496</v>
      </c>
      <c r="D56" s="52" t="n">
        <v>268</v>
      </c>
      <c r="E56" s="52" t="n">
        <v>228</v>
      </c>
      <c r="F56" s="30" t="s">
        <v>22</v>
      </c>
      <c r="G56" s="31" t="n">
        <v>650</v>
      </c>
      <c r="H56" s="52" t="n">
        <v>216</v>
      </c>
      <c r="I56" s="53" t="n">
        <v>434</v>
      </c>
    </row>
    <row r="57" customFormat="false" ht="13.5" hidden="false" customHeight="false" outlineLevel="0" collapsed="false">
      <c r="B57" s="34" t="n">
        <v>35</v>
      </c>
      <c r="C57" s="31" t="n">
        <v>86</v>
      </c>
      <c r="D57" s="52" t="n">
        <v>47</v>
      </c>
      <c r="E57" s="52" t="n">
        <v>39</v>
      </c>
      <c r="F57" s="35" t="n">
        <v>85</v>
      </c>
      <c r="G57" s="31" t="n">
        <v>146</v>
      </c>
      <c r="H57" s="52" t="n">
        <v>50</v>
      </c>
      <c r="I57" s="53" t="n">
        <v>96</v>
      </c>
    </row>
    <row r="58" customFormat="false" ht="13.5" hidden="false" customHeight="false" outlineLevel="0" collapsed="false">
      <c r="B58" s="34" t="n">
        <v>36</v>
      </c>
      <c r="C58" s="31" t="n">
        <v>107</v>
      </c>
      <c r="D58" s="52" t="n">
        <v>54</v>
      </c>
      <c r="E58" s="52" t="n">
        <v>53</v>
      </c>
      <c r="F58" s="35" t="n">
        <v>86</v>
      </c>
      <c r="G58" s="31" t="n">
        <v>137</v>
      </c>
      <c r="H58" s="52" t="n">
        <v>45</v>
      </c>
      <c r="I58" s="53" t="n">
        <v>92</v>
      </c>
    </row>
    <row r="59" customFormat="false" ht="13.5" hidden="false" customHeight="false" outlineLevel="0" collapsed="false">
      <c r="B59" s="34" t="n">
        <v>37</v>
      </c>
      <c r="C59" s="31" t="n">
        <v>89</v>
      </c>
      <c r="D59" s="52" t="n">
        <v>49</v>
      </c>
      <c r="E59" s="52" t="n">
        <v>40</v>
      </c>
      <c r="F59" s="35" t="n">
        <v>87</v>
      </c>
      <c r="G59" s="31" t="n">
        <v>132</v>
      </c>
      <c r="H59" s="52" t="n">
        <v>40</v>
      </c>
      <c r="I59" s="53" t="n">
        <v>92</v>
      </c>
    </row>
    <row r="60" customFormat="false" ht="13.5" hidden="false" customHeight="false" outlineLevel="0" collapsed="false">
      <c r="B60" s="34" t="n">
        <v>38</v>
      </c>
      <c r="C60" s="31" t="n">
        <v>98</v>
      </c>
      <c r="D60" s="52" t="n">
        <v>57</v>
      </c>
      <c r="E60" s="52" t="n">
        <v>41</v>
      </c>
      <c r="F60" s="35" t="n">
        <v>88</v>
      </c>
      <c r="G60" s="31" t="n">
        <v>132</v>
      </c>
      <c r="H60" s="52" t="n">
        <v>47</v>
      </c>
      <c r="I60" s="53" t="n">
        <v>85</v>
      </c>
    </row>
    <row r="61" customFormat="false" ht="13.5" hidden="false" customHeight="false" outlineLevel="0" collapsed="false">
      <c r="B61" s="34" t="n">
        <v>39</v>
      </c>
      <c r="C61" s="31" t="n">
        <v>116</v>
      </c>
      <c r="D61" s="52" t="n">
        <v>61</v>
      </c>
      <c r="E61" s="52" t="n">
        <v>55</v>
      </c>
      <c r="F61" s="35" t="n">
        <v>89</v>
      </c>
      <c r="G61" s="31" t="n">
        <v>103</v>
      </c>
      <c r="H61" s="52" t="n">
        <v>34</v>
      </c>
      <c r="I61" s="53" t="n">
        <v>6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627</v>
      </c>
      <c r="D63" s="52" t="n">
        <v>306</v>
      </c>
      <c r="E63" s="52" t="n">
        <v>321</v>
      </c>
      <c r="F63" s="30" t="s">
        <v>24</v>
      </c>
      <c r="G63" s="31" t="n">
        <v>465</v>
      </c>
      <c r="H63" s="52" t="n">
        <v>134</v>
      </c>
      <c r="I63" s="53" t="n">
        <v>331</v>
      </c>
    </row>
    <row r="64" customFormat="false" ht="13.5" hidden="false" customHeight="false" outlineLevel="0" collapsed="false">
      <c r="B64" s="34" t="n">
        <v>40</v>
      </c>
      <c r="C64" s="31" t="n">
        <v>119</v>
      </c>
      <c r="D64" s="52" t="n">
        <v>50</v>
      </c>
      <c r="E64" s="52" t="n">
        <v>69</v>
      </c>
      <c r="F64" s="35" t="n">
        <v>90</v>
      </c>
      <c r="G64" s="31" t="n">
        <v>93</v>
      </c>
      <c r="H64" s="52" t="n">
        <v>32</v>
      </c>
      <c r="I64" s="53" t="n">
        <v>61</v>
      </c>
    </row>
    <row r="65" customFormat="false" ht="13.5" hidden="false" customHeight="false" outlineLevel="0" collapsed="false">
      <c r="B65" s="34" t="n">
        <v>41</v>
      </c>
      <c r="C65" s="31" t="n">
        <v>115</v>
      </c>
      <c r="D65" s="52" t="n">
        <v>61</v>
      </c>
      <c r="E65" s="52" t="n">
        <v>54</v>
      </c>
      <c r="F65" s="35" t="n">
        <v>91</v>
      </c>
      <c r="G65" s="31" t="n">
        <v>114</v>
      </c>
      <c r="H65" s="52" t="n">
        <v>27</v>
      </c>
      <c r="I65" s="53" t="n">
        <v>87</v>
      </c>
    </row>
    <row r="66" customFormat="false" ht="13.5" hidden="false" customHeight="false" outlineLevel="0" collapsed="false">
      <c r="B66" s="34" t="n">
        <v>42</v>
      </c>
      <c r="C66" s="31" t="n">
        <v>124</v>
      </c>
      <c r="D66" s="52" t="n">
        <v>67</v>
      </c>
      <c r="E66" s="52" t="n">
        <v>57</v>
      </c>
      <c r="F66" s="35" t="n">
        <v>92</v>
      </c>
      <c r="G66" s="31" t="n">
        <v>106</v>
      </c>
      <c r="H66" s="52" t="n">
        <v>35</v>
      </c>
      <c r="I66" s="53" t="n">
        <v>71</v>
      </c>
    </row>
    <row r="67" customFormat="false" ht="13.5" hidden="false" customHeight="false" outlineLevel="0" collapsed="false">
      <c r="B67" s="34" t="n">
        <v>43</v>
      </c>
      <c r="C67" s="31" t="n">
        <v>142</v>
      </c>
      <c r="D67" s="52" t="n">
        <v>66</v>
      </c>
      <c r="E67" s="52" t="n">
        <v>76</v>
      </c>
      <c r="F67" s="35" t="n">
        <v>93</v>
      </c>
      <c r="G67" s="31" t="n">
        <v>85</v>
      </c>
      <c r="H67" s="52" t="n">
        <v>24</v>
      </c>
      <c r="I67" s="53" t="n">
        <v>61</v>
      </c>
    </row>
    <row r="68" customFormat="false" ht="13.5" hidden="false" customHeight="false" outlineLevel="0" collapsed="false">
      <c r="B68" s="34" t="n">
        <v>44</v>
      </c>
      <c r="C68" s="31" t="n">
        <v>127</v>
      </c>
      <c r="D68" s="52" t="n">
        <v>62</v>
      </c>
      <c r="E68" s="52" t="n">
        <v>65</v>
      </c>
      <c r="F68" s="35" t="n">
        <v>94</v>
      </c>
      <c r="G68" s="31" t="n">
        <v>67</v>
      </c>
      <c r="H68" s="52" t="n">
        <v>16</v>
      </c>
      <c r="I68" s="53" t="n">
        <v>5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813</v>
      </c>
      <c r="D70" s="52" t="n">
        <v>415</v>
      </c>
      <c r="E70" s="52" t="n">
        <v>398</v>
      </c>
      <c r="F70" s="30" t="s">
        <v>26</v>
      </c>
      <c r="G70" s="31" t="n">
        <v>134</v>
      </c>
      <c r="H70" s="52" t="n">
        <v>28</v>
      </c>
      <c r="I70" s="53" t="n">
        <v>106</v>
      </c>
    </row>
    <row r="71" customFormat="false" ht="13.5" hidden="false" customHeight="false" outlineLevel="0" collapsed="false">
      <c r="B71" s="34" t="n">
        <v>45</v>
      </c>
      <c r="C71" s="31" t="n">
        <v>151</v>
      </c>
      <c r="D71" s="52" t="n">
        <v>79</v>
      </c>
      <c r="E71" s="52" t="n">
        <v>72</v>
      </c>
      <c r="F71" s="35" t="n">
        <v>95</v>
      </c>
      <c r="G71" s="31" t="n">
        <v>54</v>
      </c>
      <c r="H71" s="52" t="n">
        <v>13</v>
      </c>
      <c r="I71" s="53" t="n">
        <v>41</v>
      </c>
    </row>
    <row r="72" customFormat="false" ht="13.5" hidden="false" customHeight="false" outlineLevel="0" collapsed="false">
      <c r="B72" s="34" t="n">
        <v>46</v>
      </c>
      <c r="C72" s="31" t="n">
        <v>166</v>
      </c>
      <c r="D72" s="52" t="n">
        <v>84</v>
      </c>
      <c r="E72" s="52" t="n">
        <v>82</v>
      </c>
      <c r="F72" s="35" t="n">
        <v>96</v>
      </c>
      <c r="G72" s="31" t="n">
        <v>53</v>
      </c>
      <c r="H72" s="52" t="n">
        <v>9</v>
      </c>
      <c r="I72" s="53" t="n">
        <v>44</v>
      </c>
    </row>
    <row r="73" customFormat="false" ht="13.5" hidden="false" customHeight="false" outlineLevel="0" collapsed="false">
      <c r="B73" s="34" t="n">
        <v>47</v>
      </c>
      <c r="C73" s="31" t="n">
        <v>155</v>
      </c>
      <c r="D73" s="52" t="n">
        <v>74</v>
      </c>
      <c r="E73" s="52" t="n">
        <v>81</v>
      </c>
      <c r="F73" s="35" t="n">
        <v>97</v>
      </c>
      <c r="G73" s="31" t="n">
        <v>27</v>
      </c>
      <c r="H73" s="52" t="n">
        <v>6</v>
      </c>
      <c r="I73" s="53" t="n">
        <v>21</v>
      </c>
    </row>
    <row r="74" customFormat="false" ht="13.5" hidden="false" customHeight="false" outlineLevel="0" collapsed="false">
      <c r="B74" s="34" t="n">
        <v>48</v>
      </c>
      <c r="C74" s="31" t="n">
        <v>172</v>
      </c>
      <c r="D74" s="52" t="n">
        <v>93</v>
      </c>
      <c r="E74" s="52" t="n">
        <v>79</v>
      </c>
      <c r="F74" s="30" t="s">
        <v>27</v>
      </c>
      <c r="G74" s="31" t="n">
        <v>159</v>
      </c>
      <c r="H74" s="52" t="n">
        <v>19</v>
      </c>
      <c r="I74" s="53" t="n">
        <v>140</v>
      </c>
    </row>
    <row r="75" customFormat="false" ht="13.5" hidden="false" customHeight="false" outlineLevel="0" collapsed="false">
      <c r="B75" s="37" t="n">
        <v>49</v>
      </c>
      <c r="C75" s="38" t="n">
        <v>169</v>
      </c>
      <c r="D75" s="55" t="n">
        <v>85</v>
      </c>
      <c r="E75" s="55" t="n">
        <v>8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59"/>
      <c r="H120" s="60"/>
      <c r="I120" s="60"/>
    </row>
    <row r="121" customFormat="false" ht="13.5" hidden="false" customHeight="false" outlineLevel="0" collapsed="false">
      <c r="C121" s="1"/>
      <c r="D121" s="1"/>
      <c r="E121" s="1"/>
      <c r="G121" s="59"/>
      <c r="H121" s="60"/>
      <c r="I121" s="60"/>
    </row>
    <row r="122" customFormat="false" ht="13.5" hidden="false" customHeight="false" outlineLevel="0" collapsed="false">
      <c r="C122" s="1"/>
      <c r="D122" s="1"/>
      <c r="E122" s="1"/>
      <c r="G122" s="59"/>
      <c r="H122" s="60"/>
      <c r="I122" s="60"/>
    </row>
    <row r="123" customFormat="false" ht="13.5" hidden="false" customHeight="false" outlineLevel="0" collapsed="false">
      <c r="C123" s="1"/>
      <c r="D123" s="1"/>
      <c r="E123" s="1"/>
      <c r="G123" s="59"/>
      <c r="H123" s="60"/>
      <c r="I123" s="60"/>
    </row>
    <row r="124" customFormat="false" ht="13.5" hidden="false" customHeight="false" outlineLevel="0" collapsed="false">
      <c r="C124" s="1"/>
      <c r="D124" s="1"/>
      <c r="E124" s="1"/>
      <c r="G124" s="59"/>
      <c r="H124" s="60"/>
      <c r="I124" s="60"/>
    </row>
    <row r="125" customFormat="false" ht="13.5" hidden="false" customHeight="false" outlineLevel="0" collapsed="false">
      <c r="C125" s="1"/>
      <c r="D125" s="1"/>
      <c r="E125" s="1"/>
      <c r="G125" s="59"/>
      <c r="H125" s="60"/>
      <c r="I125" s="60"/>
    </row>
    <row r="126" customFormat="false" ht="13.5" hidden="false" customHeight="false" outlineLevel="0" collapsed="false">
      <c r="C126" s="1"/>
      <c r="D126" s="1"/>
      <c r="E126" s="1"/>
      <c r="G126" s="59"/>
      <c r="H126" s="60"/>
      <c r="I126" s="60"/>
    </row>
    <row r="127" customFormat="false" ht="13.5" hidden="false" customHeight="false" outlineLevel="0" collapsed="false">
      <c r="C127" s="1"/>
      <c r="D127" s="1"/>
      <c r="E127" s="1"/>
      <c r="G127" s="59"/>
      <c r="H127" s="60"/>
      <c r="I127" s="60"/>
    </row>
    <row r="128" customFormat="false" ht="13.5" hidden="false" customHeight="false" outlineLevel="0" collapsed="false">
      <c r="C128" s="1"/>
      <c r="D128" s="1"/>
      <c r="E128" s="1"/>
      <c r="G128" s="59"/>
      <c r="H128" s="60"/>
      <c r="I128" s="60"/>
    </row>
    <row r="129" customFormat="false" ht="13.5" hidden="false" customHeight="false" outlineLevel="0" collapsed="false">
      <c r="C129" s="1"/>
      <c r="D129" s="1"/>
      <c r="E129" s="1"/>
      <c r="G129" s="59"/>
      <c r="H129" s="60"/>
      <c r="I129" s="60"/>
    </row>
    <row r="130" customFormat="false" ht="13.5" hidden="false" customHeight="false" outlineLevel="0" collapsed="false">
      <c r="C130" s="1"/>
      <c r="D130" s="1"/>
      <c r="E130" s="1"/>
      <c r="G130" s="59"/>
      <c r="H130" s="60"/>
      <c r="I130" s="60"/>
    </row>
    <row r="131" customFormat="false" ht="13.5" hidden="false" customHeight="false" outlineLevel="0" collapsed="false">
      <c r="C131" s="1"/>
      <c r="D131" s="1"/>
      <c r="E131" s="1"/>
      <c r="G131" s="59"/>
      <c r="H131" s="60"/>
      <c r="I131" s="60"/>
    </row>
    <row r="132" customFormat="false" ht="13.5" hidden="false" customHeight="false" outlineLevel="0" collapsed="false">
      <c r="C132" s="1"/>
      <c r="D132" s="1"/>
      <c r="E132" s="1"/>
      <c r="G132" s="59"/>
      <c r="H132" s="60"/>
      <c r="I132" s="60"/>
    </row>
    <row r="133" customFormat="false" ht="13.5" hidden="false" customHeight="false" outlineLevel="0" collapsed="false">
      <c r="C133" s="1"/>
      <c r="D133" s="1"/>
      <c r="E133" s="1"/>
      <c r="G133" s="59"/>
      <c r="H133" s="60"/>
      <c r="I133" s="60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053</v>
      </c>
      <c r="D5" s="21" t="n">
        <v>1382</v>
      </c>
      <c r="E5" s="21" t="n">
        <v>167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</v>
      </c>
      <c r="D7" s="52" t="n">
        <v>21</v>
      </c>
      <c r="E7" s="52" t="n">
        <v>25</v>
      </c>
      <c r="F7" s="30" t="s">
        <v>8</v>
      </c>
      <c r="G7" s="31" t="n">
        <v>158</v>
      </c>
      <c r="H7" s="52" t="n">
        <v>73</v>
      </c>
      <c r="I7" s="53" t="n">
        <v>85</v>
      </c>
    </row>
    <row r="8" customFormat="false" ht="13.5" hidden="false" customHeight="false" outlineLevel="0" collapsed="false">
      <c r="B8" s="34" t="n">
        <v>0</v>
      </c>
      <c r="C8" s="31" t="n">
        <v>5</v>
      </c>
      <c r="D8" s="52" t="n">
        <v>3</v>
      </c>
      <c r="E8" s="52" t="n">
        <v>2</v>
      </c>
      <c r="F8" s="35" t="n">
        <v>50</v>
      </c>
      <c r="G8" s="31" t="n">
        <v>32</v>
      </c>
      <c r="H8" s="52" t="n">
        <v>10</v>
      </c>
      <c r="I8" s="53" t="n">
        <v>22</v>
      </c>
    </row>
    <row r="9" customFormat="false" ht="13.5" hidden="false" customHeight="false" outlineLevel="0" collapsed="false">
      <c r="B9" s="34" t="n">
        <v>1</v>
      </c>
      <c r="C9" s="31" t="n">
        <v>9</v>
      </c>
      <c r="D9" s="52" t="n">
        <v>4</v>
      </c>
      <c r="E9" s="52" t="n">
        <v>5</v>
      </c>
      <c r="F9" s="35" t="n">
        <v>51</v>
      </c>
      <c r="G9" s="31" t="n">
        <v>35</v>
      </c>
      <c r="H9" s="52" t="n">
        <v>23</v>
      </c>
      <c r="I9" s="53" t="n">
        <v>12</v>
      </c>
    </row>
    <row r="10" customFormat="false" ht="13.5" hidden="false" customHeight="false" outlineLevel="0" collapsed="false">
      <c r="B10" s="34" t="n">
        <v>2</v>
      </c>
      <c r="C10" s="31" t="n">
        <v>12</v>
      </c>
      <c r="D10" s="52" t="n">
        <v>7</v>
      </c>
      <c r="E10" s="52" t="n">
        <v>5</v>
      </c>
      <c r="F10" s="35" t="n">
        <v>52</v>
      </c>
      <c r="G10" s="31" t="n">
        <v>34</v>
      </c>
      <c r="H10" s="52" t="n">
        <v>11</v>
      </c>
      <c r="I10" s="53" t="n">
        <v>23</v>
      </c>
    </row>
    <row r="11" customFormat="false" ht="13.5" hidden="false" customHeight="false" outlineLevel="0" collapsed="false">
      <c r="B11" s="34" t="n">
        <v>3</v>
      </c>
      <c r="C11" s="31" t="n">
        <v>10</v>
      </c>
      <c r="D11" s="52" t="n">
        <v>3</v>
      </c>
      <c r="E11" s="52" t="n">
        <v>7</v>
      </c>
      <c r="F11" s="35" t="n">
        <v>53</v>
      </c>
      <c r="G11" s="31" t="n">
        <v>25</v>
      </c>
      <c r="H11" s="52" t="n">
        <v>10</v>
      </c>
      <c r="I11" s="53" t="n">
        <v>15</v>
      </c>
    </row>
    <row r="12" customFormat="false" ht="13.5" hidden="false" customHeight="false" outlineLevel="0" collapsed="false">
      <c r="B12" s="34" t="n">
        <v>4</v>
      </c>
      <c r="C12" s="31" t="n">
        <v>10</v>
      </c>
      <c r="D12" s="52" t="n">
        <v>4</v>
      </c>
      <c r="E12" s="52" t="n">
        <v>6</v>
      </c>
      <c r="F12" s="35" t="n">
        <v>54</v>
      </c>
      <c r="G12" s="31" t="n">
        <v>32</v>
      </c>
      <c r="H12" s="52" t="n">
        <v>19</v>
      </c>
      <c r="I12" s="53" t="n">
        <v>13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00</v>
      </c>
      <c r="D14" s="52" t="n">
        <v>54</v>
      </c>
      <c r="E14" s="52" t="n">
        <v>46</v>
      </c>
      <c r="F14" s="30" t="s">
        <v>10</v>
      </c>
      <c r="G14" s="31" t="n">
        <v>163</v>
      </c>
      <c r="H14" s="52" t="n">
        <v>76</v>
      </c>
      <c r="I14" s="53" t="n">
        <v>87</v>
      </c>
    </row>
    <row r="15" customFormat="false" ht="13.5" hidden="false" customHeight="false" outlineLevel="0" collapsed="false">
      <c r="B15" s="34" t="n">
        <v>5</v>
      </c>
      <c r="C15" s="31" t="n">
        <v>23</v>
      </c>
      <c r="D15" s="52" t="n">
        <v>11</v>
      </c>
      <c r="E15" s="52" t="n">
        <v>12</v>
      </c>
      <c r="F15" s="35" t="n">
        <v>55</v>
      </c>
      <c r="G15" s="31" t="n">
        <v>29</v>
      </c>
      <c r="H15" s="52" t="n">
        <v>15</v>
      </c>
      <c r="I15" s="53" t="n">
        <v>14</v>
      </c>
    </row>
    <row r="16" customFormat="false" ht="13.5" hidden="false" customHeight="false" outlineLevel="0" collapsed="false">
      <c r="B16" s="34" t="n">
        <v>6</v>
      </c>
      <c r="C16" s="31" t="n">
        <v>14</v>
      </c>
      <c r="D16" s="52" t="n">
        <v>7</v>
      </c>
      <c r="E16" s="52" t="n">
        <v>7</v>
      </c>
      <c r="F16" s="35" t="n">
        <v>56</v>
      </c>
      <c r="G16" s="31" t="n">
        <v>20</v>
      </c>
      <c r="H16" s="52" t="n">
        <v>9</v>
      </c>
      <c r="I16" s="53" t="n">
        <v>11</v>
      </c>
    </row>
    <row r="17" customFormat="false" ht="13.5" hidden="false" customHeight="false" outlineLevel="0" collapsed="false">
      <c r="B17" s="34" t="n">
        <v>7</v>
      </c>
      <c r="C17" s="31" t="n">
        <v>28</v>
      </c>
      <c r="D17" s="52" t="n">
        <v>14</v>
      </c>
      <c r="E17" s="52" t="n">
        <v>14</v>
      </c>
      <c r="F17" s="35" t="n">
        <v>57</v>
      </c>
      <c r="G17" s="31" t="n">
        <v>34</v>
      </c>
      <c r="H17" s="52" t="n">
        <v>16</v>
      </c>
      <c r="I17" s="53" t="n">
        <v>18</v>
      </c>
    </row>
    <row r="18" customFormat="false" ht="13.5" hidden="false" customHeight="false" outlineLevel="0" collapsed="false">
      <c r="B18" s="34" t="n">
        <v>8</v>
      </c>
      <c r="C18" s="31" t="n">
        <v>15</v>
      </c>
      <c r="D18" s="52" t="n">
        <v>11</v>
      </c>
      <c r="E18" s="52" t="n">
        <v>4</v>
      </c>
      <c r="F18" s="35" t="n">
        <v>58</v>
      </c>
      <c r="G18" s="31" t="n">
        <v>47</v>
      </c>
      <c r="H18" s="52" t="n">
        <v>25</v>
      </c>
      <c r="I18" s="53" t="n">
        <v>22</v>
      </c>
    </row>
    <row r="19" customFormat="false" ht="13.5" hidden="false" customHeight="false" outlineLevel="0" collapsed="false">
      <c r="B19" s="34" t="n">
        <v>9</v>
      </c>
      <c r="C19" s="31" t="n">
        <v>20</v>
      </c>
      <c r="D19" s="52" t="n">
        <v>11</v>
      </c>
      <c r="E19" s="52" t="n">
        <v>9</v>
      </c>
      <c r="F19" s="35" t="n">
        <v>59</v>
      </c>
      <c r="G19" s="31" t="n">
        <v>33</v>
      </c>
      <c r="H19" s="52" t="n">
        <v>11</v>
      </c>
      <c r="I19" s="53" t="n">
        <v>22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14</v>
      </c>
      <c r="D21" s="52" t="n">
        <v>59</v>
      </c>
      <c r="E21" s="52" t="n">
        <v>55</v>
      </c>
      <c r="F21" s="30" t="s">
        <v>12</v>
      </c>
      <c r="G21" s="31" t="n">
        <v>260</v>
      </c>
      <c r="H21" s="52" t="n">
        <v>126</v>
      </c>
      <c r="I21" s="53" t="n">
        <v>134</v>
      </c>
    </row>
    <row r="22" customFormat="false" ht="13.5" hidden="false" customHeight="false" outlineLevel="0" collapsed="false">
      <c r="B22" s="34" t="n">
        <v>10</v>
      </c>
      <c r="C22" s="31" t="n">
        <v>18</v>
      </c>
      <c r="D22" s="52" t="n">
        <v>6</v>
      </c>
      <c r="E22" s="52" t="n">
        <v>12</v>
      </c>
      <c r="F22" s="35" t="n">
        <v>60</v>
      </c>
      <c r="G22" s="31" t="n">
        <v>47</v>
      </c>
      <c r="H22" s="52" t="n">
        <v>23</v>
      </c>
      <c r="I22" s="53" t="n">
        <v>24</v>
      </c>
    </row>
    <row r="23" customFormat="false" ht="13.5" hidden="false" customHeight="false" outlineLevel="0" collapsed="false">
      <c r="B23" s="34" t="n">
        <v>11</v>
      </c>
      <c r="C23" s="31" t="n">
        <v>29</v>
      </c>
      <c r="D23" s="52" t="n">
        <v>15</v>
      </c>
      <c r="E23" s="52" t="n">
        <v>14</v>
      </c>
      <c r="F23" s="35" t="n">
        <v>61</v>
      </c>
      <c r="G23" s="31" t="n">
        <v>48</v>
      </c>
      <c r="H23" s="52" t="n">
        <v>25</v>
      </c>
      <c r="I23" s="53" t="n">
        <v>23</v>
      </c>
    </row>
    <row r="24" customFormat="false" ht="13.5" hidden="false" customHeight="false" outlineLevel="0" collapsed="false">
      <c r="B24" s="34" t="n">
        <v>12</v>
      </c>
      <c r="C24" s="31" t="n">
        <v>21</v>
      </c>
      <c r="D24" s="52" t="n">
        <v>11</v>
      </c>
      <c r="E24" s="52" t="n">
        <v>10</v>
      </c>
      <c r="F24" s="35" t="n">
        <v>62</v>
      </c>
      <c r="G24" s="31" t="n">
        <v>59</v>
      </c>
      <c r="H24" s="52" t="n">
        <v>27</v>
      </c>
      <c r="I24" s="53" t="n">
        <v>32</v>
      </c>
    </row>
    <row r="25" customFormat="false" ht="13.5" hidden="false" customHeight="false" outlineLevel="0" collapsed="false">
      <c r="B25" s="34" t="n">
        <v>13</v>
      </c>
      <c r="C25" s="31" t="n">
        <v>22</v>
      </c>
      <c r="D25" s="52" t="n">
        <v>14</v>
      </c>
      <c r="E25" s="52" t="n">
        <v>8</v>
      </c>
      <c r="F25" s="35" t="n">
        <v>63</v>
      </c>
      <c r="G25" s="31" t="n">
        <v>45</v>
      </c>
      <c r="H25" s="52" t="n">
        <v>24</v>
      </c>
      <c r="I25" s="53" t="n">
        <v>21</v>
      </c>
    </row>
    <row r="26" customFormat="false" ht="13.5" hidden="false" customHeight="false" outlineLevel="0" collapsed="false">
      <c r="B26" s="34" t="n">
        <v>14</v>
      </c>
      <c r="C26" s="31" t="n">
        <v>24</v>
      </c>
      <c r="D26" s="52" t="n">
        <v>13</v>
      </c>
      <c r="E26" s="52" t="n">
        <v>11</v>
      </c>
      <c r="F26" s="35" t="n">
        <v>64</v>
      </c>
      <c r="G26" s="31" t="n">
        <v>61</v>
      </c>
      <c r="H26" s="52" t="n">
        <v>27</v>
      </c>
      <c r="I26" s="53" t="n">
        <v>34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91</v>
      </c>
      <c r="D28" s="52" t="n">
        <v>49</v>
      </c>
      <c r="E28" s="52" t="n">
        <v>42</v>
      </c>
      <c r="F28" s="30" t="s">
        <v>14</v>
      </c>
      <c r="G28" s="31" t="n">
        <v>339</v>
      </c>
      <c r="H28" s="52" t="n">
        <v>183</v>
      </c>
      <c r="I28" s="53" t="n">
        <v>156</v>
      </c>
    </row>
    <row r="29" customFormat="false" ht="13.5" hidden="false" customHeight="false" outlineLevel="0" collapsed="false">
      <c r="B29" s="34" t="n">
        <v>15</v>
      </c>
      <c r="C29" s="31" t="n">
        <v>16</v>
      </c>
      <c r="D29" s="52" t="n">
        <v>11</v>
      </c>
      <c r="E29" s="52" t="n">
        <v>5</v>
      </c>
      <c r="F29" s="35" t="n">
        <v>65</v>
      </c>
      <c r="G29" s="31" t="n">
        <v>62</v>
      </c>
      <c r="H29" s="52" t="n">
        <v>34</v>
      </c>
      <c r="I29" s="53" t="n">
        <v>28</v>
      </c>
    </row>
    <row r="30" customFormat="false" ht="13.5" hidden="false" customHeight="false" outlineLevel="0" collapsed="false">
      <c r="B30" s="34" t="n">
        <v>16</v>
      </c>
      <c r="C30" s="31" t="n">
        <v>24</v>
      </c>
      <c r="D30" s="52" t="n">
        <v>13</v>
      </c>
      <c r="E30" s="52" t="n">
        <v>11</v>
      </c>
      <c r="F30" s="35" t="n">
        <v>66</v>
      </c>
      <c r="G30" s="31" t="n">
        <v>61</v>
      </c>
      <c r="H30" s="52" t="n">
        <v>31</v>
      </c>
      <c r="I30" s="53" t="n">
        <v>30</v>
      </c>
    </row>
    <row r="31" customFormat="false" ht="13.5" hidden="false" customHeight="false" outlineLevel="0" collapsed="false">
      <c r="B31" s="34" t="n">
        <v>17</v>
      </c>
      <c r="C31" s="31" t="n">
        <v>22</v>
      </c>
      <c r="D31" s="52" t="n">
        <v>11</v>
      </c>
      <c r="E31" s="52" t="n">
        <v>11</v>
      </c>
      <c r="F31" s="35" t="n">
        <v>67</v>
      </c>
      <c r="G31" s="31" t="n">
        <v>59</v>
      </c>
      <c r="H31" s="52" t="n">
        <v>29</v>
      </c>
      <c r="I31" s="53" t="n">
        <v>30</v>
      </c>
    </row>
    <row r="32" customFormat="false" ht="13.5" hidden="false" customHeight="false" outlineLevel="0" collapsed="false">
      <c r="B32" s="34" t="n">
        <v>18</v>
      </c>
      <c r="C32" s="31" t="n">
        <v>14</v>
      </c>
      <c r="D32" s="52" t="n">
        <v>7</v>
      </c>
      <c r="E32" s="52" t="n">
        <v>7</v>
      </c>
      <c r="F32" s="35" t="n">
        <v>68</v>
      </c>
      <c r="G32" s="31" t="n">
        <v>70</v>
      </c>
      <c r="H32" s="52" t="n">
        <v>39</v>
      </c>
      <c r="I32" s="53" t="n">
        <v>31</v>
      </c>
    </row>
    <row r="33" customFormat="false" ht="13.5" hidden="false" customHeight="false" outlineLevel="0" collapsed="false">
      <c r="B33" s="34" t="n">
        <v>19</v>
      </c>
      <c r="C33" s="31" t="n">
        <v>15</v>
      </c>
      <c r="D33" s="52" t="n">
        <v>7</v>
      </c>
      <c r="E33" s="52" t="n">
        <v>8</v>
      </c>
      <c r="F33" s="35" t="n">
        <v>69</v>
      </c>
      <c r="G33" s="31" t="n">
        <v>87</v>
      </c>
      <c r="H33" s="52" t="n">
        <v>50</v>
      </c>
      <c r="I33" s="53" t="n">
        <v>3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58</v>
      </c>
      <c r="D35" s="52" t="n">
        <v>33</v>
      </c>
      <c r="E35" s="52" t="n">
        <v>25</v>
      </c>
      <c r="F35" s="30" t="s">
        <v>16</v>
      </c>
      <c r="G35" s="31" t="n">
        <v>357</v>
      </c>
      <c r="H35" s="52" t="n">
        <v>166</v>
      </c>
      <c r="I35" s="53" t="n">
        <v>191</v>
      </c>
    </row>
    <row r="36" customFormat="false" ht="13.5" hidden="false" customHeight="false" outlineLevel="0" collapsed="false">
      <c r="B36" s="34" t="n">
        <v>20</v>
      </c>
      <c r="C36" s="31" t="n">
        <v>16</v>
      </c>
      <c r="D36" s="52" t="n">
        <v>7</v>
      </c>
      <c r="E36" s="52" t="n">
        <v>9</v>
      </c>
      <c r="F36" s="35" t="n">
        <v>70</v>
      </c>
      <c r="G36" s="31" t="n">
        <v>84</v>
      </c>
      <c r="H36" s="52" t="n">
        <v>37</v>
      </c>
      <c r="I36" s="53" t="n">
        <v>47</v>
      </c>
    </row>
    <row r="37" customFormat="false" ht="13.5" hidden="false" customHeight="false" outlineLevel="0" collapsed="false">
      <c r="B37" s="34" t="n">
        <v>21</v>
      </c>
      <c r="C37" s="31" t="n">
        <v>9</v>
      </c>
      <c r="D37" s="52" t="n">
        <v>7</v>
      </c>
      <c r="E37" s="52" t="n">
        <v>2</v>
      </c>
      <c r="F37" s="35" t="n">
        <v>71</v>
      </c>
      <c r="G37" s="31" t="n">
        <v>93</v>
      </c>
      <c r="H37" s="52" t="n">
        <v>44</v>
      </c>
      <c r="I37" s="53" t="n">
        <v>49</v>
      </c>
    </row>
    <row r="38" customFormat="false" ht="13.5" hidden="false" customHeight="false" outlineLevel="0" collapsed="false">
      <c r="B38" s="34" t="n">
        <v>22</v>
      </c>
      <c r="C38" s="31" t="n">
        <v>19</v>
      </c>
      <c r="D38" s="52" t="n">
        <v>10</v>
      </c>
      <c r="E38" s="52" t="n">
        <v>9</v>
      </c>
      <c r="F38" s="35" t="n">
        <v>72</v>
      </c>
      <c r="G38" s="31" t="n">
        <v>66</v>
      </c>
      <c r="H38" s="52" t="n">
        <v>32</v>
      </c>
      <c r="I38" s="53" t="n">
        <v>34</v>
      </c>
    </row>
    <row r="39" customFormat="false" ht="13.5" hidden="false" customHeight="false" outlineLevel="0" collapsed="false">
      <c r="B39" s="34" t="n">
        <v>23</v>
      </c>
      <c r="C39" s="31" t="n">
        <v>9</v>
      </c>
      <c r="D39" s="52" t="n">
        <v>6</v>
      </c>
      <c r="E39" s="52" t="n">
        <v>3</v>
      </c>
      <c r="F39" s="35" t="n">
        <v>73</v>
      </c>
      <c r="G39" s="31" t="n">
        <v>68</v>
      </c>
      <c r="H39" s="52" t="n">
        <v>30</v>
      </c>
      <c r="I39" s="53" t="n">
        <v>38</v>
      </c>
    </row>
    <row r="40" customFormat="false" ht="13.5" hidden="false" customHeight="false" outlineLevel="0" collapsed="false">
      <c r="B40" s="34" t="n">
        <v>24</v>
      </c>
      <c r="C40" s="31" t="n">
        <v>5</v>
      </c>
      <c r="D40" s="52" t="n">
        <v>3</v>
      </c>
      <c r="E40" s="52" t="n">
        <v>2</v>
      </c>
      <c r="F40" s="35" t="n">
        <v>74</v>
      </c>
      <c r="G40" s="31" t="n">
        <v>46</v>
      </c>
      <c r="H40" s="52" t="n">
        <v>23</v>
      </c>
      <c r="I40" s="53" t="n">
        <v>2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32</v>
      </c>
      <c r="D42" s="52" t="n">
        <v>13</v>
      </c>
      <c r="E42" s="52" t="n">
        <v>19</v>
      </c>
      <c r="F42" s="30" t="s">
        <v>18</v>
      </c>
      <c r="G42" s="31" t="n">
        <v>243</v>
      </c>
      <c r="H42" s="52" t="n">
        <v>91</v>
      </c>
      <c r="I42" s="53" t="n">
        <v>152</v>
      </c>
    </row>
    <row r="43" customFormat="false" ht="13.5" hidden="false" customHeight="true" outlineLevel="0" collapsed="false">
      <c r="B43" s="34" t="n">
        <v>25</v>
      </c>
      <c r="C43" s="31" t="n">
        <v>1</v>
      </c>
      <c r="D43" s="52" t="n">
        <v>0</v>
      </c>
      <c r="E43" s="52" t="n">
        <v>1</v>
      </c>
      <c r="F43" s="35" t="n">
        <v>75</v>
      </c>
      <c r="G43" s="31" t="n">
        <v>45</v>
      </c>
      <c r="H43" s="52" t="n">
        <v>15</v>
      </c>
      <c r="I43" s="53" t="n">
        <v>30</v>
      </c>
    </row>
    <row r="44" customFormat="false" ht="13.5" hidden="false" customHeight="false" outlineLevel="0" collapsed="false">
      <c r="B44" s="34" t="n">
        <v>26</v>
      </c>
      <c r="C44" s="31" t="n">
        <v>5</v>
      </c>
      <c r="D44" s="52" t="n">
        <v>3</v>
      </c>
      <c r="E44" s="52" t="n">
        <v>2</v>
      </c>
      <c r="F44" s="35" t="n">
        <v>76</v>
      </c>
      <c r="G44" s="31" t="n">
        <v>37</v>
      </c>
      <c r="H44" s="52" t="n">
        <v>15</v>
      </c>
      <c r="I44" s="53" t="n">
        <v>22</v>
      </c>
    </row>
    <row r="45" customFormat="false" ht="13.5" hidden="false" customHeight="false" outlineLevel="0" collapsed="false">
      <c r="B45" s="34" t="n">
        <v>27</v>
      </c>
      <c r="C45" s="31" t="n">
        <v>8</v>
      </c>
      <c r="D45" s="52" t="n">
        <v>4</v>
      </c>
      <c r="E45" s="52" t="n">
        <v>4</v>
      </c>
      <c r="F45" s="35" t="n">
        <v>77</v>
      </c>
      <c r="G45" s="31" t="n">
        <v>57</v>
      </c>
      <c r="H45" s="52" t="n">
        <v>23</v>
      </c>
      <c r="I45" s="53" t="n">
        <v>34</v>
      </c>
    </row>
    <row r="46" customFormat="false" ht="13.5" hidden="false" customHeight="false" outlineLevel="0" collapsed="false">
      <c r="B46" s="34" t="n">
        <v>28</v>
      </c>
      <c r="C46" s="31" t="n">
        <v>9</v>
      </c>
      <c r="D46" s="52" t="n">
        <v>4</v>
      </c>
      <c r="E46" s="52" t="n">
        <v>5</v>
      </c>
      <c r="F46" s="35" t="n">
        <v>78</v>
      </c>
      <c r="G46" s="31" t="n">
        <v>55</v>
      </c>
      <c r="H46" s="52" t="n">
        <v>20</v>
      </c>
      <c r="I46" s="53" t="n">
        <v>35</v>
      </c>
    </row>
    <row r="47" customFormat="false" ht="13.5" hidden="false" customHeight="false" outlineLevel="0" collapsed="false">
      <c r="B47" s="34" t="n">
        <v>29</v>
      </c>
      <c r="C47" s="31" t="n">
        <v>9</v>
      </c>
      <c r="D47" s="52" t="n">
        <v>2</v>
      </c>
      <c r="E47" s="52" t="n">
        <v>7</v>
      </c>
      <c r="F47" s="35" t="n">
        <v>79</v>
      </c>
      <c r="G47" s="31" t="n">
        <v>49</v>
      </c>
      <c r="H47" s="52" t="n">
        <v>18</v>
      </c>
      <c r="I47" s="53" t="n">
        <v>31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92</v>
      </c>
      <c r="D49" s="52" t="n">
        <v>52</v>
      </c>
      <c r="E49" s="52" t="n">
        <v>40</v>
      </c>
      <c r="F49" s="30" t="s">
        <v>20</v>
      </c>
      <c r="G49" s="31" t="n">
        <v>234</v>
      </c>
      <c r="H49" s="52" t="n">
        <v>76</v>
      </c>
      <c r="I49" s="53" t="n">
        <v>158</v>
      </c>
    </row>
    <row r="50" customFormat="false" ht="13.5" hidden="false" customHeight="false" outlineLevel="0" collapsed="false">
      <c r="B50" s="34" t="n">
        <v>30</v>
      </c>
      <c r="C50" s="31" t="n">
        <v>15</v>
      </c>
      <c r="D50" s="52" t="n">
        <v>6</v>
      </c>
      <c r="E50" s="52" t="n">
        <v>9</v>
      </c>
      <c r="F50" s="35" t="n">
        <v>80</v>
      </c>
      <c r="G50" s="31" t="n">
        <v>40</v>
      </c>
      <c r="H50" s="52" t="n">
        <v>14</v>
      </c>
      <c r="I50" s="53" t="n">
        <v>26</v>
      </c>
    </row>
    <row r="51" customFormat="false" ht="13.5" hidden="false" customHeight="false" outlineLevel="0" collapsed="false">
      <c r="B51" s="34" t="n">
        <v>31</v>
      </c>
      <c r="C51" s="31" t="n">
        <v>20</v>
      </c>
      <c r="D51" s="52" t="n">
        <v>11</v>
      </c>
      <c r="E51" s="52" t="n">
        <v>9</v>
      </c>
      <c r="F51" s="35" t="n">
        <v>81</v>
      </c>
      <c r="G51" s="31" t="n">
        <v>37</v>
      </c>
      <c r="H51" s="52" t="n">
        <v>13</v>
      </c>
      <c r="I51" s="53" t="n">
        <v>24</v>
      </c>
    </row>
    <row r="52" customFormat="false" ht="13.5" hidden="false" customHeight="false" outlineLevel="0" collapsed="false">
      <c r="B52" s="34" t="n">
        <v>32</v>
      </c>
      <c r="C52" s="31" t="n">
        <v>22</v>
      </c>
      <c r="D52" s="52" t="n">
        <v>12</v>
      </c>
      <c r="E52" s="52" t="n">
        <v>10</v>
      </c>
      <c r="F52" s="35" t="n">
        <v>82</v>
      </c>
      <c r="G52" s="31" t="n">
        <v>52</v>
      </c>
      <c r="H52" s="52" t="n">
        <v>16</v>
      </c>
      <c r="I52" s="53" t="n">
        <v>36</v>
      </c>
    </row>
    <row r="53" customFormat="false" ht="13.5" hidden="false" customHeight="false" outlineLevel="0" collapsed="false">
      <c r="B53" s="34" t="n">
        <v>33</v>
      </c>
      <c r="C53" s="31" t="n">
        <v>15</v>
      </c>
      <c r="D53" s="52" t="n">
        <v>9</v>
      </c>
      <c r="E53" s="52" t="n">
        <v>6</v>
      </c>
      <c r="F53" s="35" t="n">
        <v>83</v>
      </c>
      <c r="G53" s="31" t="n">
        <v>46</v>
      </c>
      <c r="H53" s="52" t="n">
        <v>14</v>
      </c>
      <c r="I53" s="53" t="n">
        <v>32</v>
      </c>
    </row>
    <row r="54" customFormat="false" ht="13.5" hidden="false" customHeight="false" outlineLevel="0" collapsed="false">
      <c r="B54" s="34" t="n">
        <v>34</v>
      </c>
      <c r="C54" s="31" t="n">
        <v>20</v>
      </c>
      <c r="D54" s="52" t="n">
        <v>14</v>
      </c>
      <c r="E54" s="52" t="n">
        <v>6</v>
      </c>
      <c r="F54" s="35" t="n">
        <v>84</v>
      </c>
      <c r="G54" s="31" t="n">
        <v>59</v>
      </c>
      <c r="H54" s="52" t="n">
        <v>19</v>
      </c>
      <c r="I54" s="53" t="n">
        <v>40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27</v>
      </c>
      <c r="D56" s="52" t="n">
        <v>71</v>
      </c>
      <c r="E56" s="52" t="n">
        <v>56</v>
      </c>
      <c r="F56" s="30" t="s">
        <v>22</v>
      </c>
      <c r="G56" s="31" t="n">
        <v>211</v>
      </c>
      <c r="H56" s="52" t="n">
        <v>67</v>
      </c>
      <c r="I56" s="53" t="n">
        <v>144</v>
      </c>
    </row>
    <row r="57" customFormat="false" ht="13.5" hidden="false" customHeight="false" outlineLevel="0" collapsed="false">
      <c r="B57" s="34" t="n">
        <v>35</v>
      </c>
      <c r="C57" s="31" t="n">
        <v>24</v>
      </c>
      <c r="D57" s="52" t="n">
        <v>14</v>
      </c>
      <c r="E57" s="52" t="n">
        <v>10</v>
      </c>
      <c r="F57" s="35" t="n">
        <v>85</v>
      </c>
      <c r="G57" s="31" t="n">
        <v>46</v>
      </c>
      <c r="H57" s="52" t="n">
        <v>17</v>
      </c>
      <c r="I57" s="53" t="n">
        <v>29</v>
      </c>
    </row>
    <row r="58" customFormat="false" ht="13.5" hidden="false" customHeight="false" outlineLevel="0" collapsed="false">
      <c r="B58" s="34" t="n">
        <v>36</v>
      </c>
      <c r="C58" s="31" t="n">
        <v>18</v>
      </c>
      <c r="D58" s="52" t="n">
        <v>8</v>
      </c>
      <c r="E58" s="52" t="n">
        <v>10</v>
      </c>
      <c r="F58" s="35" t="n">
        <v>86</v>
      </c>
      <c r="G58" s="31" t="n">
        <v>43</v>
      </c>
      <c r="H58" s="52" t="n">
        <v>11</v>
      </c>
      <c r="I58" s="53" t="n">
        <v>32</v>
      </c>
    </row>
    <row r="59" customFormat="false" ht="13.5" hidden="false" customHeight="false" outlineLevel="0" collapsed="false">
      <c r="B59" s="34" t="n">
        <v>37</v>
      </c>
      <c r="C59" s="31" t="n">
        <v>30</v>
      </c>
      <c r="D59" s="52" t="n">
        <v>17</v>
      </c>
      <c r="E59" s="52" t="n">
        <v>13</v>
      </c>
      <c r="F59" s="35" t="n">
        <v>87</v>
      </c>
      <c r="G59" s="31" t="n">
        <v>37</v>
      </c>
      <c r="H59" s="52" t="n">
        <v>15</v>
      </c>
      <c r="I59" s="53" t="n">
        <v>22</v>
      </c>
    </row>
    <row r="60" customFormat="false" ht="13.5" hidden="false" customHeight="false" outlineLevel="0" collapsed="false">
      <c r="B60" s="34" t="n">
        <v>38</v>
      </c>
      <c r="C60" s="31" t="n">
        <v>22</v>
      </c>
      <c r="D60" s="52" t="n">
        <v>14</v>
      </c>
      <c r="E60" s="52" t="n">
        <v>8</v>
      </c>
      <c r="F60" s="35" t="n">
        <v>88</v>
      </c>
      <c r="G60" s="31" t="n">
        <v>49</v>
      </c>
      <c r="H60" s="52" t="n">
        <v>16</v>
      </c>
      <c r="I60" s="53" t="n">
        <v>33</v>
      </c>
    </row>
    <row r="61" customFormat="false" ht="13.5" hidden="false" customHeight="false" outlineLevel="0" collapsed="false">
      <c r="B61" s="34" t="n">
        <v>39</v>
      </c>
      <c r="C61" s="31" t="n">
        <v>33</v>
      </c>
      <c r="D61" s="52" t="n">
        <v>18</v>
      </c>
      <c r="E61" s="52" t="n">
        <v>15</v>
      </c>
      <c r="F61" s="35" t="n">
        <v>89</v>
      </c>
      <c r="G61" s="31" t="n">
        <v>36</v>
      </c>
      <c r="H61" s="52" t="n">
        <v>8</v>
      </c>
      <c r="I61" s="53" t="n">
        <v>28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38</v>
      </c>
      <c r="D63" s="52" t="n">
        <v>66</v>
      </c>
      <c r="E63" s="52" t="n">
        <v>72</v>
      </c>
      <c r="F63" s="30" t="s">
        <v>24</v>
      </c>
      <c r="G63" s="31" t="n">
        <v>115</v>
      </c>
      <c r="H63" s="52" t="n">
        <v>29</v>
      </c>
      <c r="I63" s="53" t="n">
        <v>86</v>
      </c>
    </row>
    <row r="64" customFormat="false" ht="13.5" hidden="false" customHeight="false" outlineLevel="0" collapsed="false">
      <c r="B64" s="34" t="n">
        <v>40</v>
      </c>
      <c r="C64" s="31" t="n">
        <v>20</v>
      </c>
      <c r="D64" s="52" t="n">
        <v>8</v>
      </c>
      <c r="E64" s="52" t="n">
        <v>12</v>
      </c>
      <c r="F64" s="35" t="n">
        <v>90</v>
      </c>
      <c r="G64" s="31" t="n">
        <v>33</v>
      </c>
      <c r="H64" s="52" t="n">
        <v>8</v>
      </c>
      <c r="I64" s="53" t="n">
        <v>25</v>
      </c>
    </row>
    <row r="65" customFormat="false" ht="13.5" hidden="false" customHeight="false" outlineLevel="0" collapsed="false">
      <c r="B65" s="34" t="n">
        <v>41</v>
      </c>
      <c r="C65" s="31" t="n">
        <v>31</v>
      </c>
      <c r="D65" s="52" t="n">
        <v>15</v>
      </c>
      <c r="E65" s="52" t="n">
        <v>16</v>
      </c>
      <c r="F65" s="35" t="n">
        <v>91</v>
      </c>
      <c r="G65" s="31" t="n">
        <v>36</v>
      </c>
      <c r="H65" s="52" t="n">
        <v>12</v>
      </c>
      <c r="I65" s="53" t="n">
        <v>24</v>
      </c>
    </row>
    <row r="66" customFormat="false" ht="13.5" hidden="false" customHeight="false" outlineLevel="0" collapsed="false">
      <c r="B66" s="34" t="n">
        <v>42</v>
      </c>
      <c r="C66" s="31" t="n">
        <v>30</v>
      </c>
      <c r="D66" s="52" t="n">
        <v>13</v>
      </c>
      <c r="E66" s="52" t="n">
        <v>17</v>
      </c>
      <c r="F66" s="35" t="n">
        <v>92</v>
      </c>
      <c r="G66" s="31" t="n">
        <v>21</v>
      </c>
      <c r="H66" s="52" t="n">
        <v>4</v>
      </c>
      <c r="I66" s="53" t="n">
        <v>17</v>
      </c>
    </row>
    <row r="67" customFormat="false" ht="13.5" hidden="false" customHeight="false" outlineLevel="0" collapsed="false">
      <c r="B67" s="34" t="n">
        <v>43</v>
      </c>
      <c r="C67" s="31" t="n">
        <v>31</v>
      </c>
      <c r="D67" s="52" t="n">
        <v>14</v>
      </c>
      <c r="E67" s="52" t="n">
        <v>17</v>
      </c>
      <c r="F67" s="35" t="n">
        <v>93</v>
      </c>
      <c r="G67" s="31" t="n">
        <v>17</v>
      </c>
      <c r="H67" s="52" t="n">
        <v>3</v>
      </c>
      <c r="I67" s="53" t="n">
        <v>14</v>
      </c>
    </row>
    <row r="68" customFormat="false" ht="13.5" hidden="false" customHeight="false" outlineLevel="0" collapsed="false">
      <c r="B68" s="34" t="n">
        <v>44</v>
      </c>
      <c r="C68" s="31" t="n">
        <v>26</v>
      </c>
      <c r="D68" s="52" t="n">
        <v>16</v>
      </c>
      <c r="E68" s="52" t="n">
        <v>10</v>
      </c>
      <c r="F68" s="35" t="n">
        <v>94</v>
      </c>
      <c r="G68" s="31" t="n">
        <v>8</v>
      </c>
      <c r="H68" s="52" t="n">
        <v>2</v>
      </c>
      <c r="I68" s="53" t="n">
        <v>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64</v>
      </c>
      <c r="D70" s="52" t="n">
        <v>81</v>
      </c>
      <c r="E70" s="52" t="n">
        <v>83</v>
      </c>
      <c r="F70" s="30" t="s">
        <v>26</v>
      </c>
      <c r="G70" s="31" t="n">
        <v>18</v>
      </c>
      <c r="H70" s="52" t="n">
        <v>-2</v>
      </c>
      <c r="I70" s="53" t="n">
        <v>20</v>
      </c>
    </row>
    <row r="71" customFormat="false" ht="13.5" hidden="false" customHeight="false" outlineLevel="0" collapsed="false">
      <c r="B71" s="34" t="n">
        <v>45</v>
      </c>
      <c r="C71" s="31" t="n">
        <v>35</v>
      </c>
      <c r="D71" s="52" t="n">
        <v>17</v>
      </c>
      <c r="E71" s="52" t="n">
        <v>18</v>
      </c>
      <c r="F71" s="35" t="n">
        <v>95</v>
      </c>
      <c r="G71" s="31" t="n">
        <v>9</v>
      </c>
      <c r="H71" s="52" t="n">
        <v>0</v>
      </c>
      <c r="I71" s="53" t="n">
        <v>9</v>
      </c>
    </row>
    <row r="72" customFormat="false" ht="13.5" hidden="false" customHeight="false" outlineLevel="0" collapsed="false">
      <c r="B72" s="34" t="n">
        <v>46</v>
      </c>
      <c r="C72" s="31" t="n">
        <v>32</v>
      </c>
      <c r="D72" s="52" t="n">
        <v>14</v>
      </c>
      <c r="E72" s="52" t="n">
        <v>18</v>
      </c>
      <c r="F72" s="35" t="n">
        <v>96</v>
      </c>
      <c r="G72" s="31" t="n">
        <v>3</v>
      </c>
      <c r="H72" s="52" t="n">
        <v>-3</v>
      </c>
      <c r="I72" s="53" t="n">
        <v>6</v>
      </c>
    </row>
    <row r="73" customFormat="false" ht="13.5" hidden="false" customHeight="false" outlineLevel="0" collapsed="false">
      <c r="B73" s="34" t="n">
        <v>47</v>
      </c>
      <c r="C73" s="31" t="n">
        <v>35</v>
      </c>
      <c r="D73" s="52" t="n">
        <v>12</v>
      </c>
      <c r="E73" s="52" t="n">
        <v>23</v>
      </c>
      <c r="F73" s="35" t="n">
        <v>97</v>
      </c>
      <c r="G73" s="31" t="n">
        <v>6</v>
      </c>
      <c r="H73" s="52" t="n">
        <v>1</v>
      </c>
      <c r="I73" s="53" t="n">
        <v>5</v>
      </c>
    </row>
    <row r="74" customFormat="false" ht="13.5" hidden="false" customHeight="false" outlineLevel="0" collapsed="false">
      <c r="B74" s="34" t="n">
        <v>48</v>
      </c>
      <c r="C74" s="31" t="n">
        <v>31</v>
      </c>
      <c r="D74" s="52" t="n">
        <v>20</v>
      </c>
      <c r="E74" s="52" t="n">
        <v>11</v>
      </c>
      <c r="F74" s="30" t="s">
        <v>27</v>
      </c>
      <c r="G74" s="31" t="n">
        <v>-7</v>
      </c>
      <c r="H74" s="52" t="n">
        <v>-2</v>
      </c>
      <c r="I74" s="53" t="n">
        <v>-5</v>
      </c>
    </row>
    <row r="75" customFormat="false" ht="13.5" hidden="false" customHeight="false" outlineLevel="0" collapsed="false">
      <c r="B75" s="37" t="n">
        <v>49</v>
      </c>
      <c r="C75" s="38" t="n">
        <v>31</v>
      </c>
      <c r="D75" s="55" t="n">
        <v>18</v>
      </c>
      <c r="E75" s="55" t="n">
        <v>13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1"/>
      <c r="H77" s="45"/>
      <c r="I77" s="45"/>
    </row>
    <row r="78" customFormat="false" ht="13.5" hidden="false" customHeight="false" outlineLevel="0" collapsed="false">
      <c r="C78" s="59"/>
      <c r="D78" s="59"/>
      <c r="E78" s="59"/>
      <c r="G78" s="1"/>
      <c r="H78" s="45"/>
      <c r="I78" s="45"/>
    </row>
    <row r="79" customFormat="false" ht="13.5" hidden="false" customHeight="false" outlineLevel="0" collapsed="false">
      <c r="C79" s="59"/>
      <c r="D79" s="59"/>
      <c r="E79" s="59"/>
      <c r="G79" s="1"/>
      <c r="H79" s="45"/>
      <c r="I79" s="45"/>
    </row>
    <row r="80" customFormat="false" ht="13.5" hidden="false" customHeight="false" outlineLevel="0" collapsed="false">
      <c r="C80" s="59"/>
      <c r="D80" s="59"/>
      <c r="E80" s="59"/>
      <c r="G80" s="1"/>
      <c r="H80" s="45"/>
      <c r="I80" s="45"/>
    </row>
    <row r="81" customFormat="false" ht="13.5" hidden="false" customHeight="false" outlineLevel="0" collapsed="false">
      <c r="C81" s="59"/>
      <c r="D81" s="59"/>
      <c r="E81" s="59"/>
      <c r="G81" s="1"/>
      <c r="H81" s="45"/>
      <c r="I81" s="45"/>
    </row>
    <row r="82" customFormat="false" ht="13.5" hidden="false" customHeight="false" outlineLevel="0" collapsed="false">
      <c r="C82" s="59"/>
      <c r="D82" s="59"/>
      <c r="E82" s="59"/>
      <c r="G82" s="1"/>
      <c r="H82" s="45"/>
      <c r="I82" s="45"/>
    </row>
    <row r="83" customFormat="false" ht="13.5" hidden="false" customHeight="false" outlineLevel="0" collapsed="false">
      <c r="C83" s="59"/>
      <c r="D83" s="59"/>
      <c r="E83" s="59"/>
      <c r="G83" s="1"/>
      <c r="H83" s="45"/>
      <c r="I83" s="45"/>
    </row>
    <row r="84" customFormat="false" ht="13.5" hidden="false" customHeight="false" outlineLevel="0" collapsed="false">
      <c r="C84" s="59"/>
      <c r="D84" s="59"/>
      <c r="E84" s="59"/>
      <c r="G84" s="1"/>
      <c r="H84" s="45"/>
      <c r="I84" s="45"/>
    </row>
    <row r="85" customFormat="false" ht="13.5" hidden="false" customHeight="false" outlineLevel="0" collapsed="false">
      <c r="C85" s="59"/>
      <c r="D85" s="59"/>
      <c r="E85" s="59"/>
      <c r="G85" s="1"/>
      <c r="H85" s="45"/>
      <c r="I85" s="45"/>
    </row>
    <row r="86" customFormat="false" ht="13.5" hidden="false" customHeight="false" outlineLevel="0" collapsed="false">
      <c r="C86" s="59"/>
      <c r="D86" s="59"/>
      <c r="E86" s="59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47" t="s">
        <v>4</v>
      </c>
      <c r="C5" s="20" t="n">
        <v>52663</v>
      </c>
      <c r="D5" s="21" t="n">
        <v>24659</v>
      </c>
      <c r="E5" s="22" t="n">
        <v>28004</v>
      </c>
      <c r="F5" s="48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49" t="s">
        <v>7</v>
      </c>
      <c r="C7" s="31" t="n">
        <v>1342</v>
      </c>
      <c r="D7" s="32" t="n">
        <v>704</v>
      </c>
      <c r="E7" s="33" t="n">
        <v>638</v>
      </c>
      <c r="F7" s="50" t="s">
        <v>8</v>
      </c>
      <c r="G7" s="31" t="n">
        <v>2951</v>
      </c>
      <c r="H7" s="32" t="n">
        <v>1445</v>
      </c>
      <c r="I7" s="33" t="n">
        <v>1506</v>
      </c>
    </row>
    <row r="8" customFormat="false" ht="13.5" hidden="false" customHeight="false" outlineLevel="0" collapsed="false">
      <c r="B8" s="34" t="n">
        <v>0</v>
      </c>
      <c r="C8" s="31" t="n">
        <v>216</v>
      </c>
      <c r="D8" s="32" t="n">
        <v>119</v>
      </c>
      <c r="E8" s="33" t="n">
        <v>97</v>
      </c>
      <c r="F8" s="35" t="n">
        <v>50</v>
      </c>
      <c r="G8" s="31" t="n">
        <v>663</v>
      </c>
      <c r="H8" s="32" t="n">
        <v>319</v>
      </c>
      <c r="I8" s="33" t="n">
        <v>344</v>
      </c>
    </row>
    <row r="9" customFormat="false" ht="13.5" hidden="false" customHeight="false" outlineLevel="0" collapsed="false">
      <c r="B9" s="34" t="n">
        <v>1</v>
      </c>
      <c r="C9" s="31" t="n">
        <v>254</v>
      </c>
      <c r="D9" s="32" t="n">
        <v>131</v>
      </c>
      <c r="E9" s="33" t="n">
        <v>123</v>
      </c>
      <c r="F9" s="35" t="n">
        <v>51</v>
      </c>
      <c r="G9" s="31" t="n">
        <v>623</v>
      </c>
      <c r="H9" s="32" t="n">
        <v>339</v>
      </c>
      <c r="I9" s="33" t="n">
        <v>284</v>
      </c>
    </row>
    <row r="10" customFormat="false" ht="13.5" hidden="false" customHeight="false" outlineLevel="0" collapsed="false">
      <c r="B10" s="34" t="n">
        <v>2</v>
      </c>
      <c r="C10" s="31" t="n">
        <v>279</v>
      </c>
      <c r="D10" s="32" t="n">
        <v>139</v>
      </c>
      <c r="E10" s="33" t="n">
        <v>140</v>
      </c>
      <c r="F10" s="35" t="n">
        <v>52</v>
      </c>
      <c r="G10" s="31" t="n">
        <v>612</v>
      </c>
      <c r="H10" s="32" t="n">
        <v>279</v>
      </c>
      <c r="I10" s="33" t="n">
        <v>333</v>
      </c>
    </row>
    <row r="11" customFormat="false" ht="13.5" hidden="false" customHeight="false" outlineLevel="0" collapsed="false">
      <c r="B11" s="34" t="n">
        <v>3</v>
      </c>
      <c r="C11" s="31" t="n">
        <v>306</v>
      </c>
      <c r="D11" s="32" t="n">
        <v>162</v>
      </c>
      <c r="E11" s="33" t="n">
        <v>144</v>
      </c>
      <c r="F11" s="35" t="n">
        <v>53</v>
      </c>
      <c r="G11" s="31" t="n">
        <v>615</v>
      </c>
      <c r="H11" s="32" t="n">
        <v>284</v>
      </c>
      <c r="I11" s="33" t="n">
        <v>331</v>
      </c>
    </row>
    <row r="12" customFormat="false" ht="13.5" hidden="false" customHeight="false" outlineLevel="0" collapsed="false">
      <c r="B12" s="34" t="n">
        <v>4</v>
      </c>
      <c r="C12" s="31" t="n">
        <v>287</v>
      </c>
      <c r="D12" s="32" t="n">
        <v>153</v>
      </c>
      <c r="E12" s="33" t="n">
        <v>134</v>
      </c>
      <c r="F12" s="35" t="n">
        <v>54</v>
      </c>
      <c r="G12" s="31" t="n">
        <v>438</v>
      </c>
      <c r="H12" s="32" t="n">
        <v>224</v>
      </c>
      <c r="I12" s="33" t="n">
        <v>214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1689</v>
      </c>
      <c r="D14" s="32" t="n">
        <v>857</v>
      </c>
      <c r="E14" s="33" t="n">
        <v>832</v>
      </c>
      <c r="F14" s="30" t="s">
        <v>10</v>
      </c>
      <c r="G14" s="31" t="n">
        <v>2834</v>
      </c>
      <c r="H14" s="32" t="n">
        <v>1341</v>
      </c>
      <c r="I14" s="33" t="n">
        <v>1493</v>
      </c>
    </row>
    <row r="15" customFormat="false" ht="13.5" hidden="false" customHeight="false" outlineLevel="0" collapsed="false">
      <c r="B15" s="34" t="n">
        <v>5</v>
      </c>
      <c r="C15" s="31" t="n">
        <v>321</v>
      </c>
      <c r="D15" s="32" t="n">
        <v>167</v>
      </c>
      <c r="E15" s="33" t="n">
        <v>154</v>
      </c>
      <c r="F15" s="35" t="n">
        <v>55</v>
      </c>
      <c r="G15" s="31" t="n">
        <v>575</v>
      </c>
      <c r="H15" s="32" t="n">
        <v>294</v>
      </c>
      <c r="I15" s="33" t="n">
        <v>281</v>
      </c>
    </row>
    <row r="16" customFormat="false" ht="13.5" hidden="false" customHeight="false" outlineLevel="0" collapsed="false">
      <c r="B16" s="34" t="n">
        <v>6</v>
      </c>
      <c r="C16" s="31" t="n">
        <v>327</v>
      </c>
      <c r="D16" s="32" t="n">
        <v>166</v>
      </c>
      <c r="E16" s="33" t="n">
        <v>161</v>
      </c>
      <c r="F16" s="35" t="n">
        <v>56</v>
      </c>
      <c r="G16" s="31" t="n">
        <v>544</v>
      </c>
      <c r="H16" s="32" t="n">
        <v>260</v>
      </c>
      <c r="I16" s="33" t="n">
        <v>284</v>
      </c>
    </row>
    <row r="17" customFormat="false" ht="13.5" hidden="false" customHeight="false" outlineLevel="0" collapsed="false">
      <c r="B17" s="34" t="n">
        <v>7</v>
      </c>
      <c r="C17" s="31" t="n">
        <v>351</v>
      </c>
      <c r="D17" s="32" t="n">
        <v>176</v>
      </c>
      <c r="E17" s="33" t="n">
        <v>175</v>
      </c>
      <c r="F17" s="35" t="n">
        <v>57</v>
      </c>
      <c r="G17" s="31" t="n">
        <v>548</v>
      </c>
      <c r="H17" s="32" t="n">
        <v>232</v>
      </c>
      <c r="I17" s="33" t="n">
        <v>316</v>
      </c>
    </row>
    <row r="18" customFormat="false" ht="13.5" hidden="false" customHeight="false" outlineLevel="0" collapsed="false">
      <c r="B18" s="34" t="n">
        <v>8</v>
      </c>
      <c r="C18" s="31" t="n">
        <v>331</v>
      </c>
      <c r="D18" s="32" t="n">
        <v>181</v>
      </c>
      <c r="E18" s="33" t="n">
        <v>150</v>
      </c>
      <c r="F18" s="35" t="n">
        <v>58</v>
      </c>
      <c r="G18" s="31" t="n">
        <v>591</v>
      </c>
      <c r="H18" s="32" t="n">
        <v>287</v>
      </c>
      <c r="I18" s="33" t="n">
        <v>304</v>
      </c>
    </row>
    <row r="19" customFormat="false" ht="13.5" hidden="false" customHeight="false" outlineLevel="0" collapsed="false">
      <c r="B19" s="34" t="n">
        <v>9</v>
      </c>
      <c r="C19" s="31" t="n">
        <v>359</v>
      </c>
      <c r="D19" s="32" t="n">
        <v>167</v>
      </c>
      <c r="E19" s="33" t="n">
        <v>192</v>
      </c>
      <c r="F19" s="35" t="n">
        <v>59</v>
      </c>
      <c r="G19" s="31" t="n">
        <v>576</v>
      </c>
      <c r="H19" s="32" t="n">
        <v>268</v>
      </c>
      <c r="I19" s="33" t="n">
        <v>308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1943</v>
      </c>
      <c r="D21" s="32" t="n">
        <v>957</v>
      </c>
      <c r="E21" s="33" t="n">
        <v>986</v>
      </c>
      <c r="F21" s="30" t="s">
        <v>12</v>
      </c>
      <c r="G21" s="31" t="n">
        <v>3632</v>
      </c>
      <c r="H21" s="32" t="n">
        <v>1726</v>
      </c>
      <c r="I21" s="33" t="n">
        <v>1906</v>
      </c>
    </row>
    <row r="22" customFormat="false" ht="13.5" hidden="false" customHeight="false" outlineLevel="0" collapsed="false">
      <c r="B22" s="34" t="n">
        <v>10</v>
      </c>
      <c r="C22" s="31" t="n">
        <v>389</v>
      </c>
      <c r="D22" s="32" t="n">
        <v>187</v>
      </c>
      <c r="E22" s="33" t="n">
        <v>202</v>
      </c>
      <c r="F22" s="35" t="n">
        <v>60</v>
      </c>
      <c r="G22" s="31" t="n">
        <v>618</v>
      </c>
      <c r="H22" s="32" t="n">
        <v>290</v>
      </c>
      <c r="I22" s="33" t="n">
        <v>328</v>
      </c>
    </row>
    <row r="23" customFormat="false" ht="13.5" hidden="false" customHeight="false" outlineLevel="0" collapsed="false">
      <c r="B23" s="34" t="n">
        <v>11</v>
      </c>
      <c r="C23" s="31" t="n">
        <v>409</v>
      </c>
      <c r="D23" s="32" t="n">
        <v>222</v>
      </c>
      <c r="E23" s="33" t="n">
        <v>187</v>
      </c>
      <c r="F23" s="35" t="n">
        <v>61</v>
      </c>
      <c r="G23" s="31" t="n">
        <v>729</v>
      </c>
      <c r="H23" s="32" t="n">
        <v>359</v>
      </c>
      <c r="I23" s="33" t="n">
        <v>370</v>
      </c>
    </row>
    <row r="24" customFormat="false" ht="13.5" hidden="false" customHeight="false" outlineLevel="0" collapsed="false">
      <c r="B24" s="34" t="n">
        <v>12</v>
      </c>
      <c r="C24" s="31" t="n">
        <v>373</v>
      </c>
      <c r="D24" s="32" t="n">
        <v>179</v>
      </c>
      <c r="E24" s="33" t="n">
        <v>194</v>
      </c>
      <c r="F24" s="35" t="n">
        <v>62</v>
      </c>
      <c r="G24" s="31" t="n">
        <v>736</v>
      </c>
      <c r="H24" s="32" t="n">
        <v>347</v>
      </c>
      <c r="I24" s="33" t="n">
        <v>389</v>
      </c>
    </row>
    <row r="25" customFormat="false" ht="13.5" hidden="false" customHeight="false" outlineLevel="0" collapsed="false">
      <c r="B25" s="34" t="n">
        <v>13</v>
      </c>
      <c r="C25" s="31" t="n">
        <v>384</v>
      </c>
      <c r="D25" s="32" t="n">
        <v>185</v>
      </c>
      <c r="E25" s="33" t="n">
        <v>199</v>
      </c>
      <c r="F25" s="35" t="n">
        <v>63</v>
      </c>
      <c r="G25" s="31" t="n">
        <v>721</v>
      </c>
      <c r="H25" s="32" t="n">
        <v>324</v>
      </c>
      <c r="I25" s="33" t="n">
        <v>397</v>
      </c>
    </row>
    <row r="26" customFormat="false" ht="13.5" hidden="false" customHeight="false" outlineLevel="0" collapsed="false">
      <c r="B26" s="34" t="n">
        <v>14</v>
      </c>
      <c r="C26" s="31" t="n">
        <v>388</v>
      </c>
      <c r="D26" s="32" t="n">
        <v>184</v>
      </c>
      <c r="E26" s="33" t="n">
        <v>204</v>
      </c>
      <c r="F26" s="35" t="n">
        <v>64</v>
      </c>
      <c r="G26" s="31" t="n">
        <v>828</v>
      </c>
      <c r="H26" s="32" t="n">
        <v>406</v>
      </c>
      <c r="I26" s="33" t="n">
        <v>422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2237</v>
      </c>
      <c r="D28" s="32" t="n">
        <v>1176</v>
      </c>
      <c r="E28" s="33" t="n">
        <v>1061</v>
      </c>
      <c r="F28" s="30" t="s">
        <v>14</v>
      </c>
      <c r="G28" s="31" t="n">
        <v>4436</v>
      </c>
      <c r="H28" s="32" t="n">
        <v>2226</v>
      </c>
      <c r="I28" s="33" t="n">
        <v>2210</v>
      </c>
    </row>
    <row r="29" customFormat="false" ht="13.5" hidden="false" customHeight="false" outlineLevel="0" collapsed="false">
      <c r="B29" s="34" t="n">
        <v>15</v>
      </c>
      <c r="C29" s="31" t="n">
        <v>441</v>
      </c>
      <c r="D29" s="32" t="n">
        <v>223</v>
      </c>
      <c r="E29" s="33" t="n">
        <v>218</v>
      </c>
      <c r="F29" s="35" t="n">
        <v>65</v>
      </c>
      <c r="G29" s="31" t="n">
        <v>788</v>
      </c>
      <c r="H29" s="32" t="n">
        <v>400</v>
      </c>
      <c r="I29" s="33" t="n">
        <v>388</v>
      </c>
    </row>
    <row r="30" customFormat="false" ht="13.5" hidden="false" customHeight="false" outlineLevel="0" collapsed="false">
      <c r="B30" s="34" t="n">
        <v>16</v>
      </c>
      <c r="C30" s="31" t="n">
        <v>458</v>
      </c>
      <c r="D30" s="32" t="n">
        <v>244</v>
      </c>
      <c r="E30" s="33" t="n">
        <v>214</v>
      </c>
      <c r="F30" s="35" t="n">
        <v>66</v>
      </c>
      <c r="G30" s="31" t="n">
        <v>840</v>
      </c>
      <c r="H30" s="32" t="n">
        <v>413</v>
      </c>
      <c r="I30" s="33" t="n">
        <v>427</v>
      </c>
    </row>
    <row r="31" customFormat="false" ht="13.5" hidden="false" customHeight="false" outlineLevel="0" collapsed="false">
      <c r="B31" s="34" t="n">
        <v>17</v>
      </c>
      <c r="C31" s="31" t="n">
        <v>460</v>
      </c>
      <c r="D31" s="32" t="n">
        <v>256</v>
      </c>
      <c r="E31" s="33" t="n">
        <v>204</v>
      </c>
      <c r="F31" s="35" t="n">
        <v>67</v>
      </c>
      <c r="G31" s="31" t="n">
        <v>878</v>
      </c>
      <c r="H31" s="32" t="n">
        <v>453</v>
      </c>
      <c r="I31" s="33" t="n">
        <v>425</v>
      </c>
    </row>
    <row r="32" customFormat="false" ht="13.5" hidden="false" customHeight="false" outlineLevel="0" collapsed="false">
      <c r="B32" s="34" t="n">
        <v>18</v>
      </c>
      <c r="C32" s="31" t="n">
        <v>433</v>
      </c>
      <c r="D32" s="32" t="n">
        <v>219</v>
      </c>
      <c r="E32" s="33" t="n">
        <v>214</v>
      </c>
      <c r="F32" s="35" t="n">
        <v>68</v>
      </c>
      <c r="G32" s="31" t="n">
        <v>930</v>
      </c>
      <c r="H32" s="32" t="n">
        <v>472</v>
      </c>
      <c r="I32" s="33" t="n">
        <v>458</v>
      </c>
    </row>
    <row r="33" customFormat="false" ht="13.5" hidden="false" customHeight="false" outlineLevel="0" collapsed="false">
      <c r="B33" s="34" t="n">
        <v>19</v>
      </c>
      <c r="C33" s="31" t="n">
        <v>445</v>
      </c>
      <c r="D33" s="32" t="n">
        <v>234</v>
      </c>
      <c r="E33" s="33" t="n">
        <v>211</v>
      </c>
      <c r="F33" s="35" t="n">
        <v>69</v>
      </c>
      <c r="G33" s="31" t="n">
        <v>1000</v>
      </c>
      <c r="H33" s="32" t="n">
        <v>488</v>
      </c>
      <c r="I33" s="33" t="n">
        <v>512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1630</v>
      </c>
      <c r="D35" s="32" t="n">
        <v>850</v>
      </c>
      <c r="E35" s="33" t="n">
        <v>780</v>
      </c>
      <c r="F35" s="30" t="s">
        <v>16</v>
      </c>
      <c r="G35" s="31" t="n">
        <v>5480</v>
      </c>
      <c r="H35" s="32" t="n">
        <v>2572</v>
      </c>
      <c r="I35" s="33" t="n">
        <v>2908</v>
      </c>
    </row>
    <row r="36" customFormat="false" ht="13.5" hidden="false" customHeight="false" outlineLevel="0" collapsed="false">
      <c r="B36" s="34" t="n">
        <v>20</v>
      </c>
      <c r="C36" s="31" t="n">
        <v>381</v>
      </c>
      <c r="D36" s="32" t="n">
        <v>189</v>
      </c>
      <c r="E36" s="33" t="n">
        <v>192</v>
      </c>
      <c r="F36" s="35" t="n">
        <v>70</v>
      </c>
      <c r="G36" s="31" t="n">
        <v>1096</v>
      </c>
      <c r="H36" s="32" t="n">
        <v>539</v>
      </c>
      <c r="I36" s="33" t="n">
        <v>557</v>
      </c>
    </row>
    <row r="37" customFormat="false" ht="13.5" hidden="false" customHeight="false" outlineLevel="0" collapsed="false">
      <c r="B37" s="34" t="n">
        <v>21</v>
      </c>
      <c r="C37" s="31" t="n">
        <v>396</v>
      </c>
      <c r="D37" s="32" t="n">
        <v>208</v>
      </c>
      <c r="E37" s="33" t="n">
        <v>188</v>
      </c>
      <c r="F37" s="35" t="n">
        <v>71</v>
      </c>
      <c r="G37" s="31" t="n">
        <v>1276</v>
      </c>
      <c r="H37" s="32" t="n">
        <v>612</v>
      </c>
      <c r="I37" s="33" t="n">
        <v>664</v>
      </c>
    </row>
    <row r="38" customFormat="false" ht="13.5" hidden="false" customHeight="false" outlineLevel="0" collapsed="false">
      <c r="B38" s="34" t="n">
        <v>22</v>
      </c>
      <c r="C38" s="31" t="n">
        <v>375</v>
      </c>
      <c r="D38" s="32" t="n">
        <v>209</v>
      </c>
      <c r="E38" s="33" t="n">
        <v>166</v>
      </c>
      <c r="F38" s="35" t="n">
        <v>72</v>
      </c>
      <c r="G38" s="31" t="n">
        <v>1234</v>
      </c>
      <c r="H38" s="32" t="n">
        <v>557</v>
      </c>
      <c r="I38" s="33" t="n">
        <v>677</v>
      </c>
    </row>
    <row r="39" customFormat="false" ht="13.5" hidden="false" customHeight="false" outlineLevel="0" collapsed="false">
      <c r="B39" s="34" t="n">
        <v>23</v>
      </c>
      <c r="C39" s="31" t="n">
        <v>257</v>
      </c>
      <c r="D39" s="32" t="n">
        <v>122</v>
      </c>
      <c r="E39" s="33" t="n">
        <v>135</v>
      </c>
      <c r="F39" s="35" t="n">
        <v>73</v>
      </c>
      <c r="G39" s="31" t="n">
        <v>1113</v>
      </c>
      <c r="H39" s="32" t="n">
        <v>512</v>
      </c>
      <c r="I39" s="33" t="n">
        <v>601</v>
      </c>
    </row>
    <row r="40" customFormat="false" ht="13.5" hidden="false" customHeight="false" outlineLevel="0" collapsed="false">
      <c r="B40" s="34" t="n">
        <v>24</v>
      </c>
      <c r="C40" s="31" t="n">
        <v>221</v>
      </c>
      <c r="D40" s="32" t="n">
        <v>122</v>
      </c>
      <c r="E40" s="33" t="n">
        <v>99</v>
      </c>
      <c r="F40" s="35" t="n">
        <v>74</v>
      </c>
      <c r="G40" s="31" t="n">
        <v>761</v>
      </c>
      <c r="H40" s="32" t="n">
        <v>352</v>
      </c>
      <c r="I40" s="33" t="n">
        <v>409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1178</v>
      </c>
      <c r="D42" s="32" t="n">
        <v>584</v>
      </c>
      <c r="E42" s="33" t="n">
        <v>594</v>
      </c>
      <c r="F42" s="30" t="s">
        <v>18</v>
      </c>
      <c r="G42" s="31" t="n">
        <v>4455</v>
      </c>
      <c r="H42" s="32" t="n">
        <v>1987</v>
      </c>
      <c r="I42" s="33" t="n">
        <v>2468</v>
      </c>
    </row>
    <row r="43" customFormat="false" ht="13.5" hidden="false" customHeight="true" outlineLevel="0" collapsed="false">
      <c r="B43" s="34" t="n">
        <v>25</v>
      </c>
      <c r="C43" s="31" t="n">
        <v>238</v>
      </c>
      <c r="D43" s="32" t="n">
        <v>115</v>
      </c>
      <c r="E43" s="33" t="n">
        <v>123</v>
      </c>
      <c r="F43" s="35" t="n">
        <v>75</v>
      </c>
      <c r="G43" s="31" t="n">
        <v>796</v>
      </c>
      <c r="H43" s="32" t="n">
        <v>340</v>
      </c>
      <c r="I43" s="33" t="n">
        <v>456</v>
      </c>
    </row>
    <row r="44" customFormat="false" ht="13.5" hidden="false" customHeight="false" outlineLevel="0" collapsed="false">
      <c r="B44" s="34" t="n">
        <v>26</v>
      </c>
      <c r="C44" s="31" t="n">
        <v>197</v>
      </c>
      <c r="D44" s="32" t="n">
        <v>97</v>
      </c>
      <c r="E44" s="33" t="n">
        <v>100</v>
      </c>
      <c r="F44" s="35" t="n">
        <v>76</v>
      </c>
      <c r="G44" s="31" t="n">
        <v>891</v>
      </c>
      <c r="H44" s="32" t="n">
        <v>415</v>
      </c>
      <c r="I44" s="33" t="n">
        <v>476</v>
      </c>
    </row>
    <row r="45" customFormat="false" ht="13.5" hidden="false" customHeight="false" outlineLevel="0" collapsed="false">
      <c r="B45" s="34" t="n">
        <v>27</v>
      </c>
      <c r="C45" s="31" t="n">
        <v>209</v>
      </c>
      <c r="D45" s="32" t="n">
        <v>89</v>
      </c>
      <c r="E45" s="33" t="n">
        <v>120</v>
      </c>
      <c r="F45" s="35" t="n">
        <v>77</v>
      </c>
      <c r="G45" s="31" t="n">
        <v>947</v>
      </c>
      <c r="H45" s="32" t="n">
        <v>406</v>
      </c>
      <c r="I45" s="33" t="n">
        <v>541</v>
      </c>
    </row>
    <row r="46" customFormat="false" ht="13.5" hidden="false" customHeight="false" outlineLevel="0" collapsed="false">
      <c r="B46" s="34" t="n">
        <v>28</v>
      </c>
      <c r="C46" s="31" t="n">
        <v>268</v>
      </c>
      <c r="D46" s="32" t="n">
        <v>142</v>
      </c>
      <c r="E46" s="33" t="n">
        <v>126</v>
      </c>
      <c r="F46" s="35" t="n">
        <v>78</v>
      </c>
      <c r="G46" s="31" t="n">
        <v>907</v>
      </c>
      <c r="H46" s="32" t="n">
        <v>400</v>
      </c>
      <c r="I46" s="33" t="n">
        <v>507</v>
      </c>
    </row>
    <row r="47" customFormat="false" ht="13.5" hidden="false" customHeight="false" outlineLevel="0" collapsed="false">
      <c r="B47" s="34" t="n">
        <v>29</v>
      </c>
      <c r="C47" s="31" t="n">
        <v>266</v>
      </c>
      <c r="D47" s="32" t="n">
        <v>141</v>
      </c>
      <c r="E47" s="33" t="n">
        <v>125</v>
      </c>
      <c r="F47" s="35" t="n">
        <v>79</v>
      </c>
      <c r="G47" s="31" t="n">
        <v>914</v>
      </c>
      <c r="H47" s="32" t="n">
        <v>426</v>
      </c>
      <c r="I47" s="33" t="n">
        <v>488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1770</v>
      </c>
      <c r="D49" s="32" t="n">
        <v>941</v>
      </c>
      <c r="E49" s="33" t="n">
        <v>829</v>
      </c>
      <c r="F49" s="30" t="s">
        <v>20</v>
      </c>
      <c r="G49" s="31" t="n">
        <v>3577</v>
      </c>
      <c r="H49" s="32" t="n">
        <v>1463</v>
      </c>
      <c r="I49" s="33" t="n">
        <v>2114</v>
      </c>
    </row>
    <row r="50" customFormat="false" ht="13.5" hidden="false" customHeight="false" outlineLevel="0" collapsed="false">
      <c r="B50" s="34" t="n">
        <v>30</v>
      </c>
      <c r="C50" s="31" t="n">
        <v>308</v>
      </c>
      <c r="D50" s="32" t="n">
        <v>163</v>
      </c>
      <c r="E50" s="33" t="n">
        <v>145</v>
      </c>
      <c r="F50" s="35" t="n">
        <v>80</v>
      </c>
      <c r="G50" s="31" t="n">
        <v>735</v>
      </c>
      <c r="H50" s="32" t="n">
        <v>340</v>
      </c>
      <c r="I50" s="33" t="n">
        <v>395</v>
      </c>
    </row>
    <row r="51" customFormat="false" ht="13.5" hidden="false" customHeight="false" outlineLevel="0" collapsed="false">
      <c r="B51" s="34" t="n">
        <v>31</v>
      </c>
      <c r="C51" s="31" t="n">
        <v>342</v>
      </c>
      <c r="D51" s="32" t="n">
        <v>193</v>
      </c>
      <c r="E51" s="33" t="n">
        <v>149</v>
      </c>
      <c r="F51" s="35" t="n">
        <v>81</v>
      </c>
      <c r="G51" s="31" t="n">
        <v>634</v>
      </c>
      <c r="H51" s="32" t="n">
        <v>259</v>
      </c>
      <c r="I51" s="33" t="n">
        <v>375</v>
      </c>
    </row>
    <row r="52" customFormat="false" ht="13.5" hidden="false" customHeight="false" outlineLevel="0" collapsed="false">
      <c r="B52" s="34" t="n">
        <v>32</v>
      </c>
      <c r="C52" s="31" t="n">
        <v>340</v>
      </c>
      <c r="D52" s="32" t="n">
        <v>187</v>
      </c>
      <c r="E52" s="33" t="n">
        <v>153</v>
      </c>
      <c r="F52" s="35" t="n">
        <v>82</v>
      </c>
      <c r="G52" s="31" t="n">
        <v>753</v>
      </c>
      <c r="H52" s="32" t="n">
        <v>280</v>
      </c>
      <c r="I52" s="33" t="n">
        <v>473</v>
      </c>
    </row>
    <row r="53" customFormat="false" ht="13.5" hidden="false" customHeight="false" outlineLevel="0" collapsed="false">
      <c r="B53" s="34" t="n">
        <v>33</v>
      </c>
      <c r="C53" s="31" t="n">
        <v>369</v>
      </c>
      <c r="D53" s="32" t="n">
        <v>198</v>
      </c>
      <c r="E53" s="33" t="n">
        <v>171</v>
      </c>
      <c r="F53" s="35" t="n">
        <v>83</v>
      </c>
      <c r="G53" s="31" t="n">
        <v>759</v>
      </c>
      <c r="H53" s="32" t="n">
        <v>309</v>
      </c>
      <c r="I53" s="33" t="n">
        <v>450</v>
      </c>
    </row>
    <row r="54" customFormat="false" ht="13.5" hidden="false" customHeight="false" outlineLevel="0" collapsed="false">
      <c r="B54" s="34" t="n">
        <v>34</v>
      </c>
      <c r="C54" s="31" t="n">
        <v>411</v>
      </c>
      <c r="D54" s="32" t="n">
        <v>200</v>
      </c>
      <c r="E54" s="33" t="n">
        <v>211</v>
      </c>
      <c r="F54" s="35" t="n">
        <v>84</v>
      </c>
      <c r="G54" s="31" t="n">
        <v>696</v>
      </c>
      <c r="H54" s="32" t="n">
        <v>275</v>
      </c>
      <c r="I54" s="33" t="n">
        <v>421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2268</v>
      </c>
      <c r="D56" s="32" t="n">
        <v>1198</v>
      </c>
      <c r="E56" s="33" t="n">
        <v>1070</v>
      </c>
      <c r="F56" s="30" t="s">
        <v>22</v>
      </c>
      <c r="G56" s="31" t="n">
        <v>2890</v>
      </c>
      <c r="H56" s="32" t="n">
        <v>974</v>
      </c>
      <c r="I56" s="33" t="n">
        <v>1916</v>
      </c>
    </row>
    <row r="57" customFormat="false" ht="13.5" hidden="false" customHeight="false" outlineLevel="0" collapsed="false">
      <c r="B57" s="34" t="n">
        <v>35</v>
      </c>
      <c r="C57" s="31" t="n">
        <v>397</v>
      </c>
      <c r="D57" s="32" t="n">
        <v>211</v>
      </c>
      <c r="E57" s="33" t="n">
        <v>186</v>
      </c>
      <c r="F57" s="35" t="n">
        <v>85</v>
      </c>
      <c r="G57" s="31" t="n">
        <v>630</v>
      </c>
      <c r="H57" s="32" t="n">
        <v>230</v>
      </c>
      <c r="I57" s="33" t="n">
        <v>400</v>
      </c>
    </row>
    <row r="58" customFormat="false" ht="13.5" hidden="false" customHeight="false" outlineLevel="0" collapsed="false">
      <c r="B58" s="34" t="n">
        <v>36</v>
      </c>
      <c r="C58" s="31" t="n">
        <v>456</v>
      </c>
      <c r="D58" s="32" t="n">
        <v>228</v>
      </c>
      <c r="E58" s="33" t="n">
        <v>228</v>
      </c>
      <c r="F58" s="35" t="n">
        <v>86</v>
      </c>
      <c r="G58" s="31" t="n">
        <v>616</v>
      </c>
      <c r="H58" s="32" t="n">
        <v>212</v>
      </c>
      <c r="I58" s="33" t="n">
        <v>404</v>
      </c>
    </row>
    <row r="59" customFormat="false" ht="13.5" hidden="false" customHeight="false" outlineLevel="0" collapsed="false">
      <c r="B59" s="34" t="n">
        <v>37</v>
      </c>
      <c r="C59" s="31" t="n">
        <v>444</v>
      </c>
      <c r="D59" s="32" t="n">
        <v>242</v>
      </c>
      <c r="E59" s="33" t="n">
        <v>202</v>
      </c>
      <c r="F59" s="35" t="n">
        <v>87</v>
      </c>
      <c r="G59" s="31" t="n">
        <v>574</v>
      </c>
      <c r="H59" s="32" t="n">
        <v>192</v>
      </c>
      <c r="I59" s="33" t="n">
        <v>382</v>
      </c>
    </row>
    <row r="60" customFormat="false" ht="13.5" hidden="false" customHeight="false" outlineLevel="0" collapsed="false">
      <c r="B60" s="34" t="n">
        <v>38</v>
      </c>
      <c r="C60" s="31" t="n">
        <v>465</v>
      </c>
      <c r="D60" s="32" t="n">
        <v>256</v>
      </c>
      <c r="E60" s="33" t="n">
        <v>209</v>
      </c>
      <c r="F60" s="35" t="n">
        <v>88</v>
      </c>
      <c r="G60" s="31" t="n">
        <v>575</v>
      </c>
      <c r="H60" s="32" t="n">
        <v>209</v>
      </c>
      <c r="I60" s="33" t="n">
        <v>366</v>
      </c>
    </row>
    <row r="61" customFormat="false" ht="13.5" hidden="false" customHeight="false" outlineLevel="0" collapsed="false">
      <c r="B61" s="34" t="n">
        <v>39</v>
      </c>
      <c r="C61" s="31" t="n">
        <v>506</v>
      </c>
      <c r="D61" s="32" t="n">
        <v>261</v>
      </c>
      <c r="E61" s="33" t="n">
        <v>245</v>
      </c>
      <c r="F61" s="35" t="n">
        <v>89</v>
      </c>
      <c r="G61" s="31" t="n">
        <v>495</v>
      </c>
      <c r="H61" s="32" t="n">
        <v>131</v>
      </c>
      <c r="I61" s="33" t="n">
        <v>364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2690</v>
      </c>
      <c r="D63" s="32" t="n">
        <v>1335</v>
      </c>
      <c r="E63" s="33" t="n">
        <v>1355</v>
      </c>
      <c r="F63" s="30" t="s">
        <v>24</v>
      </c>
      <c r="G63" s="31" t="n">
        <v>1673</v>
      </c>
      <c r="H63" s="32" t="n">
        <v>466</v>
      </c>
      <c r="I63" s="33" t="n">
        <v>1207</v>
      </c>
    </row>
    <row r="64" customFormat="false" ht="13.5" hidden="false" customHeight="false" outlineLevel="0" collapsed="false">
      <c r="B64" s="34" t="n">
        <v>40</v>
      </c>
      <c r="C64" s="31" t="n">
        <v>459</v>
      </c>
      <c r="D64" s="32" t="n">
        <v>208</v>
      </c>
      <c r="E64" s="33" t="n">
        <v>251</v>
      </c>
      <c r="F64" s="35" t="n">
        <v>90</v>
      </c>
      <c r="G64" s="31" t="n">
        <v>431</v>
      </c>
      <c r="H64" s="32" t="n">
        <v>138</v>
      </c>
      <c r="I64" s="33" t="n">
        <v>293</v>
      </c>
    </row>
    <row r="65" customFormat="false" ht="13.5" hidden="false" customHeight="false" outlineLevel="0" collapsed="false">
      <c r="B65" s="34" t="n">
        <v>41</v>
      </c>
      <c r="C65" s="31" t="n">
        <v>544</v>
      </c>
      <c r="D65" s="32" t="n">
        <v>272</v>
      </c>
      <c r="E65" s="33" t="n">
        <v>272</v>
      </c>
      <c r="F65" s="35" t="n">
        <v>91</v>
      </c>
      <c r="G65" s="31" t="n">
        <v>384</v>
      </c>
      <c r="H65" s="32" t="n">
        <v>112</v>
      </c>
      <c r="I65" s="33" t="n">
        <v>272</v>
      </c>
    </row>
    <row r="66" customFormat="false" ht="13.5" hidden="false" customHeight="false" outlineLevel="0" collapsed="false">
      <c r="B66" s="34" t="n">
        <v>42</v>
      </c>
      <c r="C66" s="31" t="n">
        <v>507</v>
      </c>
      <c r="D66" s="32" t="n">
        <v>276</v>
      </c>
      <c r="E66" s="33" t="n">
        <v>231</v>
      </c>
      <c r="F66" s="35" t="n">
        <v>92</v>
      </c>
      <c r="G66" s="31" t="n">
        <v>339</v>
      </c>
      <c r="H66" s="32" t="n">
        <v>92</v>
      </c>
      <c r="I66" s="33" t="n">
        <v>247</v>
      </c>
    </row>
    <row r="67" customFormat="false" ht="13.5" hidden="false" customHeight="false" outlineLevel="0" collapsed="false">
      <c r="B67" s="34" t="n">
        <v>43</v>
      </c>
      <c r="C67" s="31" t="n">
        <v>575</v>
      </c>
      <c r="D67" s="32" t="n">
        <v>277</v>
      </c>
      <c r="E67" s="33" t="n">
        <v>298</v>
      </c>
      <c r="F67" s="35" t="n">
        <v>93</v>
      </c>
      <c r="G67" s="31" t="n">
        <v>274</v>
      </c>
      <c r="H67" s="32" t="n">
        <v>68</v>
      </c>
      <c r="I67" s="33" t="n">
        <v>206</v>
      </c>
    </row>
    <row r="68" customFormat="false" ht="13.5" hidden="false" customHeight="false" outlineLevel="0" collapsed="false">
      <c r="B68" s="34" t="n">
        <v>44</v>
      </c>
      <c r="C68" s="31" t="n">
        <v>605</v>
      </c>
      <c r="D68" s="32" t="n">
        <v>302</v>
      </c>
      <c r="E68" s="33" t="n">
        <v>303</v>
      </c>
      <c r="F68" s="35" t="n">
        <v>94</v>
      </c>
      <c r="G68" s="31" t="n">
        <v>245</v>
      </c>
      <c r="H68" s="32" t="n">
        <v>56</v>
      </c>
      <c r="I68" s="33" t="n">
        <v>189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3372</v>
      </c>
      <c r="D70" s="32" t="n">
        <v>1749</v>
      </c>
      <c r="E70" s="33" t="n">
        <v>1623</v>
      </c>
      <c r="F70" s="30" t="s">
        <v>26</v>
      </c>
      <c r="G70" s="31" t="n">
        <v>403</v>
      </c>
      <c r="H70" s="32" t="n">
        <v>71</v>
      </c>
      <c r="I70" s="33" t="n">
        <v>332</v>
      </c>
    </row>
    <row r="71" customFormat="false" ht="13.5" hidden="false" customHeight="false" outlineLevel="0" collapsed="false">
      <c r="B71" s="34" t="n">
        <v>45</v>
      </c>
      <c r="C71" s="31" t="n">
        <v>640</v>
      </c>
      <c r="D71" s="32" t="n">
        <v>330</v>
      </c>
      <c r="E71" s="33" t="n">
        <v>310</v>
      </c>
      <c r="F71" s="35" t="n">
        <v>95</v>
      </c>
      <c r="G71" s="31" t="n">
        <v>160</v>
      </c>
      <c r="H71" s="32" t="n">
        <v>30</v>
      </c>
      <c r="I71" s="33" t="n">
        <v>130</v>
      </c>
    </row>
    <row r="72" customFormat="false" ht="13.5" hidden="false" customHeight="false" outlineLevel="0" collapsed="false">
      <c r="B72" s="34" t="n">
        <v>46</v>
      </c>
      <c r="C72" s="31" t="n">
        <v>656</v>
      </c>
      <c r="D72" s="32" t="n">
        <v>328</v>
      </c>
      <c r="E72" s="33" t="n">
        <v>328</v>
      </c>
      <c r="F72" s="35" t="n">
        <v>96</v>
      </c>
      <c r="G72" s="31" t="n">
        <v>161</v>
      </c>
      <c r="H72" s="32" t="n">
        <v>26</v>
      </c>
      <c r="I72" s="33" t="n">
        <v>135</v>
      </c>
    </row>
    <row r="73" customFormat="false" ht="13.5" hidden="false" customHeight="false" outlineLevel="0" collapsed="false">
      <c r="B73" s="34" t="n">
        <v>47</v>
      </c>
      <c r="C73" s="31" t="n">
        <v>686</v>
      </c>
      <c r="D73" s="32" t="n">
        <v>349</v>
      </c>
      <c r="E73" s="33" t="n">
        <v>337</v>
      </c>
      <c r="F73" s="35" t="n">
        <v>97</v>
      </c>
      <c r="G73" s="31" t="n">
        <v>82</v>
      </c>
      <c r="H73" s="32" t="n">
        <v>15</v>
      </c>
      <c r="I73" s="33" t="n">
        <v>67</v>
      </c>
    </row>
    <row r="74" customFormat="false" ht="13.5" hidden="false" customHeight="false" outlineLevel="0" collapsed="false">
      <c r="B74" s="34" t="n">
        <v>48</v>
      </c>
      <c r="C74" s="31" t="n">
        <v>709</v>
      </c>
      <c r="D74" s="32" t="n">
        <v>374</v>
      </c>
      <c r="E74" s="33" t="n">
        <v>335</v>
      </c>
      <c r="F74" s="30" t="s">
        <v>27</v>
      </c>
      <c r="G74" s="31" t="n">
        <v>213</v>
      </c>
      <c r="H74" s="32" t="n">
        <v>37</v>
      </c>
      <c r="I74" s="33" t="n">
        <v>176</v>
      </c>
    </row>
    <row r="75" customFormat="false" ht="13.5" hidden="false" customHeight="false" outlineLevel="0" collapsed="false">
      <c r="B75" s="37" t="n">
        <v>49</v>
      </c>
      <c r="C75" s="38" t="n">
        <v>681</v>
      </c>
      <c r="D75" s="39" t="n">
        <v>368</v>
      </c>
      <c r="E75" s="40" t="n">
        <v>313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  <c r="J3" s="51"/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53875</v>
      </c>
      <c r="D5" s="21" t="n">
        <v>118030</v>
      </c>
      <c r="E5" s="21" t="n">
        <v>135845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156</v>
      </c>
      <c r="D7" s="52" t="n">
        <v>4167</v>
      </c>
      <c r="E7" s="52" t="n">
        <v>3989</v>
      </c>
      <c r="F7" s="30" t="s">
        <v>8</v>
      </c>
      <c r="G7" s="31" t="n">
        <v>15493</v>
      </c>
      <c r="H7" s="52" t="n">
        <v>7308</v>
      </c>
      <c r="I7" s="53" t="n">
        <v>8185</v>
      </c>
    </row>
    <row r="8" customFormat="false" ht="13.5" hidden="false" customHeight="false" outlineLevel="0" collapsed="false">
      <c r="B8" s="34" t="n">
        <v>0</v>
      </c>
      <c r="C8" s="31" t="n">
        <v>1454</v>
      </c>
      <c r="D8" s="52" t="n">
        <v>737</v>
      </c>
      <c r="E8" s="52" t="n">
        <v>717</v>
      </c>
      <c r="F8" s="35" t="n">
        <v>50</v>
      </c>
      <c r="G8" s="31" t="n">
        <v>3312</v>
      </c>
      <c r="H8" s="52" t="n">
        <v>1610</v>
      </c>
      <c r="I8" s="53" t="n">
        <v>1702</v>
      </c>
    </row>
    <row r="9" customFormat="false" ht="13.5" hidden="false" customHeight="false" outlineLevel="0" collapsed="false">
      <c r="B9" s="34" t="n">
        <v>1</v>
      </c>
      <c r="C9" s="31" t="n">
        <v>1586</v>
      </c>
      <c r="D9" s="52" t="n">
        <v>836</v>
      </c>
      <c r="E9" s="52" t="n">
        <v>750</v>
      </c>
      <c r="F9" s="35" t="n">
        <v>51</v>
      </c>
      <c r="G9" s="31" t="n">
        <v>3191</v>
      </c>
      <c r="H9" s="52" t="n">
        <v>1484</v>
      </c>
      <c r="I9" s="53" t="n">
        <v>1707</v>
      </c>
    </row>
    <row r="10" customFormat="false" ht="13.5" hidden="false" customHeight="false" outlineLevel="0" collapsed="false">
      <c r="B10" s="34" t="n">
        <v>2</v>
      </c>
      <c r="C10" s="31" t="n">
        <v>1655</v>
      </c>
      <c r="D10" s="52" t="n">
        <v>845</v>
      </c>
      <c r="E10" s="52" t="n">
        <v>810</v>
      </c>
      <c r="F10" s="35" t="n">
        <v>52</v>
      </c>
      <c r="G10" s="31" t="n">
        <v>3201</v>
      </c>
      <c r="H10" s="52" t="n">
        <v>1505</v>
      </c>
      <c r="I10" s="53" t="n">
        <v>1696</v>
      </c>
      <c r="K10" s="41"/>
      <c r="L10" s="41"/>
      <c r="M10" s="41"/>
    </row>
    <row r="11" customFormat="false" ht="13.5" hidden="false" customHeight="false" outlineLevel="0" collapsed="false">
      <c r="B11" s="34" t="n">
        <v>3</v>
      </c>
      <c r="C11" s="31" t="n">
        <v>1683</v>
      </c>
      <c r="D11" s="52" t="n">
        <v>823</v>
      </c>
      <c r="E11" s="52" t="n">
        <v>860</v>
      </c>
      <c r="F11" s="35" t="n">
        <v>53</v>
      </c>
      <c r="G11" s="31" t="n">
        <v>3252</v>
      </c>
      <c r="H11" s="52" t="n">
        <v>1510</v>
      </c>
      <c r="I11" s="53" t="n">
        <v>1742</v>
      </c>
      <c r="K11" s="54"/>
      <c r="L11" s="54"/>
      <c r="M11" s="41"/>
    </row>
    <row r="12" customFormat="false" ht="13.5" hidden="false" customHeight="false" outlineLevel="0" collapsed="false">
      <c r="B12" s="34" t="n">
        <v>4</v>
      </c>
      <c r="C12" s="31" t="n">
        <v>1778</v>
      </c>
      <c r="D12" s="52" t="n">
        <v>926</v>
      </c>
      <c r="E12" s="52" t="n">
        <v>852</v>
      </c>
      <c r="F12" s="35" t="n">
        <v>54</v>
      </c>
      <c r="G12" s="31" t="n">
        <v>2537</v>
      </c>
      <c r="H12" s="52" t="n">
        <v>1199</v>
      </c>
      <c r="I12" s="53" t="n">
        <v>1338</v>
      </c>
      <c r="K12" s="54"/>
      <c r="L12" s="54"/>
      <c r="M12" s="41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K13" s="54"/>
      <c r="L13" s="54"/>
      <c r="M13" s="41"/>
    </row>
    <row r="14" customFormat="false" ht="13.5" hidden="false" customHeight="false" outlineLevel="0" collapsed="false">
      <c r="B14" s="36" t="s">
        <v>9</v>
      </c>
      <c r="C14" s="31" t="n">
        <v>9615</v>
      </c>
      <c r="D14" s="52" t="n">
        <v>4889</v>
      </c>
      <c r="E14" s="52" t="n">
        <v>4726</v>
      </c>
      <c r="F14" s="30" t="s">
        <v>10</v>
      </c>
      <c r="G14" s="31" t="n">
        <v>15036</v>
      </c>
      <c r="H14" s="52" t="n">
        <v>7039</v>
      </c>
      <c r="I14" s="53" t="n">
        <v>7997</v>
      </c>
      <c r="K14" s="54"/>
      <c r="L14" s="54"/>
      <c r="M14" s="41"/>
    </row>
    <row r="15" customFormat="false" ht="13.5" hidden="false" customHeight="false" outlineLevel="0" collapsed="false">
      <c r="B15" s="34" t="n">
        <v>5</v>
      </c>
      <c r="C15" s="31" t="n">
        <v>1879</v>
      </c>
      <c r="D15" s="52" t="n">
        <v>979</v>
      </c>
      <c r="E15" s="52" t="n">
        <v>900</v>
      </c>
      <c r="F15" s="35" t="n">
        <v>55</v>
      </c>
      <c r="G15" s="31" t="n">
        <v>3159</v>
      </c>
      <c r="H15" s="52" t="n">
        <v>1473</v>
      </c>
      <c r="I15" s="53" t="n">
        <v>1686</v>
      </c>
      <c r="K15" s="54"/>
      <c r="L15" s="54"/>
      <c r="M15" s="41"/>
    </row>
    <row r="16" customFormat="false" ht="13.5" hidden="false" customHeight="false" outlineLevel="0" collapsed="false">
      <c r="B16" s="34" t="n">
        <v>6</v>
      </c>
      <c r="C16" s="31" t="n">
        <v>1846</v>
      </c>
      <c r="D16" s="52" t="n">
        <v>939</v>
      </c>
      <c r="E16" s="52" t="n">
        <v>907</v>
      </c>
      <c r="F16" s="35" t="n">
        <v>56</v>
      </c>
      <c r="G16" s="31" t="n">
        <v>2983</v>
      </c>
      <c r="H16" s="52" t="n">
        <v>1384</v>
      </c>
      <c r="I16" s="53" t="n">
        <v>1599</v>
      </c>
      <c r="K16" s="54"/>
      <c r="L16" s="54"/>
      <c r="M16" s="41"/>
    </row>
    <row r="17" customFormat="false" ht="13.5" hidden="false" customHeight="false" outlineLevel="0" collapsed="false">
      <c r="B17" s="34" t="n">
        <v>7</v>
      </c>
      <c r="C17" s="31" t="n">
        <v>1937</v>
      </c>
      <c r="D17" s="52" t="n">
        <v>966</v>
      </c>
      <c r="E17" s="52" t="n">
        <v>971</v>
      </c>
      <c r="F17" s="35" t="n">
        <v>57</v>
      </c>
      <c r="G17" s="31" t="n">
        <v>2986</v>
      </c>
      <c r="H17" s="52" t="n">
        <v>1412</v>
      </c>
      <c r="I17" s="53" t="n">
        <v>1574</v>
      </c>
      <c r="K17" s="54"/>
      <c r="L17" s="54"/>
      <c r="M17" s="41"/>
    </row>
    <row r="18" customFormat="false" ht="13.5" hidden="false" customHeight="false" outlineLevel="0" collapsed="false">
      <c r="B18" s="34" t="n">
        <v>8</v>
      </c>
      <c r="C18" s="31" t="n">
        <v>1938</v>
      </c>
      <c r="D18" s="52" t="n">
        <v>1010</v>
      </c>
      <c r="E18" s="52" t="n">
        <v>928</v>
      </c>
      <c r="F18" s="35" t="n">
        <v>58</v>
      </c>
      <c r="G18" s="31" t="n">
        <v>2941</v>
      </c>
      <c r="H18" s="52" t="n">
        <v>1412</v>
      </c>
      <c r="I18" s="53" t="n">
        <v>1529</v>
      </c>
      <c r="K18" s="54"/>
      <c r="L18" s="54"/>
      <c r="M18" s="41"/>
    </row>
    <row r="19" customFormat="false" ht="13.5" hidden="false" customHeight="false" outlineLevel="0" collapsed="false">
      <c r="B19" s="34" t="n">
        <v>9</v>
      </c>
      <c r="C19" s="31" t="n">
        <v>2015</v>
      </c>
      <c r="D19" s="52" t="n">
        <v>995</v>
      </c>
      <c r="E19" s="52" t="n">
        <v>1020</v>
      </c>
      <c r="F19" s="35" t="n">
        <v>59</v>
      </c>
      <c r="G19" s="31" t="n">
        <v>2967</v>
      </c>
      <c r="H19" s="52" t="n">
        <v>1358</v>
      </c>
      <c r="I19" s="53" t="n">
        <v>1609</v>
      </c>
      <c r="K19" s="54"/>
      <c r="L19" s="54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54"/>
      <c r="L20" s="54"/>
      <c r="M20" s="41"/>
    </row>
    <row r="21" customFormat="false" ht="13.5" hidden="false" customHeight="false" outlineLevel="0" collapsed="false">
      <c r="B21" s="36" t="s">
        <v>11</v>
      </c>
      <c r="C21" s="31" t="n">
        <v>10487</v>
      </c>
      <c r="D21" s="52" t="n">
        <v>5375</v>
      </c>
      <c r="E21" s="52" t="n">
        <v>5112</v>
      </c>
      <c r="F21" s="30" t="s">
        <v>12</v>
      </c>
      <c r="G21" s="31" t="n">
        <v>16466</v>
      </c>
      <c r="H21" s="52" t="n">
        <v>7702</v>
      </c>
      <c r="I21" s="53" t="n">
        <v>8764</v>
      </c>
    </row>
    <row r="22" customFormat="false" ht="13.5" hidden="false" customHeight="false" outlineLevel="0" collapsed="false">
      <c r="B22" s="34" t="n">
        <v>10</v>
      </c>
      <c r="C22" s="31" t="n">
        <v>2071</v>
      </c>
      <c r="D22" s="52" t="n">
        <v>1049</v>
      </c>
      <c r="E22" s="52" t="n">
        <v>1022</v>
      </c>
      <c r="F22" s="35" t="n">
        <v>60</v>
      </c>
      <c r="G22" s="31" t="n">
        <v>3037</v>
      </c>
      <c r="H22" s="52" t="n">
        <v>1425</v>
      </c>
      <c r="I22" s="53" t="n">
        <v>1612</v>
      </c>
    </row>
    <row r="23" customFormat="false" ht="13.5" hidden="false" customHeight="false" outlineLevel="0" collapsed="false">
      <c r="B23" s="34" t="n">
        <v>11</v>
      </c>
      <c r="C23" s="31" t="n">
        <v>2112</v>
      </c>
      <c r="D23" s="52" t="n">
        <v>1093</v>
      </c>
      <c r="E23" s="52" t="n">
        <v>1019</v>
      </c>
      <c r="F23" s="35" t="n">
        <v>61</v>
      </c>
      <c r="G23" s="31" t="n">
        <v>3304</v>
      </c>
      <c r="H23" s="52" t="n">
        <v>1535</v>
      </c>
      <c r="I23" s="53" t="n">
        <v>1769</v>
      </c>
    </row>
    <row r="24" customFormat="false" ht="13.5" hidden="false" customHeight="false" outlineLevel="0" collapsed="false">
      <c r="B24" s="34" t="n">
        <v>12</v>
      </c>
      <c r="C24" s="31" t="n">
        <v>2146</v>
      </c>
      <c r="D24" s="52" t="n">
        <v>1093</v>
      </c>
      <c r="E24" s="52" t="n">
        <v>1053</v>
      </c>
      <c r="F24" s="35" t="n">
        <v>62</v>
      </c>
      <c r="G24" s="31" t="n">
        <v>3462</v>
      </c>
      <c r="H24" s="52" t="n">
        <v>1606</v>
      </c>
      <c r="I24" s="53" t="n">
        <v>1856</v>
      </c>
    </row>
    <row r="25" customFormat="false" ht="13.5" hidden="false" customHeight="false" outlineLevel="0" collapsed="false">
      <c r="B25" s="34" t="n">
        <v>13</v>
      </c>
      <c r="C25" s="31" t="n">
        <v>2088</v>
      </c>
      <c r="D25" s="52" t="n">
        <v>1061</v>
      </c>
      <c r="E25" s="52" t="n">
        <v>1027</v>
      </c>
      <c r="F25" s="35" t="n">
        <v>63</v>
      </c>
      <c r="G25" s="31" t="n">
        <v>3172</v>
      </c>
      <c r="H25" s="52" t="n">
        <v>1478</v>
      </c>
      <c r="I25" s="53" t="n">
        <v>1694</v>
      </c>
    </row>
    <row r="26" customFormat="false" ht="13.5" hidden="false" customHeight="false" outlineLevel="0" collapsed="false">
      <c r="B26" s="34" t="n">
        <v>14</v>
      </c>
      <c r="C26" s="31" t="n">
        <v>2070</v>
      </c>
      <c r="D26" s="52" t="n">
        <v>1079</v>
      </c>
      <c r="E26" s="52" t="n">
        <v>991</v>
      </c>
      <c r="F26" s="35" t="n">
        <v>64</v>
      </c>
      <c r="G26" s="31" t="n">
        <v>3491</v>
      </c>
      <c r="H26" s="52" t="n">
        <v>1658</v>
      </c>
      <c r="I26" s="53" t="n">
        <v>1833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10925</v>
      </c>
      <c r="D28" s="52" t="n">
        <v>5528</v>
      </c>
      <c r="E28" s="52" t="n">
        <v>5397</v>
      </c>
      <c r="F28" s="30" t="s">
        <v>14</v>
      </c>
      <c r="G28" s="31" t="n">
        <v>19744</v>
      </c>
      <c r="H28" s="52" t="n">
        <v>9278</v>
      </c>
      <c r="I28" s="53" t="n">
        <v>10466</v>
      </c>
    </row>
    <row r="29" customFormat="false" ht="13.5" hidden="false" customHeight="false" outlineLevel="0" collapsed="false">
      <c r="B29" s="34" t="n">
        <v>15</v>
      </c>
      <c r="C29" s="31" t="n">
        <v>2095</v>
      </c>
      <c r="D29" s="52" t="n">
        <v>1063</v>
      </c>
      <c r="E29" s="52" t="n">
        <v>1032</v>
      </c>
      <c r="F29" s="35" t="n">
        <v>65</v>
      </c>
      <c r="G29" s="31" t="n">
        <v>3511</v>
      </c>
      <c r="H29" s="52" t="n">
        <v>1685</v>
      </c>
      <c r="I29" s="53" t="n">
        <v>1826</v>
      </c>
    </row>
    <row r="30" customFormat="false" ht="13.5" hidden="false" customHeight="false" outlineLevel="0" collapsed="false">
      <c r="B30" s="34" t="n">
        <v>16</v>
      </c>
      <c r="C30" s="31" t="n">
        <v>2113</v>
      </c>
      <c r="D30" s="52" t="n">
        <v>1069</v>
      </c>
      <c r="E30" s="52" t="n">
        <v>1044</v>
      </c>
      <c r="F30" s="35" t="n">
        <v>66</v>
      </c>
      <c r="G30" s="31" t="n">
        <v>3533</v>
      </c>
      <c r="H30" s="52" t="n">
        <v>1698</v>
      </c>
      <c r="I30" s="53" t="n">
        <v>1835</v>
      </c>
    </row>
    <row r="31" customFormat="false" ht="13.5" hidden="false" customHeight="false" outlineLevel="0" collapsed="false">
      <c r="B31" s="34" t="n">
        <v>17</v>
      </c>
      <c r="C31" s="31" t="n">
        <v>2165</v>
      </c>
      <c r="D31" s="52" t="n">
        <v>1087</v>
      </c>
      <c r="E31" s="52" t="n">
        <v>1078</v>
      </c>
      <c r="F31" s="35" t="n">
        <v>67</v>
      </c>
      <c r="G31" s="31" t="n">
        <v>3965</v>
      </c>
      <c r="H31" s="52" t="n">
        <v>1859</v>
      </c>
      <c r="I31" s="53" t="n">
        <v>2106</v>
      </c>
    </row>
    <row r="32" customFormat="false" ht="13.5" hidden="false" customHeight="false" outlineLevel="0" collapsed="false">
      <c r="B32" s="34" t="n">
        <v>18</v>
      </c>
      <c r="C32" s="31" t="n">
        <v>2268</v>
      </c>
      <c r="D32" s="52" t="n">
        <v>1166</v>
      </c>
      <c r="E32" s="52" t="n">
        <v>1102</v>
      </c>
      <c r="F32" s="35" t="n">
        <v>68</v>
      </c>
      <c r="G32" s="31" t="n">
        <v>4261</v>
      </c>
      <c r="H32" s="52" t="n">
        <v>2005</v>
      </c>
      <c r="I32" s="53" t="n">
        <v>2256</v>
      </c>
    </row>
    <row r="33" customFormat="false" ht="13.5" hidden="false" customHeight="false" outlineLevel="0" collapsed="false">
      <c r="B33" s="34" t="n">
        <v>19</v>
      </c>
      <c r="C33" s="31" t="n">
        <v>2284</v>
      </c>
      <c r="D33" s="52" t="n">
        <v>1143</v>
      </c>
      <c r="E33" s="52" t="n">
        <v>1141</v>
      </c>
      <c r="F33" s="35" t="n">
        <v>69</v>
      </c>
      <c r="G33" s="31" t="n">
        <v>4474</v>
      </c>
      <c r="H33" s="52" t="n">
        <v>2031</v>
      </c>
      <c r="I33" s="53" t="n">
        <v>2443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1080</v>
      </c>
      <c r="D35" s="52" t="n">
        <v>5762</v>
      </c>
      <c r="E35" s="52" t="n">
        <v>5318</v>
      </c>
      <c r="F35" s="30" t="s">
        <v>16</v>
      </c>
      <c r="G35" s="31" t="n">
        <v>23110</v>
      </c>
      <c r="H35" s="52" t="n">
        <v>10457</v>
      </c>
      <c r="I35" s="53" t="n">
        <v>12653</v>
      </c>
    </row>
    <row r="36" customFormat="false" ht="13.5" hidden="false" customHeight="false" outlineLevel="0" collapsed="false">
      <c r="B36" s="34" t="n">
        <v>20</v>
      </c>
      <c r="C36" s="31" t="n">
        <v>2471</v>
      </c>
      <c r="D36" s="52" t="n">
        <v>1234</v>
      </c>
      <c r="E36" s="52" t="n">
        <v>1237</v>
      </c>
      <c r="F36" s="35" t="n">
        <v>70</v>
      </c>
      <c r="G36" s="31" t="n">
        <v>4967</v>
      </c>
      <c r="H36" s="52" t="n">
        <v>2316</v>
      </c>
      <c r="I36" s="53" t="n">
        <v>2651</v>
      </c>
    </row>
    <row r="37" customFormat="false" ht="13.5" hidden="false" customHeight="false" outlineLevel="0" collapsed="false">
      <c r="B37" s="34" t="n">
        <v>21</v>
      </c>
      <c r="C37" s="31" t="n">
        <v>2310</v>
      </c>
      <c r="D37" s="52" t="n">
        <v>1160</v>
      </c>
      <c r="E37" s="52" t="n">
        <v>1150</v>
      </c>
      <c r="F37" s="35" t="n">
        <v>71</v>
      </c>
      <c r="G37" s="31" t="n">
        <v>5288</v>
      </c>
      <c r="H37" s="52" t="n">
        <v>2427</v>
      </c>
      <c r="I37" s="53" t="n">
        <v>2861</v>
      </c>
    </row>
    <row r="38" customFormat="false" ht="13.5" hidden="false" customHeight="false" outlineLevel="0" collapsed="false">
      <c r="B38" s="34" t="n">
        <v>22</v>
      </c>
      <c r="C38" s="31" t="n">
        <v>2192</v>
      </c>
      <c r="D38" s="52" t="n">
        <v>1137</v>
      </c>
      <c r="E38" s="52" t="n">
        <v>1055</v>
      </c>
      <c r="F38" s="35" t="n">
        <v>72</v>
      </c>
      <c r="G38" s="31" t="n">
        <v>4923</v>
      </c>
      <c r="H38" s="52" t="n">
        <v>2213</v>
      </c>
      <c r="I38" s="53" t="n">
        <v>2710</v>
      </c>
    </row>
    <row r="39" customFormat="false" ht="13.5" hidden="false" customHeight="false" outlineLevel="0" collapsed="false">
      <c r="B39" s="34" t="n">
        <v>23</v>
      </c>
      <c r="C39" s="31" t="n">
        <v>2185</v>
      </c>
      <c r="D39" s="52" t="n">
        <v>1179</v>
      </c>
      <c r="E39" s="52" t="n">
        <v>1006</v>
      </c>
      <c r="F39" s="35" t="n">
        <v>73</v>
      </c>
      <c r="G39" s="31" t="n">
        <v>4919</v>
      </c>
      <c r="H39" s="52" t="n">
        <v>2187</v>
      </c>
      <c r="I39" s="53" t="n">
        <v>2732</v>
      </c>
    </row>
    <row r="40" customFormat="false" ht="13.5" hidden="false" customHeight="false" outlineLevel="0" collapsed="false">
      <c r="B40" s="34" t="n">
        <v>24</v>
      </c>
      <c r="C40" s="31" t="n">
        <v>1922</v>
      </c>
      <c r="D40" s="52" t="n">
        <v>1052</v>
      </c>
      <c r="E40" s="52" t="n">
        <v>870</v>
      </c>
      <c r="F40" s="35" t="n">
        <v>74</v>
      </c>
      <c r="G40" s="31" t="n">
        <v>3013</v>
      </c>
      <c r="H40" s="52" t="n">
        <v>1314</v>
      </c>
      <c r="I40" s="53" t="n">
        <v>1699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577</v>
      </c>
      <c r="D42" s="52" t="n">
        <v>5061</v>
      </c>
      <c r="E42" s="52" t="n">
        <v>4516</v>
      </c>
      <c r="F42" s="30" t="s">
        <v>18</v>
      </c>
      <c r="G42" s="31" t="n">
        <v>17250</v>
      </c>
      <c r="H42" s="52" t="n">
        <v>7220</v>
      </c>
      <c r="I42" s="53" t="n">
        <v>10030</v>
      </c>
    </row>
    <row r="43" customFormat="false" ht="13.5" hidden="false" customHeight="true" outlineLevel="0" collapsed="false">
      <c r="B43" s="34" t="n">
        <v>25</v>
      </c>
      <c r="C43" s="31" t="n">
        <v>2042</v>
      </c>
      <c r="D43" s="52" t="n">
        <v>1091</v>
      </c>
      <c r="E43" s="52" t="n">
        <v>951</v>
      </c>
      <c r="F43" s="35" t="n">
        <v>75</v>
      </c>
      <c r="G43" s="31" t="n">
        <v>2978</v>
      </c>
      <c r="H43" s="52" t="n">
        <v>1290</v>
      </c>
      <c r="I43" s="53" t="n">
        <v>1688</v>
      </c>
    </row>
    <row r="44" customFormat="false" ht="13.5" hidden="false" customHeight="false" outlineLevel="0" collapsed="false">
      <c r="B44" s="34" t="n">
        <v>26</v>
      </c>
      <c r="C44" s="31" t="n">
        <v>2035</v>
      </c>
      <c r="D44" s="52" t="n">
        <v>1150</v>
      </c>
      <c r="E44" s="52" t="n">
        <v>885</v>
      </c>
      <c r="F44" s="35" t="n">
        <v>76</v>
      </c>
      <c r="G44" s="31" t="n">
        <v>3522</v>
      </c>
      <c r="H44" s="52" t="n">
        <v>1497</v>
      </c>
      <c r="I44" s="53" t="n">
        <v>2025</v>
      </c>
    </row>
    <row r="45" customFormat="false" ht="13.5" hidden="false" customHeight="false" outlineLevel="0" collapsed="false">
      <c r="B45" s="34" t="n">
        <v>27</v>
      </c>
      <c r="C45" s="31" t="n">
        <v>1913</v>
      </c>
      <c r="D45" s="52" t="n">
        <v>976</v>
      </c>
      <c r="E45" s="52" t="n">
        <v>937</v>
      </c>
      <c r="F45" s="35" t="n">
        <v>77</v>
      </c>
      <c r="G45" s="31" t="n">
        <v>3419</v>
      </c>
      <c r="H45" s="52" t="n">
        <v>1413</v>
      </c>
      <c r="I45" s="53" t="n">
        <v>2006</v>
      </c>
    </row>
    <row r="46" customFormat="false" ht="13.5" hidden="false" customHeight="false" outlineLevel="0" collapsed="false">
      <c r="B46" s="34" t="n">
        <v>28</v>
      </c>
      <c r="C46" s="31" t="n">
        <v>1784</v>
      </c>
      <c r="D46" s="52" t="n">
        <v>900</v>
      </c>
      <c r="E46" s="52" t="n">
        <v>884</v>
      </c>
      <c r="F46" s="35" t="n">
        <v>78</v>
      </c>
      <c r="G46" s="31" t="n">
        <v>3654</v>
      </c>
      <c r="H46" s="52" t="n">
        <v>1493</v>
      </c>
      <c r="I46" s="53" t="n">
        <v>2161</v>
      </c>
    </row>
    <row r="47" customFormat="false" ht="13.5" hidden="false" customHeight="false" outlineLevel="0" collapsed="false">
      <c r="B47" s="34" t="n">
        <v>29</v>
      </c>
      <c r="C47" s="31" t="n">
        <v>1803</v>
      </c>
      <c r="D47" s="52" t="n">
        <v>944</v>
      </c>
      <c r="E47" s="52" t="n">
        <v>859</v>
      </c>
      <c r="F47" s="35" t="n">
        <v>79</v>
      </c>
      <c r="G47" s="31" t="n">
        <v>3677</v>
      </c>
      <c r="H47" s="52" t="n">
        <v>1527</v>
      </c>
      <c r="I47" s="53" t="n">
        <v>2150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0493</v>
      </c>
      <c r="D49" s="52" t="n">
        <v>5352</v>
      </c>
      <c r="E49" s="52" t="n">
        <v>5141</v>
      </c>
      <c r="F49" s="30" t="s">
        <v>20</v>
      </c>
      <c r="G49" s="31" t="n">
        <v>13859</v>
      </c>
      <c r="H49" s="52" t="n">
        <v>5284</v>
      </c>
      <c r="I49" s="53" t="n">
        <v>8575</v>
      </c>
      <c r="J49" s="41"/>
    </row>
    <row r="50" customFormat="false" ht="13.5" hidden="false" customHeight="false" outlineLevel="0" collapsed="false">
      <c r="B50" s="34" t="n">
        <v>30</v>
      </c>
      <c r="C50" s="31" t="n">
        <v>1887</v>
      </c>
      <c r="D50" s="52" t="n">
        <v>999</v>
      </c>
      <c r="E50" s="52" t="n">
        <v>888</v>
      </c>
      <c r="F50" s="35" t="n">
        <v>80</v>
      </c>
      <c r="G50" s="31" t="n">
        <v>3036</v>
      </c>
      <c r="H50" s="52" t="n">
        <v>1200</v>
      </c>
      <c r="I50" s="53" t="n">
        <v>1836</v>
      </c>
    </row>
    <row r="51" customFormat="false" ht="13.5" hidden="false" customHeight="false" outlineLevel="0" collapsed="false">
      <c r="B51" s="34" t="n">
        <v>31</v>
      </c>
      <c r="C51" s="31" t="n">
        <v>1987</v>
      </c>
      <c r="D51" s="52" t="n">
        <v>999</v>
      </c>
      <c r="E51" s="52" t="n">
        <v>988</v>
      </c>
      <c r="F51" s="35" t="n">
        <v>81</v>
      </c>
      <c r="G51" s="31" t="n">
        <v>2607</v>
      </c>
      <c r="H51" s="52" t="n">
        <v>955</v>
      </c>
      <c r="I51" s="53" t="n">
        <v>1652</v>
      </c>
    </row>
    <row r="52" customFormat="false" ht="13.5" hidden="false" customHeight="false" outlineLevel="0" collapsed="false">
      <c r="B52" s="34" t="n">
        <v>32</v>
      </c>
      <c r="C52" s="31" t="n">
        <v>2064</v>
      </c>
      <c r="D52" s="52" t="n">
        <v>1055</v>
      </c>
      <c r="E52" s="52" t="n">
        <v>1009</v>
      </c>
      <c r="F52" s="35" t="n">
        <v>82</v>
      </c>
      <c r="G52" s="31" t="n">
        <v>2647</v>
      </c>
      <c r="H52" s="52" t="n">
        <v>1057</v>
      </c>
      <c r="I52" s="53" t="n">
        <v>1590</v>
      </c>
    </row>
    <row r="53" customFormat="false" ht="13.5" hidden="false" customHeight="false" outlineLevel="0" collapsed="false">
      <c r="B53" s="34" t="n">
        <v>33</v>
      </c>
      <c r="C53" s="31" t="n">
        <v>2210</v>
      </c>
      <c r="D53" s="52" t="n">
        <v>1105</v>
      </c>
      <c r="E53" s="52" t="n">
        <v>1105</v>
      </c>
      <c r="F53" s="35" t="n">
        <v>83</v>
      </c>
      <c r="G53" s="31" t="n">
        <v>2848</v>
      </c>
      <c r="H53" s="52" t="n">
        <v>1075</v>
      </c>
      <c r="I53" s="53" t="n">
        <v>1773</v>
      </c>
    </row>
    <row r="54" customFormat="false" ht="13.5" hidden="false" customHeight="false" outlineLevel="0" collapsed="false">
      <c r="B54" s="34" t="n">
        <v>34</v>
      </c>
      <c r="C54" s="31" t="n">
        <v>2345</v>
      </c>
      <c r="D54" s="52" t="n">
        <v>1194</v>
      </c>
      <c r="E54" s="52" t="n">
        <v>1151</v>
      </c>
      <c r="F54" s="35" t="n">
        <v>84</v>
      </c>
      <c r="G54" s="31" t="n">
        <v>2721</v>
      </c>
      <c r="H54" s="52" t="n">
        <v>997</v>
      </c>
      <c r="I54" s="53" t="n">
        <v>172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2904</v>
      </c>
      <c r="D56" s="52" t="n">
        <v>6414</v>
      </c>
      <c r="E56" s="52" t="n">
        <v>6490</v>
      </c>
      <c r="F56" s="30" t="s">
        <v>22</v>
      </c>
      <c r="G56" s="31" t="n">
        <v>10433</v>
      </c>
      <c r="H56" s="52" t="n">
        <v>3503</v>
      </c>
      <c r="I56" s="53" t="n">
        <v>6930</v>
      </c>
    </row>
    <row r="57" customFormat="false" ht="13.5" hidden="false" customHeight="false" outlineLevel="0" collapsed="false">
      <c r="B57" s="34" t="n">
        <v>35</v>
      </c>
      <c r="C57" s="31" t="n">
        <v>2414</v>
      </c>
      <c r="D57" s="52" t="n">
        <v>1213</v>
      </c>
      <c r="E57" s="52" t="n">
        <v>1201</v>
      </c>
      <c r="F57" s="35" t="n">
        <v>85</v>
      </c>
      <c r="G57" s="31" t="n">
        <v>2500</v>
      </c>
      <c r="H57" s="52" t="n">
        <v>882</v>
      </c>
      <c r="I57" s="53" t="n">
        <v>1618</v>
      </c>
    </row>
    <row r="58" customFormat="false" ht="13.5" hidden="false" customHeight="false" outlineLevel="0" collapsed="false">
      <c r="B58" s="34" t="n">
        <v>36</v>
      </c>
      <c r="C58" s="31" t="n">
        <v>2518</v>
      </c>
      <c r="D58" s="52" t="n">
        <v>1254</v>
      </c>
      <c r="E58" s="52" t="n">
        <v>1264</v>
      </c>
      <c r="F58" s="35" t="n">
        <v>86</v>
      </c>
      <c r="G58" s="31" t="n">
        <v>2239</v>
      </c>
      <c r="H58" s="52" t="n">
        <v>796</v>
      </c>
      <c r="I58" s="53" t="n">
        <v>1443</v>
      </c>
    </row>
    <row r="59" customFormat="false" ht="13.5" hidden="false" customHeight="false" outlineLevel="0" collapsed="false">
      <c r="B59" s="34" t="n">
        <v>37</v>
      </c>
      <c r="C59" s="31" t="n">
        <v>2655</v>
      </c>
      <c r="D59" s="52" t="n">
        <v>1313</v>
      </c>
      <c r="E59" s="52" t="n">
        <v>1342</v>
      </c>
      <c r="F59" s="35" t="n">
        <v>87</v>
      </c>
      <c r="G59" s="31" t="n">
        <v>2096</v>
      </c>
      <c r="H59" s="52" t="n">
        <v>691</v>
      </c>
      <c r="I59" s="53" t="n">
        <v>1405</v>
      </c>
    </row>
    <row r="60" customFormat="false" ht="13.5" hidden="false" customHeight="false" outlineLevel="0" collapsed="false">
      <c r="B60" s="34" t="n">
        <v>38</v>
      </c>
      <c r="C60" s="31" t="n">
        <v>2571</v>
      </c>
      <c r="D60" s="52" t="n">
        <v>1255</v>
      </c>
      <c r="E60" s="52" t="n">
        <v>1316</v>
      </c>
      <c r="F60" s="35" t="n">
        <v>88</v>
      </c>
      <c r="G60" s="31" t="n">
        <v>1890</v>
      </c>
      <c r="H60" s="52" t="n">
        <v>615</v>
      </c>
      <c r="I60" s="53" t="n">
        <v>1275</v>
      </c>
    </row>
    <row r="61" customFormat="false" ht="13.5" hidden="false" customHeight="false" outlineLevel="0" collapsed="false">
      <c r="B61" s="34" t="n">
        <v>39</v>
      </c>
      <c r="C61" s="31" t="n">
        <v>2746</v>
      </c>
      <c r="D61" s="52" t="n">
        <v>1379</v>
      </c>
      <c r="E61" s="52" t="n">
        <v>1367</v>
      </c>
      <c r="F61" s="35" t="n">
        <v>89</v>
      </c>
      <c r="G61" s="31" t="n">
        <v>1708</v>
      </c>
      <c r="H61" s="52" t="n">
        <v>519</v>
      </c>
      <c r="I61" s="53" t="n">
        <v>1189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4943</v>
      </c>
      <c r="D63" s="52" t="n">
        <v>7412</v>
      </c>
      <c r="E63" s="52" t="n">
        <v>7531</v>
      </c>
      <c r="F63" s="30" t="s">
        <v>24</v>
      </c>
      <c r="G63" s="31" t="n">
        <v>5077</v>
      </c>
      <c r="H63" s="52" t="n">
        <v>1333</v>
      </c>
      <c r="I63" s="53" t="n">
        <v>3744</v>
      </c>
    </row>
    <row r="64" customFormat="false" ht="13.5" hidden="false" customHeight="false" outlineLevel="0" collapsed="false">
      <c r="B64" s="34" t="n">
        <v>40</v>
      </c>
      <c r="C64" s="31" t="n">
        <v>2682</v>
      </c>
      <c r="D64" s="52" t="n">
        <v>1314</v>
      </c>
      <c r="E64" s="52" t="n">
        <v>1368</v>
      </c>
      <c r="F64" s="35" t="n">
        <v>90</v>
      </c>
      <c r="G64" s="31" t="n">
        <v>1285</v>
      </c>
      <c r="H64" s="52" t="n">
        <v>368</v>
      </c>
      <c r="I64" s="53" t="n">
        <v>917</v>
      </c>
    </row>
    <row r="65" customFormat="false" ht="13.5" hidden="false" customHeight="false" outlineLevel="0" collapsed="false">
      <c r="B65" s="34" t="n">
        <v>41</v>
      </c>
      <c r="C65" s="31" t="n">
        <v>2787</v>
      </c>
      <c r="D65" s="52" t="n">
        <v>1366</v>
      </c>
      <c r="E65" s="52" t="n">
        <v>1421</v>
      </c>
      <c r="F65" s="35" t="n">
        <v>91</v>
      </c>
      <c r="G65" s="31" t="n">
        <v>1232</v>
      </c>
      <c r="H65" s="52" t="n">
        <v>340</v>
      </c>
      <c r="I65" s="53" t="n">
        <v>892</v>
      </c>
    </row>
    <row r="66" customFormat="false" ht="13.5" hidden="false" customHeight="false" outlineLevel="0" collapsed="false">
      <c r="B66" s="34" t="n">
        <v>42</v>
      </c>
      <c r="C66" s="31" t="n">
        <v>2991</v>
      </c>
      <c r="D66" s="52" t="n">
        <v>1516</v>
      </c>
      <c r="E66" s="52" t="n">
        <v>1475</v>
      </c>
      <c r="F66" s="35" t="n">
        <v>92</v>
      </c>
      <c r="G66" s="31" t="n">
        <v>1029</v>
      </c>
      <c r="H66" s="52" t="n">
        <v>248</v>
      </c>
      <c r="I66" s="53" t="n">
        <v>781</v>
      </c>
    </row>
    <row r="67" customFormat="false" ht="13.5" hidden="false" customHeight="false" outlineLevel="0" collapsed="false">
      <c r="B67" s="34" t="n">
        <v>43</v>
      </c>
      <c r="C67" s="31" t="n">
        <v>3142</v>
      </c>
      <c r="D67" s="52" t="n">
        <v>1508</v>
      </c>
      <c r="E67" s="52" t="n">
        <v>1634</v>
      </c>
      <c r="F67" s="35" t="n">
        <v>93</v>
      </c>
      <c r="G67" s="31" t="n">
        <v>806</v>
      </c>
      <c r="H67" s="52" t="n">
        <v>203</v>
      </c>
      <c r="I67" s="53" t="n">
        <v>603</v>
      </c>
    </row>
    <row r="68" customFormat="false" ht="13.5" hidden="false" customHeight="false" outlineLevel="0" collapsed="false">
      <c r="B68" s="34" t="n">
        <v>44</v>
      </c>
      <c r="C68" s="31" t="n">
        <v>3341</v>
      </c>
      <c r="D68" s="52" t="n">
        <v>1708</v>
      </c>
      <c r="E68" s="52" t="n">
        <v>1633</v>
      </c>
      <c r="F68" s="35" t="n">
        <v>94</v>
      </c>
      <c r="G68" s="31" t="n">
        <v>725</v>
      </c>
      <c r="H68" s="52" t="n">
        <v>174</v>
      </c>
      <c r="I68" s="53" t="n">
        <v>551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7516</v>
      </c>
      <c r="D70" s="52" t="n">
        <v>8670</v>
      </c>
      <c r="E70" s="52" t="n">
        <v>8846</v>
      </c>
      <c r="F70" s="30" t="s">
        <v>26</v>
      </c>
      <c r="G70" s="31" t="n">
        <v>1199</v>
      </c>
      <c r="H70" s="52" t="n">
        <v>209</v>
      </c>
      <c r="I70" s="53" t="n">
        <v>990</v>
      </c>
    </row>
    <row r="71" customFormat="false" ht="13.5" hidden="false" customHeight="false" outlineLevel="0" collapsed="false">
      <c r="B71" s="34" t="n">
        <v>45</v>
      </c>
      <c r="C71" s="31" t="n">
        <v>3388</v>
      </c>
      <c r="D71" s="52" t="n">
        <v>1687</v>
      </c>
      <c r="E71" s="52" t="n">
        <v>1701</v>
      </c>
      <c r="F71" s="35" t="n">
        <v>95</v>
      </c>
      <c r="G71" s="31" t="n">
        <v>514</v>
      </c>
      <c r="H71" s="52" t="n">
        <v>103</v>
      </c>
      <c r="I71" s="53" t="n">
        <v>411</v>
      </c>
    </row>
    <row r="72" customFormat="false" ht="13.5" hidden="false" customHeight="false" outlineLevel="0" collapsed="false">
      <c r="B72" s="34" t="n">
        <v>46</v>
      </c>
      <c r="C72" s="31" t="n">
        <v>3598</v>
      </c>
      <c r="D72" s="52" t="n">
        <v>1784</v>
      </c>
      <c r="E72" s="52" t="n">
        <v>1814</v>
      </c>
      <c r="F72" s="35" t="n">
        <v>96</v>
      </c>
      <c r="G72" s="31" t="n">
        <v>406</v>
      </c>
      <c r="H72" s="52" t="n">
        <v>66</v>
      </c>
      <c r="I72" s="53" t="n">
        <v>340</v>
      </c>
    </row>
    <row r="73" customFormat="false" ht="13.5" hidden="false" customHeight="false" outlineLevel="0" collapsed="false">
      <c r="B73" s="34" t="n">
        <v>47</v>
      </c>
      <c r="C73" s="31" t="n">
        <v>3593</v>
      </c>
      <c r="D73" s="52" t="n">
        <v>1813</v>
      </c>
      <c r="E73" s="52" t="n">
        <v>1780</v>
      </c>
      <c r="F73" s="35" t="n">
        <v>97</v>
      </c>
      <c r="G73" s="31" t="n">
        <v>279</v>
      </c>
      <c r="H73" s="52" t="n">
        <v>40</v>
      </c>
      <c r="I73" s="53" t="n">
        <v>239</v>
      </c>
    </row>
    <row r="74" customFormat="false" ht="13.5" hidden="false" customHeight="false" outlineLevel="0" collapsed="false">
      <c r="B74" s="34" t="n">
        <v>48</v>
      </c>
      <c r="C74" s="31" t="n">
        <v>3565</v>
      </c>
      <c r="D74" s="52" t="n">
        <v>1749</v>
      </c>
      <c r="E74" s="52" t="n">
        <v>1816</v>
      </c>
      <c r="F74" s="30" t="s">
        <v>27</v>
      </c>
      <c r="G74" s="31" t="n">
        <v>512</v>
      </c>
      <c r="H74" s="52" t="n">
        <v>67</v>
      </c>
      <c r="I74" s="53" t="n">
        <v>445</v>
      </c>
    </row>
    <row r="75" customFormat="false" ht="13.5" hidden="false" customHeight="false" outlineLevel="0" collapsed="false">
      <c r="B75" s="37" t="n">
        <v>49</v>
      </c>
      <c r="C75" s="38" t="n">
        <v>3372</v>
      </c>
      <c r="D75" s="55" t="n">
        <v>1637</v>
      </c>
      <c r="E75" s="55" t="n">
        <v>1735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B77" s="44"/>
      <c r="C77" s="59"/>
      <c r="D77" s="59"/>
      <c r="E77" s="59"/>
      <c r="F77" s="51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1"/>
      <c r="D79" s="1"/>
      <c r="E79" s="1"/>
      <c r="G79" s="59"/>
      <c r="H79" s="60"/>
      <c r="I79" s="60"/>
    </row>
    <row r="80" customFormat="false" ht="13.5" hidden="false" customHeight="false" outlineLevel="0" collapsed="false">
      <c r="B80" s="51" t="s">
        <v>30</v>
      </c>
      <c r="C80" s="1"/>
      <c r="D80" s="1"/>
      <c r="E80" s="1"/>
      <c r="G80" s="59"/>
      <c r="H80" s="60"/>
      <c r="I80" s="60"/>
    </row>
    <row r="81" customFormat="false" ht="13.5" hidden="false" customHeight="false" outlineLevel="0" collapsed="false">
      <c r="C81" s="1"/>
      <c r="D81" s="1"/>
      <c r="E81" s="1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3178</v>
      </c>
      <c r="D5" s="21" t="n">
        <v>78384</v>
      </c>
      <c r="E5" s="21" t="n">
        <v>84794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778</v>
      </c>
      <c r="D7" s="52" t="n">
        <v>3020</v>
      </c>
      <c r="E7" s="52" t="n">
        <v>2758</v>
      </c>
      <c r="F7" s="30" t="s">
        <v>8</v>
      </c>
      <c r="G7" s="31" t="n">
        <v>10069</v>
      </c>
      <c r="H7" s="52" t="n">
        <v>4863</v>
      </c>
      <c r="I7" s="53" t="n">
        <v>5206</v>
      </c>
    </row>
    <row r="8" customFormat="false" ht="13.5" hidden="false" customHeight="false" outlineLevel="0" collapsed="false">
      <c r="B8" s="34" t="n">
        <v>0</v>
      </c>
      <c r="C8" s="31" t="n">
        <v>1057</v>
      </c>
      <c r="D8" s="52" t="n">
        <v>543</v>
      </c>
      <c r="E8" s="52" t="n">
        <v>514</v>
      </c>
      <c r="F8" s="35" t="n">
        <v>50</v>
      </c>
      <c r="G8" s="31" t="n">
        <v>2227</v>
      </c>
      <c r="H8" s="52" t="n">
        <v>1079</v>
      </c>
      <c r="I8" s="53" t="n">
        <v>1148</v>
      </c>
    </row>
    <row r="9" customFormat="false" ht="13.5" hidden="false" customHeight="false" outlineLevel="0" collapsed="false">
      <c r="B9" s="34" t="n">
        <v>1</v>
      </c>
      <c r="C9" s="31" t="n">
        <v>1089</v>
      </c>
      <c r="D9" s="52" t="n">
        <v>570</v>
      </c>
      <c r="E9" s="52" t="n">
        <v>519</v>
      </c>
      <c r="F9" s="35" t="n">
        <v>51</v>
      </c>
      <c r="G9" s="31" t="n">
        <v>2162</v>
      </c>
      <c r="H9" s="52" t="n">
        <v>1012</v>
      </c>
      <c r="I9" s="53" t="n">
        <v>1150</v>
      </c>
    </row>
    <row r="10" customFormat="false" ht="13.5" hidden="false" customHeight="false" outlineLevel="0" collapsed="false">
      <c r="B10" s="34" t="n">
        <v>2</v>
      </c>
      <c r="C10" s="31" t="n">
        <v>1167</v>
      </c>
      <c r="D10" s="52" t="n">
        <v>590</v>
      </c>
      <c r="E10" s="52" t="n">
        <v>577</v>
      </c>
      <c r="F10" s="35" t="n">
        <v>52</v>
      </c>
      <c r="G10" s="31" t="n">
        <v>2020</v>
      </c>
      <c r="H10" s="52" t="n">
        <v>1003</v>
      </c>
      <c r="I10" s="53" t="n">
        <v>1017</v>
      </c>
    </row>
    <row r="11" customFormat="false" ht="13.5" hidden="false" customHeight="false" outlineLevel="0" collapsed="false">
      <c r="B11" s="34" t="n">
        <v>3</v>
      </c>
      <c r="C11" s="31" t="n">
        <v>1214</v>
      </c>
      <c r="D11" s="52" t="n">
        <v>655</v>
      </c>
      <c r="E11" s="52" t="n">
        <v>559</v>
      </c>
      <c r="F11" s="35" t="n">
        <v>53</v>
      </c>
      <c r="G11" s="31" t="n">
        <v>2131</v>
      </c>
      <c r="H11" s="52" t="n">
        <v>1027</v>
      </c>
      <c r="I11" s="53" t="n">
        <v>1104</v>
      </c>
    </row>
    <row r="12" customFormat="false" ht="13.5" hidden="false" customHeight="false" outlineLevel="0" collapsed="false">
      <c r="B12" s="34" t="n">
        <v>4</v>
      </c>
      <c r="C12" s="31" t="n">
        <v>1251</v>
      </c>
      <c r="D12" s="52" t="n">
        <v>662</v>
      </c>
      <c r="E12" s="52" t="n">
        <v>589</v>
      </c>
      <c r="F12" s="35" t="n">
        <v>54</v>
      </c>
      <c r="G12" s="31" t="n">
        <v>1529</v>
      </c>
      <c r="H12" s="52" t="n">
        <v>742</v>
      </c>
      <c r="I12" s="53" t="n">
        <v>787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6456</v>
      </c>
      <c r="D14" s="52" t="n">
        <v>3360</v>
      </c>
      <c r="E14" s="52" t="n">
        <v>3096</v>
      </c>
      <c r="F14" s="30" t="s">
        <v>10</v>
      </c>
      <c r="G14" s="31" t="n">
        <v>9418</v>
      </c>
      <c r="H14" s="52" t="n">
        <v>4610</v>
      </c>
      <c r="I14" s="53" t="n">
        <v>4808</v>
      </c>
    </row>
    <row r="15" customFormat="false" ht="13.5" hidden="false" customHeight="false" outlineLevel="0" collapsed="false">
      <c r="B15" s="34" t="n">
        <v>5</v>
      </c>
      <c r="C15" s="31" t="n">
        <v>1278</v>
      </c>
      <c r="D15" s="52" t="n">
        <v>680</v>
      </c>
      <c r="E15" s="52" t="n">
        <v>598</v>
      </c>
      <c r="F15" s="35" t="n">
        <v>55</v>
      </c>
      <c r="G15" s="31" t="n">
        <v>1997</v>
      </c>
      <c r="H15" s="52" t="n">
        <v>976</v>
      </c>
      <c r="I15" s="53" t="n">
        <v>1021</v>
      </c>
    </row>
    <row r="16" customFormat="false" ht="13.5" hidden="false" customHeight="false" outlineLevel="0" collapsed="false">
      <c r="B16" s="34" t="n">
        <v>6</v>
      </c>
      <c r="C16" s="31" t="n">
        <v>1222</v>
      </c>
      <c r="D16" s="52" t="n">
        <v>641</v>
      </c>
      <c r="E16" s="52" t="n">
        <v>581</v>
      </c>
      <c r="F16" s="35" t="n">
        <v>56</v>
      </c>
      <c r="G16" s="31" t="n">
        <v>1850</v>
      </c>
      <c r="H16" s="52" t="n">
        <v>924</v>
      </c>
      <c r="I16" s="53" t="n">
        <v>926</v>
      </c>
    </row>
    <row r="17" customFormat="false" ht="13.5" hidden="false" customHeight="false" outlineLevel="0" collapsed="false">
      <c r="B17" s="34" t="n">
        <v>7</v>
      </c>
      <c r="C17" s="31" t="n">
        <v>1262</v>
      </c>
      <c r="D17" s="52" t="n">
        <v>647</v>
      </c>
      <c r="E17" s="52" t="n">
        <v>615</v>
      </c>
      <c r="F17" s="35" t="n">
        <v>57</v>
      </c>
      <c r="G17" s="31" t="n">
        <v>1859</v>
      </c>
      <c r="H17" s="52" t="n">
        <v>901</v>
      </c>
      <c r="I17" s="53" t="n">
        <v>958</v>
      </c>
    </row>
    <row r="18" customFormat="false" ht="13.5" hidden="false" customHeight="false" outlineLevel="0" collapsed="false">
      <c r="B18" s="34" t="n">
        <v>8</v>
      </c>
      <c r="C18" s="31" t="n">
        <v>1322</v>
      </c>
      <c r="D18" s="52" t="n">
        <v>691</v>
      </c>
      <c r="E18" s="52" t="n">
        <v>631</v>
      </c>
      <c r="F18" s="35" t="n">
        <v>58</v>
      </c>
      <c r="G18" s="31" t="n">
        <v>1839</v>
      </c>
      <c r="H18" s="52" t="n">
        <v>882</v>
      </c>
      <c r="I18" s="53" t="n">
        <v>957</v>
      </c>
    </row>
    <row r="19" customFormat="false" ht="13.5" hidden="false" customHeight="false" outlineLevel="0" collapsed="false">
      <c r="B19" s="34" t="n">
        <v>9</v>
      </c>
      <c r="C19" s="31" t="n">
        <v>1372</v>
      </c>
      <c r="D19" s="52" t="n">
        <v>701</v>
      </c>
      <c r="E19" s="52" t="n">
        <v>671</v>
      </c>
      <c r="F19" s="35" t="n">
        <v>59</v>
      </c>
      <c r="G19" s="31" t="n">
        <v>1873</v>
      </c>
      <c r="H19" s="52" t="n">
        <v>927</v>
      </c>
      <c r="I19" s="53" t="n">
        <v>946</v>
      </c>
      <c r="K19" s="41"/>
      <c r="L19" s="41"/>
      <c r="M19" s="41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41"/>
      <c r="L20" s="41"/>
      <c r="M20" s="41"/>
    </row>
    <row r="21" customFormat="false" ht="13.5" hidden="false" customHeight="false" outlineLevel="0" collapsed="false">
      <c r="B21" s="36" t="s">
        <v>11</v>
      </c>
      <c r="C21" s="31" t="n">
        <v>6625</v>
      </c>
      <c r="D21" s="52" t="n">
        <v>3373</v>
      </c>
      <c r="E21" s="52" t="n">
        <v>3252</v>
      </c>
      <c r="F21" s="30" t="s">
        <v>12</v>
      </c>
      <c r="G21" s="31" t="n">
        <v>9737</v>
      </c>
      <c r="H21" s="52" t="n">
        <v>4689</v>
      </c>
      <c r="I21" s="53" t="n">
        <v>5048</v>
      </c>
      <c r="K21" s="54"/>
      <c r="L21" s="54"/>
      <c r="M21" s="41"/>
    </row>
    <row r="22" customFormat="false" ht="13.5" hidden="false" customHeight="false" outlineLevel="0" collapsed="false">
      <c r="B22" s="34" t="n">
        <v>10</v>
      </c>
      <c r="C22" s="31" t="n">
        <v>1381</v>
      </c>
      <c r="D22" s="52" t="n">
        <v>693</v>
      </c>
      <c r="E22" s="52" t="n">
        <v>688</v>
      </c>
      <c r="F22" s="35" t="n">
        <v>60</v>
      </c>
      <c r="G22" s="31" t="n">
        <v>1913</v>
      </c>
      <c r="H22" s="52" t="n">
        <v>929</v>
      </c>
      <c r="I22" s="53" t="n">
        <v>984</v>
      </c>
      <c r="K22" s="54"/>
      <c r="L22" s="54"/>
      <c r="M22" s="41"/>
    </row>
    <row r="23" customFormat="false" ht="13.5" hidden="false" customHeight="false" outlineLevel="0" collapsed="false">
      <c r="B23" s="34" t="n">
        <v>11</v>
      </c>
      <c r="C23" s="31" t="n">
        <v>1283</v>
      </c>
      <c r="D23" s="52" t="n">
        <v>652</v>
      </c>
      <c r="E23" s="52" t="n">
        <v>631</v>
      </c>
      <c r="F23" s="35" t="n">
        <v>61</v>
      </c>
      <c r="G23" s="31" t="n">
        <v>1948</v>
      </c>
      <c r="H23" s="52" t="n">
        <v>930</v>
      </c>
      <c r="I23" s="53" t="n">
        <v>1018</v>
      </c>
      <c r="K23" s="54"/>
      <c r="L23" s="54"/>
      <c r="M23" s="41"/>
    </row>
    <row r="24" customFormat="false" ht="13.5" hidden="false" customHeight="false" outlineLevel="0" collapsed="false">
      <c r="B24" s="34" t="n">
        <v>12</v>
      </c>
      <c r="C24" s="31" t="n">
        <v>1299</v>
      </c>
      <c r="D24" s="52" t="n">
        <v>643</v>
      </c>
      <c r="E24" s="52" t="n">
        <v>656</v>
      </c>
      <c r="F24" s="35" t="n">
        <v>62</v>
      </c>
      <c r="G24" s="31" t="n">
        <v>1950</v>
      </c>
      <c r="H24" s="52" t="n">
        <v>966</v>
      </c>
      <c r="I24" s="53" t="n">
        <v>984</v>
      </c>
      <c r="K24" s="54"/>
      <c r="L24" s="54"/>
      <c r="M24" s="41"/>
    </row>
    <row r="25" customFormat="false" ht="13.5" hidden="false" customHeight="false" outlineLevel="0" collapsed="false">
      <c r="B25" s="34" t="n">
        <v>13</v>
      </c>
      <c r="C25" s="31" t="n">
        <v>1334</v>
      </c>
      <c r="D25" s="52" t="n">
        <v>704</v>
      </c>
      <c r="E25" s="52" t="n">
        <v>630</v>
      </c>
      <c r="F25" s="35" t="n">
        <v>63</v>
      </c>
      <c r="G25" s="31" t="n">
        <v>1875</v>
      </c>
      <c r="H25" s="52" t="n">
        <v>892</v>
      </c>
      <c r="I25" s="53" t="n">
        <v>983</v>
      </c>
      <c r="K25" s="54"/>
      <c r="L25" s="54"/>
      <c r="M25" s="41"/>
    </row>
    <row r="26" customFormat="false" ht="13.5" hidden="false" customHeight="false" outlineLevel="0" collapsed="false">
      <c r="B26" s="34" t="n">
        <v>14</v>
      </c>
      <c r="C26" s="31" t="n">
        <v>1328</v>
      </c>
      <c r="D26" s="52" t="n">
        <v>681</v>
      </c>
      <c r="E26" s="52" t="n">
        <v>647</v>
      </c>
      <c r="F26" s="35" t="n">
        <v>64</v>
      </c>
      <c r="G26" s="31" t="n">
        <v>2051</v>
      </c>
      <c r="H26" s="52" t="n">
        <v>972</v>
      </c>
      <c r="I26" s="53" t="n">
        <v>1079</v>
      </c>
      <c r="K26" s="54"/>
      <c r="L26" s="54"/>
      <c r="M26" s="41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K27" s="54"/>
      <c r="L27" s="54"/>
      <c r="M27" s="41"/>
    </row>
    <row r="28" customFormat="false" ht="13.5" hidden="false" customHeight="false" outlineLevel="0" collapsed="false">
      <c r="B28" s="26" t="s">
        <v>13</v>
      </c>
      <c r="C28" s="31" t="n">
        <v>7309</v>
      </c>
      <c r="D28" s="52" t="n">
        <v>3716</v>
      </c>
      <c r="E28" s="52" t="n">
        <v>3593</v>
      </c>
      <c r="F28" s="30" t="s">
        <v>14</v>
      </c>
      <c r="G28" s="31" t="n">
        <v>12088</v>
      </c>
      <c r="H28" s="52" t="n">
        <v>5792</v>
      </c>
      <c r="I28" s="53" t="n">
        <v>6296</v>
      </c>
      <c r="K28" s="54"/>
      <c r="L28" s="54"/>
      <c r="M28" s="41"/>
    </row>
    <row r="29" customFormat="false" ht="13.5" hidden="false" customHeight="false" outlineLevel="0" collapsed="false">
      <c r="B29" s="34" t="n">
        <v>15</v>
      </c>
      <c r="C29" s="31" t="n">
        <v>1437</v>
      </c>
      <c r="D29" s="52" t="n">
        <v>704</v>
      </c>
      <c r="E29" s="52" t="n">
        <v>733</v>
      </c>
      <c r="F29" s="35" t="n">
        <v>65</v>
      </c>
      <c r="G29" s="31" t="n">
        <v>2120</v>
      </c>
      <c r="H29" s="52" t="n">
        <v>992</v>
      </c>
      <c r="I29" s="53" t="n">
        <v>1128</v>
      </c>
      <c r="K29" s="54"/>
      <c r="L29" s="54"/>
      <c r="M29" s="41"/>
    </row>
    <row r="30" customFormat="false" ht="13.5" hidden="false" customHeight="false" outlineLevel="0" collapsed="false">
      <c r="B30" s="34" t="n">
        <v>16</v>
      </c>
      <c r="C30" s="31" t="n">
        <v>1387</v>
      </c>
      <c r="D30" s="52" t="n">
        <v>730</v>
      </c>
      <c r="E30" s="52" t="n">
        <v>657</v>
      </c>
      <c r="F30" s="35" t="n">
        <v>66</v>
      </c>
      <c r="G30" s="31" t="n">
        <v>2215</v>
      </c>
      <c r="H30" s="52" t="n">
        <v>1046</v>
      </c>
      <c r="I30" s="53" t="n">
        <v>1169</v>
      </c>
      <c r="K30" s="54"/>
      <c r="L30" s="54"/>
      <c r="M30" s="41"/>
    </row>
    <row r="31" customFormat="false" ht="13.5" hidden="false" customHeight="false" outlineLevel="0" collapsed="false">
      <c r="B31" s="34" t="n">
        <v>17</v>
      </c>
      <c r="C31" s="31" t="n">
        <v>1430</v>
      </c>
      <c r="D31" s="52" t="n">
        <v>731</v>
      </c>
      <c r="E31" s="52" t="n">
        <v>699</v>
      </c>
      <c r="F31" s="35" t="n">
        <v>67</v>
      </c>
      <c r="G31" s="31" t="n">
        <v>2401</v>
      </c>
      <c r="H31" s="52" t="n">
        <v>1154</v>
      </c>
      <c r="I31" s="53" t="n">
        <v>1247</v>
      </c>
      <c r="K31" s="41"/>
      <c r="L31" s="41"/>
      <c r="M31" s="41"/>
    </row>
    <row r="32" customFormat="false" ht="13.5" hidden="false" customHeight="false" outlineLevel="0" collapsed="false">
      <c r="B32" s="34" t="n">
        <v>18</v>
      </c>
      <c r="C32" s="31" t="n">
        <v>1522</v>
      </c>
      <c r="D32" s="52" t="n">
        <v>776</v>
      </c>
      <c r="E32" s="52" t="n">
        <v>746</v>
      </c>
      <c r="F32" s="35" t="n">
        <v>68</v>
      </c>
      <c r="G32" s="31" t="n">
        <v>2570</v>
      </c>
      <c r="H32" s="52" t="n">
        <v>1265</v>
      </c>
      <c r="I32" s="53" t="n">
        <v>1305</v>
      </c>
      <c r="K32" s="41"/>
      <c r="L32" s="41"/>
      <c r="M32" s="41"/>
    </row>
    <row r="33" customFormat="false" ht="13.5" hidden="false" customHeight="false" outlineLevel="0" collapsed="false">
      <c r="B33" s="34" t="n">
        <v>19</v>
      </c>
      <c r="C33" s="31" t="n">
        <v>1533</v>
      </c>
      <c r="D33" s="52" t="n">
        <v>775</v>
      </c>
      <c r="E33" s="52" t="n">
        <v>758</v>
      </c>
      <c r="F33" s="35" t="n">
        <v>69</v>
      </c>
      <c r="G33" s="31" t="n">
        <v>2782</v>
      </c>
      <c r="H33" s="52" t="n">
        <v>1335</v>
      </c>
      <c r="I33" s="53" t="n">
        <v>1447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7535</v>
      </c>
      <c r="D35" s="52" t="n">
        <v>4107</v>
      </c>
      <c r="E35" s="52" t="n">
        <v>3428</v>
      </c>
      <c r="F35" s="30" t="s">
        <v>16</v>
      </c>
      <c r="G35" s="31" t="n">
        <v>14447</v>
      </c>
      <c r="H35" s="52" t="n">
        <v>6764</v>
      </c>
      <c r="I35" s="53" t="n">
        <v>7683</v>
      </c>
    </row>
    <row r="36" customFormat="false" ht="13.5" hidden="false" customHeight="false" outlineLevel="0" collapsed="false">
      <c r="B36" s="34" t="n">
        <v>20</v>
      </c>
      <c r="C36" s="31" t="n">
        <v>1582</v>
      </c>
      <c r="D36" s="52" t="n">
        <v>825</v>
      </c>
      <c r="E36" s="52" t="n">
        <v>757</v>
      </c>
      <c r="F36" s="35" t="n">
        <v>70</v>
      </c>
      <c r="G36" s="31" t="n">
        <v>3027</v>
      </c>
      <c r="H36" s="52" t="n">
        <v>1446</v>
      </c>
      <c r="I36" s="53" t="n">
        <v>1581</v>
      </c>
    </row>
    <row r="37" customFormat="false" ht="13.5" hidden="false" customHeight="false" outlineLevel="0" collapsed="false">
      <c r="B37" s="34" t="n">
        <v>21</v>
      </c>
      <c r="C37" s="31" t="n">
        <v>1605</v>
      </c>
      <c r="D37" s="52" t="n">
        <v>870</v>
      </c>
      <c r="E37" s="52" t="n">
        <v>735</v>
      </c>
      <c r="F37" s="35" t="n">
        <v>71</v>
      </c>
      <c r="G37" s="31" t="n">
        <v>3346</v>
      </c>
      <c r="H37" s="52" t="n">
        <v>1594</v>
      </c>
      <c r="I37" s="53" t="n">
        <v>1752</v>
      </c>
    </row>
    <row r="38" customFormat="false" ht="13.5" hidden="false" customHeight="false" outlineLevel="0" collapsed="false">
      <c r="B38" s="34" t="n">
        <v>22</v>
      </c>
      <c r="C38" s="31" t="n">
        <v>1641</v>
      </c>
      <c r="D38" s="52" t="n">
        <v>870</v>
      </c>
      <c r="E38" s="52" t="n">
        <v>771</v>
      </c>
      <c r="F38" s="35" t="n">
        <v>72</v>
      </c>
      <c r="G38" s="31" t="n">
        <v>3096</v>
      </c>
      <c r="H38" s="52" t="n">
        <v>1438</v>
      </c>
      <c r="I38" s="53" t="n">
        <v>1658</v>
      </c>
    </row>
    <row r="39" customFormat="false" ht="13.5" hidden="false" customHeight="false" outlineLevel="0" collapsed="false">
      <c r="B39" s="34" t="n">
        <v>23</v>
      </c>
      <c r="C39" s="31" t="n">
        <v>1332</v>
      </c>
      <c r="D39" s="52" t="n">
        <v>754</v>
      </c>
      <c r="E39" s="52" t="n">
        <v>578</v>
      </c>
      <c r="F39" s="35" t="n">
        <v>73</v>
      </c>
      <c r="G39" s="31" t="n">
        <v>3099</v>
      </c>
      <c r="H39" s="52" t="n">
        <v>1422</v>
      </c>
      <c r="I39" s="53" t="n">
        <v>1677</v>
      </c>
    </row>
    <row r="40" customFormat="false" ht="13.5" hidden="false" customHeight="false" outlineLevel="0" collapsed="false">
      <c r="B40" s="34" t="n">
        <v>24</v>
      </c>
      <c r="C40" s="31" t="n">
        <v>1375</v>
      </c>
      <c r="D40" s="52" t="n">
        <v>788</v>
      </c>
      <c r="E40" s="52" t="n">
        <v>587</v>
      </c>
      <c r="F40" s="35" t="n">
        <v>74</v>
      </c>
      <c r="G40" s="31" t="n">
        <v>1879</v>
      </c>
      <c r="H40" s="52" t="n">
        <v>864</v>
      </c>
      <c r="I40" s="53" t="n">
        <v>101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476</v>
      </c>
      <c r="D42" s="52" t="n">
        <v>4231</v>
      </c>
      <c r="E42" s="52" t="n">
        <v>3245</v>
      </c>
      <c r="F42" s="30" t="s">
        <v>18</v>
      </c>
      <c r="G42" s="31" t="n">
        <v>10250</v>
      </c>
      <c r="H42" s="52" t="n">
        <v>4505</v>
      </c>
      <c r="I42" s="53" t="n">
        <v>5745</v>
      </c>
    </row>
    <row r="43" customFormat="false" ht="13.5" hidden="false" customHeight="true" outlineLevel="0" collapsed="false">
      <c r="B43" s="34" t="n">
        <v>25</v>
      </c>
      <c r="C43" s="31" t="n">
        <v>1527</v>
      </c>
      <c r="D43" s="52" t="n">
        <v>877</v>
      </c>
      <c r="E43" s="52" t="n">
        <v>650</v>
      </c>
      <c r="F43" s="35" t="n">
        <v>75</v>
      </c>
      <c r="G43" s="31" t="n">
        <v>1808</v>
      </c>
      <c r="H43" s="52" t="n">
        <v>832</v>
      </c>
      <c r="I43" s="53" t="n">
        <v>976</v>
      </c>
    </row>
    <row r="44" customFormat="false" ht="13.5" hidden="false" customHeight="false" outlineLevel="0" collapsed="false">
      <c r="B44" s="34" t="n">
        <v>26</v>
      </c>
      <c r="C44" s="31" t="n">
        <v>1513</v>
      </c>
      <c r="D44" s="52" t="n">
        <v>868</v>
      </c>
      <c r="E44" s="52" t="n">
        <v>645</v>
      </c>
      <c r="F44" s="35" t="n">
        <v>76</v>
      </c>
      <c r="G44" s="31" t="n">
        <v>2073</v>
      </c>
      <c r="H44" s="52" t="n">
        <v>902</v>
      </c>
      <c r="I44" s="53" t="n">
        <v>1171</v>
      </c>
    </row>
    <row r="45" customFormat="false" ht="13.5" hidden="false" customHeight="false" outlineLevel="0" collapsed="false">
      <c r="B45" s="34" t="n">
        <v>27</v>
      </c>
      <c r="C45" s="31" t="n">
        <v>1491</v>
      </c>
      <c r="D45" s="52" t="n">
        <v>847</v>
      </c>
      <c r="E45" s="52" t="n">
        <v>644</v>
      </c>
      <c r="F45" s="35" t="n">
        <v>77</v>
      </c>
      <c r="G45" s="31" t="n">
        <v>2042</v>
      </c>
      <c r="H45" s="52" t="n">
        <v>936</v>
      </c>
      <c r="I45" s="53" t="n">
        <v>1106</v>
      </c>
    </row>
    <row r="46" customFormat="false" ht="13.5" hidden="false" customHeight="false" outlineLevel="0" collapsed="false">
      <c r="B46" s="34" t="n">
        <v>28</v>
      </c>
      <c r="C46" s="31" t="n">
        <v>1456</v>
      </c>
      <c r="D46" s="52" t="n">
        <v>807</v>
      </c>
      <c r="E46" s="52" t="n">
        <v>649</v>
      </c>
      <c r="F46" s="35" t="n">
        <v>78</v>
      </c>
      <c r="G46" s="31" t="n">
        <v>2158</v>
      </c>
      <c r="H46" s="52" t="n">
        <v>901</v>
      </c>
      <c r="I46" s="53" t="n">
        <v>1257</v>
      </c>
    </row>
    <row r="47" customFormat="false" ht="13.5" hidden="false" customHeight="false" outlineLevel="0" collapsed="false">
      <c r="B47" s="34" t="n">
        <v>29</v>
      </c>
      <c r="C47" s="31" t="n">
        <v>1489</v>
      </c>
      <c r="D47" s="52" t="n">
        <v>832</v>
      </c>
      <c r="E47" s="52" t="n">
        <v>657</v>
      </c>
      <c r="F47" s="35" t="n">
        <v>79</v>
      </c>
      <c r="G47" s="31" t="n">
        <v>2169</v>
      </c>
      <c r="H47" s="52" t="n">
        <v>934</v>
      </c>
      <c r="I47" s="53" t="n">
        <v>1235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7650</v>
      </c>
      <c r="D49" s="52" t="n">
        <v>3948</v>
      </c>
      <c r="E49" s="52" t="n">
        <v>3702</v>
      </c>
      <c r="F49" s="30" t="s">
        <v>20</v>
      </c>
      <c r="G49" s="31" t="n">
        <v>7911</v>
      </c>
      <c r="H49" s="52" t="n">
        <v>3156</v>
      </c>
      <c r="I49" s="53" t="n">
        <v>4755</v>
      </c>
    </row>
    <row r="50" customFormat="false" ht="13.5" hidden="false" customHeight="false" outlineLevel="0" collapsed="false">
      <c r="B50" s="34" t="n">
        <v>30</v>
      </c>
      <c r="C50" s="31" t="n">
        <v>1441</v>
      </c>
      <c r="D50" s="52" t="n">
        <v>729</v>
      </c>
      <c r="E50" s="52" t="n">
        <v>712</v>
      </c>
      <c r="F50" s="35" t="n">
        <v>80</v>
      </c>
      <c r="G50" s="31" t="n">
        <v>1769</v>
      </c>
      <c r="H50" s="52" t="n">
        <v>729</v>
      </c>
      <c r="I50" s="53" t="n">
        <v>1040</v>
      </c>
    </row>
    <row r="51" customFormat="false" ht="13.5" hidden="false" customHeight="false" outlineLevel="0" collapsed="false">
      <c r="B51" s="34" t="n">
        <v>31</v>
      </c>
      <c r="C51" s="31" t="n">
        <v>1499</v>
      </c>
      <c r="D51" s="52" t="n">
        <v>798</v>
      </c>
      <c r="E51" s="52" t="n">
        <v>701</v>
      </c>
      <c r="F51" s="35" t="n">
        <v>81</v>
      </c>
      <c r="G51" s="31" t="n">
        <v>1512</v>
      </c>
      <c r="H51" s="52" t="n">
        <v>659</v>
      </c>
      <c r="I51" s="53" t="n">
        <v>853</v>
      </c>
    </row>
    <row r="52" customFormat="false" ht="13.5" hidden="false" customHeight="false" outlineLevel="0" collapsed="false">
      <c r="B52" s="34" t="n">
        <v>32</v>
      </c>
      <c r="C52" s="31" t="n">
        <v>1522</v>
      </c>
      <c r="D52" s="52" t="n">
        <v>781</v>
      </c>
      <c r="E52" s="52" t="n">
        <v>741</v>
      </c>
      <c r="F52" s="35" t="n">
        <v>82</v>
      </c>
      <c r="G52" s="31" t="n">
        <v>1523</v>
      </c>
      <c r="H52" s="52" t="n">
        <v>591</v>
      </c>
      <c r="I52" s="53" t="n">
        <v>932</v>
      </c>
    </row>
    <row r="53" customFormat="false" ht="13.5" hidden="false" customHeight="false" outlineLevel="0" collapsed="false">
      <c r="B53" s="34" t="n">
        <v>33</v>
      </c>
      <c r="C53" s="31" t="n">
        <v>1579</v>
      </c>
      <c r="D53" s="52" t="n">
        <v>834</v>
      </c>
      <c r="E53" s="52" t="n">
        <v>745</v>
      </c>
      <c r="F53" s="35" t="n">
        <v>83</v>
      </c>
      <c r="G53" s="31" t="n">
        <v>1622</v>
      </c>
      <c r="H53" s="52" t="n">
        <v>635</v>
      </c>
      <c r="I53" s="53" t="n">
        <v>987</v>
      </c>
    </row>
    <row r="54" customFormat="false" ht="13.5" hidden="false" customHeight="false" outlineLevel="0" collapsed="false">
      <c r="B54" s="34" t="n">
        <v>34</v>
      </c>
      <c r="C54" s="31" t="n">
        <v>1609</v>
      </c>
      <c r="D54" s="52" t="n">
        <v>806</v>
      </c>
      <c r="E54" s="52" t="n">
        <v>803</v>
      </c>
      <c r="F54" s="35" t="n">
        <v>84</v>
      </c>
      <c r="G54" s="31" t="n">
        <v>1485</v>
      </c>
      <c r="H54" s="52" t="n">
        <v>542</v>
      </c>
      <c r="I54" s="53" t="n">
        <v>943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8754</v>
      </c>
      <c r="D56" s="52" t="n">
        <v>4432</v>
      </c>
      <c r="E56" s="52" t="n">
        <v>4322</v>
      </c>
      <c r="F56" s="30" t="s">
        <v>22</v>
      </c>
      <c r="G56" s="31" t="n">
        <v>5887</v>
      </c>
      <c r="H56" s="52" t="n">
        <v>1895</v>
      </c>
      <c r="I56" s="53" t="n">
        <v>3992</v>
      </c>
    </row>
    <row r="57" customFormat="false" ht="13.5" hidden="false" customHeight="false" outlineLevel="0" collapsed="false">
      <c r="B57" s="34" t="n">
        <v>35</v>
      </c>
      <c r="C57" s="31" t="n">
        <v>1658</v>
      </c>
      <c r="D57" s="52" t="n">
        <v>823</v>
      </c>
      <c r="E57" s="52" t="n">
        <v>835</v>
      </c>
      <c r="F57" s="35" t="n">
        <v>85</v>
      </c>
      <c r="G57" s="31" t="n">
        <v>1316</v>
      </c>
      <c r="H57" s="52" t="n">
        <v>444</v>
      </c>
      <c r="I57" s="53" t="n">
        <v>872</v>
      </c>
    </row>
    <row r="58" customFormat="false" ht="13.5" hidden="false" customHeight="false" outlineLevel="0" collapsed="false">
      <c r="B58" s="34" t="n">
        <v>36</v>
      </c>
      <c r="C58" s="31" t="n">
        <v>1676</v>
      </c>
      <c r="D58" s="52" t="n">
        <v>850</v>
      </c>
      <c r="E58" s="52" t="n">
        <v>826</v>
      </c>
      <c r="F58" s="35" t="n">
        <v>86</v>
      </c>
      <c r="G58" s="31" t="n">
        <v>1280</v>
      </c>
      <c r="H58" s="52" t="n">
        <v>436</v>
      </c>
      <c r="I58" s="53" t="n">
        <v>844</v>
      </c>
    </row>
    <row r="59" customFormat="false" ht="13.5" hidden="false" customHeight="false" outlineLevel="0" collapsed="false">
      <c r="B59" s="34" t="n">
        <v>37</v>
      </c>
      <c r="C59" s="31" t="n">
        <v>1808</v>
      </c>
      <c r="D59" s="52" t="n">
        <v>898</v>
      </c>
      <c r="E59" s="52" t="n">
        <v>910</v>
      </c>
      <c r="F59" s="35" t="n">
        <v>87</v>
      </c>
      <c r="G59" s="31" t="n">
        <v>1225</v>
      </c>
      <c r="H59" s="52" t="n">
        <v>396</v>
      </c>
      <c r="I59" s="53" t="n">
        <v>829</v>
      </c>
    </row>
    <row r="60" customFormat="false" ht="13.5" hidden="false" customHeight="false" outlineLevel="0" collapsed="false">
      <c r="B60" s="34" t="n">
        <v>38</v>
      </c>
      <c r="C60" s="31" t="n">
        <v>1818</v>
      </c>
      <c r="D60" s="52" t="n">
        <v>935</v>
      </c>
      <c r="E60" s="52" t="n">
        <v>883</v>
      </c>
      <c r="F60" s="35" t="n">
        <v>88</v>
      </c>
      <c r="G60" s="31" t="n">
        <v>1088</v>
      </c>
      <c r="H60" s="52" t="n">
        <v>333</v>
      </c>
      <c r="I60" s="53" t="n">
        <v>755</v>
      </c>
    </row>
    <row r="61" customFormat="false" ht="13.5" hidden="false" customHeight="false" outlineLevel="0" collapsed="false">
      <c r="B61" s="34" t="n">
        <v>39</v>
      </c>
      <c r="C61" s="31" t="n">
        <v>1794</v>
      </c>
      <c r="D61" s="52" t="n">
        <v>926</v>
      </c>
      <c r="E61" s="52" t="n">
        <v>868</v>
      </c>
      <c r="F61" s="35" t="n">
        <v>89</v>
      </c>
      <c r="G61" s="31" t="n">
        <v>978</v>
      </c>
      <c r="H61" s="52" t="n">
        <v>286</v>
      </c>
      <c r="I61" s="53" t="n">
        <v>692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0126</v>
      </c>
      <c r="D63" s="52" t="n">
        <v>5049</v>
      </c>
      <c r="E63" s="52" t="n">
        <v>5077</v>
      </c>
      <c r="F63" s="30" t="s">
        <v>24</v>
      </c>
      <c r="G63" s="31" t="n">
        <v>3024</v>
      </c>
      <c r="H63" s="52" t="n">
        <v>818</v>
      </c>
      <c r="I63" s="53" t="n">
        <v>2206</v>
      </c>
    </row>
    <row r="64" customFormat="false" ht="13.5" hidden="false" customHeight="false" outlineLevel="0" collapsed="false">
      <c r="B64" s="34" t="n">
        <v>40</v>
      </c>
      <c r="C64" s="31" t="n">
        <v>1871</v>
      </c>
      <c r="D64" s="52" t="n">
        <v>915</v>
      </c>
      <c r="E64" s="52" t="n">
        <v>956</v>
      </c>
      <c r="F64" s="35" t="n">
        <v>90</v>
      </c>
      <c r="G64" s="31" t="n">
        <v>790</v>
      </c>
      <c r="H64" s="52" t="n">
        <v>222</v>
      </c>
      <c r="I64" s="53" t="n">
        <v>568</v>
      </c>
    </row>
    <row r="65" customFormat="false" ht="13.5" hidden="false" customHeight="false" outlineLevel="0" collapsed="false">
      <c r="B65" s="34" t="n">
        <v>41</v>
      </c>
      <c r="C65" s="31" t="n">
        <v>1902</v>
      </c>
      <c r="D65" s="52" t="n">
        <v>922</v>
      </c>
      <c r="E65" s="52" t="n">
        <v>980</v>
      </c>
      <c r="F65" s="35" t="n">
        <v>91</v>
      </c>
      <c r="G65" s="31" t="n">
        <v>718</v>
      </c>
      <c r="H65" s="52" t="n">
        <v>200</v>
      </c>
      <c r="I65" s="53" t="n">
        <v>518</v>
      </c>
    </row>
    <row r="66" customFormat="false" ht="13.5" hidden="false" customHeight="false" outlineLevel="0" collapsed="false">
      <c r="B66" s="34" t="n">
        <v>42</v>
      </c>
      <c r="C66" s="31" t="n">
        <v>2022</v>
      </c>
      <c r="D66" s="52" t="n">
        <v>1028</v>
      </c>
      <c r="E66" s="52" t="n">
        <v>994</v>
      </c>
      <c r="F66" s="35" t="n">
        <v>92</v>
      </c>
      <c r="G66" s="31" t="n">
        <v>603</v>
      </c>
      <c r="H66" s="52" t="n">
        <v>167</v>
      </c>
      <c r="I66" s="53" t="n">
        <v>436</v>
      </c>
    </row>
    <row r="67" customFormat="false" ht="13.5" hidden="false" customHeight="false" outlineLevel="0" collapsed="false">
      <c r="B67" s="34" t="n">
        <v>43</v>
      </c>
      <c r="C67" s="31" t="n">
        <v>2091</v>
      </c>
      <c r="D67" s="52" t="n">
        <v>1023</v>
      </c>
      <c r="E67" s="52" t="n">
        <v>1068</v>
      </c>
      <c r="F67" s="35" t="n">
        <v>93</v>
      </c>
      <c r="G67" s="31" t="n">
        <v>496</v>
      </c>
      <c r="H67" s="52" t="n">
        <v>145</v>
      </c>
      <c r="I67" s="53" t="n">
        <v>351</v>
      </c>
    </row>
    <row r="68" customFormat="false" ht="13.5" hidden="false" customHeight="false" outlineLevel="0" collapsed="false">
      <c r="B68" s="34" t="n">
        <v>44</v>
      </c>
      <c r="C68" s="31" t="n">
        <v>2240</v>
      </c>
      <c r="D68" s="52" t="n">
        <v>1161</v>
      </c>
      <c r="E68" s="52" t="n">
        <v>1079</v>
      </c>
      <c r="F68" s="35" t="n">
        <v>94</v>
      </c>
      <c r="G68" s="31" t="n">
        <v>417</v>
      </c>
      <c r="H68" s="52" t="n">
        <v>84</v>
      </c>
      <c r="I68" s="53" t="n">
        <v>333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1594</v>
      </c>
      <c r="D70" s="52" t="n">
        <v>5873</v>
      </c>
      <c r="E70" s="52" t="n">
        <v>5721</v>
      </c>
      <c r="F70" s="30" t="s">
        <v>26</v>
      </c>
      <c r="G70" s="31" t="n">
        <v>729</v>
      </c>
      <c r="H70" s="52" t="n">
        <v>142</v>
      </c>
      <c r="I70" s="53" t="n">
        <v>587</v>
      </c>
    </row>
    <row r="71" customFormat="false" ht="13.5" hidden="false" customHeight="false" outlineLevel="0" collapsed="false">
      <c r="B71" s="34" t="n">
        <v>45</v>
      </c>
      <c r="C71" s="31" t="n">
        <v>2305</v>
      </c>
      <c r="D71" s="52" t="n">
        <v>1176</v>
      </c>
      <c r="E71" s="52" t="n">
        <v>1129</v>
      </c>
      <c r="F71" s="35" t="n">
        <v>95</v>
      </c>
      <c r="G71" s="31" t="n">
        <v>298</v>
      </c>
      <c r="H71" s="52" t="n">
        <v>62</v>
      </c>
      <c r="I71" s="53" t="n">
        <v>236</v>
      </c>
    </row>
    <row r="72" customFormat="false" ht="13.5" hidden="false" customHeight="false" outlineLevel="0" collapsed="false">
      <c r="B72" s="34" t="n">
        <v>46</v>
      </c>
      <c r="C72" s="31" t="n">
        <v>2326</v>
      </c>
      <c r="D72" s="52" t="n">
        <v>1214</v>
      </c>
      <c r="E72" s="52" t="n">
        <v>1112</v>
      </c>
      <c r="F72" s="35" t="n">
        <v>96</v>
      </c>
      <c r="G72" s="31" t="n">
        <v>243</v>
      </c>
      <c r="H72" s="52" t="n">
        <v>40</v>
      </c>
      <c r="I72" s="53" t="n">
        <v>203</v>
      </c>
    </row>
    <row r="73" customFormat="false" ht="13.5" hidden="false" customHeight="false" outlineLevel="0" collapsed="false">
      <c r="B73" s="34" t="n">
        <v>47</v>
      </c>
      <c r="C73" s="31" t="n">
        <v>2437</v>
      </c>
      <c r="D73" s="52" t="n">
        <v>1228</v>
      </c>
      <c r="E73" s="52" t="n">
        <v>1209</v>
      </c>
      <c r="F73" s="35" t="n">
        <v>97</v>
      </c>
      <c r="G73" s="31" t="n">
        <v>188</v>
      </c>
      <c r="H73" s="52" t="n">
        <v>40</v>
      </c>
      <c r="I73" s="53" t="n">
        <v>148</v>
      </c>
    </row>
    <row r="74" customFormat="false" ht="13.5" hidden="false" customHeight="false" outlineLevel="0" collapsed="false">
      <c r="B74" s="34" t="n">
        <v>48</v>
      </c>
      <c r="C74" s="31" t="n">
        <v>2415</v>
      </c>
      <c r="D74" s="52" t="n">
        <v>1227</v>
      </c>
      <c r="E74" s="52" t="n">
        <v>1188</v>
      </c>
      <c r="F74" s="30" t="s">
        <v>27</v>
      </c>
      <c r="G74" s="31" t="n">
        <v>315</v>
      </c>
      <c r="H74" s="52" t="n">
        <v>41</v>
      </c>
      <c r="I74" s="53" t="n">
        <v>274</v>
      </c>
    </row>
    <row r="75" customFormat="false" ht="13.5" hidden="false" customHeight="false" outlineLevel="0" collapsed="false">
      <c r="B75" s="37" t="n">
        <v>49</v>
      </c>
      <c r="C75" s="38" t="n">
        <v>2111</v>
      </c>
      <c r="D75" s="55" t="n">
        <v>1028</v>
      </c>
      <c r="E75" s="55" t="n">
        <v>1083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61"/>
      <c r="E78" s="61"/>
      <c r="G78" s="59"/>
      <c r="H78" s="60"/>
      <c r="I78" s="60"/>
    </row>
    <row r="79" customFormat="false" ht="13.5" hidden="false" customHeight="false" outlineLevel="0" collapsed="false">
      <c r="C79" s="59"/>
      <c r="D79" s="61"/>
      <c r="E79" s="61"/>
      <c r="G79" s="59"/>
      <c r="H79" s="60"/>
      <c r="I79" s="60"/>
    </row>
    <row r="80" customFormat="false" ht="13.5" hidden="false" customHeight="false" outlineLevel="0" collapsed="false">
      <c r="C80" s="59"/>
      <c r="D80" s="61"/>
      <c r="E80" s="61"/>
      <c r="G80" s="59"/>
      <c r="H80" s="60"/>
      <c r="I80" s="60"/>
    </row>
    <row r="81" customFormat="false" ht="13.5" hidden="false" customHeight="false" outlineLevel="0" collapsed="false">
      <c r="C81" s="59"/>
      <c r="D81" s="61"/>
      <c r="E81" s="61"/>
      <c r="G81" s="59"/>
      <c r="H81" s="60"/>
      <c r="I81" s="60"/>
    </row>
    <row r="82" customFormat="false" ht="13.5" hidden="false" customHeight="false" outlineLevel="0" collapsed="false">
      <c r="C82" s="59"/>
      <c r="D82" s="61"/>
      <c r="E82" s="61"/>
      <c r="G82" s="59"/>
      <c r="H82" s="60"/>
      <c r="I82" s="60"/>
    </row>
    <row r="83" customFormat="false" ht="13.5" hidden="false" customHeight="false" outlineLevel="0" collapsed="false">
      <c r="C83" s="59"/>
      <c r="D83" s="61"/>
      <c r="E83" s="61"/>
      <c r="G83" s="59"/>
      <c r="H83" s="60"/>
      <c r="I83" s="60"/>
    </row>
    <row r="84" customFormat="false" ht="13.5" hidden="false" customHeight="false" outlineLevel="0" collapsed="false">
      <c r="C84" s="59"/>
      <c r="D84" s="61"/>
      <c r="E84" s="61"/>
      <c r="G84" s="59"/>
      <c r="H84" s="60"/>
      <c r="I84" s="60"/>
    </row>
    <row r="85" customFormat="false" ht="13.5" hidden="false" customHeight="false" outlineLevel="0" collapsed="false">
      <c r="C85" s="59"/>
      <c r="D85" s="61"/>
      <c r="E85" s="61"/>
      <c r="G85" s="59"/>
      <c r="H85" s="60"/>
      <c r="I85" s="60"/>
    </row>
    <row r="86" customFormat="false" ht="13.5" hidden="false" customHeight="false" outlineLevel="0" collapsed="false">
      <c r="C86" s="59"/>
      <c r="D86" s="61"/>
      <c r="E86" s="61"/>
      <c r="G86" s="59"/>
      <c r="H86" s="60"/>
      <c r="I86" s="60"/>
    </row>
    <row r="87" customFormat="false" ht="13.5" hidden="false" customHeight="false" outlineLevel="0" collapsed="false">
      <c r="C87" s="59"/>
      <c r="D87" s="61"/>
      <c r="E87" s="61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93974</v>
      </c>
      <c r="D5" s="21" t="n">
        <v>92592</v>
      </c>
      <c r="E5" s="21" t="n">
        <v>101382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362</v>
      </c>
      <c r="D7" s="52" t="n">
        <v>3718</v>
      </c>
      <c r="E7" s="52" t="n">
        <v>3644</v>
      </c>
      <c r="F7" s="30" t="s">
        <v>8</v>
      </c>
      <c r="G7" s="31" t="n">
        <v>12118</v>
      </c>
      <c r="H7" s="52" t="n">
        <v>5974</v>
      </c>
      <c r="I7" s="53" t="n">
        <v>6144</v>
      </c>
    </row>
    <row r="8" customFormat="false" ht="13.5" hidden="false" customHeight="false" outlineLevel="0" collapsed="false">
      <c r="B8" s="34" t="n">
        <v>0</v>
      </c>
      <c r="C8" s="31" t="n">
        <v>1360</v>
      </c>
      <c r="D8" s="52" t="n">
        <v>685</v>
      </c>
      <c r="E8" s="52" t="n">
        <v>675</v>
      </c>
      <c r="F8" s="35" t="n">
        <v>50</v>
      </c>
      <c r="G8" s="31" t="n">
        <v>2588</v>
      </c>
      <c r="H8" s="52" t="n">
        <v>1285</v>
      </c>
      <c r="I8" s="53" t="n">
        <v>1303</v>
      </c>
    </row>
    <row r="9" customFormat="false" ht="13.5" hidden="false" customHeight="false" outlineLevel="0" collapsed="false">
      <c r="B9" s="34" t="n">
        <v>1</v>
      </c>
      <c r="C9" s="31" t="n">
        <v>1382</v>
      </c>
      <c r="D9" s="52" t="n">
        <v>716</v>
      </c>
      <c r="E9" s="52" t="n">
        <v>666</v>
      </c>
      <c r="F9" s="35" t="n">
        <v>51</v>
      </c>
      <c r="G9" s="31" t="n">
        <v>2653</v>
      </c>
      <c r="H9" s="52" t="n">
        <v>1301</v>
      </c>
      <c r="I9" s="53" t="n">
        <v>1352</v>
      </c>
    </row>
    <row r="10" customFormat="false" ht="13.5" hidden="false" customHeight="false" outlineLevel="0" collapsed="false">
      <c r="B10" s="34" t="n">
        <v>2</v>
      </c>
      <c r="C10" s="31" t="n">
        <v>1466</v>
      </c>
      <c r="D10" s="52" t="n">
        <v>735</v>
      </c>
      <c r="E10" s="52" t="n">
        <v>731</v>
      </c>
      <c r="F10" s="35" t="n">
        <v>52</v>
      </c>
      <c r="G10" s="31" t="n">
        <v>2540</v>
      </c>
      <c r="H10" s="52" t="n">
        <v>1255</v>
      </c>
      <c r="I10" s="53" t="n">
        <v>1285</v>
      </c>
    </row>
    <row r="11" customFormat="false" ht="13.5" hidden="false" customHeight="false" outlineLevel="0" collapsed="false">
      <c r="B11" s="34" t="n">
        <v>3</v>
      </c>
      <c r="C11" s="31" t="n">
        <v>1539</v>
      </c>
      <c r="D11" s="52" t="n">
        <v>773</v>
      </c>
      <c r="E11" s="52" t="n">
        <v>766</v>
      </c>
      <c r="F11" s="35" t="n">
        <v>53</v>
      </c>
      <c r="G11" s="31" t="n">
        <v>2578</v>
      </c>
      <c r="H11" s="52" t="n">
        <v>1261</v>
      </c>
      <c r="I11" s="53" t="n">
        <v>1317</v>
      </c>
    </row>
    <row r="12" customFormat="false" ht="13.5" hidden="false" customHeight="false" outlineLevel="0" collapsed="false">
      <c r="B12" s="34" t="n">
        <v>4</v>
      </c>
      <c r="C12" s="31" t="n">
        <v>1615</v>
      </c>
      <c r="D12" s="52" t="n">
        <v>809</v>
      </c>
      <c r="E12" s="52" t="n">
        <v>806</v>
      </c>
      <c r="F12" s="35" t="n">
        <v>54</v>
      </c>
      <c r="G12" s="31" t="n">
        <v>1759</v>
      </c>
      <c r="H12" s="52" t="n">
        <v>872</v>
      </c>
      <c r="I12" s="53" t="n">
        <v>887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8240</v>
      </c>
      <c r="D14" s="52" t="n">
        <v>4293</v>
      </c>
      <c r="E14" s="52" t="n">
        <v>3947</v>
      </c>
      <c r="F14" s="30" t="s">
        <v>10</v>
      </c>
      <c r="G14" s="31" t="n">
        <v>11591</v>
      </c>
      <c r="H14" s="52" t="n">
        <v>5639</v>
      </c>
      <c r="I14" s="53" t="n">
        <v>5952</v>
      </c>
    </row>
    <row r="15" customFormat="false" ht="13.5" hidden="false" customHeight="false" outlineLevel="0" collapsed="false">
      <c r="B15" s="34" t="n">
        <v>5</v>
      </c>
      <c r="C15" s="31" t="n">
        <v>1520</v>
      </c>
      <c r="D15" s="52" t="n">
        <v>831</v>
      </c>
      <c r="E15" s="52" t="n">
        <v>689</v>
      </c>
      <c r="F15" s="35" t="n">
        <v>55</v>
      </c>
      <c r="G15" s="31" t="n">
        <v>2392</v>
      </c>
      <c r="H15" s="52" t="n">
        <v>1142</v>
      </c>
      <c r="I15" s="53" t="n">
        <v>1250</v>
      </c>
    </row>
    <row r="16" customFormat="false" ht="13.5" hidden="false" customHeight="false" outlineLevel="0" collapsed="false">
      <c r="B16" s="34" t="n">
        <v>6</v>
      </c>
      <c r="C16" s="31" t="n">
        <v>1637</v>
      </c>
      <c r="D16" s="52" t="n">
        <v>874</v>
      </c>
      <c r="E16" s="52" t="n">
        <v>763</v>
      </c>
      <c r="F16" s="35" t="n">
        <v>56</v>
      </c>
      <c r="G16" s="31" t="n">
        <v>2266</v>
      </c>
      <c r="H16" s="52" t="n">
        <v>1100</v>
      </c>
      <c r="I16" s="53" t="n">
        <v>1166</v>
      </c>
    </row>
    <row r="17" customFormat="false" ht="13.5" hidden="false" customHeight="false" outlineLevel="0" collapsed="false">
      <c r="B17" s="34" t="n">
        <v>7</v>
      </c>
      <c r="C17" s="31" t="n">
        <v>1657</v>
      </c>
      <c r="D17" s="52" t="n">
        <v>851</v>
      </c>
      <c r="E17" s="52" t="n">
        <v>806</v>
      </c>
      <c r="F17" s="35" t="n">
        <v>57</v>
      </c>
      <c r="G17" s="31" t="n">
        <v>2354</v>
      </c>
      <c r="H17" s="52" t="n">
        <v>1197</v>
      </c>
      <c r="I17" s="53" t="n">
        <v>1157</v>
      </c>
      <c r="K17" s="62"/>
      <c r="L17" s="62"/>
    </row>
    <row r="18" customFormat="false" ht="13.5" hidden="false" customHeight="false" outlineLevel="0" collapsed="false">
      <c r="B18" s="34" t="n">
        <v>8</v>
      </c>
      <c r="C18" s="31" t="n">
        <v>1651</v>
      </c>
      <c r="D18" s="52" t="n">
        <v>830</v>
      </c>
      <c r="E18" s="52" t="n">
        <v>821</v>
      </c>
      <c r="F18" s="35" t="n">
        <v>58</v>
      </c>
      <c r="G18" s="31" t="n">
        <v>2294</v>
      </c>
      <c r="H18" s="52" t="n">
        <v>1104</v>
      </c>
      <c r="I18" s="53" t="n">
        <v>1190</v>
      </c>
      <c r="K18" s="62"/>
      <c r="L18" s="62"/>
    </row>
    <row r="19" customFormat="false" ht="13.5" hidden="false" customHeight="false" outlineLevel="0" collapsed="false">
      <c r="B19" s="34" t="n">
        <v>9</v>
      </c>
      <c r="C19" s="31" t="n">
        <v>1775</v>
      </c>
      <c r="D19" s="52" t="n">
        <v>907</v>
      </c>
      <c r="E19" s="52" t="n">
        <v>868</v>
      </c>
      <c r="F19" s="35" t="n">
        <v>59</v>
      </c>
      <c r="G19" s="31" t="n">
        <v>2285</v>
      </c>
      <c r="H19" s="52" t="n">
        <v>1096</v>
      </c>
      <c r="I19" s="53" t="n">
        <v>1189</v>
      </c>
      <c r="K19" s="62"/>
      <c r="L19" s="62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K20" s="62"/>
      <c r="L20" s="62"/>
    </row>
    <row r="21" customFormat="false" ht="13.5" hidden="false" customHeight="false" outlineLevel="0" collapsed="false">
      <c r="B21" s="36" t="s">
        <v>11</v>
      </c>
      <c r="C21" s="31" t="n">
        <v>8720</v>
      </c>
      <c r="D21" s="52" t="n">
        <v>4399</v>
      </c>
      <c r="E21" s="52" t="n">
        <v>4321</v>
      </c>
      <c r="F21" s="30" t="s">
        <v>12</v>
      </c>
      <c r="G21" s="31" t="n">
        <v>12013</v>
      </c>
      <c r="H21" s="52" t="n">
        <v>5821</v>
      </c>
      <c r="I21" s="53" t="n">
        <v>6192</v>
      </c>
      <c r="K21" s="62"/>
      <c r="L21" s="62"/>
      <c r="M21" s="62"/>
    </row>
    <row r="22" customFormat="false" ht="13.5" hidden="false" customHeight="false" outlineLevel="0" collapsed="false">
      <c r="B22" s="34" t="n">
        <v>10</v>
      </c>
      <c r="C22" s="31" t="n">
        <v>1751</v>
      </c>
      <c r="D22" s="52" t="n">
        <v>865</v>
      </c>
      <c r="E22" s="52" t="n">
        <v>886</v>
      </c>
      <c r="F22" s="35" t="n">
        <v>60</v>
      </c>
      <c r="G22" s="31" t="n">
        <v>2423</v>
      </c>
      <c r="H22" s="52" t="n">
        <v>1163</v>
      </c>
      <c r="I22" s="53" t="n">
        <v>1260</v>
      </c>
      <c r="K22" s="62"/>
      <c r="L22" s="62"/>
      <c r="M22" s="62"/>
    </row>
    <row r="23" customFormat="false" ht="13.5" hidden="false" customHeight="false" outlineLevel="0" collapsed="false">
      <c r="B23" s="34" t="n">
        <v>11</v>
      </c>
      <c r="C23" s="31" t="n">
        <v>1756</v>
      </c>
      <c r="D23" s="52" t="n">
        <v>903</v>
      </c>
      <c r="E23" s="52" t="n">
        <v>853</v>
      </c>
      <c r="F23" s="35" t="n">
        <v>61</v>
      </c>
      <c r="G23" s="31" t="n">
        <v>2436</v>
      </c>
      <c r="H23" s="52" t="n">
        <v>1203</v>
      </c>
      <c r="I23" s="53" t="n">
        <v>1233</v>
      </c>
      <c r="L23" s="62"/>
      <c r="M23" s="62"/>
    </row>
    <row r="24" customFormat="false" ht="13.5" hidden="false" customHeight="false" outlineLevel="0" collapsed="false">
      <c r="B24" s="34" t="n">
        <v>12</v>
      </c>
      <c r="C24" s="31" t="n">
        <v>1694</v>
      </c>
      <c r="D24" s="52" t="n">
        <v>848</v>
      </c>
      <c r="E24" s="52" t="n">
        <v>846</v>
      </c>
      <c r="F24" s="35" t="n">
        <v>62</v>
      </c>
      <c r="G24" s="31" t="n">
        <v>2453</v>
      </c>
      <c r="H24" s="52" t="n">
        <v>1200</v>
      </c>
      <c r="I24" s="53" t="n">
        <v>1253</v>
      </c>
      <c r="L24" s="62"/>
      <c r="M24" s="62"/>
    </row>
    <row r="25" customFormat="false" ht="13.5" hidden="false" customHeight="false" outlineLevel="0" collapsed="false">
      <c r="B25" s="34" t="n">
        <v>13</v>
      </c>
      <c r="C25" s="31" t="n">
        <v>1751</v>
      </c>
      <c r="D25" s="52" t="n">
        <v>894</v>
      </c>
      <c r="E25" s="52" t="n">
        <v>857</v>
      </c>
      <c r="F25" s="35" t="n">
        <v>63</v>
      </c>
      <c r="G25" s="31" t="n">
        <v>2193</v>
      </c>
      <c r="H25" s="52" t="n">
        <v>1068</v>
      </c>
      <c r="I25" s="53" t="n">
        <v>1125</v>
      </c>
      <c r="L25" s="62"/>
      <c r="M25" s="62"/>
    </row>
    <row r="26" customFormat="false" ht="13.5" hidden="false" customHeight="false" outlineLevel="0" collapsed="false">
      <c r="B26" s="34" t="n">
        <v>14</v>
      </c>
      <c r="C26" s="31" t="n">
        <v>1768</v>
      </c>
      <c r="D26" s="52" t="n">
        <v>889</v>
      </c>
      <c r="E26" s="52" t="n">
        <v>879</v>
      </c>
      <c r="F26" s="35" t="n">
        <v>64</v>
      </c>
      <c r="G26" s="31" t="n">
        <v>2508</v>
      </c>
      <c r="H26" s="52" t="n">
        <v>1187</v>
      </c>
      <c r="I26" s="53" t="n">
        <v>1321</v>
      </c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9485</v>
      </c>
      <c r="D28" s="52" t="n">
        <v>4873</v>
      </c>
      <c r="E28" s="52" t="n">
        <v>4612</v>
      </c>
      <c r="F28" s="30" t="s">
        <v>14</v>
      </c>
      <c r="G28" s="31" t="n">
        <v>12815</v>
      </c>
      <c r="H28" s="52" t="n">
        <v>6256</v>
      </c>
      <c r="I28" s="53" t="n">
        <v>6559</v>
      </c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1703</v>
      </c>
      <c r="D29" s="52" t="n">
        <v>889</v>
      </c>
      <c r="E29" s="52" t="n">
        <v>814</v>
      </c>
      <c r="F29" s="35" t="n">
        <v>65</v>
      </c>
      <c r="G29" s="31" t="n">
        <v>2406</v>
      </c>
      <c r="H29" s="52" t="n">
        <v>1184</v>
      </c>
      <c r="I29" s="53" t="n">
        <v>1222</v>
      </c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1889</v>
      </c>
      <c r="D30" s="52" t="n">
        <v>979</v>
      </c>
      <c r="E30" s="52" t="n">
        <v>910</v>
      </c>
      <c r="F30" s="35" t="n">
        <v>66</v>
      </c>
      <c r="G30" s="31" t="n">
        <v>2405</v>
      </c>
      <c r="H30" s="52" t="n">
        <v>1219</v>
      </c>
      <c r="I30" s="53" t="n">
        <v>1186</v>
      </c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1846</v>
      </c>
      <c r="D31" s="52" t="n">
        <v>950</v>
      </c>
      <c r="E31" s="52" t="n">
        <v>896</v>
      </c>
      <c r="F31" s="35" t="n">
        <v>67</v>
      </c>
      <c r="G31" s="31" t="n">
        <v>2588</v>
      </c>
      <c r="H31" s="52" t="n">
        <v>1217</v>
      </c>
      <c r="I31" s="53" t="n">
        <v>1371</v>
      </c>
    </row>
    <row r="32" customFormat="false" ht="13.5" hidden="false" customHeight="false" outlineLevel="0" collapsed="false">
      <c r="B32" s="34" t="n">
        <v>18</v>
      </c>
      <c r="C32" s="31" t="n">
        <v>1988</v>
      </c>
      <c r="D32" s="52" t="n">
        <v>1030</v>
      </c>
      <c r="E32" s="52" t="n">
        <v>958</v>
      </c>
      <c r="F32" s="35" t="n">
        <v>68</v>
      </c>
      <c r="G32" s="31" t="n">
        <v>2626</v>
      </c>
      <c r="H32" s="52" t="n">
        <v>1296</v>
      </c>
      <c r="I32" s="53" t="n">
        <v>1330</v>
      </c>
    </row>
    <row r="33" customFormat="false" ht="13.5" hidden="false" customHeight="false" outlineLevel="0" collapsed="false">
      <c r="B33" s="34" t="n">
        <v>19</v>
      </c>
      <c r="C33" s="31" t="n">
        <v>2059</v>
      </c>
      <c r="D33" s="52" t="n">
        <v>1025</v>
      </c>
      <c r="E33" s="52" t="n">
        <v>1034</v>
      </c>
      <c r="F33" s="35" t="n">
        <v>69</v>
      </c>
      <c r="G33" s="31" t="n">
        <v>2790</v>
      </c>
      <c r="H33" s="52" t="n">
        <v>1340</v>
      </c>
      <c r="I33" s="53" t="n">
        <v>1450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10368</v>
      </c>
      <c r="D35" s="52" t="n">
        <v>5171</v>
      </c>
      <c r="E35" s="52" t="n">
        <v>5197</v>
      </c>
      <c r="F35" s="30" t="s">
        <v>16</v>
      </c>
      <c r="G35" s="31" t="n">
        <v>14653</v>
      </c>
      <c r="H35" s="52" t="n">
        <v>6932</v>
      </c>
      <c r="I35" s="53" t="n">
        <v>7721</v>
      </c>
      <c r="J35" s="63"/>
    </row>
    <row r="36" customFormat="false" ht="13.5" hidden="false" customHeight="false" outlineLevel="0" collapsed="false">
      <c r="B36" s="34" t="n">
        <v>20</v>
      </c>
      <c r="C36" s="31" t="n">
        <v>2057</v>
      </c>
      <c r="D36" s="52" t="n">
        <v>1070</v>
      </c>
      <c r="E36" s="52" t="n">
        <v>987</v>
      </c>
      <c r="F36" s="35" t="n">
        <v>70</v>
      </c>
      <c r="G36" s="31" t="n">
        <v>3004</v>
      </c>
      <c r="H36" s="52" t="n">
        <v>1431</v>
      </c>
      <c r="I36" s="53" t="n">
        <v>1573</v>
      </c>
    </row>
    <row r="37" customFormat="false" ht="13.5" hidden="false" customHeight="false" outlineLevel="0" collapsed="false">
      <c r="B37" s="34" t="n">
        <v>21</v>
      </c>
      <c r="C37" s="31" t="n">
        <v>1967</v>
      </c>
      <c r="D37" s="52" t="n">
        <v>952</v>
      </c>
      <c r="E37" s="52" t="n">
        <v>1015</v>
      </c>
      <c r="F37" s="35" t="n">
        <v>71</v>
      </c>
      <c r="G37" s="31" t="n">
        <v>3459</v>
      </c>
      <c r="H37" s="52" t="n">
        <v>1675</v>
      </c>
      <c r="I37" s="53" t="n">
        <v>1784</v>
      </c>
    </row>
    <row r="38" customFormat="false" ht="13.5" hidden="false" customHeight="false" outlineLevel="0" collapsed="false">
      <c r="B38" s="34" t="n">
        <v>22</v>
      </c>
      <c r="C38" s="31" t="n">
        <v>1873</v>
      </c>
      <c r="D38" s="52" t="n">
        <v>903</v>
      </c>
      <c r="E38" s="52" t="n">
        <v>970</v>
      </c>
      <c r="F38" s="35" t="n">
        <v>72</v>
      </c>
      <c r="G38" s="31" t="n">
        <v>3090</v>
      </c>
      <c r="H38" s="52" t="n">
        <v>1477</v>
      </c>
      <c r="I38" s="53" t="n">
        <v>1613</v>
      </c>
    </row>
    <row r="39" customFormat="false" ht="13.5" hidden="false" customHeight="false" outlineLevel="0" collapsed="false">
      <c r="B39" s="34" t="n">
        <v>23</v>
      </c>
      <c r="C39" s="31" t="n">
        <v>2149</v>
      </c>
      <c r="D39" s="52" t="n">
        <v>1102</v>
      </c>
      <c r="E39" s="52" t="n">
        <v>1047</v>
      </c>
      <c r="F39" s="35" t="n">
        <v>73</v>
      </c>
      <c r="G39" s="31" t="n">
        <v>3203</v>
      </c>
      <c r="H39" s="52" t="n">
        <v>1475</v>
      </c>
      <c r="I39" s="53" t="n">
        <v>1728</v>
      </c>
    </row>
    <row r="40" customFormat="false" ht="13.5" hidden="false" customHeight="false" outlineLevel="0" collapsed="false">
      <c r="B40" s="34" t="n">
        <v>24</v>
      </c>
      <c r="C40" s="31" t="n">
        <v>2322</v>
      </c>
      <c r="D40" s="52" t="n">
        <v>1144</v>
      </c>
      <c r="E40" s="52" t="n">
        <v>1178</v>
      </c>
      <c r="F40" s="35" t="n">
        <v>74</v>
      </c>
      <c r="G40" s="31" t="n">
        <v>1897</v>
      </c>
      <c r="H40" s="52" t="n">
        <v>874</v>
      </c>
      <c r="I40" s="53" t="n">
        <v>1023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9624</v>
      </c>
      <c r="D42" s="52" t="n">
        <v>4783</v>
      </c>
      <c r="E42" s="52" t="n">
        <v>4841</v>
      </c>
      <c r="F42" s="30" t="s">
        <v>18</v>
      </c>
      <c r="G42" s="31" t="n">
        <v>10329</v>
      </c>
      <c r="H42" s="52" t="n">
        <v>4442</v>
      </c>
      <c r="I42" s="53" t="n">
        <v>5887</v>
      </c>
    </row>
    <row r="43" customFormat="false" ht="13.5" hidden="false" customHeight="true" outlineLevel="0" collapsed="false">
      <c r="B43" s="34" t="n">
        <v>25</v>
      </c>
      <c r="C43" s="31" t="n">
        <v>2244</v>
      </c>
      <c r="D43" s="52" t="n">
        <v>1092</v>
      </c>
      <c r="E43" s="52" t="n">
        <v>1152</v>
      </c>
      <c r="F43" s="35" t="n">
        <v>75</v>
      </c>
      <c r="G43" s="31" t="n">
        <v>1851</v>
      </c>
      <c r="H43" s="52" t="n">
        <v>816</v>
      </c>
      <c r="I43" s="53" t="n">
        <v>1035</v>
      </c>
    </row>
    <row r="44" customFormat="false" ht="13.5" hidden="false" customHeight="false" outlineLevel="0" collapsed="false">
      <c r="B44" s="34" t="n">
        <v>26</v>
      </c>
      <c r="C44" s="31" t="n">
        <v>2077</v>
      </c>
      <c r="D44" s="52" t="n">
        <v>974</v>
      </c>
      <c r="E44" s="52" t="n">
        <v>1103</v>
      </c>
      <c r="F44" s="35" t="n">
        <v>76</v>
      </c>
      <c r="G44" s="31" t="n">
        <v>2259</v>
      </c>
      <c r="H44" s="52" t="n">
        <v>1007</v>
      </c>
      <c r="I44" s="53" t="n">
        <v>1252</v>
      </c>
    </row>
    <row r="45" customFormat="false" ht="13.5" hidden="false" customHeight="false" outlineLevel="0" collapsed="false">
      <c r="B45" s="34" t="n">
        <v>27</v>
      </c>
      <c r="C45" s="31" t="n">
        <v>1864</v>
      </c>
      <c r="D45" s="52" t="n">
        <v>918</v>
      </c>
      <c r="E45" s="52" t="n">
        <v>946</v>
      </c>
      <c r="F45" s="35" t="n">
        <v>77</v>
      </c>
      <c r="G45" s="31" t="n">
        <v>2100</v>
      </c>
      <c r="H45" s="52" t="n">
        <v>900</v>
      </c>
      <c r="I45" s="53" t="n">
        <v>1200</v>
      </c>
    </row>
    <row r="46" customFormat="false" ht="13.5" hidden="false" customHeight="false" outlineLevel="0" collapsed="false">
      <c r="B46" s="34" t="n">
        <v>28</v>
      </c>
      <c r="C46" s="31" t="n">
        <v>1726</v>
      </c>
      <c r="D46" s="52" t="n">
        <v>897</v>
      </c>
      <c r="E46" s="52" t="n">
        <v>829</v>
      </c>
      <c r="F46" s="35" t="n">
        <v>78</v>
      </c>
      <c r="G46" s="31" t="n">
        <v>2035</v>
      </c>
      <c r="H46" s="52" t="n">
        <v>854</v>
      </c>
      <c r="I46" s="53" t="n">
        <v>1181</v>
      </c>
    </row>
    <row r="47" customFormat="false" ht="13.5" hidden="false" customHeight="false" outlineLevel="0" collapsed="false">
      <c r="B47" s="34" t="n">
        <v>29</v>
      </c>
      <c r="C47" s="31" t="n">
        <v>1713</v>
      </c>
      <c r="D47" s="52" t="n">
        <v>902</v>
      </c>
      <c r="E47" s="52" t="n">
        <v>811</v>
      </c>
      <c r="F47" s="35" t="n">
        <v>79</v>
      </c>
      <c r="G47" s="31" t="n">
        <v>2084</v>
      </c>
      <c r="H47" s="52" t="n">
        <v>865</v>
      </c>
      <c r="I47" s="53" t="n">
        <v>1219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9358</v>
      </c>
      <c r="D49" s="52" t="n">
        <v>4762</v>
      </c>
      <c r="E49" s="52" t="n">
        <v>4596</v>
      </c>
      <c r="F49" s="30" t="s">
        <v>20</v>
      </c>
      <c r="G49" s="31" t="n">
        <v>8216</v>
      </c>
      <c r="H49" s="52" t="n">
        <v>3234</v>
      </c>
      <c r="I49" s="53" t="n">
        <v>4982</v>
      </c>
    </row>
    <row r="50" customFormat="false" ht="13.5" hidden="false" customHeight="false" outlineLevel="0" collapsed="false">
      <c r="B50" s="34" t="n">
        <v>30</v>
      </c>
      <c r="C50" s="31" t="n">
        <v>1791</v>
      </c>
      <c r="D50" s="52" t="n">
        <v>947</v>
      </c>
      <c r="E50" s="52" t="n">
        <v>844</v>
      </c>
      <c r="F50" s="35" t="n">
        <v>80</v>
      </c>
      <c r="G50" s="31" t="n">
        <v>1780</v>
      </c>
      <c r="H50" s="52" t="n">
        <v>726</v>
      </c>
      <c r="I50" s="53" t="n">
        <v>1054</v>
      </c>
    </row>
    <row r="51" customFormat="false" ht="13.5" hidden="false" customHeight="false" outlineLevel="0" collapsed="false">
      <c r="B51" s="34" t="n">
        <v>31</v>
      </c>
      <c r="C51" s="31" t="n">
        <v>1738</v>
      </c>
      <c r="D51" s="52" t="n">
        <v>849</v>
      </c>
      <c r="E51" s="52" t="n">
        <v>889</v>
      </c>
      <c r="F51" s="35" t="n">
        <v>81</v>
      </c>
      <c r="G51" s="31" t="n">
        <v>1515</v>
      </c>
      <c r="H51" s="52" t="n">
        <v>609</v>
      </c>
      <c r="I51" s="53" t="n">
        <v>906</v>
      </c>
    </row>
    <row r="52" customFormat="false" ht="13.5" hidden="false" customHeight="false" outlineLevel="0" collapsed="false">
      <c r="B52" s="34" t="n">
        <v>32</v>
      </c>
      <c r="C52" s="31" t="n">
        <v>1887</v>
      </c>
      <c r="D52" s="52" t="n">
        <v>970</v>
      </c>
      <c r="E52" s="52" t="n">
        <v>917</v>
      </c>
      <c r="F52" s="35" t="n">
        <v>82</v>
      </c>
      <c r="G52" s="31" t="n">
        <v>1658</v>
      </c>
      <c r="H52" s="52" t="n">
        <v>653</v>
      </c>
      <c r="I52" s="53" t="n">
        <v>1005</v>
      </c>
    </row>
    <row r="53" customFormat="false" ht="13.5" hidden="false" customHeight="false" outlineLevel="0" collapsed="false">
      <c r="B53" s="34" t="n">
        <v>33</v>
      </c>
      <c r="C53" s="31" t="n">
        <v>1910</v>
      </c>
      <c r="D53" s="52" t="n">
        <v>977</v>
      </c>
      <c r="E53" s="52" t="n">
        <v>933</v>
      </c>
      <c r="F53" s="35" t="n">
        <v>83</v>
      </c>
      <c r="G53" s="31" t="n">
        <v>1680</v>
      </c>
      <c r="H53" s="52" t="n">
        <v>639</v>
      </c>
      <c r="I53" s="53" t="n">
        <v>1041</v>
      </c>
    </row>
    <row r="54" customFormat="false" ht="13.5" hidden="false" customHeight="false" outlineLevel="0" collapsed="false">
      <c r="B54" s="34" t="n">
        <v>34</v>
      </c>
      <c r="C54" s="31" t="n">
        <v>2032</v>
      </c>
      <c r="D54" s="52" t="n">
        <v>1019</v>
      </c>
      <c r="E54" s="52" t="n">
        <v>1013</v>
      </c>
      <c r="F54" s="35" t="n">
        <v>84</v>
      </c>
      <c r="G54" s="31" t="n">
        <v>1583</v>
      </c>
      <c r="H54" s="52" t="n">
        <v>607</v>
      </c>
      <c r="I54" s="53" t="n">
        <v>976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0784</v>
      </c>
      <c r="D56" s="52" t="n">
        <v>5333</v>
      </c>
      <c r="E56" s="52" t="n">
        <v>5451</v>
      </c>
      <c r="F56" s="30" t="s">
        <v>22</v>
      </c>
      <c r="G56" s="31" t="n">
        <v>6478</v>
      </c>
      <c r="H56" s="52" t="n">
        <v>2207</v>
      </c>
      <c r="I56" s="53" t="n">
        <v>4271</v>
      </c>
    </row>
    <row r="57" customFormat="false" ht="13.5" hidden="false" customHeight="false" outlineLevel="0" collapsed="false">
      <c r="B57" s="34" t="n">
        <v>35</v>
      </c>
      <c r="C57" s="31" t="n">
        <v>2043</v>
      </c>
      <c r="D57" s="52" t="n">
        <v>1032</v>
      </c>
      <c r="E57" s="52" t="n">
        <v>1011</v>
      </c>
      <c r="F57" s="35" t="n">
        <v>85</v>
      </c>
      <c r="G57" s="31" t="n">
        <v>1404</v>
      </c>
      <c r="H57" s="52" t="n">
        <v>478</v>
      </c>
      <c r="I57" s="53" t="n">
        <v>926</v>
      </c>
    </row>
    <row r="58" customFormat="false" ht="13.5" hidden="false" customHeight="false" outlineLevel="0" collapsed="false">
      <c r="B58" s="34" t="n">
        <v>36</v>
      </c>
      <c r="C58" s="31" t="n">
        <v>2197</v>
      </c>
      <c r="D58" s="52" t="n">
        <v>1074</v>
      </c>
      <c r="E58" s="52" t="n">
        <v>1123</v>
      </c>
      <c r="F58" s="35" t="n">
        <v>86</v>
      </c>
      <c r="G58" s="31" t="n">
        <v>1395</v>
      </c>
      <c r="H58" s="52" t="n">
        <v>516</v>
      </c>
      <c r="I58" s="53" t="n">
        <v>879</v>
      </c>
    </row>
    <row r="59" customFormat="false" ht="13.5" hidden="false" customHeight="false" outlineLevel="0" collapsed="false">
      <c r="B59" s="34" t="n">
        <v>37</v>
      </c>
      <c r="C59" s="31" t="n">
        <v>2213</v>
      </c>
      <c r="D59" s="52" t="n">
        <v>1085</v>
      </c>
      <c r="E59" s="52" t="n">
        <v>1128</v>
      </c>
      <c r="F59" s="35" t="n">
        <v>87</v>
      </c>
      <c r="G59" s="31" t="n">
        <v>1350</v>
      </c>
      <c r="H59" s="52" t="n">
        <v>469</v>
      </c>
      <c r="I59" s="53" t="n">
        <v>881</v>
      </c>
    </row>
    <row r="60" customFormat="false" ht="13.5" hidden="false" customHeight="false" outlineLevel="0" collapsed="false">
      <c r="B60" s="34" t="n">
        <v>38</v>
      </c>
      <c r="C60" s="31" t="n">
        <v>2168</v>
      </c>
      <c r="D60" s="52" t="n">
        <v>1073</v>
      </c>
      <c r="E60" s="52" t="n">
        <v>1095</v>
      </c>
      <c r="F60" s="35" t="n">
        <v>88</v>
      </c>
      <c r="G60" s="31" t="n">
        <v>1237</v>
      </c>
      <c r="H60" s="52" t="n">
        <v>387</v>
      </c>
      <c r="I60" s="53" t="n">
        <v>850</v>
      </c>
    </row>
    <row r="61" customFormat="false" ht="13.5" hidden="false" customHeight="false" outlineLevel="0" collapsed="false">
      <c r="B61" s="34" t="n">
        <v>39</v>
      </c>
      <c r="C61" s="31" t="n">
        <v>2163</v>
      </c>
      <c r="D61" s="52" t="n">
        <v>1069</v>
      </c>
      <c r="E61" s="52" t="n">
        <v>1094</v>
      </c>
      <c r="F61" s="35" t="n">
        <v>89</v>
      </c>
      <c r="G61" s="31" t="n">
        <v>1092</v>
      </c>
      <c r="H61" s="52" t="n">
        <v>357</v>
      </c>
      <c r="I61" s="53" t="n">
        <v>735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12574</v>
      </c>
      <c r="D63" s="52" t="n">
        <v>6295</v>
      </c>
      <c r="E63" s="52" t="n">
        <v>6279</v>
      </c>
      <c r="F63" s="30" t="s">
        <v>24</v>
      </c>
      <c r="G63" s="31" t="n">
        <v>3509</v>
      </c>
      <c r="H63" s="52" t="n">
        <v>963</v>
      </c>
      <c r="I63" s="53" t="n">
        <v>2546</v>
      </c>
    </row>
    <row r="64" customFormat="false" ht="13.5" hidden="false" customHeight="false" outlineLevel="0" collapsed="false">
      <c r="B64" s="34" t="n">
        <v>40</v>
      </c>
      <c r="C64" s="31" t="n">
        <v>2338</v>
      </c>
      <c r="D64" s="52" t="n">
        <v>1166</v>
      </c>
      <c r="E64" s="52" t="n">
        <v>1172</v>
      </c>
      <c r="F64" s="35" t="n">
        <v>90</v>
      </c>
      <c r="G64" s="31" t="n">
        <v>924</v>
      </c>
      <c r="H64" s="52" t="n">
        <v>281</v>
      </c>
      <c r="I64" s="53" t="n">
        <v>643</v>
      </c>
    </row>
    <row r="65" customFormat="false" ht="13.5" hidden="false" customHeight="false" outlineLevel="0" collapsed="false">
      <c r="B65" s="34" t="n">
        <v>41</v>
      </c>
      <c r="C65" s="31" t="n">
        <v>2329</v>
      </c>
      <c r="D65" s="52" t="n">
        <v>1159</v>
      </c>
      <c r="E65" s="52" t="n">
        <v>1170</v>
      </c>
      <c r="F65" s="35" t="n">
        <v>91</v>
      </c>
      <c r="G65" s="31" t="n">
        <v>817</v>
      </c>
      <c r="H65" s="52" t="n">
        <v>241</v>
      </c>
      <c r="I65" s="53" t="n">
        <v>576</v>
      </c>
    </row>
    <row r="66" customFormat="false" ht="13.5" hidden="false" customHeight="false" outlineLevel="0" collapsed="false">
      <c r="B66" s="34" t="n">
        <v>42</v>
      </c>
      <c r="C66" s="31" t="n">
        <v>2386</v>
      </c>
      <c r="D66" s="52" t="n">
        <v>1178</v>
      </c>
      <c r="E66" s="52" t="n">
        <v>1208</v>
      </c>
      <c r="F66" s="35" t="n">
        <v>92</v>
      </c>
      <c r="G66" s="31" t="n">
        <v>746</v>
      </c>
      <c r="H66" s="52" t="n">
        <v>202</v>
      </c>
      <c r="I66" s="53" t="n">
        <v>544</v>
      </c>
    </row>
    <row r="67" customFormat="false" ht="13.5" hidden="false" customHeight="false" outlineLevel="0" collapsed="false">
      <c r="B67" s="34" t="n">
        <v>43</v>
      </c>
      <c r="C67" s="31" t="n">
        <v>2695</v>
      </c>
      <c r="D67" s="52" t="n">
        <v>1353</v>
      </c>
      <c r="E67" s="52" t="n">
        <v>1342</v>
      </c>
      <c r="F67" s="35" t="n">
        <v>93</v>
      </c>
      <c r="G67" s="31" t="n">
        <v>561</v>
      </c>
      <c r="H67" s="52" t="n">
        <v>134</v>
      </c>
      <c r="I67" s="53" t="n">
        <v>427</v>
      </c>
    </row>
    <row r="68" customFormat="false" ht="13.5" hidden="false" customHeight="false" outlineLevel="0" collapsed="false">
      <c r="B68" s="34" t="n">
        <v>44</v>
      </c>
      <c r="C68" s="31" t="n">
        <v>2826</v>
      </c>
      <c r="D68" s="52" t="n">
        <v>1439</v>
      </c>
      <c r="E68" s="52" t="n">
        <v>1387</v>
      </c>
      <c r="F68" s="35" t="n">
        <v>94</v>
      </c>
      <c r="G68" s="31" t="n">
        <v>461</v>
      </c>
      <c r="H68" s="52" t="n">
        <v>105</v>
      </c>
      <c r="I68" s="53" t="n">
        <v>356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14522</v>
      </c>
      <c r="D70" s="52" t="n">
        <v>7288</v>
      </c>
      <c r="E70" s="52" t="n">
        <v>7234</v>
      </c>
      <c r="F70" s="30" t="s">
        <v>26</v>
      </c>
      <c r="G70" s="31" t="n">
        <v>786</v>
      </c>
      <c r="H70" s="52" t="n">
        <v>156</v>
      </c>
      <c r="I70" s="53" t="n">
        <v>630</v>
      </c>
    </row>
    <row r="71" customFormat="false" ht="13.5" hidden="false" customHeight="false" outlineLevel="0" collapsed="false">
      <c r="B71" s="34" t="n">
        <v>45</v>
      </c>
      <c r="C71" s="31" t="n">
        <v>2836</v>
      </c>
      <c r="D71" s="52" t="n">
        <v>1383</v>
      </c>
      <c r="E71" s="52" t="n">
        <v>1453</v>
      </c>
      <c r="F71" s="35" t="n">
        <v>95</v>
      </c>
      <c r="G71" s="31" t="n">
        <v>357</v>
      </c>
      <c r="H71" s="52" t="n">
        <v>72</v>
      </c>
      <c r="I71" s="53" t="n">
        <v>285</v>
      </c>
    </row>
    <row r="72" customFormat="false" ht="13.5" hidden="false" customHeight="false" outlineLevel="0" collapsed="false">
      <c r="B72" s="34" t="n">
        <v>46</v>
      </c>
      <c r="C72" s="31" t="n">
        <v>2922</v>
      </c>
      <c r="D72" s="52" t="n">
        <v>1506</v>
      </c>
      <c r="E72" s="52" t="n">
        <v>1416</v>
      </c>
      <c r="F72" s="35" t="n">
        <v>96</v>
      </c>
      <c r="G72" s="31" t="n">
        <v>263</v>
      </c>
      <c r="H72" s="52" t="n">
        <v>51</v>
      </c>
      <c r="I72" s="53" t="n">
        <v>212</v>
      </c>
    </row>
    <row r="73" customFormat="false" ht="13.5" hidden="false" customHeight="false" outlineLevel="0" collapsed="false">
      <c r="B73" s="34" t="n">
        <v>47</v>
      </c>
      <c r="C73" s="31" t="n">
        <v>3031</v>
      </c>
      <c r="D73" s="52" t="n">
        <v>1508</v>
      </c>
      <c r="E73" s="52" t="n">
        <v>1523</v>
      </c>
      <c r="F73" s="35" t="n">
        <v>97</v>
      </c>
      <c r="G73" s="31" t="n">
        <v>166</v>
      </c>
      <c r="H73" s="52" t="n">
        <v>33</v>
      </c>
      <c r="I73" s="53" t="n">
        <v>133</v>
      </c>
    </row>
    <row r="74" customFormat="false" ht="13.5" hidden="false" customHeight="false" outlineLevel="0" collapsed="false">
      <c r="B74" s="34" t="n">
        <v>48</v>
      </c>
      <c r="C74" s="31" t="n">
        <v>2987</v>
      </c>
      <c r="D74" s="52" t="n">
        <v>1509</v>
      </c>
      <c r="E74" s="52" t="n">
        <v>1478</v>
      </c>
      <c r="F74" s="30" t="s">
        <v>27</v>
      </c>
      <c r="G74" s="31" t="n">
        <v>429</v>
      </c>
      <c r="H74" s="52" t="n">
        <v>53</v>
      </c>
      <c r="I74" s="53" t="n">
        <v>376</v>
      </c>
    </row>
    <row r="75" customFormat="false" ht="13.5" hidden="false" customHeight="false" outlineLevel="0" collapsed="false">
      <c r="B75" s="37" t="n">
        <v>49</v>
      </c>
      <c r="C75" s="38" t="n">
        <v>2746</v>
      </c>
      <c r="D75" s="55" t="n">
        <v>1382</v>
      </c>
      <c r="E75" s="55" t="n">
        <v>1364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59"/>
      <c r="H111" s="60"/>
      <c r="I111" s="60"/>
    </row>
    <row r="112" customFormat="false" ht="13.5" hidden="false" customHeight="false" outlineLevel="0" collapsed="false">
      <c r="C112" s="59"/>
      <c r="D112" s="59"/>
      <c r="E112" s="59"/>
      <c r="G112" s="59"/>
      <c r="H112" s="60"/>
      <c r="I112" s="60"/>
    </row>
    <row r="113" customFormat="false" ht="13.5" hidden="false" customHeight="false" outlineLevel="0" collapsed="false">
      <c r="C113" s="59"/>
      <c r="D113" s="59"/>
      <c r="E113" s="59"/>
      <c r="G113" s="59"/>
      <c r="H113" s="60"/>
      <c r="I113" s="60"/>
    </row>
    <row r="114" customFormat="false" ht="13.5" hidden="false" customHeight="false" outlineLevel="0" collapsed="false">
      <c r="C114" s="59"/>
      <c r="D114" s="59"/>
      <c r="E114" s="59"/>
      <c r="G114" s="59"/>
      <c r="H114" s="60"/>
      <c r="I114" s="60"/>
    </row>
    <row r="115" customFormat="false" ht="13.5" hidden="false" customHeight="false" outlineLevel="0" collapsed="false">
      <c r="C115" s="59"/>
      <c r="D115" s="59"/>
      <c r="E115" s="59"/>
      <c r="G115" s="59"/>
      <c r="H115" s="60"/>
      <c r="I115" s="60"/>
    </row>
    <row r="116" customFormat="false" ht="13.5" hidden="false" customHeight="false" outlineLevel="0" collapsed="false">
      <c r="C116" s="59"/>
      <c r="D116" s="59"/>
      <c r="E116" s="59"/>
      <c r="G116" s="59"/>
      <c r="H116" s="60"/>
      <c r="I116" s="60"/>
    </row>
    <row r="117" customFormat="false" ht="13.5" hidden="false" customHeight="false" outlineLevel="0" collapsed="false">
      <c r="C117" s="59"/>
      <c r="D117" s="59"/>
      <c r="E117" s="59"/>
      <c r="G117" s="59"/>
      <c r="H117" s="60"/>
      <c r="I117" s="60"/>
    </row>
    <row r="118" customFormat="false" ht="13.5" hidden="false" customHeight="false" outlineLevel="0" collapsed="false">
      <c r="C118" s="59"/>
      <c r="D118" s="59"/>
      <c r="E118" s="59"/>
      <c r="G118" s="59"/>
      <c r="H118" s="60"/>
      <c r="I118" s="60"/>
    </row>
    <row r="119" customFormat="false" ht="13.5" hidden="false" customHeight="false" outlineLevel="0" collapsed="false">
      <c r="C119" s="59"/>
      <c r="D119" s="59"/>
      <c r="E119" s="59"/>
      <c r="G119" s="59"/>
      <c r="H119" s="60"/>
      <c r="I119" s="60"/>
    </row>
    <row r="120" customFormat="false" ht="13.5" hidden="false" customHeight="false" outlineLevel="0" collapsed="false">
      <c r="C120" s="59"/>
      <c r="D120" s="59"/>
      <c r="E120" s="59"/>
      <c r="G120" s="59"/>
      <c r="H120" s="60"/>
      <c r="I120" s="60"/>
    </row>
    <row r="121" customFormat="false" ht="13.5" hidden="false" customHeight="false" outlineLevel="0" collapsed="false">
      <c r="C121" s="59"/>
      <c r="D121" s="59"/>
      <c r="E121" s="59"/>
      <c r="G121" s="59"/>
      <c r="H121" s="60"/>
      <c r="I121" s="60"/>
    </row>
    <row r="122" customFormat="false" ht="13.5" hidden="false" customHeight="false" outlineLevel="0" collapsed="false">
      <c r="C122" s="59"/>
      <c r="D122" s="59"/>
      <c r="E122" s="59"/>
      <c r="G122" s="59"/>
      <c r="H122" s="60"/>
      <c r="I122" s="60"/>
    </row>
    <row r="123" customFormat="false" ht="13.5" hidden="false" customHeight="false" outlineLevel="0" collapsed="false">
      <c r="C123" s="59"/>
      <c r="D123" s="59"/>
      <c r="E123" s="59"/>
      <c r="G123" s="59"/>
      <c r="H123" s="60"/>
      <c r="I123" s="60"/>
    </row>
    <row r="124" customFormat="false" ht="13.5" hidden="false" customHeight="false" outlineLevel="0" collapsed="false">
      <c r="C124" s="59"/>
      <c r="D124" s="59"/>
      <c r="E124" s="59"/>
      <c r="G124" s="59"/>
      <c r="H124" s="60"/>
      <c r="I124" s="60"/>
    </row>
    <row r="125" customFormat="false" ht="13.5" hidden="false" customHeight="false" outlineLevel="0" collapsed="false">
      <c r="C125" s="59"/>
      <c r="D125" s="59"/>
      <c r="E125" s="59"/>
      <c r="G125" s="59"/>
      <c r="H125" s="60"/>
      <c r="I125" s="60"/>
    </row>
    <row r="126" customFormat="false" ht="13.5" hidden="false" customHeight="false" outlineLevel="0" collapsed="false">
      <c r="C126" s="59"/>
      <c r="D126" s="59"/>
      <c r="E126" s="59"/>
      <c r="G126" s="59"/>
      <c r="H126" s="60"/>
      <c r="I126" s="60"/>
    </row>
    <row r="127" customFormat="false" ht="13.5" hidden="false" customHeight="false" outlineLevel="0" collapsed="false">
      <c r="C127" s="59"/>
      <c r="D127" s="59"/>
      <c r="E127" s="59"/>
      <c r="G127" s="59"/>
      <c r="H127" s="60"/>
      <c r="I127" s="60"/>
    </row>
    <row r="128" customFormat="false" ht="13.5" hidden="false" customHeight="false" outlineLevel="0" collapsed="false">
      <c r="C128" s="59"/>
      <c r="D128" s="59"/>
      <c r="E128" s="59"/>
      <c r="G128" s="59"/>
      <c r="H128" s="60"/>
      <c r="I128" s="60"/>
    </row>
    <row r="129" customFormat="false" ht="13.5" hidden="false" customHeight="false" outlineLevel="0" collapsed="false">
      <c r="C129" s="59"/>
      <c r="D129" s="59"/>
      <c r="E129" s="59"/>
      <c r="G129" s="59"/>
      <c r="H129" s="60"/>
      <c r="I129" s="60"/>
    </row>
    <row r="130" customFormat="false" ht="13.5" hidden="false" customHeight="false" outlineLevel="0" collapsed="false">
      <c r="C130" s="59"/>
      <c r="D130" s="59"/>
      <c r="E130" s="59"/>
      <c r="G130" s="59"/>
      <c r="H130" s="60"/>
      <c r="I130" s="60"/>
    </row>
    <row r="131" customFormat="false" ht="13.5" hidden="false" customHeight="false" outlineLevel="0" collapsed="false">
      <c r="C131" s="59"/>
      <c r="D131" s="59"/>
      <c r="E131" s="59"/>
      <c r="G131" s="59"/>
      <c r="H131" s="60"/>
      <c r="I131" s="60"/>
    </row>
    <row r="132" customFormat="false" ht="13.5" hidden="false" customHeight="false" outlineLevel="0" collapsed="false">
      <c r="C132" s="59"/>
      <c r="D132" s="59"/>
      <c r="E132" s="59"/>
      <c r="G132" s="59"/>
      <c r="H132" s="60"/>
      <c r="I132" s="60"/>
    </row>
    <row r="133" customFormat="false" ht="13.5" hidden="false" customHeight="false" outlineLevel="0" collapsed="false">
      <c r="C133" s="59"/>
      <c r="D133" s="59"/>
      <c r="E133" s="59"/>
      <c r="G133" s="59"/>
      <c r="H133" s="60"/>
      <c r="I133" s="60"/>
    </row>
    <row r="134" customFormat="false" ht="13.5" hidden="false" customHeight="false" outlineLevel="0" collapsed="false">
      <c r="C134" s="59"/>
      <c r="D134" s="59"/>
      <c r="E134" s="59"/>
      <c r="G134" s="59"/>
      <c r="H134" s="60"/>
      <c r="I134" s="60"/>
    </row>
    <row r="135" customFormat="false" ht="13.5" hidden="false" customHeight="false" outlineLevel="0" collapsed="false">
      <c r="C135" s="59"/>
      <c r="D135" s="59"/>
      <c r="E135" s="59"/>
      <c r="G135" s="59"/>
      <c r="H135" s="60"/>
      <c r="I135" s="60"/>
    </row>
    <row r="136" customFormat="false" ht="13.5" hidden="false" customHeight="false" outlineLevel="0" collapsed="false">
      <c r="C136" s="64"/>
      <c r="D136" s="64"/>
      <c r="E136" s="64"/>
      <c r="G136" s="64"/>
      <c r="H136" s="65"/>
      <c r="I136" s="65"/>
    </row>
    <row r="137" customFormat="false" ht="13.5" hidden="false" customHeight="false" outlineLevel="0" collapsed="false">
      <c r="C137" s="64"/>
      <c r="D137" s="64"/>
      <c r="E137" s="64"/>
      <c r="G137" s="64"/>
      <c r="H137" s="65"/>
      <c r="I137" s="65"/>
    </row>
    <row r="138" customFormat="false" ht="13.5" hidden="false" customHeight="false" outlineLevel="0" collapsed="false">
      <c r="C138" s="64"/>
      <c r="D138" s="64"/>
      <c r="E138" s="64"/>
      <c r="G138" s="64"/>
      <c r="H138" s="65"/>
      <c r="I138" s="65"/>
    </row>
    <row r="139" customFormat="false" ht="13.5" hidden="false" customHeight="false" outlineLevel="0" collapsed="false">
      <c r="C139" s="64"/>
      <c r="D139" s="64"/>
      <c r="E139" s="64"/>
    </row>
    <row r="140" customFormat="false" ht="13.5" hidden="false" customHeight="false" outlineLevel="0" collapsed="false">
      <c r="C140" s="64"/>
      <c r="D140" s="64"/>
      <c r="E140" s="64"/>
    </row>
    <row r="141" customFormat="false" ht="13.5" hidden="false" customHeight="false" outlineLevel="0" collapsed="false">
      <c r="C141" s="64"/>
      <c r="D141" s="64"/>
      <c r="E141" s="64"/>
    </row>
    <row r="142" customFormat="false" ht="13.5" hidden="false" customHeight="false" outlineLevel="0" collapsed="false">
      <c r="C142" s="64"/>
      <c r="D142" s="64"/>
      <c r="E142" s="64"/>
    </row>
    <row r="143" customFormat="false" ht="13.5" hidden="false" customHeight="false" outlineLevel="0" collapsed="false">
      <c r="C143" s="64"/>
      <c r="D143" s="64"/>
      <c r="E143" s="64"/>
    </row>
    <row r="144" customFormat="false" ht="13.5" hidden="false" customHeight="false" outlineLevel="0" collapsed="false">
      <c r="C144" s="64"/>
      <c r="D144" s="64"/>
      <c r="E144" s="64"/>
    </row>
    <row r="145" customFormat="false" ht="13.5" hidden="false" customHeight="false" outlineLevel="0" collapsed="false">
      <c r="C145" s="64"/>
      <c r="D145" s="64"/>
      <c r="E145" s="64"/>
    </row>
    <row r="146" customFormat="false" ht="13.5" hidden="false" customHeight="false" outlineLevel="0" collapsed="false">
      <c r="C146" s="64"/>
      <c r="D146" s="64"/>
      <c r="E146" s="64"/>
    </row>
    <row r="147" customFormat="false" ht="13.5" hidden="false" customHeight="false" outlineLevel="0" collapsed="false">
      <c r="C147" s="64"/>
      <c r="D147" s="64"/>
      <c r="E147" s="64"/>
    </row>
    <row r="148" customFormat="false" ht="13.5" hidden="false" customHeight="false" outlineLevel="0" collapsed="false">
      <c r="C148" s="64"/>
      <c r="D148" s="64"/>
      <c r="E148" s="64"/>
    </row>
    <row r="149" customFormat="false" ht="13.5" hidden="false" customHeight="false" outlineLevel="0" collapsed="false">
      <c r="C149" s="64"/>
      <c r="D149" s="64"/>
      <c r="E149" s="64"/>
    </row>
    <row r="150" customFormat="false" ht="13.5" hidden="false" customHeight="false" outlineLevel="0" collapsed="false">
      <c r="C150" s="64"/>
      <c r="D150" s="64"/>
      <c r="E150" s="64"/>
    </row>
    <row r="151" customFormat="false" ht="13.5" hidden="false" customHeight="false" outlineLevel="0" collapsed="false">
      <c r="C151" s="64"/>
      <c r="D151" s="64"/>
      <c r="E151" s="64"/>
    </row>
    <row r="152" customFormat="false" ht="13.5" hidden="false" customHeight="false" outlineLevel="0" collapsed="false">
      <c r="C152" s="64"/>
      <c r="D152" s="64"/>
      <c r="E152" s="64"/>
    </row>
    <row r="153" customFormat="false" ht="13.5" hidden="false" customHeight="false" outlineLevel="0" collapsed="false">
      <c r="C153" s="64"/>
      <c r="D153" s="64"/>
      <c r="E153" s="64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true" hidden="false" outlineLevel="0" max="13" min="10" style="1" width="9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4438</v>
      </c>
      <c r="D5" s="21" t="n">
        <v>20447</v>
      </c>
      <c r="E5" s="21" t="n">
        <v>2399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015</v>
      </c>
      <c r="D7" s="52" t="n">
        <v>518</v>
      </c>
      <c r="E7" s="52" t="n">
        <v>497</v>
      </c>
      <c r="F7" s="30" t="s">
        <v>8</v>
      </c>
      <c r="G7" s="31" t="n">
        <v>2511</v>
      </c>
      <c r="H7" s="52" t="n">
        <v>1216</v>
      </c>
      <c r="I7" s="53" t="n">
        <v>1295</v>
      </c>
    </row>
    <row r="8" customFormat="false" ht="13.5" hidden="false" customHeight="false" outlineLevel="0" collapsed="false">
      <c r="B8" s="34" t="n">
        <v>0</v>
      </c>
      <c r="C8" s="31" t="n">
        <v>189</v>
      </c>
      <c r="D8" s="52" t="n">
        <v>90</v>
      </c>
      <c r="E8" s="52" t="n">
        <v>99</v>
      </c>
      <c r="F8" s="35" t="n">
        <v>50</v>
      </c>
      <c r="G8" s="31" t="n">
        <v>490</v>
      </c>
      <c r="H8" s="52" t="n">
        <v>254</v>
      </c>
      <c r="I8" s="53" t="n">
        <v>236</v>
      </c>
    </row>
    <row r="9" customFormat="false" ht="13.5" hidden="false" customHeight="false" outlineLevel="0" collapsed="false">
      <c r="B9" s="34" t="n">
        <v>1</v>
      </c>
      <c r="C9" s="31" t="n">
        <v>171</v>
      </c>
      <c r="D9" s="52" t="n">
        <v>88</v>
      </c>
      <c r="E9" s="52" t="n">
        <v>83</v>
      </c>
      <c r="F9" s="35" t="n">
        <v>51</v>
      </c>
      <c r="G9" s="31" t="n">
        <v>552</v>
      </c>
      <c r="H9" s="52" t="n">
        <v>240</v>
      </c>
      <c r="I9" s="53" t="n">
        <v>312</v>
      </c>
    </row>
    <row r="10" customFormat="false" ht="13.5" hidden="false" customHeight="false" outlineLevel="0" collapsed="false">
      <c r="B10" s="34" t="n">
        <v>2</v>
      </c>
      <c r="C10" s="31" t="n">
        <v>196</v>
      </c>
      <c r="D10" s="52" t="n">
        <v>108</v>
      </c>
      <c r="E10" s="52" t="n">
        <v>88</v>
      </c>
      <c r="F10" s="35" t="n">
        <v>52</v>
      </c>
      <c r="G10" s="31" t="n">
        <v>506</v>
      </c>
      <c r="H10" s="52" t="n">
        <v>253</v>
      </c>
      <c r="I10" s="53" t="n">
        <v>253</v>
      </c>
    </row>
    <row r="11" customFormat="false" ht="13.5" hidden="false" customHeight="false" outlineLevel="0" collapsed="false">
      <c r="B11" s="34" t="n">
        <v>3</v>
      </c>
      <c r="C11" s="31" t="n">
        <v>219</v>
      </c>
      <c r="D11" s="52" t="n">
        <v>110</v>
      </c>
      <c r="E11" s="52" t="n">
        <v>109</v>
      </c>
      <c r="F11" s="35" t="n">
        <v>53</v>
      </c>
      <c r="G11" s="31" t="n">
        <v>520</v>
      </c>
      <c r="H11" s="52" t="n">
        <v>254</v>
      </c>
      <c r="I11" s="53" t="n">
        <v>266</v>
      </c>
    </row>
    <row r="12" customFormat="false" ht="13.5" hidden="false" customHeight="false" outlineLevel="0" collapsed="false">
      <c r="B12" s="34" t="n">
        <v>4</v>
      </c>
      <c r="C12" s="31" t="n">
        <v>240</v>
      </c>
      <c r="D12" s="52" t="n">
        <v>122</v>
      </c>
      <c r="E12" s="52" t="n">
        <v>118</v>
      </c>
      <c r="F12" s="35" t="n">
        <v>54</v>
      </c>
      <c r="G12" s="31" t="n">
        <v>443</v>
      </c>
      <c r="H12" s="52" t="n">
        <v>215</v>
      </c>
      <c r="I12" s="53" t="n">
        <v>228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1322</v>
      </c>
      <c r="D14" s="52" t="n">
        <v>664</v>
      </c>
      <c r="E14" s="52" t="n">
        <v>658</v>
      </c>
      <c r="F14" s="30" t="s">
        <v>10</v>
      </c>
      <c r="G14" s="31" t="n">
        <v>2745</v>
      </c>
      <c r="H14" s="52" t="n">
        <v>1278</v>
      </c>
      <c r="I14" s="53" t="n">
        <v>1467</v>
      </c>
    </row>
    <row r="15" customFormat="false" ht="13.5" hidden="false" customHeight="false" outlineLevel="0" collapsed="false">
      <c r="B15" s="34" t="n">
        <v>5</v>
      </c>
      <c r="C15" s="31" t="n">
        <v>248</v>
      </c>
      <c r="D15" s="52" t="n">
        <v>118</v>
      </c>
      <c r="E15" s="52" t="n">
        <v>130</v>
      </c>
      <c r="F15" s="35" t="n">
        <v>55</v>
      </c>
      <c r="G15" s="31" t="n">
        <v>551</v>
      </c>
      <c r="H15" s="52" t="n">
        <v>262</v>
      </c>
      <c r="I15" s="53" t="n">
        <v>289</v>
      </c>
    </row>
    <row r="16" customFormat="false" ht="13.5" hidden="false" customHeight="false" outlineLevel="0" collapsed="false">
      <c r="B16" s="34" t="n">
        <v>6</v>
      </c>
      <c r="C16" s="31" t="n">
        <v>227</v>
      </c>
      <c r="D16" s="52" t="n">
        <v>122</v>
      </c>
      <c r="E16" s="52" t="n">
        <v>105</v>
      </c>
      <c r="F16" s="35" t="n">
        <v>56</v>
      </c>
      <c r="G16" s="31" t="n">
        <v>565</v>
      </c>
      <c r="H16" s="52" t="n">
        <v>264</v>
      </c>
      <c r="I16" s="53" t="n">
        <v>301</v>
      </c>
    </row>
    <row r="17" customFormat="false" ht="13.5" hidden="false" customHeight="false" outlineLevel="0" collapsed="false">
      <c r="B17" s="34" t="n">
        <v>7</v>
      </c>
      <c r="C17" s="31" t="n">
        <v>282</v>
      </c>
      <c r="D17" s="52" t="n">
        <v>142</v>
      </c>
      <c r="E17" s="52" t="n">
        <v>140</v>
      </c>
      <c r="F17" s="35" t="n">
        <v>57</v>
      </c>
      <c r="G17" s="31" t="n">
        <v>513</v>
      </c>
      <c r="H17" s="52" t="n">
        <v>247</v>
      </c>
      <c r="I17" s="53" t="n">
        <v>266</v>
      </c>
    </row>
    <row r="18" customFormat="false" ht="13.5" hidden="false" customHeight="false" outlineLevel="0" collapsed="false">
      <c r="B18" s="34" t="n">
        <v>8</v>
      </c>
      <c r="C18" s="31" t="n">
        <v>261</v>
      </c>
      <c r="D18" s="52" t="n">
        <v>129</v>
      </c>
      <c r="E18" s="52" t="n">
        <v>132</v>
      </c>
      <c r="F18" s="35" t="n">
        <v>58</v>
      </c>
      <c r="G18" s="31" t="n">
        <v>547</v>
      </c>
      <c r="H18" s="52" t="n">
        <v>250</v>
      </c>
      <c r="I18" s="53" t="n">
        <v>297</v>
      </c>
    </row>
    <row r="19" customFormat="false" ht="13.5" hidden="false" customHeight="false" outlineLevel="0" collapsed="false">
      <c r="B19" s="34" t="n">
        <v>9</v>
      </c>
      <c r="C19" s="31" t="n">
        <v>304</v>
      </c>
      <c r="D19" s="52" t="n">
        <v>153</v>
      </c>
      <c r="E19" s="52" t="n">
        <v>151</v>
      </c>
      <c r="F19" s="35" t="n">
        <v>59</v>
      </c>
      <c r="G19" s="31" t="n">
        <v>569</v>
      </c>
      <c r="H19" s="52" t="n">
        <v>255</v>
      </c>
      <c r="I19" s="53" t="n">
        <v>314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1609</v>
      </c>
      <c r="D21" s="52" t="n">
        <v>823</v>
      </c>
      <c r="E21" s="52" t="n">
        <v>786</v>
      </c>
      <c r="F21" s="30" t="s">
        <v>12</v>
      </c>
      <c r="G21" s="31" t="n">
        <v>3320</v>
      </c>
      <c r="H21" s="52" t="n">
        <v>1636</v>
      </c>
      <c r="I21" s="53" t="n">
        <v>1684</v>
      </c>
    </row>
    <row r="22" customFormat="false" ht="13.5" hidden="false" customHeight="false" outlineLevel="0" collapsed="false">
      <c r="B22" s="34" t="n">
        <v>10</v>
      </c>
      <c r="C22" s="31" t="n">
        <v>305</v>
      </c>
      <c r="D22" s="52" t="n">
        <v>166</v>
      </c>
      <c r="E22" s="52" t="n">
        <v>139</v>
      </c>
      <c r="F22" s="35" t="n">
        <v>60</v>
      </c>
      <c r="G22" s="31" t="n">
        <v>588</v>
      </c>
      <c r="H22" s="52" t="n">
        <v>293</v>
      </c>
      <c r="I22" s="53" t="n">
        <v>295</v>
      </c>
    </row>
    <row r="23" customFormat="false" ht="13.5" hidden="false" customHeight="false" outlineLevel="0" collapsed="false">
      <c r="B23" s="34" t="n">
        <v>11</v>
      </c>
      <c r="C23" s="31" t="n">
        <v>331</v>
      </c>
      <c r="D23" s="52" t="n">
        <v>173</v>
      </c>
      <c r="E23" s="52" t="n">
        <v>158</v>
      </c>
      <c r="F23" s="35" t="n">
        <v>61</v>
      </c>
      <c r="G23" s="31" t="n">
        <v>638</v>
      </c>
      <c r="H23" s="52" t="n">
        <v>319</v>
      </c>
      <c r="I23" s="53" t="n">
        <v>319</v>
      </c>
    </row>
    <row r="24" customFormat="false" ht="13.5" hidden="false" customHeight="false" outlineLevel="0" collapsed="false">
      <c r="B24" s="34" t="n">
        <v>12</v>
      </c>
      <c r="C24" s="31" t="n">
        <v>323</v>
      </c>
      <c r="D24" s="52" t="n">
        <v>155</v>
      </c>
      <c r="E24" s="52" t="n">
        <v>168</v>
      </c>
      <c r="F24" s="35" t="n">
        <v>62</v>
      </c>
      <c r="G24" s="31" t="n">
        <v>647</v>
      </c>
      <c r="H24" s="52" t="n">
        <v>312</v>
      </c>
      <c r="I24" s="53" t="n">
        <v>335</v>
      </c>
    </row>
    <row r="25" customFormat="false" ht="13.5" hidden="false" customHeight="false" outlineLevel="0" collapsed="false">
      <c r="B25" s="34" t="n">
        <v>13</v>
      </c>
      <c r="C25" s="31" t="n">
        <v>316</v>
      </c>
      <c r="D25" s="52" t="n">
        <v>162</v>
      </c>
      <c r="E25" s="52" t="n">
        <v>154</v>
      </c>
      <c r="F25" s="35" t="n">
        <v>63</v>
      </c>
      <c r="G25" s="31" t="n">
        <v>679</v>
      </c>
      <c r="H25" s="52" t="n">
        <v>333</v>
      </c>
      <c r="I25" s="53" t="n">
        <v>346</v>
      </c>
    </row>
    <row r="26" customFormat="false" ht="13.5" hidden="false" customHeight="false" outlineLevel="0" collapsed="false">
      <c r="B26" s="34" t="n">
        <v>14</v>
      </c>
      <c r="C26" s="31" t="n">
        <v>334</v>
      </c>
      <c r="D26" s="52" t="n">
        <v>167</v>
      </c>
      <c r="E26" s="52" t="n">
        <v>167</v>
      </c>
      <c r="F26" s="35" t="n">
        <v>64</v>
      </c>
      <c r="G26" s="31" t="n">
        <v>768</v>
      </c>
      <c r="H26" s="52" t="n">
        <v>379</v>
      </c>
      <c r="I26" s="53" t="n">
        <v>389</v>
      </c>
      <c r="J26" s="62"/>
      <c r="K26" s="62"/>
      <c r="L26" s="62"/>
      <c r="M26" s="62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62"/>
      <c r="K27" s="62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1699</v>
      </c>
      <c r="D28" s="52" t="n">
        <v>837</v>
      </c>
      <c r="E28" s="52" t="n">
        <v>862</v>
      </c>
      <c r="F28" s="30" t="s">
        <v>14</v>
      </c>
      <c r="G28" s="31" t="n">
        <v>4391</v>
      </c>
      <c r="H28" s="52" t="n">
        <v>2085</v>
      </c>
      <c r="I28" s="53" t="n">
        <v>2306</v>
      </c>
      <c r="J28" s="62"/>
      <c r="K28" s="62"/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343</v>
      </c>
      <c r="D29" s="52" t="n">
        <v>174</v>
      </c>
      <c r="E29" s="52" t="n">
        <v>169</v>
      </c>
      <c r="F29" s="35" t="n">
        <v>65</v>
      </c>
      <c r="G29" s="31" t="n">
        <v>819</v>
      </c>
      <c r="H29" s="52" t="n">
        <v>389</v>
      </c>
      <c r="I29" s="53" t="n">
        <v>430</v>
      </c>
      <c r="J29" s="62"/>
      <c r="K29" s="62"/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309</v>
      </c>
      <c r="D30" s="52" t="n">
        <v>163</v>
      </c>
      <c r="E30" s="52" t="n">
        <v>146</v>
      </c>
      <c r="F30" s="35" t="n">
        <v>66</v>
      </c>
      <c r="G30" s="31" t="n">
        <v>808</v>
      </c>
      <c r="H30" s="52" t="n">
        <v>381</v>
      </c>
      <c r="I30" s="53" t="n">
        <v>427</v>
      </c>
      <c r="J30" s="62"/>
      <c r="K30" s="62"/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383</v>
      </c>
      <c r="D31" s="52" t="n">
        <v>199</v>
      </c>
      <c r="E31" s="52" t="n">
        <v>184</v>
      </c>
      <c r="F31" s="35" t="n">
        <v>67</v>
      </c>
      <c r="G31" s="31" t="n">
        <v>873</v>
      </c>
      <c r="H31" s="52" t="n">
        <v>402</v>
      </c>
      <c r="I31" s="53" t="n">
        <v>471</v>
      </c>
      <c r="J31" s="62"/>
      <c r="K31" s="62"/>
      <c r="L31" s="62"/>
      <c r="M31" s="62"/>
    </row>
    <row r="32" customFormat="false" ht="13.5" hidden="false" customHeight="false" outlineLevel="0" collapsed="false">
      <c r="B32" s="34" t="n">
        <v>18</v>
      </c>
      <c r="C32" s="31" t="n">
        <v>345</v>
      </c>
      <c r="D32" s="52" t="n">
        <v>166</v>
      </c>
      <c r="E32" s="52" t="n">
        <v>179</v>
      </c>
      <c r="F32" s="35" t="n">
        <v>68</v>
      </c>
      <c r="G32" s="31" t="n">
        <v>938</v>
      </c>
      <c r="H32" s="52" t="n">
        <v>462</v>
      </c>
      <c r="I32" s="53" t="n">
        <v>476</v>
      </c>
      <c r="J32" s="62"/>
      <c r="K32" s="62"/>
      <c r="L32" s="62"/>
      <c r="M32" s="62"/>
    </row>
    <row r="33" customFormat="false" ht="13.5" hidden="false" customHeight="false" outlineLevel="0" collapsed="false">
      <c r="B33" s="34" t="n">
        <v>19</v>
      </c>
      <c r="C33" s="31" t="n">
        <v>319</v>
      </c>
      <c r="D33" s="52" t="n">
        <v>135</v>
      </c>
      <c r="E33" s="52" t="n">
        <v>184</v>
      </c>
      <c r="F33" s="35" t="n">
        <v>69</v>
      </c>
      <c r="G33" s="31" t="n">
        <v>953</v>
      </c>
      <c r="H33" s="52" t="n">
        <v>451</v>
      </c>
      <c r="I33" s="53" t="n">
        <v>502</v>
      </c>
      <c r="J33" s="62"/>
      <c r="K33" s="62"/>
      <c r="L33" s="62"/>
      <c r="M33" s="62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62"/>
      <c r="K34" s="62"/>
      <c r="L34" s="62"/>
      <c r="M34" s="62"/>
    </row>
    <row r="35" customFormat="false" ht="13.5" hidden="false" customHeight="false" outlineLevel="0" collapsed="false">
      <c r="B35" s="26" t="s">
        <v>15</v>
      </c>
      <c r="C35" s="31" t="n">
        <v>1242</v>
      </c>
      <c r="D35" s="52" t="n">
        <v>641</v>
      </c>
      <c r="E35" s="52" t="n">
        <v>601</v>
      </c>
      <c r="F35" s="30" t="s">
        <v>16</v>
      </c>
      <c r="G35" s="31" t="n">
        <v>4855</v>
      </c>
      <c r="H35" s="52" t="n">
        <v>2287</v>
      </c>
      <c r="I35" s="53" t="n">
        <v>2568</v>
      </c>
      <c r="J35" s="62"/>
      <c r="K35" s="62"/>
      <c r="L35" s="62"/>
      <c r="M35" s="62"/>
    </row>
    <row r="36" customFormat="false" ht="13.5" hidden="false" customHeight="false" outlineLevel="0" collapsed="false">
      <c r="B36" s="34" t="n">
        <v>20</v>
      </c>
      <c r="C36" s="31" t="n">
        <v>372</v>
      </c>
      <c r="D36" s="52" t="n">
        <v>188</v>
      </c>
      <c r="E36" s="52" t="n">
        <v>184</v>
      </c>
      <c r="F36" s="35" t="n">
        <v>70</v>
      </c>
      <c r="G36" s="31" t="n">
        <v>1017</v>
      </c>
      <c r="H36" s="52" t="n">
        <v>517</v>
      </c>
      <c r="I36" s="53" t="n">
        <v>500</v>
      </c>
    </row>
    <row r="37" customFormat="false" ht="13.5" hidden="false" customHeight="false" outlineLevel="0" collapsed="false">
      <c r="B37" s="34" t="n">
        <v>21</v>
      </c>
      <c r="C37" s="31" t="n">
        <v>294</v>
      </c>
      <c r="D37" s="52" t="n">
        <v>150</v>
      </c>
      <c r="E37" s="52" t="n">
        <v>144</v>
      </c>
      <c r="F37" s="35" t="n">
        <v>71</v>
      </c>
      <c r="G37" s="31" t="n">
        <v>1121</v>
      </c>
      <c r="H37" s="52" t="n">
        <v>538</v>
      </c>
      <c r="I37" s="53" t="n">
        <v>583</v>
      </c>
    </row>
    <row r="38" customFormat="false" ht="13.5" hidden="false" customHeight="false" outlineLevel="0" collapsed="false">
      <c r="B38" s="34" t="n">
        <v>22</v>
      </c>
      <c r="C38" s="31" t="n">
        <v>277</v>
      </c>
      <c r="D38" s="52" t="n">
        <v>136</v>
      </c>
      <c r="E38" s="52" t="n">
        <v>141</v>
      </c>
      <c r="F38" s="35" t="n">
        <v>72</v>
      </c>
      <c r="G38" s="31" t="n">
        <v>1044</v>
      </c>
      <c r="H38" s="52" t="n">
        <v>485</v>
      </c>
      <c r="I38" s="53" t="n">
        <v>559</v>
      </c>
    </row>
    <row r="39" customFormat="false" ht="13.5" hidden="false" customHeight="false" outlineLevel="0" collapsed="false">
      <c r="B39" s="34" t="n">
        <v>23</v>
      </c>
      <c r="C39" s="31" t="n">
        <v>192</v>
      </c>
      <c r="D39" s="52" t="n">
        <v>98</v>
      </c>
      <c r="E39" s="52" t="n">
        <v>94</v>
      </c>
      <c r="F39" s="35" t="n">
        <v>73</v>
      </c>
      <c r="G39" s="31" t="n">
        <v>1055</v>
      </c>
      <c r="H39" s="52" t="n">
        <v>485</v>
      </c>
      <c r="I39" s="53" t="n">
        <v>570</v>
      </c>
    </row>
    <row r="40" customFormat="false" ht="13.5" hidden="false" customHeight="false" outlineLevel="0" collapsed="false">
      <c r="B40" s="34" t="n">
        <v>24</v>
      </c>
      <c r="C40" s="31" t="n">
        <v>107</v>
      </c>
      <c r="D40" s="52" t="n">
        <v>69</v>
      </c>
      <c r="E40" s="52" t="n">
        <v>38</v>
      </c>
      <c r="F40" s="35" t="n">
        <v>74</v>
      </c>
      <c r="G40" s="31" t="n">
        <v>618</v>
      </c>
      <c r="H40" s="52" t="n">
        <v>262</v>
      </c>
      <c r="I40" s="53" t="n">
        <v>356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763</v>
      </c>
      <c r="D42" s="52" t="n">
        <v>383</v>
      </c>
      <c r="E42" s="52" t="n">
        <v>380</v>
      </c>
      <c r="F42" s="30" t="s">
        <v>18</v>
      </c>
      <c r="G42" s="31" t="n">
        <v>3563</v>
      </c>
      <c r="H42" s="52" t="n">
        <v>1473</v>
      </c>
      <c r="I42" s="53" t="n">
        <v>2090</v>
      </c>
    </row>
    <row r="43" customFormat="false" ht="13.5" hidden="false" customHeight="true" outlineLevel="0" collapsed="false">
      <c r="B43" s="34" t="n">
        <v>25</v>
      </c>
      <c r="C43" s="31" t="n">
        <v>86</v>
      </c>
      <c r="D43" s="52" t="n">
        <v>58</v>
      </c>
      <c r="E43" s="52" t="n">
        <v>28</v>
      </c>
      <c r="F43" s="35" t="n">
        <v>75</v>
      </c>
      <c r="G43" s="31" t="n">
        <v>631</v>
      </c>
      <c r="H43" s="52" t="n">
        <v>274</v>
      </c>
      <c r="I43" s="53" t="n">
        <v>357</v>
      </c>
    </row>
    <row r="44" customFormat="false" ht="13.5" hidden="false" customHeight="false" outlineLevel="0" collapsed="false">
      <c r="B44" s="34" t="n">
        <v>26</v>
      </c>
      <c r="C44" s="31" t="n">
        <v>76</v>
      </c>
      <c r="D44" s="52" t="n">
        <v>39</v>
      </c>
      <c r="E44" s="52" t="n">
        <v>37</v>
      </c>
      <c r="F44" s="35" t="n">
        <v>76</v>
      </c>
      <c r="G44" s="31" t="n">
        <v>719</v>
      </c>
      <c r="H44" s="52" t="n">
        <v>277</v>
      </c>
      <c r="I44" s="53" t="n">
        <v>442</v>
      </c>
    </row>
    <row r="45" customFormat="false" ht="13.5" hidden="false" customHeight="false" outlineLevel="0" collapsed="false">
      <c r="B45" s="34" t="n">
        <v>27</v>
      </c>
      <c r="C45" s="31" t="n">
        <v>153</v>
      </c>
      <c r="D45" s="52" t="n">
        <v>66</v>
      </c>
      <c r="E45" s="52" t="n">
        <v>87</v>
      </c>
      <c r="F45" s="35" t="n">
        <v>77</v>
      </c>
      <c r="G45" s="31" t="n">
        <v>735</v>
      </c>
      <c r="H45" s="52" t="n">
        <v>328</v>
      </c>
      <c r="I45" s="53" t="n">
        <v>407</v>
      </c>
    </row>
    <row r="46" customFormat="false" ht="13.5" hidden="false" customHeight="false" outlineLevel="0" collapsed="false">
      <c r="B46" s="34" t="n">
        <v>28</v>
      </c>
      <c r="C46" s="31" t="n">
        <v>237</v>
      </c>
      <c r="D46" s="52" t="n">
        <v>118</v>
      </c>
      <c r="E46" s="52" t="n">
        <v>119</v>
      </c>
      <c r="F46" s="35" t="n">
        <v>78</v>
      </c>
      <c r="G46" s="31" t="n">
        <v>699</v>
      </c>
      <c r="H46" s="52" t="n">
        <v>288</v>
      </c>
      <c r="I46" s="53" t="n">
        <v>411</v>
      </c>
    </row>
    <row r="47" customFormat="false" ht="13.5" hidden="false" customHeight="false" outlineLevel="0" collapsed="false">
      <c r="B47" s="34" t="n">
        <v>29</v>
      </c>
      <c r="C47" s="31" t="n">
        <v>211</v>
      </c>
      <c r="D47" s="52" t="n">
        <v>102</v>
      </c>
      <c r="E47" s="52" t="n">
        <v>109</v>
      </c>
      <c r="F47" s="35" t="n">
        <v>79</v>
      </c>
      <c r="G47" s="31" t="n">
        <v>779</v>
      </c>
      <c r="H47" s="52" t="n">
        <v>306</v>
      </c>
      <c r="I47" s="53" t="n">
        <v>473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1399</v>
      </c>
      <c r="D49" s="52" t="n">
        <v>702</v>
      </c>
      <c r="E49" s="52" t="n">
        <v>697</v>
      </c>
      <c r="F49" s="30" t="s">
        <v>20</v>
      </c>
      <c r="G49" s="31" t="n">
        <v>3065</v>
      </c>
      <c r="H49" s="52" t="n">
        <v>1175</v>
      </c>
      <c r="I49" s="53" t="n">
        <v>1890</v>
      </c>
    </row>
    <row r="50" customFormat="false" ht="13.5" hidden="false" customHeight="false" outlineLevel="0" collapsed="false">
      <c r="B50" s="34" t="n">
        <v>30</v>
      </c>
      <c r="C50" s="31" t="n">
        <v>225</v>
      </c>
      <c r="D50" s="52" t="n">
        <v>109</v>
      </c>
      <c r="E50" s="52" t="n">
        <v>116</v>
      </c>
      <c r="F50" s="35" t="n">
        <v>80</v>
      </c>
      <c r="G50" s="31" t="n">
        <v>650</v>
      </c>
      <c r="H50" s="52" t="n">
        <v>269</v>
      </c>
      <c r="I50" s="53" t="n">
        <v>381</v>
      </c>
    </row>
    <row r="51" customFormat="false" ht="13.5" hidden="false" customHeight="false" outlineLevel="0" collapsed="false">
      <c r="B51" s="34" t="n">
        <v>31</v>
      </c>
      <c r="C51" s="31" t="n">
        <v>273</v>
      </c>
      <c r="D51" s="52" t="n">
        <v>144</v>
      </c>
      <c r="E51" s="52" t="n">
        <v>129</v>
      </c>
      <c r="F51" s="35" t="n">
        <v>81</v>
      </c>
      <c r="G51" s="31" t="n">
        <v>540</v>
      </c>
      <c r="H51" s="52" t="n">
        <v>202</v>
      </c>
      <c r="I51" s="53" t="n">
        <v>338</v>
      </c>
    </row>
    <row r="52" customFormat="false" ht="13.5" hidden="false" customHeight="false" outlineLevel="0" collapsed="false">
      <c r="B52" s="34" t="n">
        <v>32</v>
      </c>
      <c r="C52" s="31" t="n">
        <v>263</v>
      </c>
      <c r="D52" s="52" t="n">
        <v>130</v>
      </c>
      <c r="E52" s="52" t="n">
        <v>133</v>
      </c>
      <c r="F52" s="35" t="n">
        <v>82</v>
      </c>
      <c r="G52" s="31" t="n">
        <v>596</v>
      </c>
      <c r="H52" s="52" t="n">
        <v>228</v>
      </c>
      <c r="I52" s="53" t="n">
        <v>368</v>
      </c>
    </row>
    <row r="53" customFormat="false" ht="13.5" hidden="false" customHeight="false" outlineLevel="0" collapsed="false">
      <c r="B53" s="34" t="n">
        <v>33</v>
      </c>
      <c r="C53" s="31" t="n">
        <v>312</v>
      </c>
      <c r="D53" s="52" t="n">
        <v>162</v>
      </c>
      <c r="E53" s="52" t="n">
        <v>150</v>
      </c>
      <c r="F53" s="35" t="n">
        <v>83</v>
      </c>
      <c r="G53" s="31" t="n">
        <v>621</v>
      </c>
      <c r="H53" s="52" t="n">
        <v>232</v>
      </c>
      <c r="I53" s="53" t="n">
        <v>389</v>
      </c>
    </row>
    <row r="54" customFormat="false" ht="13.5" hidden="false" customHeight="false" outlineLevel="0" collapsed="false">
      <c r="B54" s="34" t="n">
        <v>34</v>
      </c>
      <c r="C54" s="31" t="n">
        <v>326</v>
      </c>
      <c r="D54" s="52" t="n">
        <v>157</v>
      </c>
      <c r="E54" s="52" t="n">
        <v>169</v>
      </c>
      <c r="F54" s="35" t="n">
        <v>84</v>
      </c>
      <c r="G54" s="31" t="n">
        <v>658</v>
      </c>
      <c r="H54" s="52" t="n">
        <v>244</v>
      </c>
      <c r="I54" s="53" t="n">
        <v>414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1857</v>
      </c>
      <c r="D56" s="52" t="n">
        <v>941</v>
      </c>
      <c r="E56" s="52" t="n">
        <v>916</v>
      </c>
      <c r="F56" s="30" t="s">
        <v>22</v>
      </c>
      <c r="G56" s="31" t="n">
        <v>2351</v>
      </c>
      <c r="H56" s="52" t="n">
        <v>789</v>
      </c>
      <c r="I56" s="53" t="n">
        <v>1562</v>
      </c>
    </row>
    <row r="57" customFormat="false" ht="13.5" hidden="false" customHeight="false" outlineLevel="0" collapsed="false">
      <c r="B57" s="34" t="n">
        <v>35</v>
      </c>
      <c r="C57" s="31" t="n">
        <v>340</v>
      </c>
      <c r="D57" s="52" t="n">
        <v>191</v>
      </c>
      <c r="E57" s="52" t="n">
        <v>149</v>
      </c>
      <c r="F57" s="35" t="n">
        <v>85</v>
      </c>
      <c r="G57" s="31" t="n">
        <v>527</v>
      </c>
      <c r="H57" s="52" t="n">
        <v>174</v>
      </c>
      <c r="I57" s="53" t="n">
        <v>353</v>
      </c>
    </row>
    <row r="58" customFormat="false" ht="13.5" hidden="false" customHeight="false" outlineLevel="0" collapsed="false">
      <c r="B58" s="34" t="n">
        <v>36</v>
      </c>
      <c r="C58" s="31" t="n">
        <v>350</v>
      </c>
      <c r="D58" s="52" t="n">
        <v>165</v>
      </c>
      <c r="E58" s="52" t="n">
        <v>185</v>
      </c>
      <c r="F58" s="35" t="n">
        <v>86</v>
      </c>
      <c r="G58" s="31" t="n">
        <v>501</v>
      </c>
      <c r="H58" s="52" t="n">
        <v>186</v>
      </c>
      <c r="I58" s="53" t="n">
        <v>315</v>
      </c>
    </row>
    <row r="59" customFormat="false" ht="13.5" hidden="false" customHeight="false" outlineLevel="0" collapsed="false">
      <c r="B59" s="34" t="n">
        <v>37</v>
      </c>
      <c r="C59" s="31" t="n">
        <v>392</v>
      </c>
      <c r="D59" s="52" t="n">
        <v>192</v>
      </c>
      <c r="E59" s="52" t="n">
        <v>200</v>
      </c>
      <c r="F59" s="35" t="n">
        <v>87</v>
      </c>
      <c r="G59" s="31" t="n">
        <v>496</v>
      </c>
      <c r="H59" s="52" t="n">
        <v>158</v>
      </c>
      <c r="I59" s="53" t="n">
        <v>338</v>
      </c>
    </row>
    <row r="60" customFormat="false" ht="13.5" hidden="false" customHeight="false" outlineLevel="0" collapsed="false">
      <c r="B60" s="34" t="n">
        <v>38</v>
      </c>
      <c r="C60" s="31" t="n">
        <v>373</v>
      </c>
      <c r="D60" s="52" t="n">
        <v>202</v>
      </c>
      <c r="E60" s="52" t="n">
        <v>171</v>
      </c>
      <c r="F60" s="35" t="n">
        <v>88</v>
      </c>
      <c r="G60" s="31" t="n">
        <v>431</v>
      </c>
      <c r="H60" s="52" t="n">
        <v>155</v>
      </c>
      <c r="I60" s="53" t="n">
        <v>276</v>
      </c>
    </row>
    <row r="61" customFormat="false" ht="13.5" hidden="false" customHeight="false" outlineLevel="0" collapsed="false">
      <c r="B61" s="34" t="n">
        <v>39</v>
      </c>
      <c r="C61" s="31" t="n">
        <v>402</v>
      </c>
      <c r="D61" s="52" t="n">
        <v>191</v>
      </c>
      <c r="E61" s="52" t="n">
        <v>211</v>
      </c>
      <c r="F61" s="35" t="n">
        <v>89</v>
      </c>
      <c r="G61" s="31" t="n">
        <v>396</v>
      </c>
      <c r="H61" s="52" t="n">
        <v>116</v>
      </c>
      <c r="I61" s="53" t="n">
        <v>280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2428</v>
      </c>
      <c r="D63" s="52" t="n">
        <v>1233</v>
      </c>
      <c r="E63" s="52" t="n">
        <v>1195</v>
      </c>
      <c r="F63" s="30" t="s">
        <v>24</v>
      </c>
      <c r="G63" s="31" t="n">
        <v>1169</v>
      </c>
      <c r="H63" s="52" t="n">
        <v>281</v>
      </c>
      <c r="I63" s="53" t="n">
        <v>888</v>
      </c>
    </row>
    <row r="64" customFormat="false" ht="13.5" hidden="false" customHeight="false" outlineLevel="0" collapsed="false">
      <c r="B64" s="34" t="n">
        <v>40</v>
      </c>
      <c r="C64" s="31" t="n">
        <v>409</v>
      </c>
      <c r="D64" s="52" t="n">
        <v>205</v>
      </c>
      <c r="E64" s="52" t="n">
        <v>204</v>
      </c>
      <c r="F64" s="35" t="n">
        <v>90</v>
      </c>
      <c r="G64" s="31" t="n">
        <v>292</v>
      </c>
      <c r="H64" s="52" t="n">
        <v>92</v>
      </c>
      <c r="I64" s="53" t="n">
        <v>200</v>
      </c>
    </row>
    <row r="65" customFormat="false" ht="13.5" hidden="false" customHeight="false" outlineLevel="0" collapsed="false">
      <c r="B65" s="34" t="n">
        <v>41</v>
      </c>
      <c r="C65" s="31" t="n">
        <v>467</v>
      </c>
      <c r="D65" s="52" t="n">
        <v>232</v>
      </c>
      <c r="E65" s="52" t="n">
        <v>235</v>
      </c>
      <c r="F65" s="35" t="n">
        <v>91</v>
      </c>
      <c r="G65" s="31" t="n">
        <v>327</v>
      </c>
      <c r="H65" s="52" t="n">
        <v>80</v>
      </c>
      <c r="I65" s="53" t="n">
        <v>247</v>
      </c>
    </row>
    <row r="66" customFormat="false" ht="13.5" hidden="false" customHeight="false" outlineLevel="0" collapsed="false">
      <c r="B66" s="34" t="n">
        <v>42</v>
      </c>
      <c r="C66" s="31" t="n">
        <v>474</v>
      </c>
      <c r="D66" s="52" t="n">
        <v>238</v>
      </c>
      <c r="E66" s="52" t="n">
        <v>236</v>
      </c>
      <c r="F66" s="35" t="n">
        <v>92</v>
      </c>
      <c r="G66" s="31" t="n">
        <v>214</v>
      </c>
      <c r="H66" s="52" t="n">
        <v>46</v>
      </c>
      <c r="I66" s="53" t="n">
        <v>168</v>
      </c>
    </row>
    <row r="67" customFormat="false" ht="13.5" hidden="false" customHeight="false" outlineLevel="0" collapsed="false">
      <c r="B67" s="34" t="n">
        <v>43</v>
      </c>
      <c r="C67" s="31" t="n">
        <v>496</v>
      </c>
      <c r="D67" s="52" t="n">
        <v>258</v>
      </c>
      <c r="E67" s="52" t="n">
        <v>238</v>
      </c>
      <c r="F67" s="35" t="n">
        <v>93</v>
      </c>
      <c r="G67" s="31" t="n">
        <v>188</v>
      </c>
      <c r="H67" s="52" t="n">
        <v>37</v>
      </c>
      <c r="I67" s="53" t="n">
        <v>151</v>
      </c>
    </row>
    <row r="68" customFormat="false" ht="13.5" hidden="false" customHeight="false" outlineLevel="0" collapsed="false">
      <c r="B68" s="34" t="n">
        <v>44</v>
      </c>
      <c r="C68" s="31" t="n">
        <v>582</v>
      </c>
      <c r="D68" s="52" t="n">
        <v>300</v>
      </c>
      <c r="E68" s="52" t="n">
        <v>282</v>
      </c>
      <c r="F68" s="35" t="n">
        <v>94</v>
      </c>
      <c r="G68" s="31" t="n">
        <v>148</v>
      </c>
      <c r="H68" s="52" t="n">
        <v>26</v>
      </c>
      <c r="I68" s="53" t="n">
        <v>122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2776</v>
      </c>
      <c r="D70" s="52" t="n">
        <v>1424</v>
      </c>
      <c r="E70" s="52" t="n">
        <v>1352</v>
      </c>
      <c r="F70" s="30" t="s">
        <v>26</v>
      </c>
      <c r="G70" s="31" t="n">
        <v>263</v>
      </c>
      <c r="H70" s="52" t="n">
        <v>48</v>
      </c>
      <c r="I70" s="53" t="n">
        <v>215</v>
      </c>
    </row>
    <row r="71" customFormat="false" ht="13.5" hidden="false" customHeight="false" outlineLevel="0" collapsed="false">
      <c r="B71" s="34" t="n">
        <v>45</v>
      </c>
      <c r="C71" s="31" t="n">
        <v>534</v>
      </c>
      <c r="D71" s="52" t="n">
        <v>275</v>
      </c>
      <c r="E71" s="52" t="n">
        <v>259</v>
      </c>
      <c r="F71" s="35" t="n">
        <v>95</v>
      </c>
      <c r="G71" s="31" t="n">
        <v>109</v>
      </c>
      <c r="H71" s="52" t="n">
        <v>18</v>
      </c>
      <c r="I71" s="53" t="n">
        <v>91</v>
      </c>
    </row>
    <row r="72" customFormat="false" ht="13.5" hidden="false" customHeight="false" outlineLevel="0" collapsed="false">
      <c r="B72" s="34" t="n">
        <v>46</v>
      </c>
      <c r="C72" s="31" t="n">
        <v>586</v>
      </c>
      <c r="D72" s="52" t="n">
        <v>307</v>
      </c>
      <c r="E72" s="52" t="n">
        <v>279</v>
      </c>
      <c r="F72" s="35" t="n">
        <v>96</v>
      </c>
      <c r="G72" s="31" t="n">
        <v>82</v>
      </c>
      <c r="H72" s="52" t="n">
        <v>24</v>
      </c>
      <c r="I72" s="53" t="n">
        <v>58</v>
      </c>
    </row>
    <row r="73" customFormat="false" ht="13.5" hidden="false" customHeight="false" outlineLevel="0" collapsed="false">
      <c r="B73" s="34" t="n">
        <v>47</v>
      </c>
      <c r="C73" s="31" t="n">
        <v>594</v>
      </c>
      <c r="D73" s="52" t="n">
        <v>285</v>
      </c>
      <c r="E73" s="52" t="n">
        <v>309</v>
      </c>
      <c r="F73" s="35" t="n">
        <v>97</v>
      </c>
      <c r="G73" s="31" t="n">
        <v>72</v>
      </c>
      <c r="H73" s="52" t="n">
        <v>6</v>
      </c>
      <c r="I73" s="53" t="n">
        <v>66</v>
      </c>
    </row>
    <row r="74" customFormat="false" ht="13.5" hidden="false" customHeight="false" outlineLevel="0" collapsed="false">
      <c r="B74" s="34" t="n">
        <v>48</v>
      </c>
      <c r="C74" s="31" t="n">
        <v>542</v>
      </c>
      <c r="D74" s="52" t="n">
        <v>298</v>
      </c>
      <c r="E74" s="52" t="n">
        <v>244</v>
      </c>
      <c r="F74" s="30" t="s">
        <v>27</v>
      </c>
      <c r="G74" s="31" t="n">
        <v>95</v>
      </c>
      <c r="H74" s="52" t="n">
        <v>13</v>
      </c>
      <c r="I74" s="53" t="n">
        <v>82</v>
      </c>
    </row>
    <row r="75" customFormat="false" ht="13.5" hidden="false" customHeight="false" outlineLevel="0" collapsed="false">
      <c r="B75" s="37" t="n">
        <v>49</v>
      </c>
      <c r="C75" s="38" t="n">
        <v>520</v>
      </c>
      <c r="D75" s="55" t="n">
        <v>259</v>
      </c>
      <c r="E75" s="55" t="n">
        <v>261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1"/>
      <c r="D82" s="1"/>
      <c r="E82" s="1"/>
      <c r="G82" s="59"/>
      <c r="H82" s="60"/>
      <c r="I82" s="60"/>
    </row>
    <row r="83" customFormat="false" ht="13.5" hidden="false" customHeight="false" outlineLevel="0" collapsed="false">
      <c r="C83" s="1"/>
      <c r="D83" s="1"/>
      <c r="E83" s="1"/>
      <c r="G83" s="59"/>
      <c r="H83" s="60"/>
      <c r="I83" s="60"/>
    </row>
    <row r="84" customFormat="false" ht="13.5" hidden="false" customHeight="false" outlineLevel="0" collapsed="false">
      <c r="C84" s="1"/>
      <c r="D84" s="1"/>
      <c r="E84" s="1"/>
      <c r="G84" s="59"/>
      <c r="H84" s="60"/>
      <c r="I84" s="60"/>
    </row>
    <row r="85" customFormat="false" ht="13.5" hidden="false" customHeight="false" outlineLevel="0" collapsed="false">
      <c r="C85" s="1"/>
      <c r="D85" s="1"/>
      <c r="E85" s="1"/>
      <c r="G85" s="59"/>
      <c r="H85" s="60"/>
      <c r="I85" s="60"/>
    </row>
    <row r="86" customFormat="false" ht="13.5" hidden="false" customHeight="false" outlineLevel="0" collapsed="false">
      <c r="C86" s="1"/>
      <c r="D86" s="1"/>
      <c r="E86" s="1"/>
      <c r="G86" s="59"/>
      <c r="H86" s="60"/>
      <c r="I86" s="60"/>
    </row>
    <row r="87" customFormat="false" ht="13.5" hidden="false" customHeight="false" outlineLevel="0" collapsed="false">
      <c r="C87" s="1"/>
      <c r="D87" s="1"/>
      <c r="E87" s="1"/>
      <c r="G87" s="59"/>
      <c r="H87" s="60"/>
      <c r="I87" s="60"/>
    </row>
    <row r="88" customFormat="false" ht="13.5" hidden="false" customHeight="false" outlineLevel="0" collapsed="false">
      <c r="C88" s="1"/>
      <c r="D88" s="1"/>
      <c r="E88" s="1"/>
      <c r="G88" s="59"/>
      <c r="H88" s="60"/>
      <c r="I88" s="60"/>
    </row>
    <row r="89" customFormat="false" ht="13.5" hidden="false" customHeight="false" outlineLevel="0" collapsed="false">
      <c r="C89" s="1"/>
      <c r="D89" s="1"/>
      <c r="E89" s="1"/>
      <c r="G89" s="59"/>
      <c r="H89" s="60"/>
      <c r="I89" s="60"/>
    </row>
    <row r="90" customFormat="false" ht="13.5" hidden="false" customHeight="false" outlineLevel="0" collapsed="false">
      <c r="C90" s="1"/>
      <c r="D90" s="1"/>
      <c r="E90" s="1"/>
      <c r="G90" s="59"/>
      <c r="H90" s="60"/>
      <c r="I90" s="60"/>
    </row>
    <row r="91" customFormat="false" ht="13.5" hidden="false" customHeight="false" outlineLevel="0" collapsed="false">
      <c r="C91" s="1"/>
      <c r="D91" s="1"/>
      <c r="E91" s="1"/>
      <c r="G91" s="59"/>
      <c r="H91" s="60"/>
      <c r="I91" s="60"/>
    </row>
    <row r="92" customFormat="false" ht="13.5" hidden="false" customHeight="false" outlineLevel="0" collapsed="false">
      <c r="C92" s="1"/>
      <c r="D92" s="1"/>
      <c r="E92" s="1"/>
      <c r="G92" s="59"/>
      <c r="H92" s="60"/>
      <c r="I92" s="60"/>
    </row>
    <row r="93" customFormat="false" ht="13.5" hidden="false" customHeight="false" outlineLevel="0" collapsed="false">
      <c r="C93" s="1"/>
      <c r="D93" s="1"/>
      <c r="E93" s="1"/>
      <c r="G93" s="59"/>
      <c r="H93" s="60"/>
      <c r="I93" s="60"/>
    </row>
    <row r="94" customFormat="false" ht="13.5" hidden="false" customHeight="false" outlineLevel="0" collapsed="false">
      <c r="C94" s="1"/>
      <c r="D94" s="1"/>
      <c r="E94" s="1"/>
      <c r="G94" s="59"/>
      <c r="H94" s="60"/>
      <c r="I94" s="60"/>
    </row>
    <row r="95" customFormat="false" ht="13.5" hidden="false" customHeight="false" outlineLevel="0" collapsed="false">
      <c r="C95" s="1"/>
      <c r="D95" s="1"/>
      <c r="E95" s="1"/>
      <c r="G95" s="59"/>
      <c r="H95" s="60"/>
      <c r="I95" s="60"/>
    </row>
    <row r="96" customFormat="false" ht="13.5" hidden="false" customHeight="false" outlineLevel="0" collapsed="false">
      <c r="C96" s="1"/>
      <c r="D96" s="1"/>
      <c r="E96" s="1"/>
      <c r="G96" s="59"/>
      <c r="H96" s="60"/>
      <c r="I96" s="60"/>
    </row>
    <row r="97" customFormat="false" ht="13.5" hidden="false" customHeight="false" outlineLevel="0" collapsed="false">
      <c r="C97" s="1"/>
      <c r="D97" s="1"/>
      <c r="E97" s="1"/>
      <c r="G97" s="59"/>
      <c r="H97" s="60"/>
      <c r="I97" s="60"/>
    </row>
    <row r="98" customFormat="false" ht="13.5" hidden="false" customHeight="false" outlineLevel="0" collapsed="false">
      <c r="C98" s="1"/>
      <c r="D98" s="1"/>
      <c r="E98" s="1"/>
      <c r="G98" s="59"/>
      <c r="H98" s="60"/>
      <c r="I98" s="60"/>
    </row>
    <row r="99" customFormat="false" ht="13.5" hidden="false" customHeight="false" outlineLevel="0" collapsed="false">
      <c r="C99" s="1"/>
      <c r="D99" s="1"/>
      <c r="E99" s="1"/>
      <c r="G99" s="59"/>
      <c r="H99" s="60"/>
      <c r="I99" s="60"/>
    </row>
    <row r="100" customFormat="false" ht="13.5" hidden="false" customHeight="false" outlineLevel="0" collapsed="false">
      <c r="C100" s="1"/>
      <c r="D100" s="1"/>
      <c r="E100" s="1"/>
      <c r="G100" s="59"/>
      <c r="H100" s="60"/>
      <c r="I100" s="60"/>
    </row>
    <row r="101" customFormat="false" ht="13.5" hidden="false" customHeight="false" outlineLevel="0" collapsed="false">
      <c r="C101" s="1"/>
      <c r="D101" s="1"/>
      <c r="E101" s="1"/>
      <c r="G101" s="59"/>
      <c r="H101" s="60"/>
      <c r="I101" s="60"/>
    </row>
    <row r="102" customFormat="false" ht="13.5" hidden="false" customHeight="false" outlineLevel="0" collapsed="false">
      <c r="C102" s="1"/>
      <c r="D102" s="1"/>
      <c r="E102" s="1"/>
      <c r="G102" s="59"/>
      <c r="H102" s="60"/>
      <c r="I102" s="60"/>
    </row>
    <row r="103" customFormat="false" ht="13.5" hidden="false" customHeight="false" outlineLevel="0" collapsed="false">
      <c r="C103" s="1"/>
      <c r="D103" s="1"/>
      <c r="E103" s="1"/>
      <c r="G103" s="59"/>
      <c r="H103" s="60"/>
      <c r="I103" s="60"/>
    </row>
    <row r="104" customFormat="false" ht="13.5" hidden="false" customHeight="false" outlineLevel="0" collapsed="false">
      <c r="C104" s="1"/>
      <c r="D104" s="1"/>
      <c r="E104" s="1"/>
      <c r="G104" s="59"/>
      <c r="H104" s="60"/>
      <c r="I104" s="60"/>
    </row>
    <row r="105" customFormat="false" ht="13.5" hidden="false" customHeight="false" outlineLevel="0" collapsed="false">
      <c r="C105" s="1"/>
      <c r="D105" s="1"/>
      <c r="E105" s="1"/>
      <c r="G105" s="59"/>
      <c r="H105" s="60"/>
      <c r="I105" s="60"/>
    </row>
    <row r="106" customFormat="false" ht="13.5" hidden="false" customHeight="false" outlineLevel="0" collapsed="false">
      <c r="C106" s="1"/>
      <c r="D106" s="1"/>
      <c r="E106" s="1"/>
      <c r="G106" s="59"/>
      <c r="H106" s="60"/>
      <c r="I106" s="60"/>
    </row>
    <row r="107" customFormat="false" ht="13.5" hidden="false" customHeight="false" outlineLevel="0" collapsed="false">
      <c r="C107" s="1"/>
      <c r="D107" s="1"/>
      <c r="E107" s="1"/>
      <c r="G107" s="59"/>
      <c r="H107" s="60"/>
      <c r="I107" s="60"/>
    </row>
    <row r="108" customFormat="false" ht="13.5" hidden="false" customHeight="false" outlineLevel="0" collapsed="false">
      <c r="C108" s="1"/>
      <c r="D108" s="1"/>
      <c r="E108" s="1"/>
      <c r="G108" s="59"/>
      <c r="H108" s="60"/>
      <c r="I108" s="60"/>
    </row>
    <row r="109" customFormat="false" ht="13.5" hidden="false" customHeight="false" outlineLevel="0" collapsed="false">
      <c r="C109" s="1"/>
      <c r="D109" s="1"/>
      <c r="E109" s="1"/>
      <c r="G109" s="59"/>
      <c r="H109" s="60"/>
      <c r="I109" s="60"/>
    </row>
    <row r="110" customFormat="false" ht="13.5" hidden="false" customHeight="false" outlineLevel="0" collapsed="false">
      <c r="C110" s="1"/>
      <c r="D110" s="1"/>
      <c r="E110" s="1"/>
      <c r="G110" s="59"/>
      <c r="H110" s="60"/>
      <c r="I110" s="60"/>
    </row>
    <row r="111" customFormat="false" ht="13.5" hidden="false" customHeight="false" outlineLevel="0" collapsed="false">
      <c r="C111" s="1"/>
      <c r="D111" s="1"/>
      <c r="E111" s="1"/>
      <c r="G111" s="59"/>
      <c r="H111" s="60"/>
      <c r="I111" s="60"/>
    </row>
    <row r="112" customFormat="false" ht="13.5" hidden="false" customHeight="false" outlineLevel="0" collapsed="false">
      <c r="C112" s="1"/>
      <c r="D112" s="1"/>
      <c r="E112" s="1"/>
      <c r="G112" s="59"/>
      <c r="H112" s="60"/>
      <c r="I112" s="60"/>
    </row>
    <row r="113" customFormat="false" ht="13.5" hidden="false" customHeight="false" outlineLevel="0" collapsed="false">
      <c r="C113" s="1"/>
      <c r="D113" s="1"/>
      <c r="E113" s="1"/>
      <c r="G113" s="59"/>
      <c r="H113" s="60"/>
      <c r="I113" s="60"/>
    </row>
    <row r="114" customFormat="false" ht="13.5" hidden="false" customHeight="false" outlineLevel="0" collapsed="false">
      <c r="C114" s="1"/>
      <c r="D114" s="1"/>
      <c r="E114" s="1"/>
      <c r="G114" s="59"/>
      <c r="H114" s="60"/>
      <c r="I114" s="60"/>
    </row>
    <row r="115" customFormat="false" ht="13.5" hidden="false" customHeight="false" outlineLevel="0" collapsed="false">
      <c r="C115" s="1"/>
      <c r="D115" s="1"/>
      <c r="E115" s="1"/>
      <c r="G115" s="59"/>
      <c r="H115" s="60"/>
      <c r="I115" s="60"/>
    </row>
    <row r="116" customFormat="false" ht="13.5" hidden="false" customHeight="false" outlineLevel="0" collapsed="false">
      <c r="C116" s="1"/>
      <c r="D116" s="1"/>
      <c r="E116" s="1"/>
      <c r="G116" s="59"/>
      <c r="H116" s="60"/>
      <c r="I116" s="60"/>
    </row>
    <row r="117" customFormat="false" ht="13.5" hidden="false" customHeight="false" outlineLevel="0" collapsed="false">
      <c r="C117" s="1"/>
      <c r="D117" s="1"/>
      <c r="E117" s="1"/>
      <c r="G117" s="59"/>
      <c r="H117" s="60"/>
      <c r="I117" s="60"/>
    </row>
    <row r="118" customFormat="false" ht="13.5" hidden="false" customHeight="false" outlineLevel="0" collapsed="false">
      <c r="C118" s="1"/>
      <c r="D118" s="1"/>
      <c r="E118" s="1"/>
      <c r="G118" s="59"/>
      <c r="H118" s="60"/>
      <c r="I118" s="60"/>
    </row>
    <row r="119" customFormat="false" ht="13.5" hidden="false" customHeight="false" outlineLevel="0" collapsed="false">
      <c r="C119" s="1"/>
      <c r="D119" s="1"/>
      <c r="E119" s="1"/>
      <c r="G119" s="59"/>
      <c r="H119" s="60"/>
      <c r="I119" s="60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3638</v>
      </c>
      <c r="D5" s="21" t="n">
        <v>54889</v>
      </c>
      <c r="E5" s="21" t="n">
        <v>58749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13</v>
      </c>
      <c r="D7" s="52" t="n">
        <v>2364</v>
      </c>
      <c r="E7" s="52" t="n">
        <v>2249</v>
      </c>
      <c r="F7" s="30" t="s">
        <v>8</v>
      </c>
      <c r="G7" s="31" t="n">
        <v>6956</v>
      </c>
      <c r="H7" s="52" t="n">
        <v>3416</v>
      </c>
      <c r="I7" s="53" t="n">
        <v>3540</v>
      </c>
    </row>
    <row r="8" customFormat="false" ht="13.5" hidden="false" customHeight="false" outlineLevel="0" collapsed="false">
      <c r="B8" s="34" t="n">
        <v>0</v>
      </c>
      <c r="C8" s="31" t="n">
        <v>842</v>
      </c>
      <c r="D8" s="52" t="n">
        <v>432</v>
      </c>
      <c r="E8" s="52" t="n">
        <v>410</v>
      </c>
      <c r="F8" s="35" t="n">
        <v>50</v>
      </c>
      <c r="G8" s="31" t="n">
        <v>1527</v>
      </c>
      <c r="H8" s="52" t="n">
        <v>727</v>
      </c>
      <c r="I8" s="53" t="n">
        <v>800</v>
      </c>
    </row>
    <row r="9" customFormat="false" ht="13.5" hidden="false" customHeight="false" outlineLevel="0" collapsed="false">
      <c r="B9" s="34" t="n">
        <v>1</v>
      </c>
      <c r="C9" s="31" t="n">
        <v>882</v>
      </c>
      <c r="D9" s="52" t="n">
        <v>472</v>
      </c>
      <c r="E9" s="52" t="n">
        <v>410</v>
      </c>
      <c r="F9" s="35" t="n">
        <v>51</v>
      </c>
      <c r="G9" s="31" t="n">
        <v>1492</v>
      </c>
      <c r="H9" s="52" t="n">
        <v>765</v>
      </c>
      <c r="I9" s="53" t="n">
        <v>727</v>
      </c>
    </row>
    <row r="10" customFormat="false" ht="13.5" hidden="false" customHeight="false" outlineLevel="0" collapsed="false">
      <c r="B10" s="34" t="n">
        <v>2</v>
      </c>
      <c r="C10" s="31" t="n">
        <v>921</v>
      </c>
      <c r="D10" s="52" t="n">
        <v>474</v>
      </c>
      <c r="E10" s="52" t="n">
        <v>447</v>
      </c>
      <c r="F10" s="35" t="n">
        <v>52</v>
      </c>
      <c r="G10" s="31" t="n">
        <v>1440</v>
      </c>
      <c r="H10" s="52" t="n">
        <v>717</v>
      </c>
      <c r="I10" s="53" t="n">
        <v>723</v>
      </c>
      <c r="J10" s="59"/>
    </row>
    <row r="11" customFormat="false" ht="13.5" hidden="false" customHeight="false" outlineLevel="0" collapsed="false">
      <c r="B11" s="34" t="n">
        <v>3</v>
      </c>
      <c r="C11" s="31" t="n">
        <v>976</v>
      </c>
      <c r="D11" s="52" t="n">
        <v>499</v>
      </c>
      <c r="E11" s="52" t="n">
        <v>477</v>
      </c>
      <c r="F11" s="35" t="n">
        <v>53</v>
      </c>
      <c r="G11" s="31" t="n">
        <v>1432</v>
      </c>
      <c r="H11" s="52" t="n">
        <v>688</v>
      </c>
      <c r="I11" s="53" t="n">
        <v>744</v>
      </c>
      <c r="J11" s="59"/>
    </row>
    <row r="12" customFormat="false" ht="13.5" hidden="false" customHeight="false" outlineLevel="0" collapsed="false">
      <c r="B12" s="34" t="n">
        <v>4</v>
      </c>
      <c r="C12" s="31" t="n">
        <v>992</v>
      </c>
      <c r="D12" s="52" t="n">
        <v>487</v>
      </c>
      <c r="E12" s="52" t="n">
        <v>505</v>
      </c>
      <c r="F12" s="35" t="n">
        <v>54</v>
      </c>
      <c r="G12" s="31" t="n">
        <v>1065</v>
      </c>
      <c r="H12" s="52" t="n">
        <v>519</v>
      </c>
      <c r="I12" s="53" t="n">
        <v>546</v>
      </c>
      <c r="J12" s="59"/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  <c r="J13" s="59"/>
    </row>
    <row r="14" customFormat="false" ht="13.5" hidden="false" customHeight="false" outlineLevel="0" collapsed="false">
      <c r="B14" s="36" t="s">
        <v>9</v>
      </c>
      <c r="C14" s="31" t="n">
        <v>5022</v>
      </c>
      <c r="D14" s="52" t="n">
        <v>2615</v>
      </c>
      <c r="E14" s="52" t="n">
        <v>2407</v>
      </c>
      <c r="F14" s="30" t="s">
        <v>10</v>
      </c>
      <c r="G14" s="31" t="n">
        <v>6519</v>
      </c>
      <c r="H14" s="52" t="n">
        <v>3272</v>
      </c>
      <c r="I14" s="53" t="n">
        <v>3247</v>
      </c>
      <c r="J14" s="59"/>
    </row>
    <row r="15" customFormat="false" ht="13.5" hidden="false" customHeight="false" outlineLevel="0" collapsed="false">
      <c r="B15" s="34" t="n">
        <v>5</v>
      </c>
      <c r="C15" s="31" t="n">
        <v>992</v>
      </c>
      <c r="D15" s="52" t="n">
        <v>523</v>
      </c>
      <c r="E15" s="52" t="n">
        <v>469</v>
      </c>
      <c r="F15" s="35" t="n">
        <v>55</v>
      </c>
      <c r="G15" s="31" t="n">
        <v>1326</v>
      </c>
      <c r="H15" s="52" t="n">
        <v>631</v>
      </c>
      <c r="I15" s="53" t="n">
        <v>695</v>
      </c>
      <c r="J15" s="59"/>
    </row>
    <row r="16" customFormat="false" ht="13.5" hidden="false" customHeight="false" outlineLevel="0" collapsed="false">
      <c r="B16" s="34" t="n">
        <v>6</v>
      </c>
      <c r="C16" s="31" t="n">
        <v>965</v>
      </c>
      <c r="D16" s="52" t="n">
        <v>501</v>
      </c>
      <c r="E16" s="52" t="n">
        <v>464</v>
      </c>
      <c r="F16" s="35" t="n">
        <v>56</v>
      </c>
      <c r="G16" s="31" t="n">
        <v>1348</v>
      </c>
      <c r="H16" s="52" t="n">
        <v>689</v>
      </c>
      <c r="I16" s="53" t="n">
        <v>659</v>
      </c>
      <c r="J16" s="59"/>
    </row>
    <row r="17" customFormat="false" ht="13.5" hidden="false" customHeight="false" outlineLevel="0" collapsed="false">
      <c r="B17" s="34" t="n">
        <v>7</v>
      </c>
      <c r="C17" s="31" t="n">
        <v>1025</v>
      </c>
      <c r="D17" s="52" t="n">
        <v>556</v>
      </c>
      <c r="E17" s="52" t="n">
        <v>469</v>
      </c>
      <c r="F17" s="35" t="n">
        <v>57</v>
      </c>
      <c r="G17" s="31" t="n">
        <v>1284</v>
      </c>
      <c r="H17" s="52" t="n">
        <v>633</v>
      </c>
      <c r="I17" s="53" t="n">
        <v>651</v>
      </c>
      <c r="J17" s="59"/>
    </row>
    <row r="18" customFormat="false" ht="13.5" hidden="false" customHeight="false" outlineLevel="0" collapsed="false">
      <c r="B18" s="34" t="n">
        <v>8</v>
      </c>
      <c r="C18" s="31" t="n">
        <v>1013</v>
      </c>
      <c r="D18" s="52" t="n">
        <v>529</v>
      </c>
      <c r="E18" s="52" t="n">
        <v>484</v>
      </c>
      <c r="F18" s="35" t="n">
        <v>58</v>
      </c>
      <c r="G18" s="31" t="n">
        <v>1323</v>
      </c>
      <c r="H18" s="52" t="n">
        <v>687</v>
      </c>
      <c r="I18" s="53" t="n">
        <v>636</v>
      </c>
      <c r="J18" s="59"/>
    </row>
    <row r="19" customFormat="false" ht="13.5" hidden="false" customHeight="false" outlineLevel="0" collapsed="false">
      <c r="B19" s="34" t="n">
        <v>9</v>
      </c>
      <c r="C19" s="31" t="n">
        <v>1027</v>
      </c>
      <c r="D19" s="52" t="n">
        <v>506</v>
      </c>
      <c r="E19" s="52" t="n">
        <v>521</v>
      </c>
      <c r="F19" s="35" t="n">
        <v>59</v>
      </c>
      <c r="G19" s="31" t="n">
        <v>1238</v>
      </c>
      <c r="H19" s="52" t="n">
        <v>632</v>
      </c>
      <c r="I19" s="53" t="n">
        <v>606</v>
      </c>
      <c r="J19" s="59"/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  <c r="J20" s="59"/>
    </row>
    <row r="21" customFormat="false" ht="13.5" hidden="false" customHeight="false" outlineLevel="0" collapsed="false">
      <c r="B21" s="36" t="s">
        <v>11</v>
      </c>
      <c r="C21" s="31" t="n">
        <v>5042</v>
      </c>
      <c r="D21" s="52" t="n">
        <v>2586</v>
      </c>
      <c r="E21" s="52" t="n">
        <v>2456</v>
      </c>
      <c r="F21" s="30" t="s">
        <v>12</v>
      </c>
      <c r="G21" s="31" t="n">
        <v>6682</v>
      </c>
      <c r="H21" s="52" t="n">
        <v>3185</v>
      </c>
      <c r="I21" s="53" t="n">
        <v>3497</v>
      </c>
      <c r="J21" s="59"/>
    </row>
    <row r="22" customFormat="false" ht="13.5" hidden="false" customHeight="false" outlineLevel="0" collapsed="false">
      <c r="B22" s="34" t="n">
        <v>10</v>
      </c>
      <c r="C22" s="31" t="n">
        <v>993</v>
      </c>
      <c r="D22" s="52" t="n">
        <v>496</v>
      </c>
      <c r="E22" s="52" t="n">
        <v>497</v>
      </c>
      <c r="F22" s="35" t="n">
        <v>60</v>
      </c>
      <c r="G22" s="31" t="n">
        <v>1321</v>
      </c>
      <c r="H22" s="52" t="n">
        <v>647</v>
      </c>
      <c r="I22" s="53" t="n">
        <v>674</v>
      </c>
      <c r="J22" s="59"/>
    </row>
    <row r="23" customFormat="false" ht="13.5" hidden="false" customHeight="false" outlineLevel="0" collapsed="false">
      <c r="B23" s="34" t="n">
        <v>11</v>
      </c>
      <c r="C23" s="31" t="n">
        <v>1017</v>
      </c>
      <c r="D23" s="52" t="n">
        <v>518</v>
      </c>
      <c r="E23" s="52" t="n">
        <v>499</v>
      </c>
      <c r="F23" s="35" t="n">
        <v>61</v>
      </c>
      <c r="G23" s="31" t="n">
        <v>1271</v>
      </c>
      <c r="H23" s="52" t="n">
        <v>606</v>
      </c>
      <c r="I23" s="53" t="n">
        <v>665</v>
      </c>
      <c r="J23" s="59"/>
    </row>
    <row r="24" customFormat="false" ht="13.5" hidden="false" customHeight="false" outlineLevel="0" collapsed="false">
      <c r="B24" s="34" t="n">
        <v>12</v>
      </c>
      <c r="C24" s="31" t="n">
        <v>1022</v>
      </c>
      <c r="D24" s="52" t="n">
        <v>539</v>
      </c>
      <c r="E24" s="52" t="n">
        <v>483</v>
      </c>
      <c r="F24" s="35" t="n">
        <v>62</v>
      </c>
      <c r="G24" s="31" t="n">
        <v>1343</v>
      </c>
      <c r="H24" s="52" t="n">
        <v>618</v>
      </c>
      <c r="I24" s="53" t="n">
        <v>725</v>
      </c>
      <c r="J24" s="59"/>
    </row>
    <row r="25" customFormat="false" ht="13.5" hidden="false" customHeight="false" outlineLevel="0" collapsed="false">
      <c r="B25" s="34" t="n">
        <v>13</v>
      </c>
      <c r="C25" s="31" t="n">
        <v>1004</v>
      </c>
      <c r="D25" s="52" t="n">
        <v>511</v>
      </c>
      <c r="E25" s="52" t="n">
        <v>493</v>
      </c>
      <c r="F25" s="35" t="n">
        <v>63</v>
      </c>
      <c r="G25" s="31" t="n">
        <v>1325</v>
      </c>
      <c r="H25" s="52" t="n">
        <v>644</v>
      </c>
      <c r="I25" s="53" t="n">
        <v>681</v>
      </c>
      <c r="J25" s="59"/>
    </row>
    <row r="26" customFormat="false" ht="13.5" hidden="false" customHeight="false" outlineLevel="0" collapsed="false">
      <c r="B26" s="34" t="n">
        <v>14</v>
      </c>
      <c r="C26" s="31" t="n">
        <v>1006</v>
      </c>
      <c r="D26" s="52" t="n">
        <v>522</v>
      </c>
      <c r="E26" s="52" t="n">
        <v>484</v>
      </c>
      <c r="F26" s="35" t="n">
        <v>64</v>
      </c>
      <c r="G26" s="31" t="n">
        <v>1422</v>
      </c>
      <c r="H26" s="52" t="n">
        <v>670</v>
      </c>
      <c r="I26" s="53" t="n">
        <v>752</v>
      </c>
      <c r="J26" s="59"/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  <c r="J27" s="59"/>
    </row>
    <row r="28" customFormat="false" ht="13.5" hidden="false" customHeight="false" outlineLevel="0" collapsed="false">
      <c r="B28" s="26" t="s">
        <v>13</v>
      </c>
      <c r="C28" s="31" t="n">
        <v>5333</v>
      </c>
      <c r="D28" s="52" t="n">
        <v>2704</v>
      </c>
      <c r="E28" s="52" t="n">
        <v>2629</v>
      </c>
      <c r="F28" s="30" t="s">
        <v>14</v>
      </c>
      <c r="G28" s="31" t="n">
        <v>7776</v>
      </c>
      <c r="H28" s="52" t="n">
        <v>3692</v>
      </c>
      <c r="I28" s="53" t="n">
        <v>4084</v>
      </c>
      <c r="J28" s="59"/>
    </row>
    <row r="29" customFormat="false" ht="13.5" hidden="false" customHeight="false" outlineLevel="0" collapsed="false">
      <c r="B29" s="34" t="n">
        <v>15</v>
      </c>
      <c r="C29" s="31" t="n">
        <v>984</v>
      </c>
      <c r="D29" s="52" t="n">
        <v>480</v>
      </c>
      <c r="E29" s="52" t="n">
        <v>504</v>
      </c>
      <c r="F29" s="35" t="n">
        <v>65</v>
      </c>
      <c r="G29" s="31" t="n">
        <v>1393</v>
      </c>
      <c r="H29" s="52" t="n">
        <v>685</v>
      </c>
      <c r="I29" s="53" t="n">
        <v>708</v>
      </c>
      <c r="J29" s="59"/>
    </row>
    <row r="30" customFormat="false" ht="13.5" hidden="false" customHeight="false" outlineLevel="0" collapsed="false">
      <c r="B30" s="34" t="n">
        <v>16</v>
      </c>
      <c r="C30" s="31" t="n">
        <v>1028</v>
      </c>
      <c r="D30" s="52" t="n">
        <v>512</v>
      </c>
      <c r="E30" s="52" t="n">
        <v>516</v>
      </c>
      <c r="F30" s="35" t="n">
        <v>66</v>
      </c>
      <c r="G30" s="31" t="n">
        <v>1429</v>
      </c>
      <c r="H30" s="52" t="n">
        <v>701</v>
      </c>
      <c r="I30" s="53" t="n">
        <v>728</v>
      </c>
      <c r="J30" s="59"/>
    </row>
    <row r="31" customFormat="false" ht="13.5" hidden="false" customHeight="false" outlineLevel="0" collapsed="false">
      <c r="B31" s="34" t="n">
        <v>17</v>
      </c>
      <c r="C31" s="31" t="n">
        <v>1009</v>
      </c>
      <c r="D31" s="52" t="n">
        <v>489</v>
      </c>
      <c r="E31" s="52" t="n">
        <v>520</v>
      </c>
      <c r="F31" s="35" t="n">
        <v>67</v>
      </c>
      <c r="G31" s="31" t="n">
        <v>1538</v>
      </c>
      <c r="H31" s="52" t="n">
        <v>688</v>
      </c>
      <c r="I31" s="53" t="n">
        <v>850</v>
      </c>
      <c r="J31" s="59"/>
    </row>
    <row r="32" customFormat="false" ht="13.5" hidden="false" customHeight="false" outlineLevel="0" collapsed="false">
      <c r="B32" s="34" t="n">
        <v>18</v>
      </c>
      <c r="C32" s="31" t="n">
        <v>1126</v>
      </c>
      <c r="D32" s="52" t="n">
        <v>579</v>
      </c>
      <c r="E32" s="52" t="n">
        <v>547</v>
      </c>
      <c r="F32" s="35" t="n">
        <v>68</v>
      </c>
      <c r="G32" s="31" t="n">
        <v>1659</v>
      </c>
      <c r="H32" s="52" t="n">
        <v>774</v>
      </c>
      <c r="I32" s="53" t="n">
        <v>885</v>
      </c>
      <c r="J32" s="59"/>
    </row>
    <row r="33" customFormat="false" ht="13.5" hidden="false" customHeight="false" outlineLevel="0" collapsed="false">
      <c r="B33" s="34" t="n">
        <v>19</v>
      </c>
      <c r="C33" s="31" t="n">
        <v>1186</v>
      </c>
      <c r="D33" s="52" t="n">
        <v>644</v>
      </c>
      <c r="E33" s="52" t="n">
        <v>542</v>
      </c>
      <c r="F33" s="35" t="n">
        <v>69</v>
      </c>
      <c r="G33" s="31" t="n">
        <v>1757</v>
      </c>
      <c r="H33" s="52" t="n">
        <v>844</v>
      </c>
      <c r="I33" s="53" t="n">
        <v>913</v>
      </c>
      <c r="J33" s="59"/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  <c r="J34" s="59"/>
    </row>
    <row r="35" customFormat="false" ht="13.5" hidden="false" customHeight="false" outlineLevel="0" collapsed="false">
      <c r="B35" s="26" t="s">
        <v>15</v>
      </c>
      <c r="C35" s="31" t="n">
        <v>5164</v>
      </c>
      <c r="D35" s="52" t="n">
        <v>2724</v>
      </c>
      <c r="E35" s="52" t="n">
        <v>2440</v>
      </c>
      <c r="F35" s="30" t="s">
        <v>16</v>
      </c>
      <c r="G35" s="31" t="n">
        <v>9132</v>
      </c>
      <c r="H35" s="52" t="n">
        <v>4262</v>
      </c>
      <c r="I35" s="53" t="n">
        <v>4870</v>
      </c>
      <c r="J35" s="59"/>
    </row>
    <row r="36" customFormat="false" ht="13.5" hidden="false" customHeight="false" outlineLevel="0" collapsed="false">
      <c r="B36" s="34" t="n">
        <v>20</v>
      </c>
      <c r="C36" s="31" t="n">
        <v>1130</v>
      </c>
      <c r="D36" s="52" t="n">
        <v>580</v>
      </c>
      <c r="E36" s="52" t="n">
        <v>550</v>
      </c>
      <c r="F36" s="35" t="n">
        <v>70</v>
      </c>
      <c r="G36" s="31" t="n">
        <v>1870</v>
      </c>
      <c r="H36" s="52" t="n">
        <v>896</v>
      </c>
      <c r="I36" s="53" t="n">
        <v>974</v>
      </c>
      <c r="J36" s="59"/>
    </row>
    <row r="37" customFormat="false" ht="13.5" hidden="false" customHeight="false" outlineLevel="0" collapsed="false">
      <c r="B37" s="34" t="n">
        <v>21</v>
      </c>
      <c r="C37" s="31" t="n">
        <v>1076</v>
      </c>
      <c r="D37" s="52" t="n">
        <v>557</v>
      </c>
      <c r="E37" s="52" t="n">
        <v>519</v>
      </c>
      <c r="F37" s="35" t="n">
        <v>71</v>
      </c>
      <c r="G37" s="31" t="n">
        <v>2141</v>
      </c>
      <c r="H37" s="52" t="n">
        <v>1007</v>
      </c>
      <c r="I37" s="53" t="n">
        <v>1134</v>
      </c>
      <c r="J37" s="59"/>
    </row>
    <row r="38" customFormat="false" ht="13.5" hidden="false" customHeight="false" outlineLevel="0" collapsed="false">
      <c r="B38" s="34" t="n">
        <v>22</v>
      </c>
      <c r="C38" s="31" t="n">
        <v>1104</v>
      </c>
      <c r="D38" s="52" t="n">
        <v>609</v>
      </c>
      <c r="E38" s="52" t="n">
        <v>495</v>
      </c>
      <c r="F38" s="35" t="n">
        <v>72</v>
      </c>
      <c r="G38" s="31" t="n">
        <v>1964</v>
      </c>
      <c r="H38" s="52" t="n">
        <v>904</v>
      </c>
      <c r="I38" s="53" t="n">
        <v>1060</v>
      </c>
      <c r="J38" s="59"/>
    </row>
    <row r="39" customFormat="false" ht="13.5" hidden="false" customHeight="false" outlineLevel="0" collapsed="false">
      <c r="B39" s="34" t="n">
        <v>23</v>
      </c>
      <c r="C39" s="31" t="n">
        <v>1013</v>
      </c>
      <c r="D39" s="52" t="n">
        <v>519</v>
      </c>
      <c r="E39" s="52" t="n">
        <v>494</v>
      </c>
      <c r="F39" s="35" t="n">
        <v>73</v>
      </c>
      <c r="G39" s="31" t="n">
        <v>1976</v>
      </c>
      <c r="H39" s="52" t="n">
        <v>895</v>
      </c>
      <c r="I39" s="53" t="n">
        <v>1081</v>
      </c>
      <c r="J39" s="59"/>
    </row>
    <row r="40" customFormat="false" ht="13.5" hidden="false" customHeight="false" outlineLevel="0" collapsed="false">
      <c r="B40" s="34" t="n">
        <v>24</v>
      </c>
      <c r="C40" s="31" t="n">
        <v>841</v>
      </c>
      <c r="D40" s="52" t="n">
        <v>459</v>
      </c>
      <c r="E40" s="52" t="n">
        <v>382</v>
      </c>
      <c r="F40" s="35" t="n">
        <v>74</v>
      </c>
      <c r="G40" s="31" t="n">
        <v>1181</v>
      </c>
      <c r="H40" s="52" t="n">
        <v>560</v>
      </c>
      <c r="I40" s="53" t="n">
        <v>621</v>
      </c>
      <c r="J40" s="59"/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  <c r="J41" s="59"/>
    </row>
    <row r="42" customFormat="false" ht="13.5" hidden="false" customHeight="false" outlineLevel="0" collapsed="false">
      <c r="B42" s="26" t="s">
        <v>17</v>
      </c>
      <c r="C42" s="31" t="n">
        <v>4758</v>
      </c>
      <c r="D42" s="52" t="n">
        <v>2461</v>
      </c>
      <c r="E42" s="52" t="n">
        <v>2297</v>
      </c>
      <c r="F42" s="30" t="s">
        <v>18</v>
      </c>
      <c r="G42" s="31" t="n">
        <v>6805</v>
      </c>
      <c r="H42" s="52" t="n">
        <v>2958</v>
      </c>
      <c r="I42" s="53" t="n">
        <v>3847</v>
      </c>
      <c r="J42" s="59"/>
    </row>
    <row r="43" customFormat="false" ht="13.5" hidden="false" customHeight="true" outlineLevel="0" collapsed="false">
      <c r="B43" s="34" t="n">
        <v>25</v>
      </c>
      <c r="C43" s="31" t="n">
        <v>846</v>
      </c>
      <c r="D43" s="52" t="n">
        <v>435</v>
      </c>
      <c r="E43" s="52" t="n">
        <v>411</v>
      </c>
      <c r="F43" s="35" t="n">
        <v>75</v>
      </c>
      <c r="G43" s="31" t="n">
        <v>1278</v>
      </c>
      <c r="H43" s="52" t="n">
        <v>584</v>
      </c>
      <c r="I43" s="53" t="n">
        <v>694</v>
      </c>
      <c r="J43" s="59"/>
    </row>
    <row r="44" customFormat="false" ht="13.5" hidden="false" customHeight="false" outlineLevel="0" collapsed="false">
      <c r="B44" s="34" t="n">
        <v>26</v>
      </c>
      <c r="C44" s="31" t="n">
        <v>893</v>
      </c>
      <c r="D44" s="52" t="n">
        <v>432</v>
      </c>
      <c r="E44" s="52" t="n">
        <v>461</v>
      </c>
      <c r="F44" s="35" t="n">
        <v>76</v>
      </c>
      <c r="G44" s="31" t="n">
        <v>1459</v>
      </c>
      <c r="H44" s="52" t="n">
        <v>628</v>
      </c>
      <c r="I44" s="53" t="n">
        <v>831</v>
      </c>
      <c r="J44" s="59"/>
    </row>
    <row r="45" customFormat="false" ht="13.5" hidden="false" customHeight="false" outlineLevel="0" collapsed="false">
      <c r="B45" s="34" t="n">
        <v>27</v>
      </c>
      <c r="C45" s="31" t="n">
        <v>923</v>
      </c>
      <c r="D45" s="52" t="n">
        <v>480</v>
      </c>
      <c r="E45" s="52" t="n">
        <v>443</v>
      </c>
      <c r="F45" s="35" t="n">
        <v>77</v>
      </c>
      <c r="G45" s="31" t="n">
        <v>1381</v>
      </c>
      <c r="H45" s="52" t="n">
        <v>595</v>
      </c>
      <c r="I45" s="53" t="n">
        <v>786</v>
      </c>
      <c r="J45" s="59"/>
    </row>
    <row r="46" customFormat="false" ht="13.5" hidden="false" customHeight="false" outlineLevel="0" collapsed="false">
      <c r="B46" s="34" t="n">
        <v>28</v>
      </c>
      <c r="C46" s="31" t="n">
        <v>1009</v>
      </c>
      <c r="D46" s="52" t="n">
        <v>528</v>
      </c>
      <c r="E46" s="52" t="n">
        <v>481</v>
      </c>
      <c r="F46" s="35" t="n">
        <v>78</v>
      </c>
      <c r="G46" s="31" t="n">
        <v>1336</v>
      </c>
      <c r="H46" s="52" t="n">
        <v>593</v>
      </c>
      <c r="I46" s="53" t="n">
        <v>743</v>
      </c>
      <c r="J46" s="59"/>
    </row>
    <row r="47" customFormat="false" ht="13.5" hidden="false" customHeight="false" outlineLevel="0" collapsed="false">
      <c r="B47" s="34" t="n">
        <v>29</v>
      </c>
      <c r="C47" s="31" t="n">
        <v>1087</v>
      </c>
      <c r="D47" s="52" t="n">
        <v>586</v>
      </c>
      <c r="E47" s="52" t="n">
        <v>501</v>
      </c>
      <c r="F47" s="35" t="n">
        <v>79</v>
      </c>
      <c r="G47" s="31" t="n">
        <v>1351</v>
      </c>
      <c r="H47" s="52" t="n">
        <v>558</v>
      </c>
      <c r="I47" s="53" t="n">
        <v>793</v>
      </c>
      <c r="J47" s="59"/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  <c r="J48" s="59"/>
    </row>
    <row r="49" customFormat="false" ht="13.5" hidden="false" customHeight="false" outlineLevel="0" collapsed="false">
      <c r="B49" s="26" t="s">
        <v>19</v>
      </c>
      <c r="C49" s="31" t="n">
        <v>6015</v>
      </c>
      <c r="D49" s="52" t="n">
        <v>3135</v>
      </c>
      <c r="E49" s="52" t="n">
        <v>2880</v>
      </c>
      <c r="F49" s="30" t="s">
        <v>20</v>
      </c>
      <c r="G49" s="31" t="n">
        <v>5159</v>
      </c>
      <c r="H49" s="52" t="n">
        <v>2081</v>
      </c>
      <c r="I49" s="53" t="n">
        <v>3078</v>
      </c>
      <c r="J49" s="59"/>
    </row>
    <row r="50" customFormat="false" ht="13.5" hidden="false" customHeight="false" outlineLevel="0" collapsed="false">
      <c r="B50" s="34" t="n">
        <v>30</v>
      </c>
      <c r="C50" s="31" t="n">
        <v>1125</v>
      </c>
      <c r="D50" s="52" t="n">
        <v>598</v>
      </c>
      <c r="E50" s="52" t="n">
        <v>527</v>
      </c>
      <c r="F50" s="35" t="n">
        <v>80</v>
      </c>
      <c r="G50" s="31" t="n">
        <v>1157</v>
      </c>
      <c r="H50" s="52" t="n">
        <v>499</v>
      </c>
      <c r="I50" s="53" t="n">
        <v>658</v>
      </c>
      <c r="J50" s="59"/>
    </row>
    <row r="51" customFormat="false" ht="13.5" hidden="false" customHeight="false" outlineLevel="0" collapsed="false">
      <c r="B51" s="34" t="n">
        <v>31</v>
      </c>
      <c r="C51" s="31" t="n">
        <v>1162</v>
      </c>
      <c r="D51" s="52" t="n">
        <v>613</v>
      </c>
      <c r="E51" s="52" t="n">
        <v>549</v>
      </c>
      <c r="F51" s="35" t="n">
        <v>81</v>
      </c>
      <c r="G51" s="31" t="n">
        <v>976</v>
      </c>
      <c r="H51" s="52" t="n">
        <v>379</v>
      </c>
      <c r="I51" s="53" t="n">
        <v>597</v>
      </c>
      <c r="J51" s="59"/>
    </row>
    <row r="52" customFormat="false" ht="13.5" hidden="false" customHeight="false" outlineLevel="0" collapsed="false">
      <c r="B52" s="34" t="n">
        <v>32</v>
      </c>
      <c r="C52" s="31" t="n">
        <v>1256</v>
      </c>
      <c r="D52" s="52" t="n">
        <v>643</v>
      </c>
      <c r="E52" s="52" t="n">
        <v>613</v>
      </c>
      <c r="F52" s="35" t="n">
        <v>82</v>
      </c>
      <c r="G52" s="31" t="n">
        <v>1029</v>
      </c>
      <c r="H52" s="52" t="n">
        <v>413</v>
      </c>
      <c r="I52" s="53" t="n">
        <v>616</v>
      </c>
      <c r="J52" s="59"/>
    </row>
    <row r="53" customFormat="false" ht="13.5" hidden="false" customHeight="false" outlineLevel="0" collapsed="false">
      <c r="B53" s="34" t="n">
        <v>33</v>
      </c>
      <c r="C53" s="31" t="n">
        <v>1274</v>
      </c>
      <c r="D53" s="52" t="n">
        <v>678</v>
      </c>
      <c r="E53" s="52" t="n">
        <v>596</v>
      </c>
      <c r="F53" s="35" t="n">
        <v>83</v>
      </c>
      <c r="G53" s="31" t="n">
        <v>999</v>
      </c>
      <c r="H53" s="52" t="n">
        <v>397</v>
      </c>
      <c r="I53" s="53" t="n">
        <v>602</v>
      </c>
      <c r="J53" s="59"/>
    </row>
    <row r="54" customFormat="false" ht="13.5" hidden="false" customHeight="false" outlineLevel="0" collapsed="false">
      <c r="B54" s="34" t="n">
        <v>34</v>
      </c>
      <c r="C54" s="31" t="n">
        <v>1198</v>
      </c>
      <c r="D54" s="52" t="n">
        <v>603</v>
      </c>
      <c r="E54" s="52" t="n">
        <v>595</v>
      </c>
      <c r="F54" s="35" t="n">
        <v>84</v>
      </c>
      <c r="G54" s="31" t="n">
        <v>998</v>
      </c>
      <c r="H54" s="52" t="n">
        <v>393</v>
      </c>
      <c r="I54" s="53" t="n">
        <v>605</v>
      </c>
      <c r="J54" s="59"/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  <c r="J55" s="59"/>
    </row>
    <row r="56" customFormat="false" ht="13.5" hidden="false" customHeight="false" outlineLevel="0" collapsed="false">
      <c r="B56" s="26" t="s">
        <v>21</v>
      </c>
      <c r="C56" s="31" t="n">
        <v>6615</v>
      </c>
      <c r="D56" s="52" t="n">
        <v>3397</v>
      </c>
      <c r="E56" s="52" t="n">
        <v>3218</v>
      </c>
      <c r="F56" s="30" t="s">
        <v>22</v>
      </c>
      <c r="G56" s="31" t="n">
        <v>3809</v>
      </c>
      <c r="H56" s="52" t="n">
        <v>1299</v>
      </c>
      <c r="I56" s="53" t="n">
        <v>2510</v>
      </c>
      <c r="J56" s="59"/>
    </row>
    <row r="57" customFormat="false" ht="13.5" hidden="false" customHeight="false" outlineLevel="0" collapsed="false">
      <c r="B57" s="34" t="n">
        <v>35</v>
      </c>
      <c r="C57" s="31" t="n">
        <v>1389</v>
      </c>
      <c r="D57" s="52" t="n">
        <v>716</v>
      </c>
      <c r="E57" s="52" t="n">
        <v>673</v>
      </c>
      <c r="F57" s="35" t="n">
        <v>85</v>
      </c>
      <c r="G57" s="31" t="n">
        <v>941</v>
      </c>
      <c r="H57" s="52" t="n">
        <v>358</v>
      </c>
      <c r="I57" s="53" t="n">
        <v>583</v>
      </c>
      <c r="J57" s="59"/>
    </row>
    <row r="58" customFormat="false" ht="13.5" hidden="false" customHeight="false" outlineLevel="0" collapsed="false">
      <c r="B58" s="34" t="n">
        <v>36</v>
      </c>
      <c r="C58" s="31" t="n">
        <v>1295</v>
      </c>
      <c r="D58" s="52" t="n">
        <v>643</v>
      </c>
      <c r="E58" s="52" t="n">
        <v>652</v>
      </c>
      <c r="F58" s="35" t="n">
        <v>86</v>
      </c>
      <c r="G58" s="31" t="n">
        <v>797</v>
      </c>
      <c r="H58" s="52" t="n">
        <v>274</v>
      </c>
      <c r="I58" s="53" t="n">
        <v>523</v>
      </c>
      <c r="J58" s="59"/>
    </row>
    <row r="59" customFormat="false" ht="13.5" hidden="false" customHeight="false" outlineLevel="0" collapsed="false">
      <c r="B59" s="34" t="n">
        <v>37</v>
      </c>
      <c r="C59" s="31" t="n">
        <v>1339</v>
      </c>
      <c r="D59" s="52" t="n">
        <v>682</v>
      </c>
      <c r="E59" s="52" t="n">
        <v>657</v>
      </c>
      <c r="F59" s="35" t="n">
        <v>87</v>
      </c>
      <c r="G59" s="31" t="n">
        <v>692</v>
      </c>
      <c r="H59" s="52" t="n">
        <v>225</v>
      </c>
      <c r="I59" s="53" t="n">
        <v>467</v>
      </c>
      <c r="J59" s="59"/>
    </row>
    <row r="60" customFormat="false" ht="13.5" hidden="false" customHeight="false" outlineLevel="0" collapsed="false">
      <c r="B60" s="34" t="n">
        <v>38</v>
      </c>
      <c r="C60" s="31" t="n">
        <v>1252</v>
      </c>
      <c r="D60" s="52" t="n">
        <v>652</v>
      </c>
      <c r="E60" s="52" t="n">
        <v>600</v>
      </c>
      <c r="F60" s="35" t="n">
        <v>88</v>
      </c>
      <c r="G60" s="31" t="n">
        <v>794</v>
      </c>
      <c r="H60" s="52" t="n">
        <v>266</v>
      </c>
      <c r="I60" s="53" t="n">
        <v>528</v>
      </c>
      <c r="J60" s="59"/>
    </row>
    <row r="61" customFormat="false" ht="13.5" hidden="false" customHeight="false" outlineLevel="0" collapsed="false">
      <c r="B61" s="34" t="n">
        <v>39</v>
      </c>
      <c r="C61" s="31" t="n">
        <v>1340</v>
      </c>
      <c r="D61" s="52" t="n">
        <v>704</v>
      </c>
      <c r="E61" s="52" t="n">
        <v>636</v>
      </c>
      <c r="F61" s="35" t="n">
        <v>89</v>
      </c>
      <c r="G61" s="31" t="n">
        <v>585</v>
      </c>
      <c r="H61" s="52" t="n">
        <v>176</v>
      </c>
      <c r="I61" s="53" t="n">
        <v>409</v>
      </c>
      <c r="J61" s="59"/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  <c r="J62" s="59"/>
    </row>
    <row r="63" customFormat="false" ht="13.5" hidden="false" customHeight="false" outlineLevel="0" collapsed="false">
      <c r="B63" s="26" t="s">
        <v>23</v>
      </c>
      <c r="C63" s="31" t="n">
        <v>7210</v>
      </c>
      <c r="D63" s="52" t="n">
        <v>3753</v>
      </c>
      <c r="E63" s="52" t="n">
        <v>3457</v>
      </c>
      <c r="F63" s="30" t="s">
        <v>24</v>
      </c>
      <c r="G63" s="31" t="n">
        <v>1840</v>
      </c>
      <c r="H63" s="52" t="n">
        <v>463</v>
      </c>
      <c r="I63" s="53" t="n">
        <v>1377</v>
      </c>
      <c r="J63" s="59"/>
    </row>
    <row r="64" customFormat="false" ht="13.5" hidden="false" customHeight="false" outlineLevel="0" collapsed="false">
      <c r="B64" s="34" t="n">
        <v>40</v>
      </c>
      <c r="C64" s="31" t="n">
        <v>1375</v>
      </c>
      <c r="D64" s="52" t="n">
        <v>760</v>
      </c>
      <c r="E64" s="52" t="n">
        <v>615</v>
      </c>
      <c r="F64" s="35" t="n">
        <v>90</v>
      </c>
      <c r="G64" s="31" t="n">
        <v>481</v>
      </c>
      <c r="H64" s="52" t="n">
        <v>137</v>
      </c>
      <c r="I64" s="53" t="n">
        <v>344</v>
      </c>
      <c r="J64" s="59"/>
    </row>
    <row r="65" customFormat="false" ht="13.5" hidden="false" customHeight="false" outlineLevel="0" collapsed="false">
      <c r="B65" s="34" t="n">
        <v>41</v>
      </c>
      <c r="C65" s="31" t="n">
        <v>1411</v>
      </c>
      <c r="D65" s="52" t="n">
        <v>699</v>
      </c>
      <c r="E65" s="52" t="n">
        <v>712</v>
      </c>
      <c r="F65" s="35" t="n">
        <v>91</v>
      </c>
      <c r="G65" s="31" t="n">
        <v>412</v>
      </c>
      <c r="H65" s="52" t="n">
        <v>110</v>
      </c>
      <c r="I65" s="53" t="n">
        <v>302</v>
      </c>
      <c r="J65" s="59"/>
    </row>
    <row r="66" customFormat="false" ht="13.5" hidden="false" customHeight="false" outlineLevel="0" collapsed="false">
      <c r="B66" s="34" t="n">
        <v>42</v>
      </c>
      <c r="C66" s="31" t="n">
        <v>1431</v>
      </c>
      <c r="D66" s="52" t="n">
        <v>746</v>
      </c>
      <c r="E66" s="52" t="n">
        <v>685</v>
      </c>
      <c r="F66" s="35" t="n">
        <v>92</v>
      </c>
      <c r="G66" s="31" t="n">
        <v>373</v>
      </c>
      <c r="H66" s="52" t="n">
        <v>95</v>
      </c>
      <c r="I66" s="53" t="n">
        <v>278</v>
      </c>
      <c r="J66" s="59"/>
    </row>
    <row r="67" customFormat="false" ht="13.5" hidden="false" customHeight="false" outlineLevel="0" collapsed="false">
      <c r="B67" s="34" t="n">
        <v>43</v>
      </c>
      <c r="C67" s="31" t="n">
        <v>1511</v>
      </c>
      <c r="D67" s="52" t="n">
        <v>783</v>
      </c>
      <c r="E67" s="52" t="n">
        <v>728</v>
      </c>
      <c r="F67" s="35" t="n">
        <v>93</v>
      </c>
      <c r="G67" s="31" t="n">
        <v>291</v>
      </c>
      <c r="H67" s="52" t="n">
        <v>66</v>
      </c>
      <c r="I67" s="53" t="n">
        <v>225</v>
      </c>
      <c r="J67" s="59"/>
    </row>
    <row r="68" customFormat="false" ht="13.5" hidden="false" customHeight="false" outlineLevel="0" collapsed="false">
      <c r="B68" s="34" t="n">
        <v>44</v>
      </c>
      <c r="C68" s="31" t="n">
        <v>1482</v>
      </c>
      <c r="D68" s="52" t="n">
        <v>765</v>
      </c>
      <c r="E68" s="52" t="n">
        <v>717</v>
      </c>
      <c r="F68" s="35" t="n">
        <v>94</v>
      </c>
      <c r="G68" s="31" t="n">
        <v>283</v>
      </c>
      <c r="H68" s="52" t="n">
        <v>55</v>
      </c>
      <c r="I68" s="53" t="n">
        <v>228</v>
      </c>
      <c r="J68" s="59"/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  <c r="J69" s="59"/>
    </row>
    <row r="70" customFormat="false" ht="13.5" hidden="false" customHeight="false" outlineLevel="0" collapsed="false">
      <c r="B70" s="26" t="s">
        <v>25</v>
      </c>
      <c r="C70" s="31" t="n">
        <v>8484</v>
      </c>
      <c r="D70" s="52" t="n">
        <v>4420</v>
      </c>
      <c r="E70" s="52" t="n">
        <v>4064</v>
      </c>
      <c r="F70" s="30" t="s">
        <v>26</v>
      </c>
      <c r="G70" s="31" t="n">
        <v>441</v>
      </c>
      <c r="H70" s="52" t="n">
        <v>73</v>
      </c>
      <c r="I70" s="53" t="n">
        <v>368</v>
      </c>
      <c r="J70" s="59"/>
    </row>
    <row r="71" customFormat="false" ht="13.5" hidden="false" customHeight="false" outlineLevel="0" collapsed="false">
      <c r="B71" s="34" t="n">
        <v>45</v>
      </c>
      <c r="C71" s="31" t="n">
        <v>1643</v>
      </c>
      <c r="D71" s="52" t="n">
        <v>824</v>
      </c>
      <c r="E71" s="52" t="n">
        <v>819</v>
      </c>
      <c r="F71" s="35" t="n">
        <v>95</v>
      </c>
      <c r="G71" s="31" t="n">
        <v>166</v>
      </c>
      <c r="H71" s="52" t="n">
        <v>26</v>
      </c>
      <c r="I71" s="53" t="n">
        <v>140</v>
      </c>
      <c r="J71" s="59"/>
    </row>
    <row r="72" customFormat="false" ht="13.5" hidden="false" customHeight="false" outlineLevel="0" collapsed="false">
      <c r="B72" s="34" t="n">
        <v>46</v>
      </c>
      <c r="C72" s="31" t="n">
        <v>1755</v>
      </c>
      <c r="D72" s="52" t="n">
        <v>956</v>
      </c>
      <c r="E72" s="52" t="n">
        <v>799</v>
      </c>
      <c r="F72" s="35" t="n">
        <v>96</v>
      </c>
      <c r="G72" s="31" t="n">
        <v>154</v>
      </c>
      <c r="H72" s="52" t="n">
        <v>27</v>
      </c>
      <c r="I72" s="53" t="n">
        <v>127</v>
      </c>
      <c r="J72" s="59"/>
    </row>
    <row r="73" customFormat="false" ht="13.5" hidden="false" customHeight="false" outlineLevel="0" collapsed="false">
      <c r="B73" s="34" t="n">
        <v>47</v>
      </c>
      <c r="C73" s="31" t="n">
        <v>1753</v>
      </c>
      <c r="D73" s="52" t="n">
        <v>900</v>
      </c>
      <c r="E73" s="52" t="n">
        <v>853</v>
      </c>
      <c r="F73" s="35" t="n">
        <v>97</v>
      </c>
      <c r="G73" s="31" t="n">
        <v>121</v>
      </c>
      <c r="H73" s="52" t="n">
        <v>20</v>
      </c>
      <c r="I73" s="53" t="n">
        <v>101</v>
      </c>
      <c r="J73" s="59"/>
    </row>
    <row r="74" customFormat="false" ht="13.5" hidden="false" customHeight="false" outlineLevel="0" collapsed="false">
      <c r="B74" s="34" t="n">
        <v>48</v>
      </c>
      <c r="C74" s="31" t="n">
        <v>1733</v>
      </c>
      <c r="D74" s="52" t="n">
        <v>904</v>
      </c>
      <c r="E74" s="52" t="n">
        <v>829</v>
      </c>
      <c r="F74" s="30" t="s">
        <v>27</v>
      </c>
      <c r="G74" s="31" t="n">
        <v>263</v>
      </c>
      <c r="H74" s="52" t="n">
        <v>29</v>
      </c>
      <c r="I74" s="53" t="n">
        <v>234</v>
      </c>
      <c r="J74" s="59"/>
    </row>
    <row r="75" customFormat="false" ht="13.5" hidden="false" customHeight="false" outlineLevel="0" collapsed="false">
      <c r="B75" s="37" t="n">
        <v>49</v>
      </c>
      <c r="C75" s="38" t="n">
        <v>1600</v>
      </c>
      <c r="D75" s="55" t="n">
        <v>836</v>
      </c>
      <c r="E75" s="55" t="n">
        <v>764</v>
      </c>
      <c r="F75" s="23"/>
      <c r="G75" s="38"/>
      <c r="H75" s="55"/>
      <c r="I75" s="56"/>
      <c r="J75" s="59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  <c r="J76" s="59"/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  <c r="J77" s="59"/>
    </row>
    <row r="78" customFormat="false" ht="13.5" hidden="false" customHeight="false" outlineLevel="0" collapsed="false">
      <c r="C78" s="1"/>
      <c r="D78" s="1"/>
      <c r="E78" s="1"/>
      <c r="G78" s="59"/>
      <c r="H78" s="60"/>
      <c r="I78" s="60"/>
      <c r="J78" s="59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tr">
        <f aca="false">県総数!H2</f>
        <v>        令和２年１０月１日現在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6662</v>
      </c>
      <c r="D5" s="21" t="n">
        <v>28021</v>
      </c>
      <c r="E5" s="21" t="n">
        <v>28641</v>
      </c>
      <c r="F5" s="23"/>
      <c r="G5" s="24" t="s">
        <v>29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557</v>
      </c>
      <c r="D7" s="52" t="n">
        <v>1321</v>
      </c>
      <c r="E7" s="52" t="n">
        <v>1236</v>
      </c>
      <c r="F7" s="30" t="s">
        <v>8</v>
      </c>
      <c r="G7" s="31" t="n">
        <v>3533</v>
      </c>
      <c r="H7" s="52" t="n">
        <v>1797</v>
      </c>
      <c r="I7" s="53" t="n">
        <v>1736</v>
      </c>
    </row>
    <row r="8" customFormat="false" ht="13.5" hidden="false" customHeight="false" outlineLevel="0" collapsed="false">
      <c r="B8" s="34" t="n">
        <v>0</v>
      </c>
      <c r="C8" s="31" t="n">
        <v>506</v>
      </c>
      <c r="D8" s="52" t="n">
        <v>269</v>
      </c>
      <c r="E8" s="52" t="n">
        <v>237</v>
      </c>
      <c r="F8" s="35" t="n">
        <v>50</v>
      </c>
      <c r="G8" s="31" t="n">
        <v>820</v>
      </c>
      <c r="H8" s="52" t="n">
        <v>428</v>
      </c>
      <c r="I8" s="53" t="n">
        <v>392</v>
      </c>
    </row>
    <row r="9" customFormat="false" ht="13.5" hidden="false" customHeight="false" outlineLevel="0" collapsed="false">
      <c r="B9" s="34" t="n">
        <v>1</v>
      </c>
      <c r="C9" s="31" t="n">
        <v>520</v>
      </c>
      <c r="D9" s="52" t="n">
        <v>244</v>
      </c>
      <c r="E9" s="52" t="n">
        <v>276</v>
      </c>
      <c r="F9" s="35" t="n">
        <v>51</v>
      </c>
      <c r="G9" s="31" t="n">
        <v>729</v>
      </c>
      <c r="H9" s="52" t="n">
        <v>364</v>
      </c>
      <c r="I9" s="53" t="n">
        <v>365</v>
      </c>
    </row>
    <row r="10" customFormat="false" ht="13.5" hidden="false" customHeight="false" outlineLevel="0" collapsed="false">
      <c r="B10" s="34" t="n">
        <v>2</v>
      </c>
      <c r="C10" s="31" t="n">
        <v>491</v>
      </c>
      <c r="D10" s="52" t="n">
        <v>257</v>
      </c>
      <c r="E10" s="52" t="n">
        <v>234</v>
      </c>
      <c r="F10" s="35" t="n">
        <v>52</v>
      </c>
      <c r="G10" s="31" t="n">
        <v>797</v>
      </c>
      <c r="H10" s="52" t="n">
        <v>381</v>
      </c>
      <c r="I10" s="53" t="n">
        <v>416</v>
      </c>
    </row>
    <row r="11" customFormat="false" ht="13.5" hidden="false" customHeight="false" outlineLevel="0" collapsed="false">
      <c r="B11" s="34" t="n">
        <v>3</v>
      </c>
      <c r="C11" s="31" t="n">
        <v>514</v>
      </c>
      <c r="D11" s="52" t="n">
        <v>268</v>
      </c>
      <c r="E11" s="52" t="n">
        <v>246</v>
      </c>
      <c r="F11" s="35" t="n">
        <v>53</v>
      </c>
      <c r="G11" s="31" t="n">
        <v>662</v>
      </c>
      <c r="H11" s="52" t="n">
        <v>345</v>
      </c>
      <c r="I11" s="53" t="n">
        <v>317</v>
      </c>
    </row>
    <row r="12" customFormat="false" ht="13.5" hidden="false" customHeight="false" outlineLevel="0" collapsed="false">
      <c r="B12" s="34" t="n">
        <v>4</v>
      </c>
      <c r="C12" s="31" t="n">
        <v>526</v>
      </c>
      <c r="D12" s="52" t="n">
        <v>283</v>
      </c>
      <c r="E12" s="52" t="n">
        <v>243</v>
      </c>
      <c r="F12" s="35" t="n">
        <v>54</v>
      </c>
      <c r="G12" s="31" t="n">
        <v>525</v>
      </c>
      <c r="H12" s="52" t="n">
        <v>279</v>
      </c>
      <c r="I12" s="53" t="n">
        <v>246</v>
      </c>
    </row>
    <row r="13" customFormat="false" ht="13.5" hidden="false" customHeight="false" outlineLevel="0" collapsed="false">
      <c r="B13" s="34"/>
      <c r="C13" s="31"/>
      <c r="D13" s="52"/>
      <c r="E13" s="52"/>
      <c r="F13" s="35"/>
      <c r="G13" s="31"/>
      <c r="H13" s="52"/>
      <c r="I13" s="53"/>
    </row>
    <row r="14" customFormat="false" ht="13.5" hidden="false" customHeight="false" outlineLevel="0" collapsed="false">
      <c r="B14" s="36" t="s">
        <v>9</v>
      </c>
      <c r="C14" s="31" t="n">
        <v>2615</v>
      </c>
      <c r="D14" s="52" t="n">
        <v>1326</v>
      </c>
      <c r="E14" s="52" t="n">
        <v>1289</v>
      </c>
      <c r="F14" s="30" t="s">
        <v>10</v>
      </c>
      <c r="G14" s="31" t="n">
        <v>2991</v>
      </c>
      <c r="H14" s="52" t="n">
        <v>1501</v>
      </c>
      <c r="I14" s="53" t="n">
        <v>1490</v>
      </c>
    </row>
    <row r="15" customFormat="false" ht="13.5" hidden="false" customHeight="false" outlineLevel="0" collapsed="false">
      <c r="B15" s="34" t="n">
        <v>5</v>
      </c>
      <c r="C15" s="31" t="n">
        <v>515</v>
      </c>
      <c r="D15" s="52" t="n">
        <v>267</v>
      </c>
      <c r="E15" s="52" t="n">
        <v>248</v>
      </c>
      <c r="F15" s="35" t="n">
        <v>55</v>
      </c>
      <c r="G15" s="31" t="n">
        <v>697</v>
      </c>
      <c r="H15" s="52" t="n">
        <v>379</v>
      </c>
      <c r="I15" s="53" t="n">
        <v>318</v>
      </c>
    </row>
    <row r="16" customFormat="false" ht="13.5" hidden="false" customHeight="false" outlineLevel="0" collapsed="false">
      <c r="B16" s="34" t="n">
        <v>6</v>
      </c>
      <c r="C16" s="31" t="n">
        <v>480</v>
      </c>
      <c r="D16" s="52" t="n">
        <v>252</v>
      </c>
      <c r="E16" s="52" t="n">
        <v>228</v>
      </c>
      <c r="F16" s="35" t="n">
        <v>56</v>
      </c>
      <c r="G16" s="31" t="n">
        <v>597</v>
      </c>
      <c r="H16" s="52" t="n">
        <v>318</v>
      </c>
      <c r="I16" s="53" t="n">
        <v>279</v>
      </c>
    </row>
    <row r="17" customFormat="false" ht="13.5" hidden="false" customHeight="false" outlineLevel="0" collapsed="false">
      <c r="B17" s="34" t="n">
        <v>7</v>
      </c>
      <c r="C17" s="31" t="n">
        <v>512</v>
      </c>
      <c r="D17" s="52" t="n">
        <v>263</v>
      </c>
      <c r="E17" s="52" t="n">
        <v>249</v>
      </c>
      <c r="F17" s="35" t="n">
        <v>57</v>
      </c>
      <c r="G17" s="31" t="n">
        <v>589</v>
      </c>
      <c r="H17" s="52" t="n">
        <v>299</v>
      </c>
      <c r="I17" s="53" t="n">
        <v>290</v>
      </c>
    </row>
    <row r="18" customFormat="false" ht="13.5" hidden="false" customHeight="false" outlineLevel="0" collapsed="false">
      <c r="B18" s="34" t="n">
        <v>8</v>
      </c>
      <c r="C18" s="31" t="n">
        <v>512</v>
      </c>
      <c r="D18" s="52" t="n">
        <v>225</v>
      </c>
      <c r="E18" s="52" t="n">
        <v>287</v>
      </c>
      <c r="F18" s="35" t="n">
        <v>58</v>
      </c>
      <c r="G18" s="31" t="n">
        <v>577</v>
      </c>
      <c r="H18" s="52" t="n">
        <v>249</v>
      </c>
      <c r="I18" s="53" t="n">
        <v>328</v>
      </c>
    </row>
    <row r="19" customFormat="false" ht="13.5" hidden="false" customHeight="false" outlineLevel="0" collapsed="false">
      <c r="B19" s="34" t="n">
        <v>9</v>
      </c>
      <c r="C19" s="31" t="n">
        <v>596</v>
      </c>
      <c r="D19" s="52" t="n">
        <v>319</v>
      </c>
      <c r="E19" s="52" t="n">
        <v>277</v>
      </c>
      <c r="F19" s="35" t="n">
        <v>59</v>
      </c>
      <c r="G19" s="31" t="n">
        <v>531</v>
      </c>
      <c r="H19" s="52" t="n">
        <v>256</v>
      </c>
      <c r="I19" s="53" t="n">
        <v>275</v>
      </c>
    </row>
    <row r="20" customFormat="false" ht="13.5" hidden="false" customHeight="false" outlineLevel="0" collapsed="false">
      <c r="B20" s="34"/>
      <c r="C20" s="31"/>
      <c r="D20" s="52"/>
      <c r="E20" s="52"/>
      <c r="F20" s="35"/>
      <c r="G20" s="31"/>
      <c r="H20" s="52"/>
      <c r="I20" s="53"/>
    </row>
    <row r="21" customFormat="false" ht="13.5" hidden="false" customHeight="false" outlineLevel="0" collapsed="false">
      <c r="B21" s="36" t="s">
        <v>11</v>
      </c>
      <c r="C21" s="31" t="n">
        <v>2677</v>
      </c>
      <c r="D21" s="52" t="n">
        <v>1346</v>
      </c>
      <c r="E21" s="52" t="n">
        <v>1331</v>
      </c>
      <c r="F21" s="30" t="s">
        <v>12</v>
      </c>
      <c r="G21" s="31" t="n">
        <v>3045</v>
      </c>
      <c r="H21" s="52" t="n">
        <v>1494</v>
      </c>
      <c r="I21" s="53" t="n">
        <v>1551</v>
      </c>
    </row>
    <row r="22" customFormat="false" ht="13.5" hidden="false" customHeight="false" outlineLevel="0" collapsed="false">
      <c r="B22" s="34" t="n">
        <v>10</v>
      </c>
      <c r="C22" s="31" t="n">
        <v>503</v>
      </c>
      <c r="D22" s="52" t="n">
        <v>259</v>
      </c>
      <c r="E22" s="52" t="n">
        <v>244</v>
      </c>
      <c r="F22" s="35" t="n">
        <v>60</v>
      </c>
      <c r="G22" s="31" t="n">
        <v>593</v>
      </c>
      <c r="H22" s="52" t="n">
        <v>294</v>
      </c>
      <c r="I22" s="53" t="n">
        <v>299</v>
      </c>
    </row>
    <row r="23" customFormat="false" ht="13.5" hidden="false" customHeight="false" outlineLevel="0" collapsed="false">
      <c r="B23" s="34" t="n">
        <v>11</v>
      </c>
      <c r="C23" s="31" t="n">
        <v>536</v>
      </c>
      <c r="D23" s="52" t="n">
        <v>275</v>
      </c>
      <c r="E23" s="52" t="n">
        <v>261</v>
      </c>
      <c r="F23" s="35" t="n">
        <v>61</v>
      </c>
      <c r="G23" s="31" t="n">
        <v>598</v>
      </c>
      <c r="H23" s="52" t="n">
        <v>298</v>
      </c>
      <c r="I23" s="53" t="n">
        <v>300</v>
      </c>
    </row>
    <row r="24" customFormat="false" ht="13.5" hidden="false" customHeight="false" outlineLevel="0" collapsed="false">
      <c r="B24" s="34" t="n">
        <v>12</v>
      </c>
      <c r="C24" s="31" t="n">
        <v>554</v>
      </c>
      <c r="D24" s="52" t="n">
        <v>270</v>
      </c>
      <c r="E24" s="52" t="n">
        <v>284</v>
      </c>
      <c r="F24" s="35" t="n">
        <v>62</v>
      </c>
      <c r="G24" s="31" t="n">
        <v>611</v>
      </c>
      <c r="H24" s="52" t="n">
        <v>296</v>
      </c>
      <c r="I24" s="53" t="n">
        <v>315</v>
      </c>
    </row>
    <row r="25" customFormat="false" ht="13.5" hidden="false" customHeight="false" outlineLevel="0" collapsed="false">
      <c r="B25" s="34" t="n">
        <v>13</v>
      </c>
      <c r="C25" s="31" t="n">
        <v>525</v>
      </c>
      <c r="D25" s="52" t="n">
        <v>271</v>
      </c>
      <c r="E25" s="52" t="n">
        <v>254</v>
      </c>
      <c r="F25" s="35" t="n">
        <v>63</v>
      </c>
      <c r="G25" s="31" t="n">
        <v>583</v>
      </c>
      <c r="H25" s="52" t="n">
        <v>278</v>
      </c>
      <c r="I25" s="53" t="n">
        <v>305</v>
      </c>
    </row>
    <row r="26" customFormat="false" ht="13.5" hidden="false" customHeight="false" outlineLevel="0" collapsed="false">
      <c r="B26" s="34" t="n">
        <v>14</v>
      </c>
      <c r="C26" s="31" t="n">
        <v>559</v>
      </c>
      <c r="D26" s="52" t="n">
        <v>271</v>
      </c>
      <c r="E26" s="52" t="n">
        <v>288</v>
      </c>
      <c r="F26" s="35" t="n">
        <v>64</v>
      </c>
      <c r="G26" s="31" t="n">
        <v>660</v>
      </c>
      <c r="H26" s="52" t="n">
        <v>328</v>
      </c>
      <c r="I26" s="53" t="n">
        <v>332</v>
      </c>
    </row>
    <row r="27" customFormat="false" ht="13.5" hidden="false" customHeight="false" outlineLevel="0" collapsed="false">
      <c r="B27" s="34"/>
      <c r="C27" s="31"/>
      <c r="D27" s="52"/>
      <c r="E27" s="52"/>
      <c r="F27" s="35"/>
      <c r="G27" s="31"/>
      <c r="H27" s="52"/>
      <c r="I27" s="53"/>
    </row>
    <row r="28" customFormat="false" ht="13.5" hidden="false" customHeight="false" outlineLevel="0" collapsed="false">
      <c r="B28" s="26" t="s">
        <v>13</v>
      </c>
      <c r="C28" s="31" t="n">
        <v>2667</v>
      </c>
      <c r="D28" s="52" t="n">
        <v>1359</v>
      </c>
      <c r="E28" s="52" t="n">
        <v>1308</v>
      </c>
      <c r="F28" s="30" t="s">
        <v>14</v>
      </c>
      <c r="G28" s="31" t="n">
        <v>3651</v>
      </c>
      <c r="H28" s="52" t="n">
        <v>1745</v>
      </c>
      <c r="I28" s="53" t="n">
        <v>1906</v>
      </c>
    </row>
    <row r="29" customFormat="false" ht="13.5" hidden="false" customHeight="false" outlineLevel="0" collapsed="false">
      <c r="B29" s="34" t="n">
        <v>15</v>
      </c>
      <c r="C29" s="31" t="n">
        <v>523</v>
      </c>
      <c r="D29" s="52" t="n">
        <v>256</v>
      </c>
      <c r="E29" s="52" t="n">
        <v>267</v>
      </c>
      <c r="F29" s="35" t="n">
        <v>65</v>
      </c>
      <c r="G29" s="31" t="n">
        <v>624</v>
      </c>
      <c r="H29" s="52" t="n">
        <v>302</v>
      </c>
      <c r="I29" s="53" t="n">
        <v>322</v>
      </c>
    </row>
    <row r="30" customFormat="false" ht="13.5" hidden="false" customHeight="false" outlineLevel="0" collapsed="false">
      <c r="B30" s="34" t="n">
        <v>16</v>
      </c>
      <c r="C30" s="31" t="n">
        <v>558</v>
      </c>
      <c r="D30" s="52" t="n">
        <v>280</v>
      </c>
      <c r="E30" s="52" t="n">
        <v>278</v>
      </c>
      <c r="F30" s="35" t="n">
        <v>66</v>
      </c>
      <c r="G30" s="31" t="n">
        <v>685</v>
      </c>
      <c r="H30" s="52" t="n">
        <v>325</v>
      </c>
      <c r="I30" s="53" t="n">
        <v>360</v>
      </c>
    </row>
    <row r="31" customFormat="false" ht="13.5" hidden="false" customHeight="false" outlineLevel="0" collapsed="false">
      <c r="B31" s="34" t="n">
        <v>17</v>
      </c>
      <c r="C31" s="31" t="n">
        <v>555</v>
      </c>
      <c r="D31" s="52" t="n">
        <v>290</v>
      </c>
      <c r="E31" s="52" t="n">
        <v>265</v>
      </c>
      <c r="F31" s="35" t="n">
        <v>67</v>
      </c>
      <c r="G31" s="31" t="n">
        <v>718</v>
      </c>
      <c r="H31" s="52" t="n">
        <v>349</v>
      </c>
      <c r="I31" s="53" t="n">
        <v>369</v>
      </c>
    </row>
    <row r="32" customFormat="false" ht="13.5" hidden="false" customHeight="false" outlineLevel="0" collapsed="false">
      <c r="B32" s="34" t="n">
        <v>18</v>
      </c>
      <c r="C32" s="31" t="n">
        <v>531</v>
      </c>
      <c r="D32" s="52" t="n">
        <v>258</v>
      </c>
      <c r="E32" s="52" t="n">
        <v>273</v>
      </c>
      <c r="F32" s="35" t="n">
        <v>68</v>
      </c>
      <c r="G32" s="31" t="n">
        <v>797</v>
      </c>
      <c r="H32" s="52" t="n">
        <v>383</v>
      </c>
      <c r="I32" s="53" t="n">
        <v>414</v>
      </c>
    </row>
    <row r="33" customFormat="false" ht="13.5" hidden="false" customHeight="false" outlineLevel="0" collapsed="false">
      <c r="B33" s="34" t="n">
        <v>19</v>
      </c>
      <c r="C33" s="31" t="n">
        <v>500</v>
      </c>
      <c r="D33" s="52" t="n">
        <v>275</v>
      </c>
      <c r="E33" s="52" t="n">
        <v>225</v>
      </c>
      <c r="F33" s="35" t="n">
        <v>69</v>
      </c>
      <c r="G33" s="31" t="n">
        <v>827</v>
      </c>
      <c r="H33" s="52" t="n">
        <v>386</v>
      </c>
      <c r="I33" s="53" t="n">
        <v>441</v>
      </c>
    </row>
    <row r="34" customFormat="false" ht="13.5" hidden="false" customHeight="false" outlineLevel="0" collapsed="false">
      <c r="B34" s="34"/>
      <c r="C34" s="31"/>
      <c r="D34" s="52"/>
      <c r="E34" s="52"/>
      <c r="F34" s="35"/>
      <c r="G34" s="31"/>
      <c r="H34" s="52"/>
      <c r="I34" s="53"/>
    </row>
    <row r="35" customFormat="false" ht="13.5" hidden="false" customHeight="false" outlineLevel="0" collapsed="false">
      <c r="B35" s="26" t="s">
        <v>15</v>
      </c>
      <c r="C35" s="31" t="n">
        <v>2226</v>
      </c>
      <c r="D35" s="52" t="n">
        <v>1284</v>
      </c>
      <c r="E35" s="52" t="n">
        <v>942</v>
      </c>
      <c r="F35" s="30" t="s">
        <v>16</v>
      </c>
      <c r="G35" s="31" t="n">
        <v>4451</v>
      </c>
      <c r="H35" s="52" t="n">
        <v>2069</v>
      </c>
      <c r="I35" s="53" t="n">
        <v>2382</v>
      </c>
    </row>
    <row r="36" customFormat="false" ht="13.5" hidden="false" customHeight="false" outlineLevel="0" collapsed="false">
      <c r="B36" s="34" t="n">
        <v>20</v>
      </c>
      <c r="C36" s="31" t="n">
        <v>543</v>
      </c>
      <c r="D36" s="52" t="n">
        <v>306</v>
      </c>
      <c r="E36" s="52" t="n">
        <v>237</v>
      </c>
      <c r="F36" s="35" t="n">
        <v>70</v>
      </c>
      <c r="G36" s="31" t="n">
        <v>962</v>
      </c>
      <c r="H36" s="52" t="n">
        <v>469</v>
      </c>
      <c r="I36" s="53" t="n">
        <v>493</v>
      </c>
    </row>
    <row r="37" customFormat="false" ht="13.5" hidden="false" customHeight="false" outlineLevel="0" collapsed="false">
      <c r="B37" s="34" t="n">
        <v>21</v>
      </c>
      <c r="C37" s="31" t="n">
        <v>506</v>
      </c>
      <c r="D37" s="52" t="n">
        <v>279</v>
      </c>
      <c r="E37" s="52" t="n">
        <v>227</v>
      </c>
      <c r="F37" s="35" t="n">
        <v>71</v>
      </c>
      <c r="G37" s="31" t="n">
        <v>1017</v>
      </c>
      <c r="H37" s="52" t="n">
        <v>471</v>
      </c>
      <c r="I37" s="53" t="n">
        <v>546</v>
      </c>
    </row>
    <row r="38" customFormat="false" ht="13.5" hidden="false" customHeight="false" outlineLevel="0" collapsed="false">
      <c r="B38" s="34" t="n">
        <v>22</v>
      </c>
      <c r="C38" s="31" t="n">
        <v>445</v>
      </c>
      <c r="D38" s="52" t="n">
        <v>258</v>
      </c>
      <c r="E38" s="52" t="n">
        <v>187</v>
      </c>
      <c r="F38" s="35" t="n">
        <v>72</v>
      </c>
      <c r="G38" s="31" t="n">
        <v>929</v>
      </c>
      <c r="H38" s="52" t="n">
        <v>419</v>
      </c>
      <c r="I38" s="53" t="n">
        <v>510</v>
      </c>
    </row>
    <row r="39" customFormat="false" ht="13.5" hidden="false" customHeight="false" outlineLevel="0" collapsed="false">
      <c r="B39" s="34" t="n">
        <v>23</v>
      </c>
      <c r="C39" s="31" t="n">
        <v>401</v>
      </c>
      <c r="D39" s="52" t="n">
        <v>221</v>
      </c>
      <c r="E39" s="52" t="n">
        <v>180</v>
      </c>
      <c r="F39" s="35" t="n">
        <v>73</v>
      </c>
      <c r="G39" s="31" t="n">
        <v>943</v>
      </c>
      <c r="H39" s="52" t="n">
        <v>435</v>
      </c>
      <c r="I39" s="53" t="n">
        <v>508</v>
      </c>
    </row>
    <row r="40" customFormat="false" ht="13.5" hidden="false" customHeight="false" outlineLevel="0" collapsed="false">
      <c r="B40" s="34" t="n">
        <v>24</v>
      </c>
      <c r="C40" s="31" t="n">
        <v>331</v>
      </c>
      <c r="D40" s="52" t="n">
        <v>220</v>
      </c>
      <c r="E40" s="52" t="n">
        <v>111</v>
      </c>
      <c r="F40" s="35" t="n">
        <v>74</v>
      </c>
      <c r="G40" s="31" t="n">
        <v>600</v>
      </c>
      <c r="H40" s="52" t="n">
        <v>275</v>
      </c>
      <c r="I40" s="53" t="n">
        <v>325</v>
      </c>
    </row>
    <row r="41" customFormat="false" ht="13.5" hidden="false" customHeight="false" outlineLevel="0" collapsed="false">
      <c r="B41" s="34"/>
      <c r="C41" s="31"/>
      <c r="D41" s="52"/>
      <c r="E41" s="52"/>
      <c r="F41" s="35"/>
      <c r="G41" s="31"/>
      <c r="H41" s="52"/>
      <c r="I41" s="53"/>
    </row>
    <row r="42" customFormat="false" ht="13.5" hidden="false" customHeight="false" outlineLevel="0" collapsed="false">
      <c r="B42" s="26" t="s">
        <v>17</v>
      </c>
      <c r="C42" s="31" t="n">
        <v>2409</v>
      </c>
      <c r="D42" s="52" t="n">
        <v>1368</v>
      </c>
      <c r="E42" s="52" t="n">
        <v>1041</v>
      </c>
      <c r="F42" s="30" t="s">
        <v>18</v>
      </c>
      <c r="G42" s="31" t="n">
        <v>3568</v>
      </c>
      <c r="H42" s="52" t="n">
        <v>1626</v>
      </c>
      <c r="I42" s="53" t="n">
        <v>1942</v>
      </c>
    </row>
    <row r="43" customFormat="false" ht="13.5" hidden="false" customHeight="true" outlineLevel="0" collapsed="false">
      <c r="B43" s="34" t="n">
        <v>25</v>
      </c>
      <c r="C43" s="31" t="n">
        <v>399</v>
      </c>
      <c r="D43" s="52" t="n">
        <v>247</v>
      </c>
      <c r="E43" s="52" t="n">
        <v>152</v>
      </c>
      <c r="F43" s="35" t="n">
        <v>75</v>
      </c>
      <c r="G43" s="31" t="n">
        <v>630</v>
      </c>
      <c r="H43" s="52" t="n">
        <v>295</v>
      </c>
      <c r="I43" s="53" t="n">
        <v>335</v>
      </c>
    </row>
    <row r="44" customFormat="false" ht="13.5" hidden="false" customHeight="false" outlineLevel="0" collapsed="false">
      <c r="B44" s="34" t="n">
        <v>26</v>
      </c>
      <c r="C44" s="31" t="n">
        <v>429</v>
      </c>
      <c r="D44" s="52" t="n">
        <v>244</v>
      </c>
      <c r="E44" s="52" t="n">
        <v>185</v>
      </c>
      <c r="F44" s="35" t="n">
        <v>76</v>
      </c>
      <c r="G44" s="31" t="n">
        <v>736</v>
      </c>
      <c r="H44" s="52" t="n">
        <v>341</v>
      </c>
      <c r="I44" s="53" t="n">
        <v>395</v>
      </c>
    </row>
    <row r="45" customFormat="false" ht="13.5" hidden="false" customHeight="false" outlineLevel="0" collapsed="false">
      <c r="B45" s="34" t="n">
        <v>27</v>
      </c>
      <c r="C45" s="31" t="n">
        <v>497</v>
      </c>
      <c r="D45" s="52" t="n">
        <v>284</v>
      </c>
      <c r="E45" s="52" t="n">
        <v>213</v>
      </c>
      <c r="F45" s="35" t="n">
        <v>77</v>
      </c>
      <c r="G45" s="31" t="n">
        <v>752</v>
      </c>
      <c r="H45" s="52" t="n">
        <v>339</v>
      </c>
      <c r="I45" s="53" t="n">
        <v>413</v>
      </c>
    </row>
    <row r="46" customFormat="false" ht="13.5" hidden="false" customHeight="false" outlineLevel="0" collapsed="false">
      <c r="B46" s="34" t="n">
        <v>28</v>
      </c>
      <c r="C46" s="31" t="n">
        <v>549</v>
      </c>
      <c r="D46" s="52" t="n">
        <v>291</v>
      </c>
      <c r="E46" s="52" t="n">
        <v>258</v>
      </c>
      <c r="F46" s="35" t="n">
        <v>78</v>
      </c>
      <c r="G46" s="31" t="n">
        <v>726</v>
      </c>
      <c r="H46" s="52" t="n">
        <v>344</v>
      </c>
      <c r="I46" s="53" t="n">
        <v>382</v>
      </c>
    </row>
    <row r="47" customFormat="false" ht="13.5" hidden="false" customHeight="false" outlineLevel="0" collapsed="false">
      <c r="B47" s="34" t="n">
        <v>29</v>
      </c>
      <c r="C47" s="31" t="n">
        <v>535</v>
      </c>
      <c r="D47" s="52" t="n">
        <v>302</v>
      </c>
      <c r="E47" s="52" t="n">
        <v>233</v>
      </c>
      <c r="F47" s="35" t="n">
        <v>79</v>
      </c>
      <c r="G47" s="31" t="n">
        <v>724</v>
      </c>
      <c r="H47" s="52" t="n">
        <v>307</v>
      </c>
      <c r="I47" s="53" t="n">
        <v>417</v>
      </c>
    </row>
    <row r="48" customFormat="false" ht="13.5" hidden="false" customHeight="false" outlineLevel="0" collapsed="false">
      <c r="B48" s="34"/>
      <c r="C48" s="31"/>
      <c r="D48" s="52"/>
      <c r="E48" s="52"/>
      <c r="F48" s="35"/>
      <c r="G48" s="31"/>
      <c r="H48" s="52"/>
      <c r="I48" s="53"/>
    </row>
    <row r="49" customFormat="false" ht="13.5" hidden="false" customHeight="false" outlineLevel="0" collapsed="false">
      <c r="B49" s="26" t="s">
        <v>19</v>
      </c>
      <c r="C49" s="31" t="n">
        <v>3185</v>
      </c>
      <c r="D49" s="52" t="n">
        <v>1735</v>
      </c>
      <c r="E49" s="52" t="n">
        <v>1450</v>
      </c>
      <c r="F49" s="30" t="s">
        <v>20</v>
      </c>
      <c r="G49" s="31" t="n">
        <v>2409</v>
      </c>
      <c r="H49" s="52" t="n">
        <v>1008</v>
      </c>
      <c r="I49" s="53" t="n">
        <v>1401</v>
      </c>
    </row>
    <row r="50" customFormat="false" ht="13.5" hidden="false" customHeight="false" outlineLevel="0" collapsed="false">
      <c r="B50" s="34" t="n">
        <v>30</v>
      </c>
      <c r="C50" s="31" t="n">
        <v>580</v>
      </c>
      <c r="D50" s="52" t="n">
        <v>312</v>
      </c>
      <c r="E50" s="52" t="n">
        <v>268</v>
      </c>
      <c r="F50" s="35" t="n">
        <v>80</v>
      </c>
      <c r="G50" s="31" t="n">
        <v>565</v>
      </c>
      <c r="H50" s="52" t="n">
        <v>250</v>
      </c>
      <c r="I50" s="53" t="n">
        <v>315</v>
      </c>
    </row>
    <row r="51" customFormat="false" ht="13.5" hidden="false" customHeight="false" outlineLevel="0" collapsed="false">
      <c r="B51" s="34" t="n">
        <v>31</v>
      </c>
      <c r="C51" s="31" t="n">
        <v>641</v>
      </c>
      <c r="D51" s="52" t="n">
        <v>371</v>
      </c>
      <c r="E51" s="52" t="n">
        <v>270</v>
      </c>
      <c r="F51" s="35" t="n">
        <v>81</v>
      </c>
      <c r="G51" s="31" t="n">
        <v>493</v>
      </c>
      <c r="H51" s="52" t="n">
        <v>204</v>
      </c>
      <c r="I51" s="53" t="n">
        <v>289</v>
      </c>
    </row>
    <row r="52" customFormat="false" ht="13.5" hidden="false" customHeight="false" outlineLevel="0" collapsed="false">
      <c r="B52" s="34" t="n">
        <v>32</v>
      </c>
      <c r="C52" s="31" t="n">
        <v>670</v>
      </c>
      <c r="D52" s="52" t="n">
        <v>367</v>
      </c>
      <c r="E52" s="52" t="n">
        <v>303</v>
      </c>
      <c r="F52" s="35" t="n">
        <v>82</v>
      </c>
      <c r="G52" s="31" t="n">
        <v>500</v>
      </c>
      <c r="H52" s="52" t="n">
        <v>220</v>
      </c>
      <c r="I52" s="53" t="n">
        <v>280</v>
      </c>
    </row>
    <row r="53" customFormat="false" ht="13.5" hidden="false" customHeight="false" outlineLevel="0" collapsed="false">
      <c r="B53" s="34" t="n">
        <v>33</v>
      </c>
      <c r="C53" s="31" t="n">
        <v>613</v>
      </c>
      <c r="D53" s="52" t="n">
        <v>338</v>
      </c>
      <c r="E53" s="52" t="n">
        <v>275</v>
      </c>
      <c r="F53" s="35" t="n">
        <v>83</v>
      </c>
      <c r="G53" s="31" t="n">
        <v>440</v>
      </c>
      <c r="H53" s="52" t="n">
        <v>163</v>
      </c>
      <c r="I53" s="53" t="n">
        <v>277</v>
      </c>
    </row>
    <row r="54" customFormat="false" ht="13.5" hidden="false" customHeight="false" outlineLevel="0" collapsed="false">
      <c r="B54" s="34" t="n">
        <v>34</v>
      </c>
      <c r="C54" s="31" t="n">
        <v>681</v>
      </c>
      <c r="D54" s="52" t="n">
        <v>347</v>
      </c>
      <c r="E54" s="52" t="n">
        <v>334</v>
      </c>
      <c r="F54" s="35" t="n">
        <v>84</v>
      </c>
      <c r="G54" s="31" t="n">
        <v>411</v>
      </c>
      <c r="H54" s="52" t="n">
        <v>171</v>
      </c>
      <c r="I54" s="53" t="n">
        <v>240</v>
      </c>
    </row>
    <row r="55" customFormat="false" ht="13.5" hidden="false" customHeight="false" outlineLevel="0" collapsed="false">
      <c r="B55" s="34"/>
      <c r="C55" s="31"/>
      <c r="D55" s="52"/>
      <c r="E55" s="52"/>
      <c r="F55" s="35"/>
      <c r="G55" s="31"/>
      <c r="H55" s="52"/>
      <c r="I55" s="53"/>
    </row>
    <row r="56" customFormat="false" ht="13.5" hidden="false" customHeight="false" outlineLevel="0" collapsed="false">
      <c r="B56" s="26" t="s">
        <v>21</v>
      </c>
      <c r="C56" s="31" t="n">
        <v>3535</v>
      </c>
      <c r="D56" s="52" t="n">
        <v>1864</v>
      </c>
      <c r="E56" s="52" t="n">
        <v>1671</v>
      </c>
      <c r="F56" s="30" t="s">
        <v>22</v>
      </c>
      <c r="G56" s="31" t="n">
        <v>1608</v>
      </c>
      <c r="H56" s="52" t="n">
        <v>559</v>
      </c>
      <c r="I56" s="53" t="n">
        <v>1049</v>
      </c>
    </row>
    <row r="57" customFormat="false" ht="13.5" hidden="false" customHeight="false" outlineLevel="0" collapsed="false">
      <c r="B57" s="34" t="n">
        <v>35</v>
      </c>
      <c r="C57" s="31" t="n">
        <v>714</v>
      </c>
      <c r="D57" s="52" t="n">
        <v>367</v>
      </c>
      <c r="E57" s="52" t="n">
        <v>347</v>
      </c>
      <c r="F57" s="35" t="n">
        <v>85</v>
      </c>
      <c r="G57" s="31" t="n">
        <v>416</v>
      </c>
      <c r="H57" s="52" t="n">
        <v>165</v>
      </c>
      <c r="I57" s="53" t="n">
        <v>251</v>
      </c>
    </row>
    <row r="58" customFormat="false" ht="13.5" hidden="false" customHeight="false" outlineLevel="0" collapsed="false">
      <c r="B58" s="34" t="n">
        <v>36</v>
      </c>
      <c r="C58" s="31" t="n">
        <v>720</v>
      </c>
      <c r="D58" s="52" t="n">
        <v>377</v>
      </c>
      <c r="E58" s="52" t="n">
        <v>343</v>
      </c>
      <c r="F58" s="35" t="n">
        <v>86</v>
      </c>
      <c r="G58" s="31" t="n">
        <v>322</v>
      </c>
      <c r="H58" s="52" t="n">
        <v>121</v>
      </c>
      <c r="I58" s="53" t="n">
        <v>201</v>
      </c>
    </row>
    <row r="59" customFormat="false" ht="13.5" hidden="false" customHeight="false" outlineLevel="0" collapsed="false">
      <c r="B59" s="34" t="n">
        <v>37</v>
      </c>
      <c r="C59" s="31" t="n">
        <v>704</v>
      </c>
      <c r="D59" s="52" t="n">
        <v>384</v>
      </c>
      <c r="E59" s="52" t="n">
        <v>320</v>
      </c>
      <c r="F59" s="35" t="n">
        <v>87</v>
      </c>
      <c r="G59" s="31" t="n">
        <v>303</v>
      </c>
      <c r="H59" s="52" t="n">
        <v>92</v>
      </c>
      <c r="I59" s="53" t="n">
        <v>211</v>
      </c>
    </row>
    <row r="60" customFormat="false" ht="13.5" hidden="false" customHeight="false" outlineLevel="0" collapsed="false">
      <c r="B60" s="34" t="n">
        <v>38</v>
      </c>
      <c r="C60" s="31" t="n">
        <v>687</v>
      </c>
      <c r="D60" s="52" t="n">
        <v>370</v>
      </c>
      <c r="E60" s="52" t="n">
        <v>317</v>
      </c>
      <c r="F60" s="35" t="n">
        <v>88</v>
      </c>
      <c r="G60" s="31" t="n">
        <v>305</v>
      </c>
      <c r="H60" s="52" t="n">
        <v>100</v>
      </c>
      <c r="I60" s="53" t="n">
        <v>205</v>
      </c>
    </row>
    <row r="61" customFormat="false" ht="13.5" hidden="false" customHeight="false" outlineLevel="0" collapsed="false">
      <c r="B61" s="34" t="n">
        <v>39</v>
      </c>
      <c r="C61" s="31" t="n">
        <v>710</v>
      </c>
      <c r="D61" s="52" t="n">
        <v>366</v>
      </c>
      <c r="E61" s="52" t="n">
        <v>344</v>
      </c>
      <c r="F61" s="35" t="n">
        <v>89</v>
      </c>
      <c r="G61" s="31" t="n">
        <v>262</v>
      </c>
      <c r="H61" s="52" t="n">
        <v>81</v>
      </c>
      <c r="I61" s="53" t="n">
        <v>181</v>
      </c>
    </row>
    <row r="62" customFormat="false" ht="13.5" hidden="false" customHeight="false" outlineLevel="0" collapsed="false">
      <c r="B62" s="34"/>
      <c r="C62" s="31"/>
      <c r="D62" s="52"/>
      <c r="E62" s="52"/>
      <c r="F62" s="35"/>
      <c r="G62" s="31"/>
      <c r="H62" s="52"/>
      <c r="I62" s="53"/>
    </row>
    <row r="63" customFormat="false" ht="13.5" hidden="false" customHeight="false" outlineLevel="0" collapsed="false">
      <c r="B63" s="26" t="s">
        <v>23</v>
      </c>
      <c r="C63" s="31" t="n">
        <v>3877</v>
      </c>
      <c r="D63" s="52" t="n">
        <v>1968</v>
      </c>
      <c r="E63" s="52" t="n">
        <v>1909</v>
      </c>
      <c r="F63" s="30" t="s">
        <v>24</v>
      </c>
      <c r="G63" s="31" t="n">
        <v>803</v>
      </c>
      <c r="H63" s="52" t="n">
        <v>219</v>
      </c>
      <c r="I63" s="53" t="n">
        <v>584</v>
      </c>
    </row>
    <row r="64" customFormat="false" ht="13.5" hidden="false" customHeight="false" outlineLevel="0" collapsed="false">
      <c r="B64" s="34" t="n">
        <v>40</v>
      </c>
      <c r="C64" s="31" t="n">
        <v>691</v>
      </c>
      <c r="D64" s="52" t="n">
        <v>362</v>
      </c>
      <c r="E64" s="52" t="n">
        <v>329</v>
      </c>
      <c r="F64" s="35" t="n">
        <v>90</v>
      </c>
      <c r="G64" s="31" t="n">
        <v>193</v>
      </c>
      <c r="H64" s="52" t="n">
        <v>63</v>
      </c>
      <c r="I64" s="53" t="n">
        <v>130</v>
      </c>
    </row>
    <row r="65" customFormat="false" ht="13.5" hidden="false" customHeight="false" outlineLevel="0" collapsed="false">
      <c r="B65" s="34" t="n">
        <v>41</v>
      </c>
      <c r="C65" s="31" t="n">
        <v>768</v>
      </c>
      <c r="D65" s="52" t="n">
        <v>397</v>
      </c>
      <c r="E65" s="52" t="n">
        <v>371</v>
      </c>
      <c r="F65" s="35" t="n">
        <v>91</v>
      </c>
      <c r="G65" s="31" t="n">
        <v>208</v>
      </c>
      <c r="H65" s="52" t="n">
        <v>54</v>
      </c>
      <c r="I65" s="53" t="n">
        <v>154</v>
      </c>
    </row>
    <row r="66" customFormat="false" ht="13.5" hidden="false" customHeight="false" outlineLevel="0" collapsed="false">
      <c r="B66" s="34" t="n">
        <v>42</v>
      </c>
      <c r="C66" s="31" t="n">
        <v>763</v>
      </c>
      <c r="D66" s="52" t="n">
        <v>405</v>
      </c>
      <c r="E66" s="52" t="n">
        <v>358</v>
      </c>
      <c r="F66" s="35" t="n">
        <v>92</v>
      </c>
      <c r="G66" s="31" t="n">
        <v>151</v>
      </c>
      <c r="H66" s="52" t="n">
        <v>44</v>
      </c>
      <c r="I66" s="53" t="n">
        <v>107</v>
      </c>
    </row>
    <row r="67" customFormat="false" ht="13.5" hidden="false" customHeight="false" outlineLevel="0" collapsed="false">
      <c r="B67" s="34" t="n">
        <v>43</v>
      </c>
      <c r="C67" s="31" t="n">
        <v>768</v>
      </c>
      <c r="D67" s="52" t="n">
        <v>368</v>
      </c>
      <c r="E67" s="52" t="n">
        <v>400</v>
      </c>
      <c r="F67" s="35" t="n">
        <v>93</v>
      </c>
      <c r="G67" s="31" t="n">
        <v>135</v>
      </c>
      <c r="H67" s="52" t="n">
        <v>30</v>
      </c>
      <c r="I67" s="53" t="n">
        <v>105</v>
      </c>
    </row>
    <row r="68" customFormat="false" ht="13.5" hidden="false" customHeight="false" outlineLevel="0" collapsed="false">
      <c r="B68" s="34" t="n">
        <v>44</v>
      </c>
      <c r="C68" s="31" t="n">
        <v>887</v>
      </c>
      <c r="D68" s="52" t="n">
        <v>436</v>
      </c>
      <c r="E68" s="52" t="n">
        <v>451</v>
      </c>
      <c r="F68" s="35" t="n">
        <v>94</v>
      </c>
      <c r="G68" s="31" t="n">
        <v>116</v>
      </c>
      <c r="H68" s="52" t="n">
        <v>28</v>
      </c>
      <c r="I68" s="53" t="n">
        <v>88</v>
      </c>
    </row>
    <row r="69" customFormat="false" ht="13.5" hidden="false" customHeight="false" outlineLevel="0" collapsed="false">
      <c r="B69" s="34"/>
      <c r="C69" s="31"/>
      <c r="D69" s="52"/>
      <c r="E69" s="52"/>
      <c r="F69" s="35"/>
      <c r="G69" s="31"/>
      <c r="H69" s="52"/>
      <c r="I69" s="53"/>
    </row>
    <row r="70" customFormat="false" ht="13.5" hidden="false" customHeight="false" outlineLevel="0" collapsed="false">
      <c r="B70" s="26" t="s">
        <v>25</v>
      </c>
      <c r="C70" s="31" t="n">
        <v>4605</v>
      </c>
      <c r="D70" s="52" t="n">
        <v>2384</v>
      </c>
      <c r="E70" s="52" t="n">
        <v>2221</v>
      </c>
      <c r="F70" s="30" t="s">
        <v>26</v>
      </c>
      <c r="G70" s="31" t="n">
        <v>174</v>
      </c>
      <c r="H70" s="52" t="n">
        <v>35</v>
      </c>
      <c r="I70" s="53" t="n">
        <v>139</v>
      </c>
    </row>
    <row r="71" customFormat="false" ht="13.5" hidden="false" customHeight="false" outlineLevel="0" collapsed="false">
      <c r="B71" s="34" t="n">
        <v>45</v>
      </c>
      <c r="C71" s="31" t="n">
        <v>851</v>
      </c>
      <c r="D71" s="52" t="n">
        <v>416</v>
      </c>
      <c r="E71" s="52" t="n">
        <v>435</v>
      </c>
      <c r="F71" s="35" t="n">
        <v>95</v>
      </c>
      <c r="G71" s="31" t="n">
        <v>77</v>
      </c>
      <c r="H71" s="52" t="n">
        <v>17</v>
      </c>
      <c r="I71" s="53" t="n">
        <v>60</v>
      </c>
    </row>
    <row r="72" customFormat="false" ht="13.5" hidden="false" customHeight="false" outlineLevel="0" collapsed="false">
      <c r="B72" s="34" t="n">
        <v>46</v>
      </c>
      <c r="C72" s="31" t="n">
        <v>971</v>
      </c>
      <c r="D72" s="52" t="n">
        <v>493</v>
      </c>
      <c r="E72" s="52" t="n">
        <v>478</v>
      </c>
      <c r="F72" s="35" t="n">
        <v>96</v>
      </c>
      <c r="G72" s="31" t="n">
        <v>51</v>
      </c>
      <c r="H72" s="52" t="n">
        <v>9</v>
      </c>
      <c r="I72" s="53" t="n">
        <v>42</v>
      </c>
    </row>
    <row r="73" customFormat="false" ht="13.5" hidden="false" customHeight="false" outlineLevel="0" collapsed="false">
      <c r="B73" s="34" t="n">
        <v>47</v>
      </c>
      <c r="C73" s="31" t="n">
        <v>977</v>
      </c>
      <c r="D73" s="52" t="n">
        <v>540</v>
      </c>
      <c r="E73" s="52" t="n">
        <v>437</v>
      </c>
      <c r="F73" s="35" t="n">
        <v>97</v>
      </c>
      <c r="G73" s="31" t="n">
        <v>46</v>
      </c>
      <c r="H73" s="52" t="n">
        <v>9</v>
      </c>
      <c r="I73" s="53" t="n">
        <v>37</v>
      </c>
    </row>
    <row r="74" customFormat="false" ht="13.5" hidden="false" customHeight="false" outlineLevel="0" collapsed="false">
      <c r="B74" s="34" t="n">
        <v>48</v>
      </c>
      <c r="C74" s="31" t="n">
        <v>956</v>
      </c>
      <c r="D74" s="52" t="n">
        <v>497</v>
      </c>
      <c r="E74" s="52" t="n">
        <v>459</v>
      </c>
      <c r="F74" s="30" t="s">
        <v>27</v>
      </c>
      <c r="G74" s="31" t="n">
        <v>76</v>
      </c>
      <c r="H74" s="52" t="n">
        <v>13</v>
      </c>
      <c r="I74" s="53" t="n">
        <v>63</v>
      </c>
    </row>
    <row r="75" customFormat="false" ht="13.5" hidden="false" customHeight="false" outlineLevel="0" collapsed="false">
      <c r="B75" s="37" t="n">
        <v>49</v>
      </c>
      <c r="C75" s="38" t="n">
        <v>850</v>
      </c>
      <c r="D75" s="55" t="n">
        <v>438</v>
      </c>
      <c r="E75" s="55" t="n">
        <v>412</v>
      </c>
      <c r="F75" s="23"/>
      <c r="G75" s="38"/>
      <c r="H75" s="55"/>
      <c r="I75" s="56"/>
    </row>
    <row r="76" customFormat="false" ht="13.5" hidden="false" customHeight="false" outlineLevel="0" collapsed="false">
      <c r="B76" s="41"/>
      <c r="C76" s="57"/>
      <c r="D76" s="57"/>
      <c r="E76" s="57"/>
      <c r="F76" s="41"/>
      <c r="G76" s="57"/>
      <c r="H76" s="58"/>
      <c r="I76" s="43" t="s">
        <v>28</v>
      </c>
    </row>
    <row r="77" customFormat="false" ht="13.5" hidden="false" customHeight="false" outlineLevel="0" collapsed="false">
      <c r="C77" s="59"/>
      <c r="D77" s="59"/>
      <c r="E77" s="59"/>
      <c r="G77" s="59"/>
      <c r="H77" s="60"/>
      <c r="I77" s="60"/>
    </row>
    <row r="78" customFormat="false" ht="13.5" hidden="false" customHeight="false" outlineLevel="0" collapsed="false">
      <c r="C78" s="59"/>
      <c r="D78" s="59"/>
      <c r="E78" s="59"/>
      <c r="G78" s="59"/>
      <c r="H78" s="60"/>
      <c r="I78" s="60"/>
    </row>
    <row r="79" customFormat="false" ht="13.5" hidden="false" customHeight="false" outlineLevel="0" collapsed="false">
      <c r="C79" s="59"/>
      <c r="D79" s="59"/>
      <c r="E79" s="59"/>
      <c r="G79" s="59"/>
      <c r="H79" s="60"/>
      <c r="I79" s="60"/>
    </row>
    <row r="80" customFormat="false" ht="13.5" hidden="false" customHeight="false" outlineLevel="0" collapsed="false">
      <c r="C80" s="59"/>
      <c r="D80" s="59"/>
      <c r="E80" s="59"/>
      <c r="G80" s="59"/>
      <c r="H80" s="60"/>
      <c r="I80" s="60"/>
    </row>
    <row r="81" customFormat="false" ht="13.5" hidden="false" customHeight="false" outlineLevel="0" collapsed="false">
      <c r="C81" s="59"/>
      <c r="D81" s="59"/>
      <c r="E81" s="59"/>
      <c r="G81" s="59"/>
      <c r="H81" s="60"/>
      <c r="I81" s="60"/>
    </row>
    <row r="82" customFormat="false" ht="13.5" hidden="false" customHeight="false" outlineLevel="0" collapsed="false">
      <c r="C82" s="59"/>
      <c r="D82" s="59"/>
      <c r="E82" s="59"/>
      <c r="G82" s="59"/>
      <c r="H82" s="60"/>
      <c r="I82" s="60"/>
    </row>
    <row r="83" customFormat="false" ht="13.5" hidden="false" customHeight="false" outlineLevel="0" collapsed="false">
      <c r="C83" s="59"/>
      <c r="D83" s="59"/>
      <c r="E83" s="59"/>
      <c r="G83" s="59"/>
      <c r="H83" s="60"/>
      <c r="I83" s="60"/>
    </row>
    <row r="84" customFormat="false" ht="13.5" hidden="false" customHeight="false" outlineLevel="0" collapsed="false">
      <c r="C84" s="59"/>
      <c r="D84" s="59"/>
      <c r="E84" s="59"/>
      <c r="G84" s="59"/>
      <c r="H84" s="60"/>
      <c r="I84" s="60"/>
    </row>
    <row r="85" customFormat="false" ht="13.5" hidden="false" customHeight="false" outlineLevel="0" collapsed="false">
      <c r="C85" s="59"/>
      <c r="D85" s="59"/>
      <c r="E85" s="59"/>
      <c r="G85" s="59"/>
      <c r="H85" s="60"/>
      <c r="I85" s="60"/>
    </row>
    <row r="86" customFormat="false" ht="13.5" hidden="false" customHeight="false" outlineLevel="0" collapsed="false">
      <c r="C86" s="59"/>
      <c r="D86" s="59"/>
      <c r="E86" s="59"/>
      <c r="G86" s="59"/>
      <c r="H86" s="60"/>
      <c r="I86" s="60"/>
    </row>
    <row r="87" customFormat="false" ht="13.5" hidden="false" customHeight="false" outlineLevel="0" collapsed="false">
      <c r="C87" s="59"/>
      <c r="D87" s="59"/>
      <c r="E87" s="59"/>
      <c r="G87" s="59"/>
      <c r="H87" s="60"/>
      <c r="I87" s="60"/>
    </row>
    <row r="88" customFormat="false" ht="13.5" hidden="false" customHeight="false" outlineLevel="0" collapsed="false">
      <c r="C88" s="59"/>
      <c r="D88" s="59"/>
      <c r="E88" s="59"/>
      <c r="G88" s="59"/>
      <c r="H88" s="60"/>
      <c r="I88" s="60"/>
    </row>
    <row r="89" customFormat="false" ht="13.5" hidden="false" customHeight="false" outlineLevel="0" collapsed="false">
      <c r="C89" s="59"/>
      <c r="D89" s="59"/>
      <c r="E89" s="59"/>
      <c r="G89" s="59"/>
      <c r="H89" s="60"/>
      <c r="I89" s="60"/>
    </row>
    <row r="90" customFormat="false" ht="13.5" hidden="false" customHeight="false" outlineLevel="0" collapsed="false">
      <c r="C90" s="59"/>
      <c r="D90" s="59"/>
      <c r="E90" s="59"/>
      <c r="G90" s="59"/>
      <c r="H90" s="60"/>
      <c r="I90" s="60"/>
    </row>
    <row r="91" customFormat="false" ht="13.5" hidden="false" customHeight="false" outlineLevel="0" collapsed="false">
      <c r="C91" s="59"/>
      <c r="D91" s="59"/>
      <c r="E91" s="59"/>
      <c r="G91" s="59"/>
      <c r="H91" s="60"/>
      <c r="I91" s="60"/>
    </row>
    <row r="92" customFormat="false" ht="13.5" hidden="false" customHeight="false" outlineLevel="0" collapsed="false">
      <c r="C92" s="59"/>
      <c r="D92" s="59"/>
      <c r="E92" s="59"/>
      <c r="G92" s="59"/>
      <c r="H92" s="60"/>
      <c r="I92" s="60"/>
    </row>
    <row r="93" customFormat="false" ht="13.5" hidden="false" customHeight="false" outlineLevel="0" collapsed="false">
      <c r="C93" s="59"/>
      <c r="D93" s="59"/>
      <c r="E93" s="59"/>
      <c r="G93" s="59"/>
      <c r="H93" s="60"/>
      <c r="I93" s="60"/>
    </row>
    <row r="94" customFormat="false" ht="13.5" hidden="false" customHeight="false" outlineLevel="0" collapsed="false">
      <c r="C94" s="59"/>
      <c r="D94" s="59"/>
      <c r="E94" s="59"/>
      <c r="G94" s="59"/>
      <c r="H94" s="60"/>
      <c r="I94" s="60"/>
    </row>
    <row r="95" customFormat="false" ht="13.5" hidden="false" customHeight="false" outlineLevel="0" collapsed="false">
      <c r="C95" s="59"/>
      <c r="D95" s="59"/>
      <c r="E95" s="59"/>
      <c r="G95" s="59"/>
      <c r="H95" s="60"/>
      <c r="I95" s="60"/>
    </row>
    <row r="96" customFormat="false" ht="13.5" hidden="false" customHeight="false" outlineLevel="0" collapsed="false">
      <c r="C96" s="59"/>
      <c r="D96" s="59"/>
      <c r="E96" s="59"/>
      <c r="G96" s="59"/>
      <c r="H96" s="60"/>
      <c r="I96" s="60"/>
    </row>
    <row r="97" customFormat="false" ht="13.5" hidden="false" customHeight="false" outlineLevel="0" collapsed="false">
      <c r="C97" s="59"/>
      <c r="D97" s="59"/>
      <c r="E97" s="59"/>
      <c r="G97" s="59"/>
      <c r="H97" s="60"/>
      <c r="I97" s="60"/>
    </row>
    <row r="98" customFormat="false" ht="13.5" hidden="false" customHeight="false" outlineLevel="0" collapsed="false">
      <c r="C98" s="59"/>
      <c r="D98" s="59"/>
      <c r="E98" s="59"/>
      <c r="G98" s="59"/>
      <c r="H98" s="60"/>
      <c r="I98" s="60"/>
    </row>
    <row r="99" customFormat="false" ht="13.5" hidden="false" customHeight="false" outlineLevel="0" collapsed="false">
      <c r="C99" s="59"/>
      <c r="D99" s="59"/>
      <c r="E99" s="59"/>
      <c r="G99" s="59"/>
      <c r="H99" s="60"/>
      <c r="I99" s="60"/>
    </row>
    <row r="100" customFormat="false" ht="13.5" hidden="false" customHeight="false" outlineLevel="0" collapsed="false">
      <c r="C100" s="59"/>
      <c r="D100" s="59"/>
      <c r="E100" s="59"/>
      <c r="G100" s="59"/>
      <c r="H100" s="60"/>
      <c r="I100" s="60"/>
    </row>
    <row r="101" customFormat="false" ht="13.5" hidden="false" customHeight="false" outlineLevel="0" collapsed="false">
      <c r="C101" s="59"/>
      <c r="D101" s="59"/>
      <c r="E101" s="59"/>
      <c r="G101" s="59"/>
      <c r="H101" s="60"/>
      <c r="I101" s="60"/>
    </row>
    <row r="102" customFormat="false" ht="13.5" hidden="false" customHeight="false" outlineLevel="0" collapsed="false">
      <c r="C102" s="59"/>
      <c r="D102" s="59"/>
      <c r="E102" s="59"/>
      <c r="G102" s="59"/>
      <c r="H102" s="60"/>
      <c r="I102" s="60"/>
    </row>
    <row r="103" customFormat="false" ht="13.5" hidden="false" customHeight="false" outlineLevel="0" collapsed="false">
      <c r="C103" s="59"/>
      <c r="D103" s="59"/>
      <c r="E103" s="59"/>
      <c r="G103" s="59"/>
      <c r="H103" s="60"/>
      <c r="I103" s="60"/>
    </row>
    <row r="104" customFormat="false" ht="13.5" hidden="false" customHeight="false" outlineLevel="0" collapsed="false">
      <c r="C104" s="59"/>
      <c r="D104" s="59"/>
      <c r="E104" s="59"/>
      <c r="G104" s="59"/>
      <c r="H104" s="60"/>
      <c r="I104" s="60"/>
    </row>
    <row r="105" customFormat="false" ht="13.5" hidden="false" customHeight="false" outlineLevel="0" collapsed="false">
      <c r="C105" s="59"/>
      <c r="D105" s="59"/>
      <c r="E105" s="59"/>
      <c r="G105" s="59"/>
      <c r="H105" s="60"/>
      <c r="I105" s="60"/>
    </row>
    <row r="106" customFormat="false" ht="13.5" hidden="false" customHeight="false" outlineLevel="0" collapsed="false">
      <c r="C106" s="59"/>
      <c r="D106" s="59"/>
      <c r="E106" s="59"/>
      <c r="G106" s="59"/>
      <c r="H106" s="60"/>
      <c r="I106" s="60"/>
    </row>
    <row r="107" customFormat="false" ht="13.5" hidden="false" customHeight="false" outlineLevel="0" collapsed="false">
      <c r="C107" s="59"/>
      <c r="D107" s="59"/>
      <c r="E107" s="59"/>
      <c r="G107" s="59"/>
      <c r="H107" s="60"/>
      <c r="I107" s="60"/>
    </row>
    <row r="108" customFormat="false" ht="13.5" hidden="false" customHeight="false" outlineLevel="0" collapsed="false">
      <c r="C108" s="59"/>
      <c r="D108" s="59"/>
      <c r="E108" s="59"/>
      <c r="G108" s="59"/>
      <c r="H108" s="60"/>
      <c r="I108" s="60"/>
    </row>
    <row r="109" customFormat="false" ht="13.5" hidden="false" customHeight="false" outlineLevel="0" collapsed="false">
      <c r="C109" s="59"/>
      <c r="D109" s="59"/>
      <c r="E109" s="59"/>
      <c r="G109" s="59"/>
      <c r="H109" s="60"/>
      <c r="I109" s="60"/>
    </row>
    <row r="110" customFormat="false" ht="13.5" hidden="false" customHeight="false" outlineLevel="0" collapsed="false">
      <c r="C110" s="59"/>
      <c r="D110" s="59"/>
      <c r="E110" s="59"/>
      <c r="G110" s="59"/>
      <c r="H110" s="60"/>
      <c r="I110" s="60"/>
    </row>
    <row r="111" customFormat="false" ht="13.5" hidden="false" customHeight="false" outlineLevel="0" collapsed="false">
      <c r="C111" s="59"/>
      <c r="D111" s="59"/>
      <c r="E111" s="59"/>
      <c r="G111" s="1"/>
      <c r="H111" s="45"/>
      <c r="I111" s="45"/>
    </row>
    <row r="112" customFormat="false" ht="13.5" hidden="false" customHeight="false" outlineLevel="0" collapsed="false">
      <c r="C112" s="59"/>
      <c r="D112" s="59"/>
      <c r="E112" s="59"/>
      <c r="G112" s="1"/>
      <c r="H112" s="45"/>
      <c r="I112" s="45"/>
    </row>
    <row r="113" customFormat="false" ht="13.5" hidden="false" customHeight="false" outlineLevel="0" collapsed="false">
      <c r="C113" s="59"/>
      <c r="D113" s="59"/>
      <c r="E113" s="59"/>
      <c r="G113" s="1"/>
      <c r="H113" s="45"/>
      <c r="I113" s="45"/>
    </row>
    <row r="114" customFormat="false" ht="13.5" hidden="false" customHeight="false" outlineLevel="0" collapsed="false">
      <c r="C114" s="59"/>
      <c r="D114" s="59"/>
      <c r="E114" s="59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河村　裕子</dc:creator>
  <dc:description/>
  <dc:language>en-US</dc:language>
  <cp:lastModifiedBy/>
  <cp:lastPrinted>2020-12-24T07:24:59Z</cp:lastPrinted>
  <dcterms:modified xsi:type="dcterms:W3CDTF">2021-02-03T00:26:55Z</dcterms:modified>
  <cp:revision>0</cp:revision>
  <dc:subject/>
  <dc:title/>
</cp:coreProperties>
</file>