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-1" sheetId="1" state="visible" r:id="rId2"/>
    <sheet name="219-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219-1'!$A$1:$I$23</definedName>
    <definedName function="false" hidden="false" localSheetId="1" name="_xlnm.Print_Area" vbProcedure="false">'219-2'!$A$1:$I$19</definedName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web用範囲" vbProcedure="false">'[8]22400000'!$A$2:$C$46,'[8]22400000'!$E$2:$I$46</definedName>
    <definedName function="false" hidden="false" localSheetId="0" name="web用範囲2" vbProcedure="false">'[8]22400000'!$A$2:$C$47,'[8]22400000'!$E$2:$I$47</definedName>
    <definedName function="false" hidden="false" localSheetId="1" name="UA" vbProcedure="false">'[2]19900000'!$CZ$104:$DB$106</definedName>
    <definedName function="false" hidden="false" localSheetId="1" name="UB" vbProcedure="false">'[2]19900000'!$DC$107:$DD$108</definedName>
    <definedName function="false" hidden="false" localSheetId="1" name="UC" vbProcedure="false">'[2]19900000'!$DE$109</definedName>
    <definedName function="false" hidden="false" localSheetId="1" name="UD" vbProcedure="false">'[5]20300000'!$CZ$104:$DB$106</definedName>
    <definedName function="false" hidden="false" localSheetId="1" name="UE" vbProcedure="false">'[5]20300000'!$DM$117</definedName>
    <definedName function="false" hidden="false" localSheetId="1" name="web用範囲" vbProcedure="false">'[8]22400000'!$A$2:$C$46,'[8]22400000'!$E$2:$I$46</definedName>
    <definedName function="false" hidden="false" localSheetId="1" name="web用範囲2" vbProcedure="false">'[8]22400000'!$A$2:$C$47,'[8]22400000'!$E$2:$I$47</definedName>
    <definedName function="false" hidden="false" localSheetId="1" name="web用範囲4" vbProcedure="false">'[4]20200000'!$G$7:$AE$31</definedName>
    <definedName function="false" hidden="false" localSheetId="1" name="web用範囲5" vbProcedure="false">'[4]20200000'!$G$7:$AE$31</definedName>
    <definedName function="false" hidden="false" localSheetId="1" name="\M" vbProcedure="false">'[2]19900000'!$DH$112:$DI$113</definedName>
    <definedName function="false" hidden="false" localSheetId="1" name="\U" vbProcedure="false">'[2]19900000'!$C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２１９　民事・行政事件</t>
  </si>
  <si>
    <t xml:space="preserve">（１）　地方裁判所</t>
  </si>
  <si>
    <t xml:space="preserve">山口地方裁判所</t>
  </si>
  <si>
    <t xml:space="preserve">年      次</t>
  </si>
  <si>
    <t xml:space="preserve">受    理    件　　数</t>
  </si>
  <si>
    <t xml:space="preserve">既済件数</t>
  </si>
  <si>
    <t xml:space="preserve">未済件数</t>
  </si>
  <si>
    <t xml:space="preserve">区      分</t>
  </si>
  <si>
    <t xml:space="preserve">総　数</t>
  </si>
  <si>
    <t xml:space="preserve">旧　受</t>
  </si>
  <si>
    <t xml:space="preserve">新　受</t>
  </si>
  <si>
    <t xml:space="preserve">令和</t>
  </si>
  <si>
    <t xml:space="preserve">年</t>
  </si>
  <si>
    <t xml:space="preserve">民事訴訟</t>
  </si>
  <si>
    <t xml:space="preserve">（内）</t>
  </si>
  <si>
    <t xml:space="preserve">第一審通常</t>
  </si>
  <si>
    <t xml:space="preserve">手形，小切手</t>
  </si>
  <si>
    <t xml:space="preserve">控         訴</t>
  </si>
  <si>
    <t xml:space="preserve">そ 　の 　他</t>
  </si>
  <si>
    <t xml:space="preserve">調停</t>
  </si>
  <si>
    <t xml:space="preserve">非訟</t>
  </si>
  <si>
    <t xml:space="preserve">民事執行</t>
  </si>
  <si>
    <t xml:space="preserve">破産</t>
  </si>
  <si>
    <t xml:space="preserve">過料</t>
  </si>
  <si>
    <t xml:space="preserve">行政訴訟</t>
  </si>
  <si>
    <t xml:space="preserve">その他</t>
  </si>
  <si>
    <t xml:space="preserve">（２）　簡易裁判所</t>
  </si>
  <si>
    <t xml:space="preserve">通常</t>
  </si>
  <si>
    <t xml:space="preserve">少額訴訟</t>
  </si>
  <si>
    <t xml:space="preserve">そ  の  他</t>
  </si>
  <si>
    <t xml:space="preserve">督促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\ ##0;\-##\ ##0;\－;@"/>
    <numFmt numFmtId="166" formatCode="###\ ###\ ###\ 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2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2400000"/>
      <sheetName val="224"/>
      <sheetName val="224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07"/>
    <col collapsed="false" customWidth="true" hidden="false" outlineLevel="0" max="3" min="2" style="1" width="3.58"/>
    <col collapsed="false" customWidth="true" hidden="false" outlineLevel="0" max="4" min="4" style="1" width="7.07"/>
    <col collapsed="false" customWidth="true" hidden="false" outlineLevel="0" max="9" min="5" style="1" width="13.58"/>
    <col collapsed="false" customWidth="false" hidden="false" outlineLevel="0" max="10" min="10" style="1" width="8.99"/>
    <col collapsed="false" customWidth="true" hidden="false" outlineLevel="0" max="11" min="11" style="1" width="8.83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2"/>
      <c r="B1" s="3"/>
      <c r="C1" s="3"/>
      <c r="D1" s="4" t="s">
        <v>0</v>
      </c>
      <c r="F1" s="2"/>
      <c r="G1" s="2"/>
      <c r="H1" s="2"/>
      <c r="I1" s="2"/>
    </row>
    <row r="2" customFormat="false" ht="14" hidden="false" customHeight="false" outlineLevel="0" collapsed="false">
      <c r="A2" s="2"/>
      <c r="B2" s="3"/>
      <c r="C2" s="3"/>
      <c r="D2" s="5" t="s">
        <v>1</v>
      </c>
      <c r="F2" s="2"/>
      <c r="G2" s="2"/>
      <c r="H2" s="2"/>
      <c r="I2" s="2"/>
    </row>
    <row r="3" customFormat="false" ht="13.5" hidden="false" customHeight="false" outlineLevel="0" collapsed="false">
      <c r="A3" s="6"/>
      <c r="B3" s="7"/>
      <c r="C3" s="7"/>
      <c r="D3" s="7"/>
      <c r="E3" s="6"/>
      <c r="F3" s="6"/>
      <c r="G3" s="6"/>
      <c r="H3" s="6"/>
      <c r="I3" s="8" t="s">
        <v>2</v>
      </c>
    </row>
    <row r="4" customFormat="false" ht="21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 t="s">
        <v>5</v>
      </c>
      <c r="I4" s="11" t="s">
        <v>6</v>
      </c>
    </row>
    <row r="5" customFormat="false" ht="21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4" t="s">
        <v>9</v>
      </c>
      <c r="G5" s="15" t="s">
        <v>10</v>
      </c>
      <c r="H5" s="10"/>
      <c r="I5" s="11"/>
    </row>
    <row r="6" customFormat="false" ht="16.5" hidden="false" customHeight="true" outlineLevel="0" collapsed="false">
      <c r="A6" s="16"/>
      <c r="B6" s="17" t="s">
        <v>11</v>
      </c>
      <c r="C6" s="17" t="n">
        <v>2</v>
      </c>
      <c r="D6" s="18" t="s">
        <v>12</v>
      </c>
      <c r="E6" s="19" t="n">
        <v>7187</v>
      </c>
      <c r="F6" s="19" t="n">
        <v>2678</v>
      </c>
      <c r="G6" s="19" t="n">
        <v>4509</v>
      </c>
      <c r="H6" s="19" t="n">
        <v>4706</v>
      </c>
      <c r="I6" s="19" t="n">
        <v>2481</v>
      </c>
    </row>
    <row r="7" customFormat="false" ht="16.5" hidden="false" customHeight="true" outlineLevel="0" collapsed="false">
      <c r="A7" s="16"/>
      <c r="B7" s="17"/>
      <c r="C7" s="17" t="n">
        <v>3</v>
      </c>
      <c r="D7" s="18"/>
      <c r="E7" s="19" t="n">
        <v>6823</v>
      </c>
      <c r="F7" s="19" t="n">
        <v>2481</v>
      </c>
      <c r="G7" s="19" t="n">
        <v>4342</v>
      </c>
      <c r="H7" s="19" t="n">
        <v>4650</v>
      </c>
      <c r="I7" s="19" t="n">
        <v>2173</v>
      </c>
    </row>
    <row r="8" customFormat="false" ht="9.75" hidden="false" customHeight="true" outlineLevel="0" collapsed="false">
      <c r="A8" s="20"/>
      <c r="B8" s="21"/>
      <c r="C8" s="21"/>
      <c r="D8" s="22"/>
      <c r="E8" s="23"/>
      <c r="F8" s="19"/>
      <c r="G8" s="19"/>
      <c r="H8" s="19"/>
      <c r="I8" s="19"/>
    </row>
    <row r="9" s="29" customFormat="true" ht="16.5" hidden="false" customHeight="true" outlineLevel="0" collapsed="false">
      <c r="A9" s="24"/>
      <c r="B9" s="25"/>
      <c r="C9" s="25" t="n">
        <v>4</v>
      </c>
      <c r="D9" s="26"/>
      <c r="E9" s="27" t="n">
        <v>6436</v>
      </c>
      <c r="F9" s="28" t="n">
        <v>2173</v>
      </c>
      <c r="G9" s="28" t="n">
        <v>4263</v>
      </c>
      <c r="H9" s="28" t="n">
        <v>4288</v>
      </c>
      <c r="I9" s="28" t="n">
        <v>2148</v>
      </c>
      <c r="L9" s="1" t="n">
        <f aca="false">E9-H9-I9</f>
        <v>0</v>
      </c>
    </row>
    <row r="10" customFormat="false" ht="9.75" hidden="false" customHeight="true" outlineLevel="0" collapsed="false">
      <c r="A10" s="20"/>
      <c r="B10" s="30"/>
      <c r="C10" s="30"/>
      <c r="D10" s="31"/>
      <c r="E10" s="23"/>
      <c r="F10" s="19"/>
      <c r="G10" s="19"/>
      <c r="H10" s="19"/>
      <c r="I10" s="19"/>
    </row>
    <row r="11" customFormat="false" ht="16.5" hidden="false" customHeight="true" outlineLevel="0" collapsed="false">
      <c r="A11" s="32" t="s">
        <v>13</v>
      </c>
      <c r="B11" s="32"/>
      <c r="C11" s="32"/>
      <c r="D11" s="33"/>
      <c r="E11" s="23" t="n">
        <v>1484</v>
      </c>
      <c r="F11" s="19" t="n">
        <v>635</v>
      </c>
      <c r="G11" s="19" t="n">
        <v>849</v>
      </c>
      <c r="H11" s="19" t="n">
        <v>850</v>
      </c>
      <c r="I11" s="19" t="n">
        <v>634</v>
      </c>
      <c r="L11" s="1" t="n">
        <f aca="false">E11-H11-I11</f>
        <v>0</v>
      </c>
    </row>
    <row r="12" customFormat="false" ht="16.5" hidden="false" customHeight="true" outlineLevel="0" collapsed="false">
      <c r="A12" s="34" t="s">
        <v>14</v>
      </c>
      <c r="B12" s="35" t="s">
        <v>15</v>
      </c>
      <c r="C12" s="35"/>
      <c r="D12" s="33"/>
      <c r="E12" s="23" t="n">
        <v>1324</v>
      </c>
      <c r="F12" s="19" t="n">
        <v>611</v>
      </c>
      <c r="G12" s="19" t="n">
        <v>713</v>
      </c>
      <c r="H12" s="19" t="n">
        <v>710</v>
      </c>
      <c r="I12" s="19" t="n">
        <v>614</v>
      </c>
      <c r="L12" s="1" t="n">
        <f aca="false">E12-H12-I12</f>
        <v>0</v>
      </c>
    </row>
    <row r="13" customFormat="false" ht="16.5" hidden="false" customHeight="true" outlineLevel="0" collapsed="false">
      <c r="A13" s="36"/>
      <c r="B13" s="35" t="s">
        <v>16</v>
      </c>
      <c r="C13" s="35"/>
      <c r="D13" s="33"/>
      <c r="E13" s="23" t="n">
        <v>2</v>
      </c>
      <c r="F13" s="19" t="n">
        <v>0</v>
      </c>
      <c r="G13" s="19" t="n">
        <v>2</v>
      </c>
      <c r="H13" s="19" t="n">
        <v>2</v>
      </c>
      <c r="I13" s="37" t="n">
        <v>0</v>
      </c>
      <c r="L13" s="1" t="n">
        <f aca="false">E13-H13-I13</f>
        <v>0</v>
      </c>
    </row>
    <row r="14" customFormat="false" ht="16.5" hidden="false" customHeight="true" outlineLevel="0" collapsed="false">
      <c r="A14" s="36"/>
      <c r="B14" s="35" t="s">
        <v>17</v>
      </c>
      <c r="C14" s="35"/>
      <c r="D14" s="33"/>
      <c r="E14" s="23" t="n">
        <v>67</v>
      </c>
      <c r="F14" s="19" t="n">
        <v>20</v>
      </c>
      <c r="G14" s="19" t="n">
        <v>47</v>
      </c>
      <c r="H14" s="19" t="n">
        <v>50</v>
      </c>
      <c r="I14" s="19" t="n">
        <v>17</v>
      </c>
      <c r="L14" s="1" t="n">
        <f aca="false">E14-H14-I14</f>
        <v>0</v>
      </c>
    </row>
    <row r="15" customFormat="false" ht="16.5" hidden="false" customHeight="true" outlineLevel="0" collapsed="false">
      <c r="A15" s="38"/>
      <c r="B15" s="39" t="s">
        <v>18</v>
      </c>
      <c r="C15" s="39"/>
      <c r="D15" s="33"/>
      <c r="E15" s="23" t="n">
        <v>91</v>
      </c>
      <c r="F15" s="19" t="n">
        <v>4</v>
      </c>
      <c r="G15" s="19" t="n">
        <v>87</v>
      </c>
      <c r="H15" s="19" t="n">
        <v>88</v>
      </c>
      <c r="I15" s="19" t="n">
        <v>3</v>
      </c>
      <c r="L15" s="1" t="n">
        <f aca="false">E15-H15-I15</f>
        <v>0</v>
      </c>
    </row>
    <row r="16" customFormat="false" ht="16.5" hidden="false" customHeight="true" outlineLevel="0" collapsed="false">
      <c r="A16" s="32" t="s">
        <v>19</v>
      </c>
      <c r="B16" s="32"/>
      <c r="C16" s="32"/>
      <c r="D16" s="33"/>
      <c r="E16" s="23" t="n">
        <v>39</v>
      </c>
      <c r="F16" s="19" t="n">
        <v>6</v>
      </c>
      <c r="G16" s="19" t="n">
        <v>33</v>
      </c>
      <c r="H16" s="19" t="n">
        <v>28</v>
      </c>
      <c r="I16" s="19" t="n">
        <v>11</v>
      </c>
      <c r="L16" s="1" t="n">
        <f aca="false">E16-H16-I16</f>
        <v>0</v>
      </c>
    </row>
    <row r="17" customFormat="false" ht="16.5" hidden="false" customHeight="true" outlineLevel="0" collapsed="false">
      <c r="A17" s="32" t="s">
        <v>20</v>
      </c>
      <c r="B17" s="32"/>
      <c r="C17" s="32"/>
      <c r="D17" s="33"/>
      <c r="E17" s="23" t="n">
        <v>40</v>
      </c>
      <c r="F17" s="19" t="n">
        <v>4</v>
      </c>
      <c r="G17" s="19" t="n">
        <v>36</v>
      </c>
      <c r="H17" s="19" t="n">
        <v>37</v>
      </c>
      <c r="I17" s="19" t="n">
        <v>3</v>
      </c>
      <c r="L17" s="1" t="n">
        <f aca="false">E17-H17-I17</f>
        <v>0</v>
      </c>
    </row>
    <row r="18" customFormat="false" ht="16.5" hidden="false" customHeight="true" outlineLevel="0" collapsed="false">
      <c r="A18" s="32" t="s">
        <v>21</v>
      </c>
      <c r="B18" s="32"/>
      <c r="C18" s="32"/>
      <c r="D18" s="33"/>
      <c r="E18" s="23" t="n">
        <v>3242</v>
      </c>
      <c r="F18" s="19" t="n">
        <v>1228</v>
      </c>
      <c r="G18" s="19" t="n">
        <v>2014</v>
      </c>
      <c r="H18" s="19" t="n">
        <v>2018</v>
      </c>
      <c r="I18" s="19" t="n">
        <v>1224</v>
      </c>
      <c r="L18" s="1" t="n">
        <f aca="false">E18-H18-I18</f>
        <v>0</v>
      </c>
    </row>
    <row r="19" customFormat="false" ht="16.5" hidden="false" customHeight="true" outlineLevel="0" collapsed="false">
      <c r="A19" s="32" t="s">
        <v>22</v>
      </c>
      <c r="B19" s="32"/>
      <c r="C19" s="32"/>
      <c r="D19" s="33"/>
      <c r="E19" s="23" t="n">
        <v>703</v>
      </c>
      <c r="F19" s="19" t="n">
        <v>145</v>
      </c>
      <c r="G19" s="19" t="n">
        <v>558</v>
      </c>
      <c r="H19" s="19" t="n">
        <v>544</v>
      </c>
      <c r="I19" s="19" t="n">
        <v>159</v>
      </c>
      <c r="L19" s="1" t="n">
        <f aca="false">E19-H19-I19</f>
        <v>0</v>
      </c>
    </row>
    <row r="20" customFormat="false" ht="16.5" hidden="false" customHeight="true" outlineLevel="0" collapsed="false">
      <c r="A20" s="32" t="s">
        <v>23</v>
      </c>
      <c r="B20" s="32"/>
      <c r="C20" s="32"/>
      <c r="D20" s="33"/>
      <c r="E20" s="23" t="n">
        <v>348</v>
      </c>
      <c r="F20" s="19" t="n">
        <v>63</v>
      </c>
      <c r="G20" s="19" t="n">
        <v>285</v>
      </c>
      <c r="H20" s="19" t="n">
        <v>318</v>
      </c>
      <c r="I20" s="19" t="n">
        <v>30</v>
      </c>
      <c r="L20" s="1" t="n">
        <f aca="false">E20-H20-I20</f>
        <v>0</v>
      </c>
    </row>
    <row r="21" customFormat="false" ht="16.5" hidden="false" customHeight="true" outlineLevel="0" collapsed="false">
      <c r="A21" s="32" t="s">
        <v>24</v>
      </c>
      <c r="B21" s="32"/>
      <c r="C21" s="32"/>
      <c r="D21" s="33"/>
      <c r="E21" s="23" t="n">
        <v>21</v>
      </c>
      <c r="F21" s="19" t="n">
        <v>11</v>
      </c>
      <c r="G21" s="19" t="n">
        <v>10</v>
      </c>
      <c r="H21" s="19" t="n">
        <v>15</v>
      </c>
      <c r="I21" s="19" t="n">
        <v>6</v>
      </c>
      <c r="L21" s="1" t="n">
        <f aca="false">E21-H21-I21</f>
        <v>0</v>
      </c>
    </row>
    <row r="22" customFormat="false" ht="16.5" hidden="false" customHeight="true" outlineLevel="0" collapsed="false">
      <c r="A22" s="40" t="s">
        <v>25</v>
      </c>
      <c r="B22" s="40"/>
      <c r="C22" s="40"/>
      <c r="D22" s="41"/>
      <c r="E22" s="42" t="n">
        <v>559</v>
      </c>
      <c r="F22" s="43" t="n">
        <v>81</v>
      </c>
      <c r="G22" s="43" t="n">
        <v>478</v>
      </c>
      <c r="H22" s="43" t="n">
        <v>478</v>
      </c>
      <c r="I22" s="43" t="n">
        <v>81</v>
      </c>
      <c r="L22" s="1" t="n">
        <f aca="false">E22-H22-I22</f>
        <v>0</v>
      </c>
    </row>
    <row r="23" customFormat="false" ht="16.5" hidden="false" customHeight="true" outlineLevel="0" collapsed="false">
      <c r="A23" s="44"/>
      <c r="B23" s="45"/>
      <c r="C23" s="45"/>
      <c r="D23" s="45"/>
      <c r="E23" s="46"/>
      <c r="F23" s="46"/>
      <c r="G23" s="46"/>
      <c r="H23" s="46"/>
      <c r="I23" s="46"/>
    </row>
    <row r="24" customFormat="false" ht="13" hidden="false" customHeight="false" outlineLevel="0" collapsed="false">
      <c r="E24" s="47"/>
      <c r="F24" s="47"/>
      <c r="G24" s="47"/>
      <c r="H24" s="47"/>
      <c r="I24" s="47"/>
    </row>
  </sheetData>
  <mergeCells count="13">
    <mergeCell ref="A4:D4"/>
    <mergeCell ref="E4:G4"/>
    <mergeCell ref="H4:H5"/>
    <mergeCell ref="I4:I5"/>
    <mergeCell ref="A5:D5"/>
    <mergeCell ref="A11:C11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07"/>
    <col collapsed="false" customWidth="true" hidden="false" outlineLevel="0" max="3" min="2" style="1" width="3.58"/>
    <col collapsed="false" customWidth="true" hidden="false" outlineLevel="0" max="4" min="4" style="1" width="7.07"/>
    <col collapsed="false" customWidth="true" hidden="false" outlineLevel="0" max="9" min="5" style="1" width="13.58"/>
    <col collapsed="false" customWidth="false" hidden="false" outlineLevel="0" max="10" min="10" style="1" width="8.99"/>
    <col collapsed="false" customWidth="true" hidden="false" outlineLevel="0" max="11" min="11" style="1" width="8.83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2"/>
      <c r="B1" s="3"/>
      <c r="C1" s="3"/>
      <c r="D1" s="4"/>
      <c r="E1" s="4"/>
      <c r="F1" s="2"/>
      <c r="G1" s="2"/>
      <c r="H1" s="2"/>
      <c r="I1" s="2"/>
    </row>
    <row r="2" customFormat="false" ht="16.5" hidden="false" customHeight="true" outlineLevel="0" collapsed="false">
      <c r="A2" s="2"/>
      <c r="B2" s="3"/>
      <c r="C2" s="3"/>
      <c r="D2" s="48" t="s">
        <v>26</v>
      </c>
      <c r="E2" s="49"/>
      <c r="F2" s="49"/>
      <c r="G2" s="49"/>
      <c r="H2" s="49"/>
      <c r="I2" s="49"/>
    </row>
    <row r="3" customFormat="false" ht="16.5" hidden="false" customHeight="true" outlineLevel="0" collapsed="false">
      <c r="A3" s="6"/>
      <c r="B3" s="7"/>
      <c r="C3" s="7"/>
      <c r="D3" s="7"/>
      <c r="E3" s="49"/>
      <c r="F3" s="49"/>
      <c r="G3" s="49"/>
      <c r="H3" s="49"/>
      <c r="I3" s="8" t="s">
        <v>2</v>
      </c>
    </row>
    <row r="4" customFormat="false" ht="21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 t="s">
        <v>5</v>
      </c>
      <c r="I4" s="11" t="s">
        <v>6</v>
      </c>
    </row>
    <row r="5" customFormat="false" ht="21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4" t="s">
        <v>9</v>
      </c>
      <c r="G5" s="15" t="s">
        <v>10</v>
      </c>
      <c r="H5" s="10"/>
      <c r="I5" s="11"/>
    </row>
    <row r="6" customFormat="false" ht="16.5" hidden="false" customHeight="true" outlineLevel="0" collapsed="false">
      <c r="A6" s="16"/>
      <c r="B6" s="17" t="s">
        <v>11</v>
      </c>
      <c r="C6" s="17" t="n">
        <v>2</v>
      </c>
      <c r="D6" s="18" t="s">
        <v>12</v>
      </c>
      <c r="E6" s="19" t="n">
        <v>4202</v>
      </c>
      <c r="F6" s="19" t="n">
        <v>472</v>
      </c>
      <c r="G6" s="19" t="n">
        <v>3730</v>
      </c>
      <c r="H6" s="19" t="n">
        <v>3720</v>
      </c>
      <c r="I6" s="19" t="n">
        <v>482</v>
      </c>
    </row>
    <row r="7" customFormat="false" ht="16.5" hidden="false" customHeight="true" outlineLevel="0" collapsed="false">
      <c r="A7" s="16"/>
      <c r="B7" s="17"/>
      <c r="C7" s="17" t="n">
        <v>3</v>
      </c>
      <c r="D7" s="18"/>
      <c r="E7" s="19" t="n">
        <v>3652</v>
      </c>
      <c r="F7" s="19" t="n">
        <v>482</v>
      </c>
      <c r="G7" s="19" t="n">
        <v>3170</v>
      </c>
      <c r="H7" s="19" t="n">
        <v>3262</v>
      </c>
      <c r="I7" s="19" t="n">
        <v>390</v>
      </c>
    </row>
    <row r="8" customFormat="false" ht="9" hidden="false" customHeight="true" outlineLevel="0" collapsed="false">
      <c r="A8" s="20"/>
      <c r="B8" s="21"/>
      <c r="C8" s="21"/>
      <c r="D8" s="22"/>
      <c r="E8" s="23"/>
      <c r="F8" s="19"/>
      <c r="G8" s="19"/>
      <c r="H8" s="19"/>
      <c r="I8" s="19"/>
    </row>
    <row r="9" s="29" customFormat="true" ht="16.5" hidden="false" customHeight="true" outlineLevel="0" collapsed="false">
      <c r="A9" s="24"/>
      <c r="B9" s="25"/>
      <c r="C9" s="25" t="n">
        <v>4</v>
      </c>
      <c r="D9" s="26"/>
      <c r="E9" s="27" t="n">
        <v>3656</v>
      </c>
      <c r="F9" s="28" t="n">
        <v>390</v>
      </c>
      <c r="G9" s="28" t="n">
        <v>3266</v>
      </c>
      <c r="H9" s="28" t="n">
        <v>3170</v>
      </c>
      <c r="I9" s="28" t="n">
        <v>486</v>
      </c>
      <c r="L9" s="1" t="n">
        <f aca="false">E10-H10-I10</f>
        <v>0</v>
      </c>
    </row>
    <row r="10" customFormat="false" ht="9" hidden="false" customHeight="true" outlineLevel="0" collapsed="false">
      <c r="A10" s="20"/>
      <c r="B10" s="30"/>
      <c r="C10" s="30"/>
      <c r="D10" s="31"/>
      <c r="E10" s="23"/>
      <c r="F10" s="19"/>
      <c r="G10" s="19"/>
      <c r="H10" s="19"/>
      <c r="I10" s="19"/>
    </row>
    <row r="11" customFormat="false" ht="16.5" hidden="false" customHeight="true" outlineLevel="0" collapsed="false">
      <c r="A11" s="32" t="s">
        <v>13</v>
      </c>
      <c r="B11" s="32"/>
      <c r="C11" s="32"/>
      <c r="D11" s="33"/>
      <c r="E11" s="23" t="n">
        <v>1585</v>
      </c>
      <c r="F11" s="19" t="n">
        <v>303</v>
      </c>
      <c r="G11" s="19" t="n">
        <v>1282</v>
      </c>
      <c r="H11" s="19" t="n">
        <v>1214</v>
      </c>
      <c r="I11" s="19" t="n">
        <v>371</v>
      </c>
      <c r="L11" s="1" t="n">
        <f aca="false">E12-H12-I12</f>
        <v>0</v>
      </c>
    </row>
    <row r="12" customFormat="false" ht="16.5" hidden="false" customHeight="true" outlineLevel="0" collapsed="false">
      <c r="A12" s="34" t="s">
        <v>14</v>
      </c>
      <c r="B12" s="35" t="s">
        <v>27</v>
      </c>
      <c r="C12" s="35"/>
      <c r="D12" s="33"/>
      <c r="E12" s="23" t="n">
        <v>1497</v>
      </c>
      <c r="F12" s="19" t="n">
        <v>285</v>
      </c>
      <c r="G12" s="19" t="n">
        <v>1212</v>
      </c>
      <c r="H12" s="19" t="n">
        <v>1137</v>
      </c>
      <c r="I12" s="19" t="n">
        <v>360</v>
      </c>
      <c r="L12" s="1" t="n">
        <f aca="false">E13-H13-I13</f>
        <v>0</v>
      </c>
    </row>
    <row r="13" customFormat="false" ht="16.5" hidden="false" customHeight="true" outlineLevel="0" collapsed="false">
      <c r="A13" s="36"/>
      <c r="B13" s="35" t="s">
        <v>16</v>
      </c>
      <c r="C13" s="35"/>
      <c r="D13" s="33"/>
      <c r="E13" s="23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L13" s="1" t="n">
        <f aca="false">E14-H14-I14</f>
        <v>0</v>
      </c>
    </row>
    <row r="14" customFormat="false" ht="16.5" hidden="false" customHeight="true" outlineLevel="0" collapsed="false">
      <c r="A14" s="36"/>
      <c r="B14" s="35" t="s">
        <v>28</v>
      </c>
      <c r="C14" s="35"/>
      <c r="D14" s="33"/>
      <c r="E14" s="23" t="n">
        <v>46</v>
      </c>
      <c r="F14" s="37" t="n">
        <v>14</v>
      </c>
      <c r="G14" s="19" t="n">
        <v>32</v>
      </c>
      <c r="H14" s="19" t="n">
        <v>37</v>
      </c>
      <c r="I14" s="37" t="n">
        <v>9</v>
      </c>
      <c r="L14" s="1" t="n">
        <f aca="false">E15-H15-I15</f>
        <v>0</v>
      </c>
    </row>
    <row r="15" customFormat="false" ht="16.5" hidden="false" customHeight="true" outlineLevel="0" collapsed="false">
      <c r="A15" s="38"/>
      <c r="B15" s="39" t="s">
        <v>29</v>
      </c>
      <c r="C15" s="39"/>
      <c r="D15" s="33"/>
      <c r="E15" s="23" t="n">
        <v>42</v>
      </c>
      <c r="F15" s="19" t="n">
        <v>4</v>
      </c>
      <c r="G15" s="19" t="n">
        <v>38</v>
      </c>
      <c r="H15" s="19" t="n">
        <v>40</v>
      </c>
      <c r="I15" s="19" t="n">
        <v>2</v>
      </c>
      <c r="L15" s="1" t="n">
        <f aca="false">E16-H16-I16</f>
        <v>0</v>
      </c>
    </row>
    <row r="16" customFormat="false" ht="16.5" hidden="false" customHeight="true" outlineLevel="0" collapsed="false">
      <c r="A16" s="32" t="s">
        <v>19</v>
      </c>
      <c r="B16" s="32"/>
      <c r="C16" s="32"/>
      <c r="D16" s="33"/>
      <c r="E16" s="23" t="n">
        <v>318</v>
      </c>
      <c r="F16" s="19" t="n">
        <v>52</v>
      </c>
      <c r="G16" s="19" t="n">
        <v>266</v>
      </c>
      <c r="H16" s="19" t="n">
        <v>259</v>
      </c>
      <c r="I16" s="19" t="n">
        <v>59</v>
      </c>
      <c r="L16" s="1" t="n">
        <f aca="false">E17-H17-I17</f>
        <v>0</v>
      </c>
    </row>
    <row r="17" customFormat="false" ht="16.5" hidden="false" customHeight="true" outlineLevel="0" collapsed="false">
      <c r="A17" s="32" t="s">
        <v>30</v>
      </c>
      <c r="B17" s="32"/>
      <c r="C17" s="32"/>
      <c r="D17" s="33"/>
      <c r="E17" s="23" t="n">
        <v>1159</v>
      </c>
      <c r="F17" s="19" t="n">
        <v>27</v>
      </c>
      <c r="G17" s="19" t="n">
        <v>1132</v>
      </c>
      <c r="H17" s="19" t="n">
        <v>1127</v>
      </c>
      <c r="I17" s="19" t="n">
        <v>32</v>
      </c>
      <c r="L17" s="1" t="n">
        <f aca="false">E18-H18-I18</f>
        <v>0</v>
      </c>
    </row>
    <row r="18" customFormat="false" ht="16.5" hidden="false" customHeight="true" outlineLevel="0" collapsed="false">
      <c r="A18" s="32" t="s">
        <v>23</v>
      </c>
      <c r="B18" s="32"/>
      <c r="C18" s="32"/>
      <c r="D18" s="33"/>
      <c r="E18" s="23" t="n">
        <v>96</v>
      </c>
      <c r="F18" s="37" t="n">
        <v>1</v>
      </c>
      <c r="G18" s="19" t="n">
        <v>95</v>
      </c>
      <c r="H18" s="19" t="n">
        <v>88</v>
      </c>
      <c r="I18" s="37" t="n">
        <v>8</v>
      </c>
      <c r="L18" s="1" t="n">
        <f aca="false">E19-H19-I19</f>
        <v>0</v>
      </c>
    </row>
    <row r="19" customFormat="false" ht="16.5" hidden="false" customHeight="true" outlineLevel="0" collapsed="false">
      <c r="A19" s="40" t="s">
        <v>25</v>
      </c>
      <c r="B19" s="40"/>
      <c r="C19" s="40"/>
      <c r="D19" s="41"/>
      <c r="E19" s="42" t="n">
        <v>498</v>
      </c>
      <c r="F19" s="50" t="n">
        <v>7</v>
      </c>
      <c r="G19" s="43" t="n">
        <v>491</v>
      </c>
      <c r="H19" s="43" t="n">
        <v>482</v>
      </c>
      <c r="I19" s="50" t="n">
        <v>16</v>
      </c>
      <c r="L19" s="1" t="n">
        <f aca="false">E20-H20-I20</f>
        <v>0</v>
      </c>
    </row>
    <row r="20" customFormat="false" ht="13" hidden="false" customHeight="false" outlineLevel="0" collapsed="false">
      <c r="A20" s="44"/>
      <c r="B20" s="45"/>
      <c r="C20" s="45"/>
      <c r="D20" s="45"/>
    </row>
  </sheetData>
  <mergeCells count="10">
    <mergeCell ref="A4:D4"/>
    <mergeCell ref="E4:G4"/>
    <mergeCell ref="H4:H5"/>
    <mergeCell ref="I4:I5"/>
    <mergeCell ref="A5:D5"/>
    <mergeCell ref="A11:C11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>fujino</dc:creator>
  <dc:description/>
  <dc:language>en-US</dc:language>
  <cp:lastModifiedBy>大塚　浩昭</cp:lastModifiedBy>
  <cp:lastPrinted>2024-08-09T07:10:38Z</cp:lastPrinted>
  <dcterms:modified xsi:type="dcterms:W3CDTF">2024-11-27T01:31:45Z</dcterms:modified>
  <cp:revision>0</cp:revision>
  <dc:subject/>
  <dc:title/>
</cp:coreProperties>
</file>