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18'!$A$1:$P$17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8]22300000'!$A$2:$C$17,'[8]22300000'!$E$2:$L$17,'[8]22300000'!$N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２１８　刑事事件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人</t>
    </r>
    <r>
      <rPr>
        <sz val="11"/>
        <rFont val="ＭＳ Ｐ明朝"/>
        <family val="1"/>
        <charset val="128"/>
      </rPr>
      <t xml:space="preserve">)</t>
    </r>
  </si>
  <si>
    <t xml:space="preserve">山口地方裁判所</t>
  </si>
  <si>
    <t xml:space="preserve">年      次</t>
  </si>
  <si>
    <t xml:space="preserve">受    理</t>
  </si>
  <si>
    <t xml:space="preserve">既　済</t>
  </si>
  <si>
    <t xml:space="preserve">未　済</t>
  </si>
  <si>
    <t xml:space="preserve">区      分</t>
  </si>
  <si>
    <t xml:space="preserve">総数</t>
  </si>
  <si>
    <t xml:space="preserve">旧　受</t>
  </si>
  <si>
    <t xml:space="preserve">新　受</t>
  </si>
  <si>
    <t xml:space="preserve">人　員</t>
  </si>
  <si>
    <t xml:space="preserve">地方裁判所</t>
  </si>
  <si>
    <t xml:space="preserve">簡易裁判所</t>
  </si>
  <si>
    <t xml:space="preserve">令和</t>
  </si>
  <si>
    <t xml:space="preserve">年</t>
  </si>
  <si>
    <t xml:space="preserve">　訴  訟  事  件</t>
  </si>
  <si>
    <t xml:space="preserve">　（内） 第一審通常</t>
  </si>
  <si>
    <t xml:space="preserve">　（内）第一審通常</t>
  </si>
  <si>
    <t xml:space="preserve">　その他の事件</t>
  </si>
  <si>
    <t xml:space="preserve">　　　　略式・交通即決</t>
  </si>
  <si>
    <t xml:space="preserve">　　　　再審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##\ ##0;\△###\ ##0;\－"/>
    <numFmt numFmtId="167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1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300000"/>
      <sheetName val="223a"/>
      <sheetName val="223b"/>
      <sheetName val="2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4.07"/>
    <col collapsed="false" customWidth="true" hidden="false" outlineLevel="0" max="3" min="3" style="1" width="7.07"/>
    <col collapsed="false" customWidth="true" hidden="false" outlineLevel="0" max="8" min="4" style="1" width="7.32"/>
    <col collapsed="false" customWidth="true" hidden="false" outlineLevel="0" max="9" min="9" style="1" width="7.07"/>
    <col collapsed="false" customWidth="true" hidden="false" outlineLevel="0" max="10" min="10" style="1" width="4.07"/>
    <col collapsed="false" customWidth="true" hidden="false" outlineLevel="0" max="11" min="11" style="1" width="7.07"/>
    <col collapsed="false" customWidth="true" hidden="false" outlineLevel="0" max="16" min="12" style="1" width="7.32"/>
    <col collapsed="false" customWidth="false" hidden="false" outlineLevel="0" max="17" min="17" style="1" width="8.99"/>
    <col collapsed="false" customWidth="false" hidden="true" outlineLevel="0" max="21" min="18" style="1" width="8.9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</row>
    <row r="2" customFormat="false" ht="13.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6"/>
      <c r="K2" s="6"/>
      <c r="L2" s="7"/>
      <c r="M2" s="7"/>
      <c r="N2" s="7"/>
      <c r="O2" s="7"/>
      <c r="P2" s="8" t="s">
        <v>2</v>
      </c>
    </row>
    <row r="3" customFormat="fals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1" t="s">
        <v>5</v>
      </c>
      <c r="H3" s="12" t="s">
        <v>6</v>
      </c>
      <c r="I3" s="13" t="s">
        <v>3</v>
      </c>
      <c r="J3" s="13"/>
      <c r="K3" s="13"/>
      <c r="L3" s="10" t="s">
        <v>4</v>
      </c>
      <c r="M3" s="10"/>
      <c r="N3" s="10"/>
      <c r="O3" s="11" t="s">
        <v>5</v>
      </c>
      <c r="P3" s="11" t="s">
        <v>6</v>
      </c>
    </row>
    <row r="4" customFormat="false" ht="13" hidden="false" customHeight="false" outlineLevel="0" collapsed="false">
      <c r="A4" s="14" t="s">
        <v>7</v>
      </c>
      <c r="B4" s="14"/>
      <c r="C4" s="14"/>
      <c r="D4" s="15" t="s">
        <v>8</v>
      </c>
      <c r="E4" s="15" t="s">
        <v>9</v>
      </c>
      <c r="F4" s="16" t="s">
        <v>10</v>
      </c>
      <c r="G4" s="15" t="s">
        <v>11</v>
      </c>
      <c r="H4" s="17" t="s">
        <v>11</v>
      </c>
      <c r="I4" s="18" t="s">
        <v>7</v>
      </c>
      <c r="J4" s="18"/>
      <c r="K4" s="18"/>
      <c r="L4" s="15" t="s">
        <v>8</v>
      </c>
      <c r="M4" s="15" t="s">
        <v>9</v>
      </c>
      <c r="N4" s="15" t="s">
        <v>10</v>
      </c>
      <c r="O4" s="15" t="s">
        <v>11</v>
      </c>
      <c r="P4" s="15" t="s">
        <v>11</v>
      </c>
    </row>
    <row r="5" s="26" customFormat="true" ht="13" hidden="false" customHeight="false" outlineLevel="0" collapsed="false">
      <c r="A5" s="19" t="s">
        <v>12</v>
      </c>
      <c r="B5" s="20"/>
      <c r="C5" s="21"/>
      <c r="D5" s="22"/>
      <c r="E5" s="23"/>
      <c r="F5" s="23"/>
      <c r="G5" s="23"/>
      <c r="H5" s="23"/>
      <c r="I5" s="24" t="s">
        <v>13</v>
      </c>
      <c r="J5" s="25"/>
      <c r="K5" s="25"/>
      <c r="L5" s="22"/>
      <c r="M5" s="23"/>
      <c r="N5" s="23"/>
      <c r="O5" s="23"/>
      <c r="P5" s="23"/>
    </row>
    <row r="6" customFormat="false" ht="13" hidden="false" customHeight="false" outlineLevel="0" collapsed="false">
      <c r="A6" s="27" t="s">
        <v>14</v>
      </c>
      <c r="B6" s="28" t="n">
        <v>2</v>
      </c>
      <c r="C6" s="29" t="s">
        <v>15</v>
      </c>
      <c r="D6" s="30" t="n">
        <v>1783</v>
      </c>
      <c r="E6" s="31" t="n">
        <v>272</v>
      </c>
      <c r="F6" s="31" t="n">
        <v>1511</v>
      </c>
      <c r="G6" s="31" t="n">
        <v>1556</v>
      </c>
      <c r="H6" s="31" t="n">
        <v>227</v>
      </c>
      <c r="I6" s="32" t="s">
        <v>14</v>
      </c>
      <c r="J6" s="28" t="n">
        <v>2</v>
      </c>
      <c r="K6" s="33" t="s">
        <v>15</v>
      </c>
      <c r="L6" s="30" t="n">
        <v>6662</v>
      </c>
      <c r="M6" s="31" t="n">
        <v>92</v>
      </c>
      <c r="N6" s="31" t="n">
        <v>6570</v>
      </c>
      <c r="O6" s="31" t="n">
        <v>6582</v>
      </c>
      <c r="P6" s="31" t="n">
        <v>80</v>
      </c>
      <c r="R6" s="26" t="n">
        <f aca="false">D6-E6-F6</f>
        <v>0</v>
      </c>
      <c r="S6" s="26" t="n">
        <f aca="false">D6-G6-H6</f>
        <v>0</v>
      </c>
      <c r="T6" s="26" t="n">
        <f aca="false">L6-M6-N6</f>
        <v>0</v>
      </c>
      <c r="U6" s="26" t="n">
        <f aca="false">L6-O6-P6</f>
        <v>0</v>
      </c>
    </row>
    <row r="7" customFormat="false" ht="13" hidden="false" customHeight="false" outlineLevel="0" collapsed="false">
      <c r="A7" s="27"/>
      <c r="B7" s="28" t="n">
        <v>3</v>
      </c>
      <c r="C7" s="29"/>
      <c r="D7" s="30" t="n">
        <v>1882</v>
      </c>
      <c r="E7" s="31" t="n">
        <v>227</v>
      </c>
      <c r="F7" s="31" t="n">
        <v>1655</v>
      </c>
      <c r="G7" s="31" t="n">
        <v>1666</v>
      </c>
      <c r="H7" s="31" t="n">
        <v>216</v>
      </c>
      <c r="I7" s="32"/>
      <c r="J7" s="28" t="n">
        <v>3</v>
      </c>
      <c r="K7" s="33"/>
      <c r="L7" s="30" t="n">
        <v>6515</v>
      </c>
      <c r="M7" s="31" t="n">
        <v>80</v>
      </c>
      <c r="N7" s="31" t="n">
        <v>6435</v>
      </c>
      <c r="O7" s="31" t="n">
        <v>6445</v>
      </c>
      <c r="P7" s="31" t="n">
        <v>70</v>
      </c>
      <c r="R7" s="26" t="n">
        <f aca="false">D7-E7-F7</f>
        <v>0</v>
      </c>
      <c r="S7" s="26" t="n">
        <f aca="false">D7-G7-H7</f>
        <v>0</v>
      </c>
      <c r="T7" s="26" t="n">
        <f aca="false">L7-M7-N7</f>
        <v>0</v>
      </c>
      <c r="U7" s="26" t="n">
        <f aca="false">L7-O7-P7</f>
        <v>0</v>
      </c>
    </row>
    <row r="8" customFormat="false" ht="6.75" hidden="false" customHeight="true" outlineLevel="0" collapsed="false">
      <c r="A8" s="34"/>
      <c r="B8" s="34"/>
      <c r="C8" s="35"/>
      <c r="D8" s="30"/>
      <c r="E8" s="31"/>
      <c r="F8" s="31"/>
      <c r="G8" s="31"/>
      <c r="H8" s="31"/>
      <c r="I8" s="36"/>
      <c r="J8" s="34"/>
      <c r="K8" s="37"/>
      <c r="L8" s="30"/>
      <c r="M8" s="31"/>
      <c r="N8" s="31"/>
      <c r="O8" s="31"/>
      <c r="P8" s="31"/>
    </row>
    <row r="9" s="26" customFormat="true" ht="13" hidden="false" customHeight="false" outlineLevel="0" collapsed="false">
      <c r="A9" s="38"/>
      <c r="B9" s="39" t="n">
        <v>4</v>
      </c>
      <c r="C9" s="19"/>
      <c r="D9" s="40" t="n">
        <v>1494</v>
      </c>
      <c r="E9" s="41" t="n">
        <v>216</v>
      </c>
      <c r="F9" s="41" t="n">
        <v>1278</v>
      </c>
      <c r="G9" s="41" t="n">
        <v>1279</v>
      </c>
      <c r="H9" s="41" t="n">
        <v>215</v>
      </c>
      <c r="I9" s="42"/>
      <c r="J9" s="39" t="n">
        <v>4</v>
      </c>
      <c r="K9" s="19"/>
      <c r="L9" s="40" t="n">
        <v>6681</v>
      </c>
      <c r="M9" s="41" t="n">
        <v>69</v>
      </c>
      <c r="N9" s="41" t="n">
        <v>6612</v>
      </c>
      <c r="O9" s="41" t="n">
        <v>6625</v>
      </c>
      <c r="P9" s="41" t="n">
        <v>56</v>
      </c>
      <c r="Q9" s="43"/>
      <c r="R9" s="26" t="n">
        <f aca="false">D9-E9-F9</f>
        <v>0</v>
      </c>
      <c r="S9" s="26" t="n">
        <f aca="false">D9-G9-H9</f>
        <v>0</v>
      </c>
      <c r="T9" s="26" t="n">
        <f aca="false">L9-M9-N9</f>
        <v>0</v>
      </c>
      <c r="U9" s="26" t="n">
        <f aca="false">L9-O9-P9</f>
        <v>0</v>
      </c>
    </row>
    <row r="10" customFormat="false" ht="6.75" hidden="false" customHeight="true" outlineLevel="0" collapsed="false">
      <c r="A10" s="34"/>
      <c r="B10" s="44"/>
      <c r="C10" s="45"/>
      <c r="D10" s="30"/>
      <c r="E10" s="31"/>
      <c r="F10" s="31"/>
      <c r="G10" s="31"/>
      <c r="H10" s="31"/>
      <c r="I10" s="46"/>
      <c r="J10" s="47"/>
      <c r="K10" s="47"/>
      <c r="L10" s="30"/>
      <c r="M10" s="31"/>
      <c r="N10" s="31"/>
      <c r="O10" s="31"/>
      <c r="P10" s="31"/>
      <c r="Q10" s="48"/>
    </row>
    <row r="11" customFormat="false" ht="13" hidden="false" customHeight="false" outlineLevel="0" collapsed="false">
      <c r="A11" s="33" t="s">
        <v>16</v>
      </c>
      <c r="B11" s="49"/>
      <c r="C11" s="50"/>
      <c r="D11" s="30" t="n">
        <v>797</v>
      </c>
      <c r="E11" s="31" t="n">
        <v>214</v>
      </c>
      <c r="F11" s="31" t="n">
        <v>583</v>
      </c>
      <c r="G11" s="31" t="n">
        <v>588</v>
      </c>
      <c r="H11" s="31" t="n">
        <v>209</v>
      </c>
      <c r="I11" s="51" t="s">
        <v>16</v>
      </c>
      <c r="J11" s="52"/>
      <c r="K11" s="52"/>
      <c r="L11" s="30" t="n">
        <v>2046</v>
      </c>
      <c r="M11" s="31" t="n">
        <v>69</v>
      </c>
      <c r="N11" s="31" t="n">
        <v>1977</v>
      </c>
      <c r="O11" s="31" t="n">
        <v>1990</v>
      </c>
      <c r="P11" s="31" t="n">
        <v>56</v>
      </c>
      <c r="Q11" s="48"/>
      <c r="R11" s="26" t="n">
        <f aca="false">D11-E11-F11</f>
        <v>0</v>
      </c>
      <c r="S11" s="26" t="n">
        <f aca="false">D11-G11-H11</f>
        <v>0</v>
      </c>
      <c r="T11" s="26" t="n">
        <f aca="false">L11-M11-N11</f>
        <v>0</v>
      </c>
      <c r="U11" s="26" t="n">
        <f aca="false">L11-O11-P11</f>
        <v>0</v>
      </c>
    </row>
    <row r="12" customFormat="false" ht="13" hidden="false" customHeight="false" outlineLevel="0" collapsed="false">
      <c r="A12" s="53" t="s">
        <v>17</v>
      </c>
      <c r="B12" s="53"/>
      <c r="C12" s="53"/>
      <c r="D12" s="30" t="n">
        <v>797</v>
      </c>
      <c r="E12" s="31" t="n">
        <v>214</v>
      </c>
      <c r="F12" s="31" t="n">
        <v>583</v>
      </c>
      <c r="G12" s="31" t="n">
        <v>588</v>
      </c>
      <c r="H12" s="31" t="n">
        <v>209</v>
      </c>
      <c r="I12" s="54" t="s">
        <v>18</v>
      </c>
      <c r="J12" s="54"/>
      <c r="K12" s="54"/>
      <c r="L12" s="30" t="n">
        <v>11</v>
      </c>
      <c r="M12" s="31" t="n">
        <v>1</v>
      </c>
      <c r="N12" s="31" t="n">
        <v>10</v>
      </c>
      <c r="O12" s="31" t="n">
        <v>9</v>
      </c>
      <c r="P12" s="31" t="n">
        <v>2</v>
      </c>
      <c r="Q12" s="48"/>
      <c r="R12" s="26" t="n">
        <f aca="false">D12-E12-F12</f>
        <v>0</v>
      </c>
      <c r="S12" s="26" t="n">
        <f aca="false">D12-G12-H12</f>
        <v>0</v>
      </c>
      <c r="T12" s="26" t="n">
        <f aca="false">L12-M12-N12</f>
        <v>0</v>
      </c>
      <c r="U12" s="26" t="n">
        <f aca="false">L12-O12-P12</f>
        <v>0</v>
      </c>
    </row>
    <row r="13" customFormat="false" ht="13" hidden="false" customHeight="false" outlineLevel="0" collapsed="false">
      <c r="A13" s="33" t="s">
        <v>19</v>
      </c>
      <c r="B13" s="49"/>
      <c r="C13" s="50"/>
      <c r="D13" s="30" t="n">
        <v>697</v>
      </c>
      <c r="E13" s="31" t="n">
        <v>2</v>
      </c>
      <c r="F13" s="31" t="n">
        <v>695</v>
      </c>
      <c r="G13" s="31" t="n">
        <v>691</v>
      </c>
      <c r="H13" s="55" t="n">
        <v>6</v>
      </c>
      <c r="I13" s="51" t="s">
        <v>20</v>
      </c>
      <c r="J13" s="52"/>
      <c r="K13" s="52"/>
      <c r="L13" s="30" t="n">
        <v>2035</v>
      </c>
      <c r="M13" s="31" t="n">
        <v>68</v>
      </c>
      <c r="N13" s="31" t="n">
        <v>1967</v>
      </c>
      <c r="O13" s="31" t="n">
        <v>1981</v>
      </c>
      <c r="P13" s="31" t="n">
        <v>54</v>
      </c>
      <c r="Q13" s="48"/>
      <c r="R13" s="26" t="n">
        <f aca="false">D13-E13-F13</f>
        <v>0</v>
      </c>
      <c r="S13" s="26" t="n">
        <f aca="false">D13-G13-H13</f>
        <v>0</v>
      </c>
      <c r="T13" s="26" t="n">
        <f aca="false">L13-M13-N13</f>
        <v>0</v>
      </c>
      <c r="U13" s="26" t="n">
        <f aca="false">L13-O13-P13</f>
        <v>0</v>
      </c>
    </row>
    <row r="14" customFormat="false" ht="13" hidden="false" customHeight="false" outlineLevel="0" collapsed="false">
      <c r="A14" s="33"/>
      <c r="B14" s="49"/>
      <c r="C14" s="50"/>
      <c r="D14" s="30"/>
      <c r="E14" s="31"/>
      <c r="F14" s="31"/>
      <c r="G14" s="31"/>
      <c r="H14" s="55"/>
      <c r="I14" s="51" t="s">
        <v>21</v>
      </c>
      <c r="J14" s="52"/>
      <c r="K14" s="52"/>
      <c r="L14" s="30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48"/>
      <c r="R14" s="26" t="n">
        <f aca="false">D14-E14-F14</f>
        <v>0</v>
      </c>
      <c r="S14" s="26" t="n">
        <f aca="false">D14-G14-H14</f>
        <v>0</v>
      </c>
      <c r="T14" s="26" t="n">
        <f aca="false">L14-M14-N14</f>
        <v>0</v>
      </c>
      <c r="U14" s="26" t="n">
        <f aca="false">L14-O14-P14</f>
        <v>0</v>
      </c>
    </row>
    <row r="15" customFormat="false" ht="13" hidden="false" customHeight="false" outlineLevel="0" collapsed="false">
      <c r="A15" s="56"/>
      <c r="B15" s="57"/>
      <c r="C15" s="58"/>
      <c r="D15" s="59"/>
      <c r="E15" s="60"/>
      <c r="F15" s="60"/>
      <c r="G15" s="60"/>
      <c r="H15" s="61"/>
      <c r="I15" s="62" t="s">
        <v>19</v>
      </c>
      <c r="J15" s="63"/>
      <c r="K15" s="63"/>
      <c r="L15" s="59" t="n">
        <v>4635</v>
      </c>
      <c r="M15" s="60" t="n">
        <v>0</v>
      </c>
      <c r="N15" s="60" t="n">
        <v>4635</v>
      </c>
      <c r="O15" s="60" t="n">
        <v>4635</v>
      </c>
      <c r="P15" s="60" t="n">
        <v>0</v>
      </c>
      <c r="Q15" s="48"/>
      <c r="R15" s="26" t="n">
        <f aca="false">D15-E15-F15</f>
        <v>0</v>
      </c>
      <c r="S15" s="26" t="n">
        <f aca="false">D15-G15-H15</f>
        <v>0</v>
      </c>
      <c r="T15" s="26" t="n">
        <f aca="false">L15-M15-N15</f>
        <v>0</v>
      </c>
      <c r="U15" s="26" t="n">
        <f aca="false">L15-O15-P15</f>
        <v>0</v>
      </c>
    </row>
    <row r="16" customFormat="false" ht="13" hidden="false" customHeight="false" outlineLevel="0" collapsed="false">
      <c r="D16" s="64"/>
      <c r="E16" s="64"/>
      <c r="F16" s="64"/>
      <c r="G16" s="64"/>
      <c r="H16" s="64"/>
      <c r="I16" s="48"/>
      <c r="J16" s="48"/>
      <c r="K16" s="48"/>
      <c r="L16" s="64"/>
      <c r="M16" s="64"/>
      <c r="N16" s="64"/>
      <c r="O16" s="64"/>
      <c r="P16" s="64"/>
      <c r="Q16" s="48"/>
    </row>
    <row r="17" customFormat="false" ht="13" hidden="false" customHeight="false" outlineLevel="0" collapsed="false"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</sheetData>
  <mergeCells count="8">
    <mergeCell ref="A3:C3"/>
    <mergeCell ref="D3:F3"/>
    <mergeCell ref="I3:K3"/>
    <mergeCell ref="L3:N3"/>
    <mergeCell ref="A4:C4"/>
    <mergeCell ref="I4:K4"/>
    <mergeCell ref="A12:C12"/>
    <mergeCell ref="I12:K12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大塚　浩昭</cp:lastModifiedBy>
  <cp:lastPrinted>2024-08-09T07:10:38Z</cp:lastPrinted>
  <dcterms:modified xsi:type="dcterms:W3CDTF">2024-11-27T01:30:39Z</dcterms:modified>
  <cp:revision>0</cp:revision>
  <dc:subject/>
  <dc:title/>
</cp:coreProperties>
</file>