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都道府県勢一覧1" sheetId="1" state="visible" r:id="rId2"/>
    <sheet name="都道府県勢一覧2" sheetId="2" state="visible" r:id="rId3"/>
    <sheet name="都道府県勢一覧3" sheetId="3" state="visible" r:id="rId4"/>
    <sheet name="都道府県勢一覧4" sheetId="4" state="visible" r:id="rId5"/>
    <sheet name="都道府県勢一覧5" sheetId="5" state="visible" r:id="rId6"/>
    <sheet name="都道府県勢一覧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都道府県勢一覧2!$A$1:$O$76</definedName>
    <definedName function="false" hidden="false" name="UA" vbProcedure="false">'[2]19900000'!$CZ$104:$DB$106</definedName>
    <definedName function="false" hidden="false" name="UB" vbProcedure="false">'[2]19900000'!$DC$107:$DD$108</definedName>
    <definedName function="false" hidden="false" name="UC" vbProcedure="false">'[2]19900000'!$DE$109</definedName>
    <definedName function="false" hidden="false" name="UD" vbProcedure="false">'[5]20300000'!$CZ$104:$DB$106</definedName>
    <definedName function="false" hidden="false" name="UE" vbProcedure="false">'[5]20300000'!$DM$117</definedName>
    <definedName function="false" hidden="false" name="web" vbProcedure="false">#REF!,#REF!</definedName>
    <definedName function="false" hidden="false" name="web用3" vbProcedure="false">'[8]24200000'!$A$2:$C$19,'[8]24200000'!$E$2:$J$19</definedName>
    <definedName function="false" hidden="false" name="web用範囲" vbProcedure="false">'[1]18500000'!$A$3:$C$36,'[1]18500000'!$E$3:$G$36,'[1]18500000'!$I$3:$J$36</definedName>
    <definedName function="false" hidden="false" name="web用範囲1" vbProcedure="false">'[4]20200000'!$A$2:$C$28,'[4]20200000'!$E$2:$I$28</definedName>
    <definedName function="false" hidden="false" name="Web用範囲2" vbProcedure="false">'[3]20000000'!$A$2:$C$29,'[3]20000000'!$E$2:$G$29,'[3]20000000'!$I$2:$K$29,'[3]20000000'!$M$2:$N$29</definedName>
    <definedName function="false" hidden="false" name="Web用範囲3" vbProcedure="false">'[3]20000000'!$A$2:$C$30,'[3]20000000'!$E$2:$F$30,'[3]20000000'!$G$2:$G$30,'[3]20000000'!$I$2:$K$30,'[3]20000000'!$M$2:$N$30</definedName>
    <definedName function="false" hidden="false" name="web用範囲347" vbProcedure="false">'[9]347-348'!$A$2:$A$76,'[9]347-348'!$C$2:$M$76</definedName>
    <definedName function="false" hidden="false" name="web用範囲348" vbProcedure="false">'[9]347-348'!$A$2:$A$76,'[9]347-348'!$O$2:$V$76</definedName>
    <definedName function="false" hidden="false" name="web用範囲349" vbProcedure="false">'[9]347-348'!$A$2:$A$76,'[9]347-348'!$C$2:$M$76</definedName>
    <definedName function="false" hidden="false" name="web用範囲350" vbProcedure="false">'[9]347-348'!$A$2:$A$76,'[9]347-348'!$O$2:$V$76</definedName>
    <definedName function="false" hidden="false" name="web用範囲351" vbProcedure="false">'[10]349-350'!$A$2:$A$78,'[10]349-350'!$C$2:$J$78</definedName>
    <definedName function="false" hidden="false" name="web用範囲352" vbProcedure="false">'[10]349-350'!$A$2:$A$76,'[10]349-350'!$L$2:$T$76</definedName>
    <definedName function="false" hidden="false" name="web用範囲353" vbProcedure="false">'[11]351-352'!$A$2:$A$78,'[11]351-352'!$C$2:$J$78</definedName>
    <definedName function="false" hidden="false" name="web用範囲354" vbProcedure="false">'[11]351-352'!$A$2:$A$78,'[11]351-352'!$L$2:$R$78</definedName>
    <definedName function="false" hidden="false" name="web用範囲355" vbProcedure="false">'[12]353-354'!$A$2:$A$78,'[12]353-354'!$C$2:$J$78</definedName>
    <definedName function="false" hidden="false" name="web用範囲356" vbProcedure="false">'[12]353-354'!$A$2:$A$78,'[12]353-354'!$L$2:$R$78</definedName>
    <definedName function="false" hidden="false" name="web用範囲357" vbProcedure="false">'[13]355-357'!$A$2:$A$76,'[13]355-357'!$U$2:$W$76</definedName>
    <definedName function="false" hidden="false" name="web用範囲4" vbProcedure="false">'[4]20200000'!$G$7:$AE$31</definedName>
    <definedName function="false" hidden="false" name="web用範囲5" vbProcedure="false">'[4]20200000'!$G$7:$AE$31</definedName>
    <definedName function="false" hidden="false" name="web範囲" vbProcedure="false">'[6]21600000'!$A$2:$C$44,'[6]21600000'!$E$2:$L$44,'[6]21600000'!$N$2:$U$44</definedName>
    <definedName function="false" hidden="false" name="web範囲1" vbProcedure="false">'[4]20200000'!$A$2:$C$28,'[4]20200000'!$E$2:$J$28</definedName>
    <definedName function="false" hidden="false" name="web範囲2" vbProcedure="false">'[4]20200000'!$K$8:$K$28,'[4]20200000'!$M$8:$R$28</definedName>
    <definedName function="false" hidden="false" name="\K" vbProcedure="false">'[10]349-350'!$FH$164</definedName>
    <definedName function="false" hidden="false" name="\M" vbProcedure="false">'[2]19900000'!$DH$112:$DI$113</definedName>
    <definedName function="false" hidden="false" name="\N" vbProcedure="false">'[7]23400000'!$FF$162:$FG$163</definedName>
    <definedName function="false" hidden="false" name="\U" vbProcedure="false">'[2]19900000'!$CY$103</definedName>
    <definedName function="false" hidden="false" localSheetId="1" name="UA" vbProcedure="false">'[16]19900000'!$CZ$104:$DB$106</definedName>
    <definedName function="false" hidden="false" localSheetId="1" name="UB" vbProcedure="false">'[16]19900000'!$DC$107:$DD$108</definedName>
    <definedName function="false" hidden="false" localSheetId="1" name="UC" vbProcedure="false">'[16]19900000'!$DE$109</definedName>
    <definedName function="false" hidden="false" localSheetId="1" name="UD" vbProcedure="false">'[19]20300000'!$CZ$104:$DB$106</definedName>
    <definedName function="false" hidden="false" localSheetId="1" name="UE" vbProcedure="false">'[19]20300000'!$DM$117</definedName>
    <definedName function="false" hidden="false" localSheetId="1" name="web用3" vbProcedure="false">'[22]24200000'!$A$2:$C$19,'[22]24200000'!$E$2:$J$19</definedName>
    <definedName function="false" hidden="false" localSheetId="1" name="web用範囲" vbProcedure="false">'[23]18500000'!$A$3:$C$36,'[23]18500000'!$E$3:$G$36,'[23]18500000'!$I$3:$J$36</definedName>
    <definedName function="false" hidden="false" localSheetId="1" name="web用範囲1" vbProcedure="false">'[21]20200000'!$A$2:$C$28,'[21]20200000'!$E$2:$I$28</definedName>
    <definedName function="false" hidden="false" localSheetId="1" name="Web用範囲2" vbProcedure="false">'[24]20000000'!$A$2:$C$29,'[24]20000000'!$E$2:$G$29,'[24]20000000'!$I$2:$K$29,'[24]20000000'!$M$2:$N$29</definedName>
    <definedName function="false" hidden="false" localSheetId="1" name="Web用範囲3" vbProcedure="false">'[24]20000000'!$A$2:$C$30,'[24]20000000'!$E$2:$F$30,'[24]20000000'!$G$2:$G$30,'[24]20000000'!$I$2:$K$30,'[24]20000000'!$M$2:$N$30</definedName>
    <definedName function="false" hidden="false" localSheetId="1" name="web用範囲347" vbProcedure="false">'[25]347-348'!$A$2:$A$76,'[25]347-348'!$C$2:$M$76</definedName>
    <definedName function="false" hidden="false" localSheetId="1" name="web用範囲348" vbProcedure="false">'[25]347-348'!$A$2:$A$76,'[25]347-348'!$O$2:$V$76</definedName>
    <definedName function="false" hidden="false" localSheetId="1" name="web用範囲349" vbProcedure="false">'[25]347-348'!$A$2:$A$76,'[25]347-348'!$C$2:$M$76</definedName>
    <definedName function="false" hidden="false" localSheetId="1" name="web用範囲350" vbProcedure="false">'[25]347-348'!$A$2:$A$76,'[25]347-348'!$O$2:$V$76</definedName>
    <definedName function="false" hidden="false" localSheetId="1" name="web用範囲351" vbProcedure="false">'[15]349-350'!$A$2:$A$78,'[15]349-350'!$C$2:$J$78</definedName>
    <definedName function="false" hidden="false" localSheetId="1" name="web用範囲352" vbProcedure="false">'[15]349-350'!$A$2:$A$76,'[15]349-350'!$L$2:$T$76</definedName>
    <definedName function="false" hidden="false" localSheetId="1" name="web用範囲353" vbProcedure="false">'[26]351-352'!$A$2:$A$78,'[26]351-352'!$C$2:$J$78</definedName>
    <definedName function="false" hidden="false" localSheetId="1" name="web用範囲354" vbProcedure="false">'[26]351-352'!$A$2:$A$78,'[26]351-352'!$L$2:$R$78</definedName>
    <definedName function="false" hidden="false" localSheetId="1" name="web用範囲355" vbProcedure="false">'[27]353-354'!$A$2:$A$78,'[27]353-354'!$C$2:$J$78</definedName>
    <definedName function="false" hidden="false" localSheetId="1" name="web用範囲356" vbProcedure="false">'[27]353-354'!$A$2:$A$78,'[27]353-354'!$L$2:$R$78</definedName>
    <definedName function="false" hidden="false" localSheetId="1" name="web用範囲357" vbProcedure="false">'[28]355-357'!$A$2:$A$76,'[28]355-357'!$U$2:$W$76</definedName>
    <definedName function="false" hidden="false" localSheetId="1" name="web用範囲4" vbProcedure="false">'[21]20200000'!$G$7:$AE$31</definedName>
    <definedName function="false" hidden="false" localSheetId="1" name="web用範囲5" vbProcedure="false">'[21]20200000'!$G$7:$AE$31</definedName>
    <definedName function="false" hidden="false" localSheetId="1" name="web範囲" vbProcedure="false">'[20]21600000'!$A$2:$C$44,'[20]21600000'!$E$2:$L$44,'[20]21600000'!$N$2:$U$44</definedName>
    <definedName function="false" hidden="false" localSheetId="1" name="web範囲1" vbProcedure="false">'[21]20200000'!$A$2:$C$28,'[21]20200000'!$E$2:$J$28</definedName>
    <definedName function="false" hidden="false" localSheetId="1" name="web範囲2" vbProcedure="false">'[21]20200000'!$K$8:$K$28,'[21]20200000'!$M$8:$R$28</definedName>
    <definedName function="false" hidden="false" localSheetId="1" name="\K" vbProcedure="false">'[15]349-350'!$FH$164</definedName>
    <definedName function="false" hidden="false" localSheetId="1" name="\M" vbProcedure="false">'[16]19900000'!$DH$112:$DI$113</definedName>
    <definedName function="false" hidden="false" localSheetId="1" name="\N" vbProcedure="false">'[17]23400000'!$FF$162:$FG$163</definedName>
    <definedName function="false" hidden="false" localSheetId="1" name="\U" vbProcedure="false">'[16]19900000'!$CY$103</definedName>
    <definedName function="false" hidden="false" localSheetId="2" name="UA" vbProcedure="false">'[16]19900000'!$CZ$104:$DB$106</definedName>
    <definedName function="false" hidden="false" localSheetId="2" name="UB" vbProcedure="false">'[16]19900000'!$DC$107:$DD$108</definedName>
    <definedName function="false" hidden="false" localSheetId="2" name="UC" vbProcedure="false">'[16]19900000'!$DE$109</definedName>
    <definedName function="false" hidden="false" localSheetId="2" name="UD" vbProcedure="false">'[19]20300000'!$CZ$104:$DB$106</definedName>
    <definedName function="false" hidden="false" localSheetId="2" name="UE" vbProcedure="false">'[19]20300000'!$DM$117</definedName>
    <definedName function="false" hidden="false" localSheetId="2" name="web用3" vbProcedure="false">'[22]24200000'!$A$2:$C$19,'[22]24200000'!$E$2:$J$19</definedName>
    <definedName function="false" hidden="false" localSheetId="2" name="web用範囲" vbProcedure="false">'[23]18500000'!$A$3:$C$36,'[23]18500000'!$E$3:$G$36,'[23]18500000'!$I$3:$J$36</definedName>
    <definedName function="false" hidden="false" localSheetId="2" name="web用範囲1" vbProcedure="false">'[21]20200000'!$A$2:$C$28,'[21]20200000'!$E$2:$I$28</definedName>
    <definedName function="false" hidden="false" localSheetId="2" name="Web用範囲2" vbProcedure="false">'[24]20000000'!$A$2:$C$29,'[24]20000000'!$E$2:$G$29,'[24]20000000'!$I$2:$K$29,'[24]20000000'!$M$2:$N$29</definedName>
    <definedName function="false" hidden="false" localSheetId="2" name="Web用範囲3" vbProcedure="false">'[24]20000000'!$A$2:$C$30,'[24]20000000'!$E$2:$F$30,'[24]20000000'!$G$2:$G$30,'[24]20000000'!$I$2:$K$30,'[24]20000000'!$M$2:$N$30</definedName>
    <definedName function="false" hidden="false" localSheetId="2" name="web用範囲347" vbProcedure="false">'[25]347-348'!$A$2:$A$76,'[25]347-348'!$C$2:$M$76</definedName>
    <definedName function="false" hidden="false" localSheetId="2" name="web用範囲348" vbProcedure="false">'[25]347-348'!$A$2:$A$76,'[25]347-348'!$O$2:$V$76</definedName>
    <definedName function="false" hidden="false" localSheetId="2" name="web用範囲349" vbProcedure="false">'[25]347-348'!$A$2:$A$76,'[25]347-348'!$C$2:$M$76</definedName>
    <definedName function="false" hidden="false" localSheetId="2" name="web用範囲350" vbProcedure="false">'[25]347-348'!$A$2:$A$76,'[25]347-348'!$O$2:$V$76</definedName>
    <definedName function="false" hidden="false" localSheetId="2" name="web用範囲351" vbProcedure="false">'[15]349-350'!$A$2:$A$78,'[15]349-350'!$C$2:$J$78</definedName>
    <definedName function="false" hidden="false" localSheetId="2" name="web用範囲352" vbProcedure="false">'[15]349-350'!$A$2:$A$76,'[15]349-350'!$L$2:$T$76</definedName>
    <definedName function="false" hidden="false" localSheetId="2" name="web用範囲353" vbProcedure="false">'[26]351-352'!$A$2:$A$78,'[26]351-352'!$C$2:$J$78</definedName>
    <definedName function="false" hidden="false" localSheetId="2" name="web用範囲354" vbProcedure="false">'[26]351-352'!$A$2:$A$78,'[26]351-352'!$L$2:$R$78</definedName>
    <definedName function="false" hidden="false" localSheetId="2" name="web用範囲355" vbProcedure="false">'[27]353-354'!$A$2:$A$78,'[27]353-354'!$C$2:$J$78</definedName>
    <definedName function="false" hidden="false" localSheetId="2" name="web用範囲356" vbProcedure="false">'[27]353-354'!$A$2:$A$78,'[27]353-354'!$L$2:$R$78</definedName>
    <definedName function="false" hidden="false" localSheetId="2" name="web用範囲357" vbProcedure="false">'[28]355-357'!$A$2:$A$76,'[28]355-357'!$U$2:$W$76</definedName>
    <definedName function="false" hidden="false" localSheetId="2" name="web用範囲4" vbProcedure="false">'[21]20200000'!$G$7:$AE$31</definedName>
    <definedName function="false" hidden="false" localSheetId="2" name="web用範囲5" vbProcedure="false">'[21]20200000'!$G$7:$AE$31</definedName>
    <definedName function="false" hidden="false" localSheetId="2" name="web範囲" vbProcedure="false">'[20]21600000'!$A$2:$C$44,'[20]21600000'!$E$2:$L$44,'[20]21600000'!$N$2:$U$44</definedName>
    <definedName function="false" hidden="false" localSheetId="2" name="web範囲1" vbProcedure="false">'[21]20200000'!$A$2:$C$28,'[21]20200000'!$E$2:$J$28</definedName>
    <definedName function="false" hidden="false" localSheetId="2" name="web範囲2" vbProcedure="false">'[21]20200000'!$K$8:$K$28,'[21]20200000'!$M$8:$R$28</definedName>
    <definedName function="false" hidden="false" localSheetId="2" name="\K" vbProcedure="false">'[15]349-350'!$FH$164</definedName>
    <definedName function="false" hidden="false" localSheetId="2" name="\M" vbProcedure="false">'[16]19900000'!$DH$112:$DI$113</definedName>
    <definedName function="false" hidden="false" localSheetId="2" name="\N" vbProcedure="false">'[17]23400000'!$FF$162:$FG$163</definedName>
    <definedName function="false" hidden="false" localSheetId="2" name="\U" vbProcedure="false">'[16]19900000'!$CY$103</definedName>
    <definedName function="false" hidden="false" localSheetId="3" name="UA" vbProcedure="false">'[16]19900000'!$CZ$104:$DB$106</definedName>
    <definedName function="false" hidden="false" localSheetId="3" name="UB" vbProcedure="false">'[16]19900000'!$DC$107:$DD$108</definedName>
    <definedName function="false" hidden="false" localSheetId="3" name="UC" vbProcedure="false">'[16]19900000'!$DE$109</definedName>
    <definedName function="false" hidden="false" localSheetId="3" name="UD" vbProcedure="false">'[19]20300000'!$CZ$104:$DB$106</definedName>
    <definedName function="false" hidden="false" localSheetId="3" name="UE" vbProcedure="false">'[19]20300000'!$DM$117</definedName>
    <definedName function="false" hidden="false" localSheetId="3" name="web用3" vbProcedure="false">'[22]24200000'!$A$2:$C$19,'[22]24200000'!$E$2:$J$19</definedName>
    <definedName function="false" hidden="false" localSheetId="3" name="web用範囲" vbProcedure="false">'[23]18500000'!$A$3:$C$36,'[23]18500000'!$E$3:$G$36,'[23]18500000'!$I$3:$J$36</definedName>
    <definedName function="false" hidden="false" localSheetId="3" name="web用範囲1" vbProcedure="false">'[21]20200000'!$A$2:$C$28,'[21]20200000'!$E$2:$I$28</definedName>
    <definedName function="false" hidden="false" localSheetId="3" name="Web用範囲2" vbProcedure="false">'[24]20000000'!$A$2:$C$29,'[24]20000000'!$E$2:$G$29,'[24]20000000'!$I$2:$K$29,'[24]20000000'!$M$2:$N$29</definedName>
    <definedName function="false" hidden="false" localSheetId="3" name="Web用範囲3" vbProcedure="false">'[24]20000000'!$A$2:$C$30,'[24]20000000'!$E$2:$F$30,'[24]20000000'!$G$2:$G$30,'[24]20000000'!$I$2:$K$30,'[24]20000000'!$M$2:$N$30</definedName>
    <definedName function="false" hidden="false" localSheetId="3" name="web用範囲347" vbProcedure="false">'[25]347-348'!$A$2:$A$76,'[25]347-348'!$C$2:$M$76</definedName>
    <definedName function="false" hidden="false" localSheetId="3" name="web用範囲348" vbProcedure="false">'[25]347-348'!$A$2:$A$76,'[25]347-348'!$O$2:$V$76</definedName>
    <definedName function="false" hidden="false" localSheetId="3" name="web用範囲349" vbProcedure="false">'[25]347-348'!$A$2:$A$76,'[25]347-348'!$C$2:$M$76</definedName>
    <definedName function="false" hidden="false" localSheetId="3" name="web用範囲350" vbProcedure="false">'[25]347-348'!$A$2:$A$76,'[25]347-348'!$O$2:$V$76</definedName>
    <definedName function="false" hidden="false" localSheetId="3" name="web用範囲351" vbProcedure="false">'[15]349-350'!$A$2:$A$78,'[15]349-350'!$C$2:$J$78</definedName>
    <definedName function="false" hidden="false" localSheetId="3" name="web用範囲352" vbProcedure="false">'[15]349-350'!$A$2:$A$76,'[15]349-350'!$L$2:$T$76</definedName>
    <definedName function="false" hidden="false" localSheetId="3" name="web用範囲353" vbProcedure="false">'[26]351-352'!$A$2:$A$78,'[26]351-352'!$C$2:$J$78</definedName>
    <definedName function="false" hidden="false" localSheetId="3" name="web用範囲354" vbProcedure="false">'[26]351-352'!$A$2:$A$78,'[26]351-352'!$L$2:$R$78</definedName>
    <definedName function="false" hidden="false" localSheetId="3" name="web用範囲355" vbProcedure="false">'[27]353-354'!$A$2:$A$78,'[27]353-354'!$C$2:$J$78</definedName>
    <definedName function="false" hidden="false" localSheetId="3" name="web用範囲356" vbProcedure="false">'[27]353-354'!$A$2:$A$78,'[27]353-354'!$L$2:$R$78</definedName>
    <definedName function="false" hidden="false" localSheetId="3" name="web用範囲357" vbProcedure="false">'[28]355-357'!$A$2:$A$76,'[28]355-357'!$U$2:$W$76</definedName>
    <definedName function="false" hidden="false" localSheetId="3" name="web用範囲4" vbProcedure="false">'[21]20200000'!$G$7:$AE$31</definedName>
    <definedName function="false" hidden="false" localSheetId="3" name="web用範囲5" vbProcedure="false">'[21]20200000'!$G$7:$AE$31</definedName>
    <definedName function="false" hidden="false" localSheetId="3" name="web範囲" vbProcedure="false">'[20]21600000'!$A$2:$C$44,'[20]21600000'!$E$2:$L$44,'[20]21600000'!$N$2:$U$44</definedName>
    <definedName function="false" hidden="false" localSheetId="3" name="web範囲1" vbProcedure="false">'[21]20200000'!$A$2:$C$28,'[21]20200000'!$E$2:$J$28</definedName>
    <definedName function="false" hidden="false" localSheetId="3" name="web範囲2" vbProcedure="false">'[21]20200000'!$K$8:$K$28,'[21]20200000'!$M$8:$R$28</definedName>
    <definedName function="false" hidden="false" localSheetId="3" name="\K" vbProcedure="false">'[15]349-350'!$FH$164</definedName>
    <definedName function="false" hidden="false" localSheetId="3" name="\M" vbProcedure="false">'[16]19900000'!$DH$112:$DI$113</definedName>
    <definedName function="false" hidden="false" localSheetId="3" name="\N" vbProcedure="false">'[17]23400000'!$FF$162:$FG$163</definedName>
    <definedName function="false" hidden="false" localSheetId="3" name="\U" vbProcedure="false">'[16]19900000'!$CY$103</definedName>
    <definedName function="false" hidden="false" localSheetId="4" name="UA" vbProcedure="false">'[16]19900000'!$CZ$104:$DB$106</definedName>
    <definedName function="false" hidden="false" localSheetId="4" name="UB" vbProcedure="false">'[16]19900000'!$DC$107:$DD$108</definedName>
    <definedName function="false" hidden="false" localSheetId="4" name="UC" vbProcedure="false">'[16]19900000'!$DE$109</definedName>
    <definedName function="false" hidden="false" localSheetId="4" name="UD" vbProcedure="false">'[19]20300000'!$CZ$104:$DB$106</definedName>
    <definedName function="false" hidden="false" localSheetId="4" name="UE" vbProcedure="false">'[19]20300000'!$DM$117</definedName>
    <definedName function="false" hidden="false" localSheetId="4" name="web用3" vbProcedure="false">'[22]24200000'!$A$2:$C$19,'[22]24200000'!$E$2:$J$19</definedName>
    <definedName function="false" hidden="false" localSheetId="4" name="web用範囲" vbProcedure="false">'[23]18500000'!$A$3:$C$36,'[23]18500000'!$E$3:$G$36,'[23]18500000'!$I$3:$J$36</definedName>
    <definedName function="false" hidden="false" localSheetId="4" name="web用範囲1" vbProcedure="false">'[21]20200000'!$A$2:$C$28,'[21]20200000'!$E$2:$I$28</definedName>
    <definedName function="false" hidden="false" localSheetId="4" name="Web用範囲2" vbProcedure="false">'[24]20000000'!$A$2:$C$29,'[24]20000000'!$E$2:$G$29,'[24]20000000'!$I$2:$K$29,'[24]20000000'!$M$2:$N$29</definedName>
    <definedName function="false" hidden="false" localSheetId="4" name="Web用範囲3" vbProcedure="false">'[24]20000000'!$A$2:$C$30,'[24]20000000'!$E$2:$F$30,'[24]20000000'!$G$2:$G$30,'[24]20000000'!$I$2:$K$30,'[24]20000000'!$M$2:$N$30</definedName>
    <definedName function="false" hidden="false" localSheetId="4" name="web用範囲347" vbProcedure="false">'[25]347-348'!$A$2:$A$76,'[25]347-348'!$C$2:$M$76</definedName>
    <definedName function="false" hidden="false" localSheetId="4" name="web用範囲348" vbProcedure="false">'[25]347-348'!$A$2:$A$76,'[25]347-348'!$O$2:$V$76</definedName>
    <definedName function="false" hidden="false" localSheetId="4" name="web用範囲349" vbProcedure="false">'[25]347-348'!$A$2:$A$76,'[25]347-348'!$C$2:$M$76</definedName>
    <definedName function="false" hidden="false" localSheetId="4" name="web用範囲350" vbProcedure="false">'[25]347-348'!$A$2:$A$76,'[25]347-348'!$O$2:$V$76</definedName>
    <definedName function="false" hidden="false" localSheetId="4" name="web用範囲351" vbProcedure="false">'[15]349-350'!$A$2:$A$78,'[15]349-350'!$C$2:$J$78</definedName>
    <definedName function="false" hidden="false" localSheetId="4" name="web用範囲352" vbProcedure="false">'[15]349-350'!$A$2:$A$76,'[15]349-350'!$L$2:$T$76</definedName>
    <definedName function="false" hidden="false" localSheetId="4" name="web用範囲353" vbProcedure="false">'[26]351-352'!$A$2:$A$78,'[26]351-352'!$C$2:$J$78</definedName>
    <definedName function="false" hidden="false" localSheetId="4" name="web用範囲354" vbProcedure="false">'[26]351-352'!$A$2:$A$78,'[26]351-352'!$L$2:$R$78</definedName>
    <definedName function="false" hidden="false" localSheetId="4" name="web用範囲355" vbProcedure="false">'[27]353-354'!$A$2:$A$78,'[27]353-354'!$C$2:$J$78</definedName>
    <definedName function="false" hidden="false" localSheetId="4" name="web用範囲356" vbProcedure="false">'[27]353-354'!$A$2:$A$78,'[27]353-354'!$L$2:$R$78</definedName>
    <definedName function="false" hidden="false" localSheetId="4" name="web用範囲357" vbProcedure="false">'[28]355-357'!$A$2:$A$76,'[28]355-357'!$U$2:$W$76</definedName>
    <definedName function="false" hidden="false" localSheetId="4" name="web用範囲4" vbProcedure="false">'[21]20200000'!$G$7:$AE$31</definedName>
    <definedName function="false" hidden="false" localSheetId="4" name="web用範囲5" vbProcedure="false">'[21]20200000'!$G$7:$AE$31</definedName>
    <definedName function="false" hidden="false" localSheetId="4" name="web範囲" vbProcedure="false">'[20]21600000'!$A$2:$C$44,'[20]21600000'!$E$2:$L$44,'[20]21600000'!$N$2:$U$44</definedName>
    <definedName function="false" hidden="false" localSheetId="4" name="web範囲1" vbProcedure="false">'[21]20200000'!$A$2:$C$28,'[21]20200000'!$E$2:$J$28</definedName>
    <definedName function="false" hidden="false" localSheetId="4" name="web範囲2" vbProcedure="false">'[21]20200000'!$K$8:$K$28,'[21]20200000'!$M$8:$R$28</definedName>
    <definedName function="false" hidden="false" localSheetId="4" name="\K" vbProcedure="false">'[15]349-350'!$FH$164</definedName>
    <definedName function="false" hidden="false" localSheetId="4" name="\M" vbProcedure="false">'[16]19900000'!$DH$112:$DI$113</definedName>
    <definedName function="false" hidden="false" localSheetId="4" name="\N" vbProcedure="false">'[17]23400000'!$FF$162:$FG$163</definedName>
    <definedName function="false" hidden="false" localSheetId="4" name="\U" vbProcedure="false">'[16]19900000'!$C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61">
  <si>
    <t xml:space="preserve">都道府県勢一覧</t>
  </si>
  <si>
    <t xml:space="preserve">この表は都道府県勢の全国地位を統計的に把握するために掲げたものである。</t>
  </si>
  <si>
    <t xml:space="preserve">各項目についての資料の出所及び利用上特に留意を要する点は次のとおりである。</t>
  </si>
  <si>
    <t xml:space="preserve">１．土地面積，市町村数は国土交通省国土地理院「全国都道府県市区町村別面積調」による。</t>
  </si>
  <si>
    <t xml:space="preserve">　 ※を付した都県においては総務省「全国市町村要覧」記載の境界未設定地域を含む参考値。</t>
  </si>
  <si>
    <t xml:space="preserve">２．総人口及び世帯数は，総務省統計局「国勢調査報告」による。</t>
  </si>
  <si>
    <t xml:space="preserve">３．出生率，死亡率，合計特殊出生率は厚生労働省「人口動態統計」による。</t>
  </si>
  <si>
    <t xml:space="preserve">土  地  面  積</t>
  </si>
  <si>
    <t xml:space="preserve">市 町 村 数</t>
  </si>
  <si>
    <t xml:space="preserve">総   人   口</t>
  </si>
  <si>
    <t xml:space="preserve">世  帯  数</t>
  </si>
  <si>
    <t xml:space="preserve"> 出 生 率</t>
  </si>
  <si>
    <t xml:space="preserve"> 死 亡 率</t>
  </si>
  <si>
    <t xml:space="preserve">合計特殊</t>
  </si>
  <si>
    <t xml:space="preserve"> 都道府県</t>
  </si>
  <si>
    <r>
      <rPr>
        <sz val="11"/>
        <rFont val="ＭＳ Ｐ明朝"/>
        <family val="1"/>
        <charset val="128"/>
      </rPr>
      <t xml:space="preserve"> (</t>
    </r>
    <r>
      <rPr>
        <sz val="11"/>
        <rFont val="Noto Sans"/>
        <family val="2"/>
      </rPr>
      <t xml:space="preserve">特区</t>
    </r>
    <r>
      <rPr>
        <sz val="11"/>
        <rFont val="ＭＳ Ｐ明朝"/>
        <family val="1"/>
        <charset val="128"/>
      </rPr>
      <t xml:space="preserve">)</t>
    </r>
  </si>
  <si>
    <r>
      <rPr>
        <sz val="11"/>
        <rFont val="ＭＳ Ｐ明朝"/>
        <family val="1"/>
        <charset val="128"/>
      </rPr>
      <t xml:space="preserve">  (R4</t>
    </r>
    <r>
      <rPr>
        <sz val="11"/>
        <rFont val="Noto Sans"/>
        <family val="2"/>
      </rPr>
      <t xml:space="preserve">年</t>
    </r>
    <r>
      <rPr>
        <sz val="11"/>
        <rFont val="ＭＳ Ｐ明朝"/>
        <family val="1"/>
        <charset val="128"/>
      </rPr>
      <t xml:space="preserve">)</t>
    </r>
  </si>
  <si>
    <t xml:space="preserve">出生率</t>
  </si>
  <si>
    <r>
      <rPr>
        <sz val="11"/>
        <rFont val="Noto Sans"/>
        <family val="2"/>
      </rPr>
      <t xml:space="preserve">  市  </t>
    </r>
    <r>
      <rPr>
        <sz val="11"/>
        <rFont val="ＭＳ Ｐ明朝"/>
        <family val="1"/>
        <charset val="128"/>
      </rPr>
      <t xml:space="preserve">(</t>
    </r>
    <r>
      <rPr>
        <sz val="11"/>
        <rFont val="Noto Sans"/>
        <family val="2"/>
      </rPr>
      <t xml:space="preserve">特区</t>
    </r>
    <r>
      <rPr>
        <sz val="11"/>
        <rFont val="ＭＳ Ｐ明朝"/>
        <family val="1"/>
        <charset val="128"/>
      </rPr>
      <t xml:space="preserve">)</t>
    </r>
  </si>
  <si>
    <t xml:space="preserve">(R6.4.1)</t>
  </si>
  <si>
    <t xml:space="preserve"> (R2.10.1)</t>
  </si>
  <si>
    <r>
      <rPr>
        <sz val="11"/>
        <rFont val="ＭＳ Ｐ明朝"/>
        <family val="1"/>
        <charset val="128"/>
      </rPr>
      <t xml:space="preserve">(</t>
    </r>
    <r>
      <rPr>
        <sz val="11"/>
        <rFont val="Noto Sans"/>
        <family val="2"/>
      </rPr>
      <t xml:space="preserve">人口千対</t>
    </r>
    <r>
      <rPr>
        <sz val="11"/>
        <rFont val="ＭＳ Ｐ明朝"/>
        <family val="1"/>
        <charset val="128"/>
      </rPr>
      <t xml:space="preserve">)</t>
    </r>
  </si>
  <si>
    <t xml:space="preserve">㎢</t>
  </si>
  <si>
    <t xml:space="preserve">全　国</t>
  </si>
  <si>
    <t xml:space="preserve">(23)</t>
  </si>
  <si>
    <t xml:space="preserve"> 北海道 </t>
  </si>
  <si>
    <t xml:space="preserve">青　森</t>
  </si>
  <si>
    <t xml:space="preserve">岩　手</t>
  </si>
  <si>
    <t xml:space="preserve">宮　城</t>
  </si>
  <si>
    <t xml:space="preserve">※</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           都道府県勢一覧（つづき）</t>
  </si>
  <si>
    <r>
      <rPr>
        <sz val="10"/>
        <rFont val="Noto Sans"/>
        <family val="2"/>
      </rPr>
      <t xml:space="preserve">                 ４．農業経営体，農家数，林業経営体，林野面積は，農林水産省「</t>
    </r>
    <r>
      <rPr>
        <sz val="10"/>
        <rFont val="ＭＳ Ｐ明朝"/>
        <family val="1"/>
        <charset val="128"/>
      </rPr>
      <t xml:space="preserve">2020</t>
    </r>
    <r>
      <rPr>
        <sz val="10"/>
        <rFont val="Noto Sans"/>
        <family val="2"/>
      </rPr>
      <t xml:space="preserve">年農林業センサス」による。</t>
    </r>
  </si>
  <si>
    <r>
      <rPr>
        <sz val="6"/>
        <rFont val="Noto Sans"/>
        <family val="2"/>
      </rPr>
      <t xml:space="preserve">  </t>
    </r>
    <r>
      <rPr>
        <sz val="10"/>
        <rFont val="Noto Sans"/>
        <family val="2"/>
      </rPr>
      <t xml:space="preserve">７．素材生産量は農林水産省「令和</t>
    </r>
    <r>
      <rPr>
        <sz val="10"/>
        <rFont val="ＭＳ Ｐ明朝"/>
        <family val="1"/>
        <charset val="128"/>
      </rPr>
      <t xml:space="preserve">5</t>
    </r>
    <r>
      <rPr>
        <sz val="10"/>
        <rFont val="Noto Sans"/>
        <family val="2"/>
      </rPr>
      <t xml:space="preserve">年木材統計」による。</t>
    </r>
  </si>
  <si>
    <t xml:space="preserve">                 ５．耕地面積は農林水産省「令和５年耕地面積」による。</t>
  </si>
  <si>
    <r>
      <rPr>
        <sz val="6"/>
        <rFont val="Noto Sans"/>
        <family val="2"/>
      </rPr>
      <t xml:space="preserve">  </t>
    </r>
    <r>
      <rPr>
        <sz val="10"/>
        <rFont val="Noto Sans"/>
        <family val="2"/>
      </rPr>
      <t xml:space="preserve">８．海面漁業経営体数は，農林水産省「</t>
    </r>
    <r>
      <rPr>
        <sz val="10"/>
        <rFont val="ＭＳ Ｐ明朝"/>
        <family val="1"/>
        <charset val="128"/>
      </rPr>
      <t xml:space="preserve">2018</t>
    </r>
    <r>
      <rPr>
        <sz val="10"/>
        <rFont val="Noto Sans"/>
        <family val="2"/>
      </rPr>
      <t xml:space="preserve">年漁業センサス」による。</t>
    </r>
  </si>
  <si>
    <t xml:space="preserve">                 ６．水稲は農林水産省「令和５年産作物統計」による。</t>
  </si>
  <si>
    <t xml:space="preserve"> ９．海面漁業漁獲量は，農林水産省「令和４年漁業・養殖業生産統計」による。</t>
  </si>
  <si>
    <r>
      <rPr>
        <sz val="10"/>
        <rFont val="ＭＳ Ｐ明朝"/>
        <family val="1"/>
        <charset val="128"/>
      </rPr>
      <t xml:space="preserve">10</t>
    </r>
    <r>
      <rPr>
        <sz val="10"/>
        <rFont val="Noto Sans"/>
        <family val="2"/>
      </rPr>
      <t xml:space="preserve">．製造業は総務省統計局「令和</t>
    </r>
    <r>
      <rPr>
        <sz val="10"/>
        <rFont val="ＭＳ Ｐ明朝"/>
        <family val="1"/>
        <charset val="128"/>
      </rPr>
      <t xml:space="preserve">3</t>
    </r>
    <r>
      <rPr>
        <sz val="10"/>
        <rFont val="Noto Sans"/>
        <family val="2"/>
      </rPr>
      <t xml:space="preserve">年経済センサス活動調査」による。なお、従業者</t>
    </r>
    <r>
      <rPr>
        <sz val="10"/>
        <rFont val="ＭＳ Ｐ明朝"/>
        <family val="1"/>
        <charset val="128"/>
      </rPr>
      <t xml:space="preserve">4</t>
    </r>
    <r>
      <rPr>
        <sz val="10"/>
        <rFont val="Noto Sans"/>
        <family val="2"/>
      </rPr>
      <t xml:space="preserve">人以上の事業所の数値である。</t>
    </r>
  </si>
  <si>
    <t xml:space="preserve"> 1)</t>
  </si>
  <si>
    <t xml:space="preserve">農業経営体</t>
  </si>
  <si>
    <t xml:space="preserve">農  家  数</t>
  </si>
  <si>
    <t xml:space="preserve">耕地面積</t>
  </si>
  <si>
    <r>
      <rPr>
        <sz val="11"/>
        <rFont val="Noto Sans"/>
        <family val="2"/>
      </rPr>
      <t xml:space="preserve">          水    稲 </t>
    </r>
    <r>
      <rPr>
        <sz val="11"/>
        <rFont val="ＭＳ Ｐ明朝"/>
        <family val="1"/>
        <charset val="128"/>
      </rPr>
      <t xml:space="preserve">(R5</t>
    </r>
    <r>
      <rPr>
        <sz val="11"/>
        <rFont val="Noto Sans"/>
        <family val="2"/>
      </rPr>
      <t xml:space="preserve">年産</t>
    </r>
    <r>
      <rPr>
        <sz val="11"/>
        <rFont val="ＭＳ Ｐ明朝"/>
        <family val="1"/>
        <charset val="128"/>
      </rPr>
      <t xml:space="preserve">)</t>
    </r>
  </si>
  <si>
    <t xml:space="preserve">林業経営体</t>
  </si>
  <si>
    <t xml:space="preserve">林野面積</t>
  </si>
  <si>
    <t xml:space="preserve">素材生産量</t>
  </si>
  <si>
    <t xml:space="preserve">海面漁業</t>
  </si>
  <si>
    <t xml:space="preserve">製　造　業</t>
  </si>
  <si>
    <r>
      <rPr>
        <sz val="11"/>
        <rFont val="ＭＳ Ｐ明朝"/>
        <family val="1"/>
        <charset val="128"/>
      </rPr>
      <t xml:space="preserve">10a</t>
    </r>
    <r>
      <rPr>
        <sz val="11"/>
        <rFont val="Noto Sans"/>
        <family val="2"/>
      </rPr>
      <t xml:space="preserve">当たり</t>
    </r>
  </si>
  <si>
    <t xml:space="preserve">経営体数</t>
  </si>
  <si>
    <t xml:space="preserve">漁 獲 量</t>
  </si>
  <si>
    <t xml:space="preserve">事業所数</t>
  </si>
  <si>
    <t xml:space="preserve">従業者数</t>
  </si>
  <si>
    <t xml:space="preserve"> (R2.2.1)</t>
  </si>
  <si>
    <t xml:space="preserve"> (R5.7.15)</t>
  </si>
  <si>
    <t xml:space="preserve">作付面積</t>
  </si>
  <si>
    <t xml:space="preserve">収  量</t>
  </si>
  <si>
    <t xml:space="preserve">収  穫  量</t>
  </si>
  <si>
    <r>
      <rPr>
        <sz val="11"/>
        <rFont val="ＭＳ Ｐ明朝"/>
        <family val="1"/>
        <charset val="128"/>
      </rPr>
      <t xml:space="preserve"> ( </t>
    </r>
    <r>
      <rPr>
        <sz val="11"/>
        <rFont val="Noto Sans"/>
        <family val="2"/>
      </rPr>
      <t xml:space="preserve">Ｒ</t>
    </r>
    <r>
      <rPr>
        <sz val="11"/>
        <rFont val="ＭＳ Ｐ明朝"/>
        <family val="1"/>
        <charset val="128"/>
      </rPr>
      <t xml:space="preserve">5</t>
    </r>
    <r>
      <rPr>
        <sz val="11"/>
        <rFont val="Noto Sans"/>
        <family val="2"/>
      </rPr>
      <t xml:space="preserve">年 </t>
    </r>
    <r>
      <rPr>
        <sz val="11"/>
        <rFont val="ＭＳ Ｐ明朝"/>
        <family val="1"/>
        <charset val="128"/>
      </rPr>
      <t xml:space="preserve">)</t>
    </r>
  </si>
  <si>
    <t xml:space="preserve"> (H30.11.1)</t>
  </si>
  <si>
    <r>
      <rPr>
        <sz val="11"/>
        <rFont val="ＭＳ Ｐ明朝"/>
        <family val="1"/>
        <charset val="128"/>
      </rPr>
      <t xml:space="preserve"> (R4</t>
    </r>
    <r>
      <rPr>
        <sz val="11"/>
        <rFont val="Noto Sans"/>
        <family val="2"/>
      </rPr>
      <t xml:space="preserve">年</t>
    </r>
    <r>
      <rPr>
        <sz val="11"/>
        <rFont val="ＭＳ Ｐ明朝"/>
        <family val="1"/>
        <charset val="128"/>
      </rPr>
      <t xml:space="preserve">)</t>
    </r>
  </si>
  <si>
    <t xml:space="preserve"> (R3.6.1)</t>
  </si>
  <si>
    <t xml:space="preserve">経営体</t>
  </si>
  <si>
    <t xml:space="preserve">戸</t>
  </si>
  <si>
    <t xml:space="preserve">ha</t>
  </si>
  <si>
    <t xml:space="preserve">kg</t>
  </si>
  <si>
    <t xml:space="preserve">t</t>
  </si>
  <si>
    <r>
      <rPr>
        <sz val="11"/>
        <rFont val="ＭＳ Ｐ明朝"/>
        <family val="1"/>
        <charset val="128"/>
      </rPr>
      <t xml:space="preserve">1000</t>
    </r>
    <r>
      <rPr>
        <sz val="11"/>
        <rFont val="Noto Sans"/>
        <family val="2"/>
      </rPr>
      <t xml:space="preserve">㎥</t>
    </r>
  </si>
  <si>
    <t xml:space="preserve">100t</t>
  </si>
  <si>
    <t xml:space="preserve">人</t>
  </si>
  <si>
    <t xml:space="preserve"> </t>
  </si>
  <si>
    <t xml:space="preserve">－</t>
  </si>
  <si>
    <t xml:space="preserve">　</t>
  </si>
  <si>
    <t xml:space="preserve">   </t>
  </si>
  <si>
    <r>
      <rPr>
        <sz val="10"/>
        <rFont val="Noto Sans"/>
        <family val="2"/>
      </rPr>
      <t xml:space="preserve">注　</t>
    </r>
    <r>
      <rPr>
        <sz val="10"/>
        <rFont val="ＭＳ Ｐ明朝"/>
        <family val="1"/>
        <charset val="128"/>
      </rPr>
      <t xml:space="preserve">1) </t>
    </r>
    <r>
      <rPr>
        <sz val="10"/>
        <rFont val="Noto Sans"/>
        <family val="2"/>
      </rPr>
      <t xml:space="preserve">捕鯨業，海面養殖業を除く。</t>
    </r>
  </si>
  <si>
    <t xml:space="preserve">              </t>
  </si>
  <si>
    <t xml:space="preserve">都道府県勢一覧（つづき）</t>
  </si>
  <si>
    <r>
      <rPr>
        <sz val="10"/>
        <rFont val="ＭＳ Ｐ明朝"/>
        <family val="1"/>
        <charset val="128"/>
      </rPr>
      <t xml:space="preserve">11</t>
    </r>
    <r>
      <rPr>
        <sz val="10"/>
        <rFont val="Noto Sans"/>
        <family val="2"/>
      </rPr>
      <t xml:space="preserve">． 商業は経済産業省「令和３年経済センサス活動調査」による。</t>
    </r>
  </si>
  <si>
    <r>
      <rPr>
        <sz val="10"/>
        <rFont val="ＭＳ Ｐ明朝"/>
        <family val="1"/>
        <charset val="128"/>
      </rPr>
      <t xml:space="preserve">13</t>
    </r>
    <r>
      <rPr>
        <sz val="10"/>
        <rFont val="Noto Sans"/>
        <family val="2"/>
      </rPr>
      <t xml:space="preserve">．着工建築物床面積の合計は国土交通省「建築着工統計調査報告」による。</t>
    </r>
  </si>
  <si>
    <r>
      <rPr>
        <sz val="10"/>
        <rFont val="ＭＳ Ｐ明朝"/>
        <family val="1"/>
        <charset val="128"/>
      </rPr>
      <t xml:space="preserve">12</t>
    </r>
    <r>
      <rPr>
        <sz val="10"/>
        <rFont val="Noto Sans"/>
        <family val="2"/>
      </rPr>
      <t xml:space="preserve">． 住宅総数は総務省統計局「令和５年住宅・土地統計調査」による。</t>
    </r>
  </si>
  <si>
    <r>
      <rPr>
        <sz val="10"/>
        <rFont val="ＭＳ Ｐ明朝"/>
        <family val="1"/>
        <charset val="128"/>
      </rPr>
      <t xml:space="preserve">14</t>
    </r>
    <r>
      <rPr>
        <sz val="10"/>
        <rFont val="Noto Sans"/>
        <family val="2"/>
      </rPr>
      <t xml:space="preserve">．電力需要量は資源エネルギー庁「電力調査統計」による。</t>
    </r>
  </si>
  <si>
    <r>
      <rPr>
        <sz val="10"/>
        <rFont val="ＭＳ Ｐ明朝"/>
        <family val="1"/>
        <charset val="128"/>
      </rPr>
      <t xml:space="preserve">15</t>
    </r>
    <r>
      <rPr>
        <sz val="10"/>
        <rFont val="Noto Sans"/>
        <family val="2"/>
      </rPr>
      <t xml:space="preserve">．燃料油販売量は石油連盟「都道府県別販売実績」による。</t>
    </r>
  </si>
  <si>
    <r>
      <rPr>
        <sz val="10"/>
        <rFont val="ＭＳ Ｐ明朝"/>
        <family val="1"/>
        <charset val="128"/>
      </rPr>
      <t xml:space="preserve">16</t>
    </r>
    <r>
      <rPr>
        <sz val="10"/>
        <rFont val="Noto Sans"/>
        <family val="2"/>
      </rPr>
      <t xml:space="preserve">．道路は国土交通省「道路統計年報」，自動車保有台数は自動車検査登録情報協会「都道府県別・車種別保有台数表」による。</t>
    </r>
  </si>
  <si>
    <r>
      <rPr>
        <sz val="10"/>
        <rFont val="ＭＳ Ｐ明朝"/>
        <family val="1"/>
        <charset val="128"/>
      </rPr>
      <t xml:space="preserve">17</t>
    </r>
    <r>
      <rPr>
        <sz val="10"/>
        <rFont val="Noto Sans"/>
        <family val="2"/>
      </rPr>
      <t xml:space="preserve">．国内銀行預金・貸出残高は日本銀行「預金・貸出関連統計」による。</t>
    </r>
  </si>
  <si>
    <t xml:space="preserve">製造業</t>
  </si>
  <si>
    <r>
      <rPr>
        <sz val="11"/>
        <rFont val="Noto Sans"/>
        <family val="2"/>
      </rPr>
      <t xml:space="preserve">商                                 業 </t>
    </r>
    <r>
      <rPr>
        <sz val="11"/>
        <rFont val="ＭＳ Ｐ明朝"/>
        <family val="1"/>
        <charset val="128"/>
      </rPr>
      <t xml:space="preserve">(  R3. 6. 1 )</t>
    </r>
  </si>
  <si>
    <t xml:space="preserve">道         路</t>
  </si>
  <si>
    <t xml:space="preserve">国    内    銀    行</t>
  </si>
  <si>
    <t xml:space="preserve">住宅総数</t>
  </si>
  <si>
    <t xml:space="preserve">着工建築物</t>
  </si>
  <si>
    <t xml:space="preserve">電力需要量</t>
  </si>
  <si>
    <t xml:space="preserve">燃  料  油</t>
  </si>
  <si>
    <t xml:space="preserve"> (R4. 3. 31)</t>
  </si>
  <si>
    <t xml:space="preserve">自  動  車</t>
  </si>
  <si>
    <t xml:space="preserve"> (R6. 3. 31)</t>
  </si>
  <si>
    <t xml:space="preserve">製造品出荷額等</t>
  </si>
  <si>
    <t xml:space="preserve">卸  売  業</t>
  </si>
  <si>
    <t xml:space="preserve">小 売 業 </t>
  </si>
  <si>
    <t xml:space="preserve">床面積の合計</t>
  </si>
  <si>
    <t xml:space="preserve">販  売  量</t>
  </si>
  <si>
    <t xml:space="preserve">実　延　長</t>
  </si>
  <si>
    <t xml:space="preserve">舗装率</t>
  </si>
  <si>
    <t xml:space="preserve">保有台数</t>
  </si>
  <si>
    <t xml:space="preserve">預金残高</t>
  </si>
  <si>
    <t xml:space="preserve">貸出残高</t>
  </si>
  <si>
    <r>
      <rPr>
        <sz val="11"/>
        <rFont val="ＭＳ Ｐ明朝"/>
        <family val="1"/>
        <charset val="128"/>
      </rPr>
      <t xml:space="preserve"> ( R3</t>
    </r>
    <r>
      <rPr>
        <sz val="11"/>
        <rFont val="Noto Sans"/>
        <family val="2"/>
      </rPr>
      <t xml:space="preserve">年 </t>
    </r>
    <r>
      <rPr>
        <sz val="11"/>
        <rFont val="ＭＳ Ｐ明朝"/>
        <family val="1"/>
        <charset val="128"/>
      </rPr>
      <t xml:space="preserve">)</t>
    </r>
  </si>
  <si>
    <t xml:space="preserve">年間販売額</t>
  </si>
  <si>
    <t xml:space="preserve">(R5.10.1)</t>
  </si>
  <si>
    <r>
      <rPr>
        <sz val="11"/>
        <rFont val="ＭＳ Ｐ明朝"/>
        <family val="1"/>
        <charset val="128"/>
      </rPr>
      <t xml:space="preserve"> (R5</t>
    </r>
    <r>
      <rPr>
        <sz val="11"/>
        <rFont val="Noto Sans"/>
        <family val="2"/>
      </rPr>
      <t xml:space="preserve">年</t>
    </r>
    <r>
      <rPr>
        <sz val="11"/>
        <rFont val="ＭＳ Ｐ明朝"/>
        <family val="1"/>
        <charset val="128"/>
      </rPr>
      <t xml:space="preserve">)</t>
    </r>
  </si>
  <si>
    <r>
      <rPr>
        <sz val="10"/>
        <rFont val="ＭＳ Ｐ明朝"/>
        <family val="1"/>
        <charset val="128"/>
      </rPr>
      <t xml:space="preserve"> (R</t>
    </r>
    <r>
      <rPr>
        <sz val="10"/>
        <rFont val="Noto Sans"/>
        <family val="2"/>
      </rPr>
      <t xml:space="preserve">４年度</t>
    </r>
    <r>
      <rPr>
        <sz val="10"/>
        <rFont val="ＭＳ Ｐ明朝"/>
        <family val="1"/>
        <charset val="128"/>
      </rPr>
      <t xml:space="preserve">)</t>
    </r>
  </si>
  <si>
    <r>
      <rPr>
        <sz val="11"/>
        <rFont val="ＭＳ Ｐ明朝"/>
        <family val="1"/>
        <charset val="128"/>
      </rPr>
      <t xml:space="preserve"> (R4</t>
    </r>
    <r>
      <rPr>
        <sz val="11"/>
        <rFont val="Noto Sans"/>
        <family val="2"/>
      </rPr>
      <t xml:space="preserve">年度</t>
    </r>
    <r>
      <rPr>
        <sz val="11"/>
        <rFont val="ＭＳ Ｐ明朝"/>
        <family val="1"/>
        <charset val="128"/>
      </rPr>
      <t xml:space="preserve">)</t>
    </r>
  </si>
  <si>
    <t xml:space="preserve">１）</t>
  </si>
  <si>
    <t xml:space="preserve"> (R6.3.31)</t>
  </si>
  <si>
    <r>
      <rPr>
        <sz val="11"/>
        <rFont val="ＭＳ Ｐ明朝"/>
        <family val="1"/>
        <charset val="128"/>
      </rPr>
      <t xml:space="preserve">100</t>
    </r>
    <r>
      <rPr>
        <sz val="11"/>
        <rFont val="Noto Sans"/>
        <family val="2"/>
      </rPr>
      <t xml:space="preserve">万円</t>
    </r>
  </si>
  <si>
    <r>
      <rPr>
        <sz val="11"/>
        <rFont val="ＭＳ Ｐ明朝"/>
        <family val="1"/>
        <charset val="128"/>
      </rPr>
      <t xml:space="preserve">100</t>
    </r>
    <r>
      <rPr>
        <sz val="11"/>
        <rFont val="Noto Sans"/>
        <family val="2"/>
      </rPr>
      <t xml:space="preserve">戸</t>
    </r>
  </si>
  <si>
    <t xml:space="preserve">㎡</t>
  </si>
  <si>
    <r>
      <rPr>
        <sz val="11"/>
        <rFont val="ＭＳ Ｐ明朝"/>
        <family val="1"/>
        <charset val="128"/>
      </rPr>
      <t xml:space="preserve">100</t>
    </r>
    <r>
      <rPr>
        <sz val="11"/>
        <rFont val="Noto Sans"/>
        <family val="2"/>
      </rPr>
      <t xml:space="preserve">万</t>
    </r>
    <r>
      <rPr>
        <sz val="11"/>
        <rFont val="ＭＳ Ｐ明朝"/>
        <family val="1"/>
        <charset val="128"/>
      </rPr>
      <t xml:space="preserve">kWh</t>
    </r>
  </si>
  <si>
    <t xml:space="preserve">kL</t>
  </si>
  <si>
    <t xml:space="preserve">km</t>
  </si>
  <si>
    <t xml:space="preserve">％</t>
  </si>
  <si>
    <t xml:space="preserve">億円</t>
  </si>
  <si>
    <r>
      <rPr>
        <sz val="10"/>
        <rFont val="Noto Sans"/>
        <family val="2"/>
      </rPr>
      <t xml:space="preserve">注　</t>
    </r>
    <r>
      <rPr>
        <sz val="10"/>
        <rFont val="ＭＳ Ｐ明朝"/>
        <family val="1"/>
        <charset val="128"/>
      </rPr>
      <t xml:space="preserve">1) </t>
    </r>
    <r>
      <rPr>
        <sz val="10"/>
        <rFont val="Noto Sans"/>
        <family val="2"/>
      </rPr>
      <t xml:space="preserve">簡易舗装を除いた率である。　</t>
    </r>
  </si>
  <si>
    <r>
      <rPr>
        <sz val="10"/>
        <rFont val="ＭＳ Ｐ明朝"/>
        <family val="1"/>
        <charset val="128"/>
      </rPr>
      <t xml:space="preserve">18</t>
    </r>
    <r>
      <rPr>
        <sz val="10"/>
        <rFont val="Noto Sans"/>
        <family val="2"/>
      </rPr>
      <t xml:space="preserve">．消費者物価指数は総務省統計局「消費者物価指数年報」によるもので都道府県庁所在都市の数値である。</t>
    </r>
  </si>
  <si>
    <r>
      <rPr>
        <sz val="10"/>
        <rFont val="ＭＳ Ｐ明朝"/>
        <family val="1"/>
        <charset val="128"/>
      </rPr>
      <t xml:space="preserve">23</t>
    </r>
    <r>
      <rPr>
        <sz val="10"/>
        <rFont val="Noto Sans"/>
        <family val="2"/>
      </rPr>
      <t xml:space="preserve">．市区町村普通会計決算額は総務省「市町村別決算状況調」による。</t>
    </r>
  </si>
  <si>
    <r>
      <rPr>
        <sz val="10"/>
        <rFont val="ＭＳ Ｐ明朝"/>
        <family val="1"/>
        <charset val="128"/>
      </rPr>
      <t xml:space="preserve">19</t>
    </r>
    <r>
      <rPr>
        <sz val="10"/>
        <rFont val="Noto Sans"/>
        <family val="2"/>
      </rPr>
      <t xml:space="preserve">．消費者物価地域差指数は総務省統計局「小売物価統計調査</t>
    </r>
    <r>
      <rPr>
        <sz val="10"/>
        <rFont val="ＭＳ Ｐ明朝"/>
        <family val="1"/>
        <charset val="128"/>
      </rPr>
      <t xml:space="preserve">(</t>
    </r>
    <r>
      <rPr>
        <sz val="10"/>
        <rFont val="Noto Sans"/>
        <family val="2"/>
      </rPr>
      <t xml:space="preserve">構造編</t>
    </r>
    <r>
      <rPr>
        <sz val="10"/>
        <rFont val="ＭＳ Ｐ明朝"/>
        <family val="1"/>
        <charset val="128"/>
      </rPr>
      <t xml:space="preserve">)</t>
    </r>
    <r>
      <rPr>
        <sz val="10"/>
        <rFont val="Noto Sans"/>
        <family val="2"/>
      </rPr>
      <t xml:space="preserve">調査結果」による。</t>
    </r>
  </si>
  <si>
    <r>
      <rPr>
        <sz val="10"/>
        <rFont val="ＭＳ Ｐ明朝"/>
        <family val="1"/>
        <charset val="128"/>
      </rPr>
      <t xml:space="preserve">24</t>
    </r>
    <r>
      <rPr>
        <sz val="10"/>
        <rFont val="Noto Sans"/>
        <family val="2"/>
      </rPr>
      <t xml:space="preserve">．小学校，中学校，高等学校の学校数及び児童生徒数は文部科学省「学校基本統計」による。</t>
    </r>
  </si>
  <si>
    <r>
      <rPr>
        <sz val="10"/>
        <rFont val="ＭＳ Ｐ明朝"/>
        <family val="1"/>
        <charset val="128"/>
      </rPr>
      <t xml:space="preserve">20</t>
    </r>
    <r>
      <rPr>
        <sz val="10"/>
        <rFont val="Noto Sans"/>
        <family val="2"/>
      </rPr>
      <t xml:space="preserve">．常用労働者１人平均月間現金給与額は厚生労働省「毎月勤労統計調査年報（地方調査）」による。</t>
    </r>
  </si>
  <si>
    <r>
      <rPr>
        <sz val="10"/>
        <rFont val="ＭＳ Ｐ明朝"/>
        <family val="1"/>
        <charset val="128"/>
      </rPr>
      <t xml:space="preserve">21</t>
    </r>
    <r>
      <rPr>
        <sz val="10"/>
        <rFont val="Noto Sans"/>
        <family val="2"/>
      </rPr>
      <t xml:space="preserve">．県民所得は内閣府「県民経済計算年報」による。</t>
    </r>
  </si>
  <si>
    <r>
      <rPr>
        <sz val="10"/>
        <rFont val="ＭＳ Ｐ明朝"/>
        <family val="1"/>
        <charset val="128"/>
      </rPr>
      <t xml:space="preserve">22</t>
    </r>
    <r>
      <rPr>
        <sz val="10"/>
        <rFont val="Noto Sans"/>
        <family val="2"/>
      </rPr>
      <t xml:space="preserve">．都道府県普通会計決算額は総務省「都道府県決算状況調」による。</t>
    </r>
  </si>
  <si>
    <t xml:space="preserve">消 費 者</t>
  </si>
  <si>
    <t xml:space="preserve">消費者物価</t>
  </si>
  <si>
    <r>
      <rPr>
        <sz val="10"/>
        <rFont val="Noto Sans"/>
        <family val="2"/>
      </rPr>
      <t xml:space="preserve">常用労働者 </t>
    </r>
    <r>
      <rPr>
        <sz val="10"/>
        <rFont val="ＭＳ Ｐ明朝"/>
        <family val="1"/>
        <charset val="128"/>
      </rPr>
      <t xml:space="preserve">1)</t>
    </r>
  </si>
  <si>
    <r>
      <rPr>
        <sz val="11"/>
        <rFont val="Noto Sans"/>
        <family val="2"/>
      </rPr>
      <t xml:space="preserve">所       得　</t>
    </r>
    <r>
      <rPr>
        <sz val="11"/>
        <rFont val="ＭＳ Ｐ明朝"/>
        <family val="1"/>
        <charset val="128"/>
      </rPr>
      <t xml:space="preserve">(R2</t>
    </r>
    <r>
      <rPr>
        <sz val="11"/>
        <rFont val="Noto Sans"/>
        <family val="2"/>
      </rPr>
      <t xml:space="preserve">年度</t>
    </r>
    <r>
      <rPr>
        <sz val="11"/>
        <rFont val="ＭＳ Ｐ明朝"/>
        <family val="1"/>
        <charset val="128"/>
      </rPr>
      <t xml:space="preserve">)</t>
    </r>
  </si>
  <si>
    <t xml:space="preserve">  都 道 府 県</t>
  </si>
  <si>
    <t xml:space="preserve">市区町村普通会計決算額</t>
  </si>
  <si>
    <t xml:space="preserve"> 小    学    校</t>
  </si>
  <si>
    <t xml:space="preserve">中    学    校</t>
  </si>
  <si>
    <t xml:space="preserve">高    等    学    校</t>
  </si>
  <si>
    <t xml:space="preserve">物価指数</t>
  </si>
  <si>
    <t xml:space="preserve">地域差指数</t>
  </si>
  <si>
    <t xml:space="preserve">１人平均月間     </t>
  </si>
  <si>
    <t xml:space="preserve">普通会計歳入</t>
  </si>
  <si>
    <t xml:space="preserve"> (R5. 5. 1)</t>
  </si>
  <si>
    <t xml:space="preserve">総    合</t>
  </si>
  <si>
    <t xml:space="preserve">現金給与総額   </t>
  </si>
  <si>
    <t xml:space="preserve">県民所得</t>
  </si>
  <si>
    <t xml:space="preserve">１人当たり</t>
  </si>
  <si>
    <t xml:space="preserve">決算額</t>
  </si>
  <si>
    <t xml:space="preserve">地  方  税</t>
  </si>
  <si>
    <t xml:space="preserve">歳      入</t>
  </si>
  <si>
    <t xml:space="preserve">歳      出</t>
  </si>
  <si>
    <t xml:space="preserve">学 校 数</t>
  </si>
  <si>
    <t xml:space="preserve">児  童  数</t>
  </si>
  <si>
    <t xml:space="preserve">生  徒  数</t>
  </si>
  <si>
    <r>
      <rPr>
        <sz val="11"/>
        <rFont val="ＭＳ Ｐ明朝"/>
        <family val="1"/>
        <charset val="128"/>
      </rPr>
      <t xml:space="preserve"> (</t>
    </r>
    <r>
      <rPr>
        <sz val="11"/>
        <rFont val="Noto Sans"/>
        <family val="2"/>
      </rPr>
      <t xml:space="preserve">Ｒ</t>
    </r>
    <r>
      <rPr>
        <sz val="11"/>
        <rFont val="ＭＳ Ｐ明朝"/>
        <family val="1"/>
        <charset val="128"/>
      </rPr>
      <t xml:space="preserve">5</t>
    </r>
    <r>
      <rPr>
        <sz val="11"/>
        <rFont val="Noto Sans"/>
        <family val="2"/>
      </rPr>
      <t xml:space="preserve">年平均</t>
    </r>
    <r>
      <rPr>
        <sz val="11"/>
        <rFont val="ＭＳ Ｐ明朝"/>
        <family val="1"/>
        <charset val="128"/>
      </rPr>
      <t xml:space="preserve">)</t>
    </r>
  </si>
  <si>
    <t xml:space="preserve"> 県民所得</t>
  </si>
  <si>
    <r>
      <rPr>
        <sz val="11"/>
        <rFont val="ＭＳ Ｐ明朝"/>
        <family val="1"/>
        <charset val="128"/>
      </rPr>
      <t xml:space="preserve">(</t>
    </r>
    <r>
      <rPr>
        <sz val="11"/>
        <rFont val="Noto Sans"/>
        <family val="2"/>
      </rPr>
      <t xml:space="preserve">分校を含む</t>
    </r>
    <r>
      <rPr>
        <sz val="11"/>
        <rFont val="ＭＳ Ｐ明朝"/>
        <family val="1"/>
        <charset val="128"/>
      </rPr>
      <t xml:space="preserve">)</t>
    </r>
  </si>
  <si>
    <r>
      <rPr>
        <sz val="10"/>
        <rFont val="ＭＳ Ｐ明朝"/>
        <family val="1"/>
        <charset val="128"/>
      </rPr>
      <t xml:space="preserve">(</t>
    </r>
    <r>
      <rPr>
        <sz val="10"/>
        <rFont val="Noto Sans"/>
        <family val="2"/>
      </rPr>
      <t xml:space="preserve">定時制を含む</t>
    </r>
    <r>
      <rPr>
        <sz val="10"/>
        <rFont val="ＭＳ Ｐ明朝"/>
        <family val="1"/>
        <charset val="128"/>
      </rPr>
      <t xml:space="preserve">)</t>
    </r>
  </si>
  <si>
    <r>
      <rPr>
        <sz val="11"/>
        <rFont val="ＭＳ Ｐ明朝"/>
        <family val="1"/>
        <charset val="128"/>
      </rPr>
      <t xml:space="preserve"> R</t>
    </r>
    <r>
      <rPr>
        <sz val="11"/>
        <rFont val="Noto Sans"/>
        <family val="2"/>
      </rPr>
      <t xml:space="preserve">２年＝</t>
    </r>
    <r>
      <rPr>
        <sz val="11"/>
        <rFont val="ＭＳ Ｐ明朝"/>
        <family val="1"/>
        <charset val="128"/>
      </rPr>
      <t xml:space="preserve">100</t>
    </r>
  </si>
  <si>
    <r>
      <rPr>
        <sz val="11"/>
        <rFont val="Noto Sans"/>
        <family val="2"/>
      </rPr>
      <t xml:space="preserve"> 全国＝</t>
    </r>
    <r>
      <rPr>
        <sz val="11"/>
        <rFont val="ＭＳ Ｐ明朝"/>
        <family val="1"/>
        <charset val="128"/>
      </rPr>
      <t xml:space="preserve">100</t>
    </r>
  </si>
  <si>
    <t xml:space="preserve">円</t>
  </si>
  <si>
    <r>
      <rPr>
        <sz val="11"/>
        <rFont val="ＭＳ Ｐ明朝"/>
        <family val="1"/>
        <charset val="128"/>
      </rPr>
      <t xml:space="preserve">1000</t>
    </r>
    <r>
      <rPr>
        <sz val="11"/>
        <rFont val="Noto Sans"/>
        <family val="2"/>
      </rPr>
      <t xml:space="preserve">円</t>
    </r>
  </si>
  <si>
    <t xml:space="preserve">                                                </t>
  </si>
  <si>
    <t xml:space="preserve">                                                                                                                                                                                         </t>
  </si>
  <si>
    <r>
      <rPr>
        <sz val="10"/>
        <rFont val="ＭＳ Ｐ明朝"/>
        <family val="1"/>
        <charset val="128"/>
      </rPr>
      <t xml:space="preserve">25</t>
    </r>
    <r>
      <rPr>
        <sz val="10"/>
        <rFont val="Noto Sans"/>
        <family val="2"/>
      </rPr>
      <t xml:space="preserve">．老人福祉施設は厚生労働省「社会福祉施設等調査」による。老人福祉施設の各都道府県には政令指定都市及び中核市を</t>
    </r>
  </si>
  <si>
    <r>
      <rPr>
        <sz val="10"/>
        <rFont val="ＭＳ Ｐ明朝"/>
        <family val="1"/>
        <charset val="128"/>
      </rPr>
      <t xml:space="preserve">28</t>
    </r>
    <r>
      <rPr>
        <sz val="10"/>
        <rFont val="Noto Sans"/>
        <family val="2"/>
      </rPr>
      <t xml:space="preserve">．放送受信契約数は日本放送協会「放送受信契約数統計要覧」（ホームページ）による。</t>
    </r>
  </si>
  <si>
    <t xml:space="preserve">　含む。</t>
  </si>
  <si>
    <r>
      <rPr>
        <sz val="10"/>
        <rFont val="ＭＳ Ｐ明朝"/>
        <family val="1"/>
        <charset val="128"/>
      </rPr>
      <t xml:space="preserve">29</t>
    </r>
    <r>
      <rPr>
        <sz val="10"/>
        <rFont val="Noto Sans"/>
        <family val="2"/>
      </rPr>
      <t xml:space="preserve">．書籍・雑誌・紙・文房具小売業の販売額は経済産業省「令和３年経済センサス</t>
    </r>
    <r>
      <rPr>
        <sz val="10"/>
        <rFont val="ＭＳ Ｐ明朝"/>
        <family val="1"/>
        <charset val="128"/>
      </rPr>
      <t xml:space="preserve">-</t>
    </r>
    <r>
      <rPr>
        <sz val="10"/>
        <rFont val="Noto Sans"/>
        <family val="2"/>
      </rPr>
      <t xml:space="preserve">活動調査」による。</t>
    </r>
  </si>
  <si>
    <r>
      <rPr>
        <sz val="10"/>
        <rFont val="ＭＳ Ｐ明朝"/>
        <family val="1"/>
        <charset val="128"/>
      </rPr>
      <t xml:space="preserve">26</t>
    </r>
    <r>
      <rPr>
        <sz val="10"/>
        <rFont val="Noto Sans"/>
        <family val="2"/>
      </rPr>
      <t xml:space="preserve">．生活保護は厚生労働省「被保護者調査」による。生活保護の各都道府県には政令指定都市及び中核市を含む。</t>
    </r>
  </si>
  <si>
    <r>
      <rPr>
        <sz val="10"/>
        <rFont val="ＭＳ Ｐ明朝"/>
        <family val="1"/>
        <charset val="128"/>
      </rPr>
      <t xml:space="preserve">30</t>
    </r>
    <r>
      <rPr>
        <sz val="10"/>
        <rFont val="Noto Sans"/>
        <family val="2"/>
      </rPr>
      <t xml:space="preserve">．火災は消防庁「令和４年（</t>
    </r>
    <r>
      <rPr>
        <sz val="10"/>
        <rFont val="ＭＳ Ｐ明朝"/>
        <family val="1"/>
        <charset val="128"/>
      </rPr>
      <t xml:space="preserve">1</t>
    </r>
    <r>
      <rPr>
        <sz val="10"/>
        <rFont val="Noto Sans"/>
        <family val="2"/>
      </rPr>
      <t xml:space="preserve">月～</t>
    </r>
    <r>
      <rPr>
        <sz val="10"/>
        <rFont val="ＭＳ Ｐ明朝"/>
        <family val="1"/>
        <charset val="128"/>
      </rPr>
      <t xml:space="preserve">12</t>
    </r>
    <r>
      <rPr>
        <sz val="10"/>
        <rFont val="Noto Sans"/>
        <family val="2"/>
      </rPr>
      <t xml:space="preserve">月）における火災の状況（確定値）」による。</t>
    </r>
  </si>
  <si>
    <t xml:space="preserve">　被保護実人員は月分報告の累計である。</t>
  </si>
  <si>
    <r>
      <rPr>
        <sz val="10"/>
        <rFont val="ＭＳ Ｐ明朝"/>
        <family val="1"/>
        <charset val="128"/>
      </rPr>
      <t xml:space="preserve">31</t>
    </r>
    <r>
      <rPr>
        <sz val="10"/>
        <rFont val="Noto Sans"/>
        <family val="2"/>
      </rPr>
      <t xml:space="preserve">．道路交通事故は警察庁「令和５年中の交通死亡事故の発生状況及び道路交通法違反取締り状況等について」による。</t>
    </r>
  </si>
  <si>
    <r>
      <rPr>
        <sz val="10"/>
        <rFont val="ＭＳ Ｐ明朝"/>
        <family val="1"/>
        <charset val="128"/>
      </rPr>
      <t xml:space="preserve">27</t>
    </r>
    <r>
      <rPr>
        <sz val="10"/>
        <rFont val="Noto Sans"/>
        <family val="2"/>
      </rPr>
      <t xml:space="preserve">．日刊新聞発行部数は（一社）日本新聞協会「日刊紙の都道府県別発行部数と普及度」（ホームページ）による。なお，全国</t>
    </r>
  </si>
  <si>
    <r>
      <rPr>
        <sz val="10"/>
        <rFont val="Noto Sans"/>
        <family val="2"/>
      </rPr>
      <t xml:space="preserve">　 計には，海外発行部数</t>
    </r>
    <r>
      <rPr>
        <sz val="10"/>
        <rFont val="ＭＳ Ｐ明朝"/>
        <family val="1"/>
        <charset val="128"/>
      </rPr>
      <t xml:space="preserve">6</t>
    </r>
    <r>
      <rPr>
        <sz val="10"/>
        <rFont val="Noto Sans"/>
        <family val="2"/>
      </rPr>
      <t xml:space="preserve">千部を含む。</t>
    </r>
  </si>
  <si>
    <t xml:space="preserve">職業紹介（一般）</t>
  </si>
  <si>
    <r>
      <rPr>
        <sz val="11"/>
        <rFont val="Noto Sans"/>
        <family val="2"/>
      </rPr>
      <t xml:space="preserve">老 人 福 祉 施 設　</t>
    </r>
    <r>
      <rPr>
        <sz val="11"/>
        <rFont val="ＭＳ Ｐ明朝"/>
        <family val="1"/>
        <charset val="128"/>
      </rPr>
      <t xml:space="preserve">3)</t>
    </r>
  </si>
  <si>
    <t xml:space="preserve">生   活   保  護 </t>
  </si>
  <si>
    <t xml:space="preserve">日 刊 新 聞
発 行 部 数</t>
  </si>
  <si>
    <t xml:space="preserve">放送受信
契約数</t>
  </si>
  <si>
    <t xml:space="preserve"> 書籍・雑誌・紙</t>
  </si>
  <si>
    <t xml:space="preserve">火            災</t>
  </si>
  <si>
    <t xml:space="preserve">道   路   交   通   事   故</t>
  </si>
  <si>
    <r>
      <rPr>
        <sz val="11"/>
        <rFont val="ＭＳ Ｐ明朝"/>
        <family val="1"/>
        <charset val="128"/>
      </rPr>
      <t xml:space="preserve"> ( R5</t>
    </r>
    <r>
      <rPr>
        <sz val="11"/>
        <rFont val="Noto Sans"/>
        <family val="2"/>
      </rPr>
      <t xml:space="preserve">年度 </t>
    </r>
    <r>
      <rPr>
        <sz val="11"/>
        <rFont val="ＭＳ Ｐ明朝"/>
        <family val="1"/>
        <charset val="128"/>
      </rPr>
      <t xml:space="preserve">)</t>
    </r>
  </si>
  <si>
    <t xml:space="preserve"> (R4. 10. 1)</t>
  </si>
  <si>
    <r>
      <rPr>
        <sz val="11"/>
        <rFont val="ＭＳ Ｐ明朝"/>
        <family val="1"/>
        <charset val="128"/>
      </rPr>
      <t xml:space="preserve">(R4</t>
    </r>
    <r>
      <rPr>
        <sz val="11"/>
        <rFont val="Noto Sans"/>
        <family val="2"/>
      </rPr>
      <t xml:space="preserve">年度</t>
    </r>
    <r>
      <rPr>
        <sz val="11"/>
        <rFont val="ＭＳ Ｐ明朝"/>
        <family val="1"/>
        <charset val="128"/>
      </rPr>
      <t xml:space="preserve">)</t>
    </r>
  </si>
  <si>
    <t xml:space="preserve">　・文房具年間</t>
  </si>
  <si>
    <t xml:space="preserve">             </t>
  </si>
  <si>
    <r>
      <rPr>
        <sz val="11"/>
        <rFont val="Noto Sans"/>
        <family val="2"/>
      </rPr>
      <t xml:space="preserve">（ </t>
    </r>
    <r>
      <rPr>
        <sz val="11"/>
        <rFont val="ＭＳ Ｐ明朝"/>
        <family val="1"/>
        <charset val="128"/>
      </rPr>
      <t xml:space="preserve">R4</t>
    </r>
    <r>
      <rPr>
        <sz val="11"/>
        <rFont val="Noto Sans"/>
        <family val="2"/>
      </rPr>
      <t xml:space="preserve">年 ）</t>
    </r>
  </si>
  <si>
    <r>
      <rPr>
        <sz val="11"/>
        <rFont val="Noto Sans"/>
        <family val="2"/>
      </rPr>
      <t xml:space="preserve">（ </t>
    </r>
    <r>
      <rPr>
        <sz val="11"/>
        <rFont val="ＭＳ Ｐ明朝"/>
        <family val="1"/>
        <charset val="128"/>
      </rPr>
      <t xml:space="preserve">R5</t>
    </r>
    <r>
      <rPr>
        <sz val="11"/>
        <rFont val="Noto Sans"/>
        <family val="2"/>
      </rPr>
      <t xml:space="preserve">年 ）</t>
    </r>
  </si>
  <si>
    <r>
      <rPr>
        <sz val="11"/>
        <rFont val="Noto Sans"/>
        <family val="2"/>
      </rPr>
      <t xml:space="preserve">就職件数    </t>
    </r>
    <r>
      <rPr>
        <sz val="11"/>
        <rFont val="ＭＳ Ｐ明朝"/>
        <family val="1"/>
        <charset val="128"/>
      </rPr>
      <t xml:space="preserve">1)</t>
    </r>
  </si>
  <si>
    <r>
      <rPr>
        <sz val="11"/>
        <rFont val="Noto Sans"/>
        <family val="2"/>
      </rPr>
      <t xml:space="preserve">有効求人  </t>
    </r>
    <r>
      <rPr>
        <sz val="11"/>
        <rFont val="ＭＳ Ｐ明朝"/>
        <family val="1"/>
        <charset val="128"/>
      </rPr>
      <t xml:space="preserve">2)</t>
    </r>
  </si>
  <si>
    <t xml:space="preserve">施 設 数</t>
  </si>
  <si>
    <t xml:space="preserve">定    員</t>
  </si>
  <si>
    <t xml:space="preserve">被保護実人員</t>
  </si>
  <si>
    <r>
      <rPr>
        <sz val="11"/>
        <rFont val="Noto Sans"/>
        <family val="2"/>
      </rPr>
      <t xml:space="preserve">保 護 率　</t>
    </r>
    <r>
      <rPr>
        <sz val="11"/>
        <rFont val="ＭＳ Ｐ明朝"/>
        <family val="1"/>
        <charset val="128"/>
      </rPr>
      <t xml:space="preserve">4)</t>
    </r>
  </si>
  <si>
    <t xml:space="preserve">   小売販売額</t>
  </si>
  <si>
    <t xml:space="preserve">件    数</t>
  </si>
  <si>
    <t xml:space="preserve">死    者</t>
  </si>
  <si>
    <t xml:space="preserve">損  害  額</t>
  </si>
  <si>
    <t xml:space="preserve">負　傷　者</t>
  </si>
  <si>
    <r>
      <rPr>
        <sz val="11"/>
        <rFont val="ＭＳ Ｐ明朝"/>
        <family val="1"/>
        <charset val="128"/>
      </rPr>
      <t xml:space="preserve">(1</t>
    </r>
    <r>
      <rPr>
        <sz val="11"/>
        <rFont val="Noto Sans"/>
        <family val="2"/>
      </rPr>
      <t xml:space="preserve">か月平均</t>
    </r>
    <r>
      <rPr>
        <sz val="11"/>
        <rFont val="ＭＳ Ｐ明朝"/>
        <family val="1"/>
        <charset val="128"/>
      </rPr>
      <t xml:space="preserve">)</t>
    </r>
  </si>
  <si>
    <t xml:space="preserve">倍　率</t>
  </si>
  <si>
    <r>
      <rPr>
        <sz val="11"/>
        <rFont val="ＭＳ Ｐ明朝"/>
        <family val="1"/>
        <charset val="128"/>
      </rPr>
      <t xml:space="preserve">(R5</t>
    </r>
    <r>
      <rPr>
        <sz val="11"/>
        <rFont val="Noto Sans"/>
        <family val="2"/>
      </rPr>
      <t xml:space="preserve">年</t>
    </r>
    <r>
      <rPr>
        <sz val="11"/>
        <rFont val="ＭＳ Ｐ明朝"/>
        <family val="1"/>
        <charset val="128"/>
      </rPr>
      <t xml:space="preserve">10</t>
    </r>
    <r>
      <rPr>
        <sz val="11"/>
        <rFont val="Noto Sans"/>
        <family val="2"/>
      </rPr>
      <t xml:space="preserve">月度</t>
    </r>
    <r>
      <rPr>
        <sz val="11"/>
        <rFont val="ＭＳ Ｐ明朝"/>
        <family val="1"/>
        <charset val="128"/>
      </rPr>
      <t xml:space="preserve">)</t>
    </r>
  </si>
  <si>
    <t xml:space="preserve">   (R6.3.31)</t>
  </si>
  <si>
    <r>
      <rPr>
        <sz val="11"/>
        <rFont val="Noto Sans"/>
        <family val="2"/>
      </rPr>
      <t xml:space="preserve">（</t>
    </r>
    <r>
      <rPr>
        <sz val="11"/>
        <rFont val="ＭＳ Ｐ明朝"/>
        <family val="1"/>
        <charset val="128"/>
      </rPr>
      <t xml:space="preserve">R3</t>
    </r>
    <r>
      <rPr>
        <sz val="11"/>
        <rFont val="Noto Sans"/>
        <family val="2"/>
      </rPr>
      <t xml:space="preserve">年）</t>
    </r>
  </si>
  <si>
    <t xml:space="preserve">   　　</t>
  </si>
  <si>
    <t xml:space="preserve">   　　　</t>
  </si>
  <si>
    <r>
      <rPr>
        <sz val="11"/>
        <rFont val="ＭＳ Ｐ明朝"/>
        <family val="1"/>
        <charset val="128"/>
      </rPr>
      <t xml:space="preserve">1000</t>
    </r>
    <r>
      <rPr>
        <sz val="11"/>
        <rFont val="Noto Sans"/>
        <family val="2"/>
      </rPr>
      <t xml:space="preserve">部</t>
    </r>
  </si>
  <si>
    <t xml:space="preserve">.</t>
  </si>
  <si>
    <r>
      <rPr>
        <sz val="10"/>
        <rFont val="Noto Sans"/>
        <family val="2"/>
      </rPr>
      <t xml:space="preserve">注　</t>
    </r>
    <r>
      <rPr>
        <sz val="10"/>
        <rFont val="ＭＳ Ｐ明朝"/>
        <family val="1"/>
        <charset val="128"/>
      </rPr>
      <t xml:space="preserve">1) </t>
    </r>
    <r>
      <rPr>
        <sz val="10"/>
        <rFont val="Noto Sans"/>
        <family val="2"/>
      </rPr>
      <t xml:space="preserve">新規学卒及びパートを除く。　</t>
    </r>
    <r>
      <rPr>
        <sz val="10"/>
        <rFont val="ＭＳ Ｐ明朝"/>
        <family val="1"/>
        <charset val="128"/>
      </rPr>
      <t xml:space="preserve">2)</t>
    </r>
    <r>
      <rPr>
        <sz val="10"/>
        <rFont val="Noto Sans"/>
        <family val="2"/>
      </rPr>
      <t xml:space="preserve">有効求人数を有効求職者数で除したもの</t>
    </r>
    <r>
      <rPr>
        <sz val="10"/>
        <rFont val="ＭＳ Ｐ明朝"/>
        <family val="1"/>
        <charset val="128"/>
      </rPr>
      <t xml:space="preserve">(</t>
    </r>
    <r>
      <rPr>
        <sz val="10"/>
        <rFont val="Noto Sans"/>
        <family val="2"/>
      </rPr>
      <t xml:space="preserve">新規学卒を除きパートを含む）。</t>
    </r>
  </si>
  <si>
    <r>
      <rPr>
        <sz val="10"/>
        <rFont val="Noto Sans"/>
        <family val="2"/>
      </rPr>
      <t xml:space="preserve">　　 </t>
    </r>
    <r>
      <rPr>
        <sz val="10"/>
        <rFont val="ＭＳ Ｐ明朝"/>
        <family val="1"/>
        <charset val="128"/>
      </rPr>
      <t xml:space="preserve">3) </t>
    </r>
    <r>
      <rPr>
        <sz val="10"/>
        <rFont val="Noto Sans"/>
        <family val="2"/>
      </rPr>
      <t xml:space="preserve">養護老人ホーム・軽費老人ホーム・老人福祉センターの値。　</t>
    </r>
  </si>
  <si>
    <r>
      <rPr>
        <sz val="10"/>
        <rFont val="ＭＳ Ｐ明朝"/>
        <family val="1"/>
        <charset val="128"/>
      </rPr>
      <t xml:space="preserve">     4</t>
    </r>
    <r>
      <rPr>
        <sz val="10"/>
        <rFont val="Noto Sans"/>
        <family val="2"/>
      </rPr>
      <t xml:space="preserve">）１か月平均の被保護実人員を総務省統計局発表「令和</t>
    </r>
    <r>
      <rPr>
        <sz val="10"/>
        <rFont val="ＭＳ Ｐ明朝"/>
        <family val="1"/>
        <charset val="128"/>
      </rPr>
      <t xml:space="preserve">2</t>
    </r>
    <r>
      <rPr>
        <sz val="10"/>
        <rFont val="Noto Sans"/>
        <family val="2"/>
      </rPr>
      <t xml:space="preserve">年国勢調査人口等基本集計」で除したもの。</t>
    </r>
  </si>
  <si>
    <r>
      <rPr>
        <sz val="8"/>
        <rFont val="ＭＳ Ｐ明朝"/>
        <family val="1"/>
        <charset val="128"/>
      </rPr>
      <t xml:space="preserve">32</t>
    </r>
    <r>
      <rPr>
        <sz val="8"/>
        <rFont val="Noto Sans"/>
        <family val="2"/>
      </rPr>
      <t xml:space="preserve">．刑法犯件数は警察庁「犯罪統計資料（令和５年</t>
    </r>
    <r>
      <rPr>
        <sz val="8"/>
        <rFont val="ＭＳ Ｐ明朝"/>
        <family val="1"/>
        <charset val="128"/>
      </rPr>
      <t xml:space="preserve">1</t>
    </r>
    <r>
      <rPr>
        <sz val="8"/>
        <rFont val="Noto Sans"/>
        <family val="2"/>
      </rPr>
      <t xml:space="preserve">月～令和５年</t>
    </r>
    <r>
      <rPr>
        <sz val="8"/>
        <rFont val="ＭＳ Ｐ明朝"/>
        <family val="1"/>
        <charset val="128"/>
      </rPr>
      <t xml:space="preserve">12</t>
    </r>
    <r>
      <rPr>
        <sz val="8"/>
        <rFont val="Noto Sans"/>
        <family val="2"/>
      </rPr>
      <t xml:space="preserve">月分）」による。交通業過（交通関係業務上（重）過失致死傷罪及び危険運転致死傷罪）は含まない。</t>
    </r>
  </si>
  <si>
    <t xml:space="preserve">都道府県</t>
  </si>
  <si>
    <t xml:space="preserve">刑  法  犯  件  数</t>
  </si>
  <si>
    <r>
      <rPr>
        <sz val="11"/>
        <rFont val="ＭＳ Ｐ明朝"/>
        <family val="1"/>
        <charset val="128"/>
      </rPr>
      <t xml:space="preserve"> ( R5</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R5</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t>
    </r>
  </si>
  <si>
    <t xml:space="preserve">認    知</t>
  </si>
  <si>
    <t xml:space="preserve">検    挙</t>
  </si>
</sst>
</file>

<file path=xl/styles.xml><?xml version="1.0" encoding="utf-8"?>
<styleSheet xmlns="http://schemas.openxmlformats.org/spreadsheetml/2006/main">
  <numFmts count="23">
    <numFmt numFmtId="164" formatCode="#,##0"/>
    <numFmt numFmtId="165" formatCode="General"/>
    <numFmt numFmtId="166" formatCode="0.0_);[RED]\(0.0\)"/>
    <numFmt numFmtId="167" formatCode="###\ ###\ ##0.00"/>
    <numFmt numFmtId="168" formatCode="###\ ###\ ###\ ##0"/>
    <numFmt numFmtId="169" formatCode="###\ ##0.00"/>
    <numFmt numFmtId="170" formatCode="##0"/>
    <numFmt numFmtId="171" formatCode="0.00_);[RED]\(0.00\)"/>
    <numFmt numFmtId="172" formatCode="#,##0.0"/>
    <numFmt numFmtId="173" formatCode="###\ ###\ ##0"/>
    <numFmt numFmtId="174" formatCode="###\ ###\ ###\ ##0.0"/>
    <numFmt numFmtId="175" formatCode="###\ ##0"/>
    <numFmt numFmtId="176" formatCode="###\ ###\ ##0.0"/>
    <numFmt numFmtId="177" formatCode="#,##0.0;\-"/>
    <numFmt numFmtId="178" formatCode="###\ ###\ ###"/>
    <numFmt numFmtId="179" formatCode="##0.0"/>
    <numFmt numFmtId="180" formatCode="#,##0.0_ "/>
    <numFmt numFmtId="181" formatCode="###\ ###\ ###\ ##0.#0"/>
    <numFmt numFmtId="182" formatCode="##0.00"/>
    <numFmt numFmtId="183" formatCode="###\ ###\ ##0;\▲###\ ###\ ##0"/>
    <numFmt numFmtId="184" formatCode="[$-409]#,##0_);[RED]\(#,##0\)"/>
    <numFmt numFmtId="185" formatCode="0.0_ "/>
    <numFmt numFmtId="186" formatCode="###\ ###.0"/>
  </numFmts>
  <fonts count="2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sz val="14"/>
      <name val="Noto Sans"/>
      <family val="2"/>
    </font>
    <font>
      <sz val="10"/>
      <name val="Noto Sans"/>
      <family val="2"/>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明朝"/>
      <family val="1"/>
      <charset val="128"/>
    </font>
    <font>
      <sz val="6"/>
      <name val="Noto Sans"/>
      <family val="2"/>
    </font>
    <font>
      <sz val="11"/>
      <color rgb="FFFF0000"/>
      <name val="ＭＳ Ｐゴシック"/>
      <family val="3"/>
      <charset val="128"/>
    </font>
    <font>
      <b val="true"/>
      <sz val="11"/>
      <color rgb="FF000000"/>
      <name val="ＭＳ Ｐゴシック"/>
      <family val="3"/>
      <charset val="128"/>
    </font>
    <font>
      <sz val="11"/>
      <color rgb="FF0066CC"/>
      <name val="ＭＳ Ｐゴシック"/>
      <family val="3"/>
      <charset val="128"/>
    </font>
    <font>
      <sz val="8"/>
      <name val="ＭＳ Ｐ明朝"/>
      <family val="1"/>
      <charset val="128"/>
    </font>
    <font>
      <sz val="8"/>
      <name val="Noto Sans"/>
      <family val="2"/>
    </font>
    <font>
      <sz val="9"/>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double"/>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0" fillId="2" borderId="2" xfId="22" applyFont="true" applyBorder="true" applyAlignment="true" applyProtection="false">
      <alignment horizontal="center" vertical="bottom" textRotation="0" wrapText="false" indent="0" shrinkToFit="false"/>
      <protection locked="true" hidden="false"/>
    </xf>
    <xf numFmtId="164" fontId="6" fillId="2" borderId="3" xfId="22" applyFont="true" applyBorder="true" applyAlignment="true" applyProtection="false">
      <alignment horizontal="general" vertical="bottom" textRotation="0" wrapText="false" indent="0" shrinkToFit="false"/>
      <protection locked="true" hidden="false"/>
    </xf>
    <xf numFmtId="165"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bottom" textRotation="0" wrapText="false" indent="0" shrinkToFit="false"/>
      <protection locked="true" hidden="false"/>
    </xf>
    <xf numFmtId="165" fontId="6" fillId="2" borderId="5"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5" xfId="22" applyFont="true" applyBorder="true" applyAlignment="true" applyProtection="false">
      <alignment horizontal="center" vertical="bottom" textRotation="0" wrapText="false" indent="0" shrinkToFit="false"/>
      <protection locked="true" hidden="false"/>
    </xf>
    <xf numFmtId="164" fontId="6" fillId="2" borderId="6" xfId="22" applyFont="true" applyBorder="true" applyAlignment="true" applyProtection="false">
      <alignment horizontal="general" vertical="bottom" textRotation="0" wrapText="false" indent="0" shrinkToFit="false"/>
      <protection locked="true" hidden="false"/>
    </xf>
    <xf numFmtId="165" fontId="6" fillId="2" borderId="7" xfId="22" applyFont="true" applyBorder="true" applyAlignment="false" applyProtection="false">
      <alignment horizontal="general" vertical="bottom" textRotation="0" wrapText="false" indent="0" shrinkToFit="false"/>
      <protection locked="true" hidden="false"/>
    </xf>
    <xf numFmtId="164" fontId="10" fillId="2" borderId="5"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 fillId="2" borderId="0" xfId="22" applyFont="true" applyBorder="true" applyAlignment="true" applyProtection="false">
      <alignment horizontal="center" vertical="bottom" textRotation="0" wrapText="false" indent="0" shrinkToFit="false"/>
      <protection locked="true" hidden="false"/>
    </xf>
    <xf numFmtId="164" fontId="10" fillId="2" borderId="5" xfId="22" applyFont="true" applyBorder="true" applyAlignment="true" applyProtection="false">
      <alignment horizontal="general"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true" applyProtection="false">
      <alignment horizontal="center" vertical="bottom" textRotation="0" wrapText="false" indent="0" shrinkToFit="false"/>
      <protection locked="true" hidden="false"/>
    </xf>
    <xf numFmtId="165" fontId="6" fillId="2" borderId="9" xfId="22" applyFont="true" applyBorder="true" applyAlignment="false" applyProtection="false">
      <alignment horizontal="general" vertical="bottom" textRotation="0" wrapText="false" indent="0" shrinkToFit="false"/>
      <protection locked="true" hidden="false"/>
    </xf>
    <xf numFmtId="165" fontId="6" fillId="2" borderId="10" xfId="22" applyFont="true" applyBorder="true" applyAlignment="true" applyProtection="false">
      <alignment horizontal="general" vertical="bottom" textRotation="0" wrapText="false" indent="0" shrinkToFit="false"/>
      <protection locked="true" hidden="false"/>
    </xf>
    <xf numFmtId="165" fontId="6" fillId="2" borderId="4"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4" fillId="2" borderId="4"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6" fontId="4" fillId="0" borderId="0" xfId="22" applyFont="true" applyBorder="true" applyAlignment="true" applyProtection="false">
      <alignment horizontal="general" vertical="bottom" textRotation="0" wrapText="false" indent="0" shrinkToFit="false"/>
      <protection locked="true" hidden="false"/>
    </xf>
    <xf numFmtId="168" fontId="4" fillId="0" borderId="0" xfId="22" applyFont="true" applyBorder="true" applyAlignment="true" applyProtection="false">
      <alignment horizontal="general" vertical="bottom" textRotation="0" wrapText="false" indent="0" shrinkToFit="false"/>
      <protection locked="true" hidden="false"/>
    </xf>
    <xf numFmtId="164" fontId="11" fillId="2" borderId="4"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true" applyAlignment="tru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70" fontId="12"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71"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false" indent="0" shrinkToFit="false"/>
      <protection locked="true" hidden="false"/>
    </xf>
    <xf numFmtId="165"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71" fontId="12" fillId="0" borderId="0" xfId="22" applyFont="true" applyBorder="true" applyAlignment="true" applyProtection="false">
      <alignment horizontal="general"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4" fillId="2" borderId="8"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general" vertical="bottom" textRotation="0" wrapText="false" indent="0" shrinkToFit="false"/>
      <protection locked="true" hidden="false"/>
    </xf>
    <xf numFmtId="167" fontId="4" fillId="0" borderId="10" xfId="22" applyFont="true" applyBorder="true" applyAlignment="true" applyProtection="false">
      <alignment horizontal="general" vertical="bottom" textRotation="0" wrapText="false" indent="0" shrinkToFit="false"/>
      <protection locked="true" hidden="false"/>
    </xf>
    <xf numFmtId="168" fontId="4" fillId="0" borderId="10" xfId="22" applyFont="true" applyBorder="true" applyAlignment="true" applyProtection="false">
      <alignment horizontal="general" vertical="bottom" textRotation="0" wrapText="false" indent="0" shrinkToFit="false"/>
      <protection locked="true" hidden="false"/>
    </xf>
    <xf numFmtId="165" fontId="4" fillId="0" borderId="10" xfId="22" applyFont="true" applyBorder="true" applyAlignment="true" applyProtection="false">
      <alignment horizontal="general" vertical="bottom" textRotation="0" wrapText="false" indent="0" shrinkToFit="false"/>
      <protection locked="true" hidden="false"/>
    </xf>
    <xf numFmtId="166" fontId="4" fillId="0" borderId="10" xfId="22" applyFont="true" applyBorder="true" applyAlignment="true" applyProtection="false">
      <alignment horizontal="general" vertical="bottom" textRotation="0" wrapText="false" indent="0" shrinkToFit="false"/>
      <protection locked="true" hidden="false"/>
    </xf>
    <xf numFmtId="171" fontId="4" fillId="0" borderId="1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5" fontId="6" fillId="0" borderId="11"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5" fontId="6" fillId="2" borderId="12" xfId="22" applyFont="true" applyBorder="true" applyAlignment="false" applyProtection="false">
      <alignment horizontal="general" vertical="bottom" textRotation="0" wrapText="false" indent="0" shrinkToFit="false"/>
      <protection locked="true" hidden="false"/>
    </xf>
    <xf numFmtId="165" fontId="6" fillId="2" borderId="2" xfId="22" applyFont="true" applyBorder="true" applyAlignment="false" applyProtection="false">
      <alignment horizontal="general" vertical="bottom" textRotation="0" wrapText="false" indent="0" shrinkToFit="false"/>
      <protection locked="true" hidden="false"/>
    </xf>
    <xf numFmtId="165" fontId="6" fillId="2" borderId="0" xfId="22" applyFont="true" applyBorder="false" applyAlignment="false" applyProtection="false">
      <alignment horizontal="general" vertical="bottom" textRotation="0" wrapText="false" indent="0" shrinkToFit="false"/>
      <protection locked="true" hidden="false"/>
    </xf>
    <xf numFmtId="165" fontId="6" fillId="2" borderId="12" xfId="22" applyFont="true" applyBorder="true" applyAlignment="true" applyProtection="false">
      <alignment horizontal="center" vertical="bottom" textRotation="0" wrapText="false" indent="0" shrinkToFit="false"/>
      <protection locked="true" hidden="false"/>
    </xf>
    <xf numFmtId="164" fontId="6" fillId="2" borderId="1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true" applyProtection="false">
      <alignment horizontal="right"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4" fontId="10" fillId="2" borderId="13"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false" applyProtection="false">
      <alignment horizontal="general" vertical="bottom" textRotation="0" wrapText="false" indent="0" shrinkToFit="false"/>
      <protection locked="true" hidden="false"/>
    </xf>
    <xf numFmtId="164" fontId="6" fillId="2" borderId="14"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center" vertical="bottom" textRotation="0" wrapText="false" indent="0" shrinkToFit="false"/>
      <protection locked="true" hidden="false"/>
    </xf>
    <xf numFmtId="164" fontId="10" fillId="2" borderId="5" xfId="22" applyFont="true" applyBorder="true" applyAlignment="false" applyProtection="false">
      <alignment horizontal="general" vertical="bottom" textRotation="0" wrapText="fals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10" fillId="2" borderId="15"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true" applyProtection="false">
      <alignment horizontal="center" vertical="bottom" textRotation="0" wrapText="false" indent="0" shrinkToFit="false"/>
      <protection locked="true" hidden="false"/>
    </xf>
    <xf numFmtId="164" fontId="6" fillId="2" borderId="10" xfId="22" applyFont="true" applyBorder="true" applyAlignment="true" applyProtection="false">
      <alignment horizontal="center" vertical="bottom" textRotation="0" wrapText="false" indent="0" shrinkToFit="false"/>
      <protection locked="true" hidden="false"/>
    </xf>
    <xf numFmtId="165" fontId="6" fillId="2" borderId="15" xfId="22" applyFont="true" applyBorder="true" applyAlignment="true" applyProtection="false">
      <alignment horizontal="center" vertical="bottom" textRotation="0" wrapText="fals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righ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8" fontId="4" fillId="0" borderId="5"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5" fillId="0" borderId="0" xfId="22" applyFont="true" applyBorder="false" applyAlignment="false" applyProtection="false">
      <alignment horizontal="general" vertical="bottom" textRotation="0" wrapText="false" indent="0" shrinkToFit="false"/>
      <protection locked="true" hidden="false"/>
    </xf>
    <xf numFmtId="168" fontId="4" fillId="0"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8" fontId="12" fillId="0" borderId="5"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73" fontId="12"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true" applyProtection="false">
      <alignment horizontal="right" vertical="top" textRotation="0" wrapText="false" indent="0" shrinkToFit="false"/>
      <protection locked="true" hidden="false"/>
    </xf>
    <xf numFmtId="173" fontId="12" fillId="0" borderId="4" xfId="22" applyFont="true" applyBorder="true" applyAlignment="false" applyProtection="false">
      <alignment horizontal="general" vertical="bottom" textRotation="0" wrapText="false" indent="0" shrinkToFit="false"/>
      <protection locked="true" hidden="false"/>
    </xf>
    <xf numFmtId="164" fontId="11" fillId="2" borderId="5"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8" fontId="17" fillId="0" borderId="0" xfId="22" applyFont="true" applyBorder="false" applyAlignment="true" applyProtection="false">
      <alignment horizontal="right" vertical="top" textRotation="0" wrapText="false" indent="0" shrinkToFit="false"/>
      <protection locked="true" hidden="false"/>
    </xf>
    <xf numFmtId="173" fontId="17" fillId="0" borderId="4" xfId="22" applyFont="tru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right" vertical="top" textRotation="0" wrapText="false" indent="0" shrinkToFit="false"/>
      <protection locked="true" hidden="false"/>
    </xf>
    <xf numFmtId="173" fontId="4" fillId="0" borderId="4" xfId="22" applyFont="false" applyBorder="true" applyAlignment="false" applyProtection="false">
      <alignment horizontal="general" vertical="bottom" textRotation="0" wrapText="false" indent="0" shrinkToFit="false"/>
      <protection locked="true" hidden="false"/>
    </xf>
    <xf numFmtId="168" fontId="4" fillId="0" borderId="0" xfId="22" applyFont="false" applyBorder="false" applyAlignment="true" applyProtection="false">
      <alignment horizontal="right" vertical="center" textRotation="0" wrapText="false" indent="0" shrinkToFit="false"/>
      <protection locked="true" hidden="false"/>
    </xf>
    <xf numFmtId="168" fontId="10" fillId="0" borderId="0" xfId="22" applyFont="true" applyBorder="false" applyAlignment="true" applyProtection="false">
      <alignment horizontal="right" vertical="bottom" textRotation="0" wrapText="false" indent="0" shrinkToFit="false"/>
      <protection locked="true" hidden="false"/>
    </xf>
    <xf numFmtId="168" fontId="10"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true" applyProtection="false">
      <alignment horizontal="right"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8" fontId="4" fillId="0" borderId="10"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6" fontId="4" fillId="0" borderId="10" xfId="22" applyFont="false" applyBorder="true" applyAlignment="false" applyProtection="false">
      <alignment horizontal="general" vertical="bottom" textRotation="0" wrapText="false" indent="0" shrinkToFit="false"/>
      <protection locked="true" hidden="false"/>
    </xf>
    <xf numFmtId="168" fontId="4" fillId="0" borderId="10" xfId="22" applyFont="true" applyBorder="true" applyAlignment="false" applyProtection="false">
      <alignment horizontal="general" vertical="bottom" textRotation="0" wrapText="false" indent="0" shrinkToFit="false"/>
      <protection locked="true" hidden="false"/>
    </xf>
    <xf numFmtId="173" fontId="4" fillId="0"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7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false" indent="0" shrinkToFit="false"/>
      <protection locked="true" hidden="false"/>
    </xf>
    <xf numFmtId="164" fontId="10" fillId="2" borderId="3" xfId="22" applyFont="true" applyBorder="true" applyAlignment="true" applyProtection="false">
      <alignment horizontal="center" vertical="bottom" textRotation="0" wrapText="false" indent="0" shrinkToFit="false"/>
      <protection locked="true" hidden="false"/>
    </xf>
    <xf numFmtId="164" fontId="10" fillId="2" borderId="1"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true" applyProtection="false">
      <alignment horizontal="center"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false" indent="0" shrinkToFit="false"/>
      <protection locked="true" hidden="false"/>
    </xf>
    <xf numFmtId="164" fontId="10" fillId="2" borderId="13" xfId="22" applyFont="true" applyBorder="true" applyAlignment="true" applyProtection="false">
      <alignment horizontal="distributed"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3" fillId="2" borderId="15" xfId="22" applyFont="true" applyBorder="true" applyAlignment="true" applyProtection="false">
      <alignment horizontal="center" vertical="bottom" textRotation="0" wrapText="false" indent="0" shrinkToFit="false"/>
      <protection locked="true" hidden="false"/>
    </xf>
    <xf numFmtId="164" fontId="10" fillId="2" borderId="15" xfId="22" applyFont="true" applyBorder="tru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right"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73" fontId="12" fillId="0" borderId="5" xfId="22" applyFont="true" applyBorder="true" applyAlignment="false" applyProtection="false">
      <alignment horizontal="general" vertical="bottom" textRotation="0" wrapText="false" indent="0" shrinkToFit="false"/>
      <protection locked="true" hidden="false"/>
    </xf>
    <xf numFmtId="175"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false" applyProtection="false">
      <alignment horizontal="general" vertical="bottom" textRotation="0" wrapText="false" indent="0" shrinkToFit="false"/>
      <protection locked="true" hidden="false"/>
    </xf>
    <xf numFmtId="177" fontId="12" fillId="0" borderId="0" xfId="2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73" fontId="4" fillId="0" borderId="5"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true" applyProtection="false">
      <alignment horizontal="center" vertical="bottom" textRotation="0" wrapText="false" indent="0" shrinkToFit="false"/>
      <protection locked="true" hidden="false"/>
    </xf>
    <xf numFmtId="176" fontId="17" fillId="0" borderId="0" xfId="22" applyFont="true" applyBorder="false" applyAlignment="true" applyProtection="false">
      <alignment horizontal="center" vertical="bottom"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5" fontId="17" fillId="0" borderId="0" xfId="22" applyFont="true" applyBorder="false" applyAlignment="false" applyProtection="false">
      <alignment horizontal="general" vertical="bottom" textRotation="0" wrapText="false" indent="0" shrinkToFit="false"/>
      <protection locked="true" hidden="false"/>
    </xf>
    <xf numFmtId="176" fontId="15" fillId="0" borderId="0" xfId="22" applyFont="true" applyBorder="false" applyAlignment="false" applyProtection="false">
      <alignment horizontal="general" vertical="bottom" textRotation="0" wrapText="false" indent="0" shrinkToFit="false"/>
      <protection locked="true" hidden="false"/>
    </xf>
    <xf numFmtId="179" fontId="15" fillId="0" borderId="0" xfId="22" applyFont="true" applyBorder="false" applyAlignment="false" applyProtection="false">
      <alignment horizontal="general" vertical="bottom"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77" fontId="4" fillId="0" borderId="0" xfId="20" applyFont="false" applyBorder="false" applyAlignment="false" applyProtection="false">
      <alignment horizontal="general" vertical="bottom" textRotation="0" wrapText="false" indent="0" shrinkToFit="false"/>
      <protection locked="true" hidden="false"/>
    </xf>
    <xf numFmtId="180" fontId="4" fillId="0" borderId="0" xfId="20" applyFont="false" applyBorder="false" applyAlignment="false" applyProtection="false">
      <alignment horizontal="general" vertical="bottom" textRotation="0" wrapText="false" indent="0" shrinkToFit="false"/>
      <protection locked="true" hidden="false"/>
    </xf>
    <xf numFmtId="176" fontId="12" fillId="0" borderId="0" xfId="20" applyFont="true" applyBorder="false" applyAlignment="false" applyProtection="false">
      <alignment horizontal="general" vertical="bottom" textRotation="0" wrapText="false" indent="0" shrinkToFit="false"/>
      <protection locked="true" hidden="false"/>
    </xf>
    <xf numFmtId="180" fontId="12" fillId="0" borderId="0" xfId="20" applyFont="true" applyBorder="false" applyAlignment="false" applyProtection="false">
      <alignment horizontal="general" vertical="bottom" textRotation="0" wrapText="false" indent="0" shrinkToFit="false"/>
      <protection locked="true" hidden="false"/>
    </xf>
    <xf numFmtId="173" fontId="4" fillId="0" borderId="10" xfId="22" applyFont="false" applyBorder="true" applyAlignment="false" applyProtection="false">
      <alignment horizontal="general" vertical="bottom" textRotation="0" wrapText="false" indent="0" shrinkToFit="false"/>
      <protection locked="true" hidden="false"/>
    </xf>
    <xf numFmtId="175" fontId="4" fillId="0" borderId="10" xfId="22" applyFont="false" applyBorder="true" applyAlignment="false" applyProtection="false">
      <alignment horizontal="general" vertical="bottom" textRotation="0" wrapText="false" indent="0" shrinkToFit="false"/>
      <protection locked="true" hidden="false"/>
    </xf>
    <xf numFmtId="176" fontId="4" fillId="0" borderId="10" xfId="22" applyFont="false" applyBorder="true" applyAlignment="false" applyProtection="false">
      <alignment horizontal="general" vertical="bottom" textRotation="0" wrapText="false" indent="0" shrinkToFit="false"/>
      <protection locked="true" hidden="false"/>
    </xf>
    <xf numFmtId="179" fontId="4" fillId="0" borderId="1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false" applyAlignment="true" applyProtection="false">
      <alignment horizontal="center" vertical="bottom" textRotation="0" wrapText="false" indent="0" shrinkToFit="false"/>
      <protection locked="true" hidden="false"/>
    </xf>
    <xf numFmtId="164" fontId="6" fillId="2" borderId="19" xfId="22" applyFont="true" applyBorder="tru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bottom" textRotation="0" wrapText="false" indent="0" shrinkToFit="false"/>
      <protection locked="true" hidden="false"/>
    </xf>
    <xf numFmtId="164" fontId="6" fillId="2" borderId="13" xfId="22" applyFont="true" applyBorder="true" applyAlignment="fals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center" vertical="bottom" textRotation="0" wrapText="false" indent="0" shrinkToFit="false"/>
      <protection locked="true" hidden="false"/>
    </xf>
    <xf numFmtId="164" fontId="6" fillId="2" borderId="15"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6" fillId="0" borderId="20" xfId="22" applyFont="true" applyBorder="true" applyAlignment="true" applyProtection="false">
      <alignment horizontal="right" vertical="bottom" textRotation="0" wrapText="false" indent="0" shrinkToFit="false"/>
      <protection locked="true" hidden="false"/>
    </xf>
    <xf numFmtId="165" fontId="6" fillId="0" borderId="20" xfId="22" applyFont="true" applyBorder="true" applyAlignment="true" applyProtection="false">
      <alignment horizontal="right" vertical="bottom" textRotation="0" wrapText="false" indent="0" shrinkToFit="false"/>
      <protection locked="true" hidden="false"/>
    </xf>
    <xf numFmtId="166" fontId="4" fillId="0" borderId="5" xfId="22" applyFont="false" applyBorder="true" applyAlignment="false" applyProtection="false">
      <alignment horizontal="general" vertical="bottom" textRotation="0" wrapText="false" indent="0" shrinkToFit="false"/>
      <protection locked="true" hidden="false"/>
    </xf>
    <xf numFmtId="179" fontId="12" fillId="0" borderId="5" xfId="22" applyFont="true" applyBorder="true" applyAlignment="false" applyProtection="false">
      <alignment horizontal="general" vertical="bottom" textRotation="0" wrapText="false" indent="0" shrinkToFit="false"/>
      <protection locked="true" hidden="false"/>
    </xf>
    <xf numFmtId="179" fontId="12" fillId="0" borderId="0" xfId="22" applyFont="true" applyBorder="false" applyAlignment="false" applyProtection="false">
      <alignment horizontal="general" vertical="bottom" textRotation="0" wrapText="false" indent="0" shrinkToFit="false"/>
      <protection locked="true" hidden="false"/>
    </xf>
    <xf numFmtId="179" fontId="4" fillId="0" borderId="5" xfId="22" applyFont="false" applyBorder="true" applyAlignment="false" applyProtection="false">
      <alignment horizontal="general" vertical="bottom" textRotation="0" wrapText="false" indent="0" shrinkToFit="false"/>
      <protection locked="true" hidden="false"/>
    </xf>
    <xf numFmtId="175" fontId="4" fillId="0" borderId="0" xfId="22" applyFont="false" applyBorder="false" applyAlignment="true" applyProtection="false">
      <alignment horizontal="right" vertical="bottom" textRotation="0" wrapText="false" indent="0" shrinkToFit="false"/>
      <protection locked="true" hidden="false"/>
    </xf>
    <xf numFmtId="179" fontId="4" fillId="0" borderId="9" xfId="22" applyFont="false" applyBorder="true" applyAlignment="false" applyProtection="false">
      <alignment horizontal="general"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0"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false" applyProtection="false">
      <alignment horizontal="general" vertical="bottom" textRotation="0" wrapText="false" indent="0" shrinkToFit="false"/>
      <protection locked="true" hidden="false"/>
    </xf>
    <xf numFmtId="164" fontId="6" fillId="2" borderId="9"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false"/>
      <protection locked="true" hidden="false"/>
    </xf>
    <xf numFmtId="164" fontId="10" fillId="2" borderId="14" xfId="22" applyFont="true" applyBorder="true" applyAlignment="true" applyProtection="false">
      <alignment horizontal="right" vertical="bottom" textRotation="0" wrapText="false" indent="0" shrinkToFit="true"/>
      <protection locked="true" hidden="false"/>
    </xf>
    <xf numFmtId="166" fontId="10" fillId="2" borderId="14" xfId="22" applyFont="true" applyBorder="true" applyAlignment="true" applyProtection="false">
      <alignment horizontal="center" vertical="bottom" textRotation="0" wrapText="false" indent="0" shrinkToFit="false"/>
      <protection locked="true" hidden="false"/>
    </xf>
    <xf numFmtId="165" fontId="10" fillId="2" borderId="13" xfId="22" applyFont="true" applyBorder="true" applyAlignment="false" applyProtection="false">
      <alignment horizontal="general" vertical="bottom" textRotation="0" wrapText="false" indent="0" shrinkToFit="false"/>
      <protection locked="true" hidden="false"/>
    </xf>
    <xf numFmtId="166" fontId="6" fillId="2" borderId="15" xfId="22" applyFont="true" applyBorder="true" applyAlignment="true" applyProtection="false">
      <alignment horizontal="center" vertical="bottom" textRotation="0" wrapText="false" indent="0" shrinkToFit="false"/>
      <protection locked="true" hidden="false"/>
    </xf>
    <xf numFmtId="165" fontId="10" fillId="2" borderId="15" xfId="22" applyFont="true" applyBorder="true" applyAlignment="true" applyProtection="false">
      <alignment horizontal="center" vertical="bottom" textRotation="0" wrapText="false" indent="0" shrinkToFit="false"/>
      <protection locked="true" hidden="false"/>
    </xf>
    <xf numFmtId="165" fontId="4" fillId="2" borderId="0" xfId="22" applyFont="false" applyBorder="fals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5" fontId="4" fillId="0" borderId="20" xfId="22" applyFont="false" applyBorder="true" applyAlignment="false" applyProtection="false">
      <alignment horizontal="general" vertical="bottom" textRotation="0" wrapText="false" indent="0" shrinkToFit="false"/>
      <protection locked="true" hidden="false"/>
    </xf>
    <xf numFmtId="165" fontId="4" fillId="2" borderId="5"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5" fontId="12" fillId="0" borderId="5" xfId="22" applyFont="true" applyBorder="true" applyAlignment="false" applyProtection="false">
      <alignment horizontal="general" vertical="bottom" textRotation="0" wrapText="false" indent="0" shrinkToFit="false"/>
      <protection locked="true" hidden="false"/>
    </xf>
    <xf numFmtId="182" fontId="12"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75" fontId="4" fillId="0" borderId="5" xfId="22" applyFont="false" applyBorder="true" applyAlignment="false" applyProtection="false">
      <alignment horizontal="general" vertical="bottom" textRotation="0" wrapText="false" indent="0" shrinkToFit="false"/>
      <protection locked="true" hidden="false"/>
    </xf>
    <xf numFmtId="182" fontId="15" fillId="0" borderId="0" xfId="22" applyFont="true" applyBorder="false" applyAlignment="false" applyProtection="false">
      <alignment horizontal="general" vertical="bottom" textRotation="0" wrapText="false" indent="0" shrinkToFit="false"/>
      <protection locked="true" hidden="false"/>
    </xf>
    <xf numFmtId="182" fontId="4" fillId="0" borderId="0" xfId="22" applyFont="false" applyBorder="false" applyAlignment="false" applyProtection="false">
      <alignment horizontal="general" vertical="bottom" textRotation="0" wrapText="false" indent="0" shrinkToFit="false"/>
      <protection locked="true" hidden="false"/>
    </xf>
    <xf numFmtId="183" fontId="5" fillId="0" borderId="0" xfId="21" applyFont="true" applyBorder="false" applyAlignment="true" applyProtection="false">
      <alignment horizontal="right" vertical="center" textRotation="0" wrapText="false" indent="0" shrinkToFit="false"/>
      <protection locked="true" hidden="false"/>
    </xf>
    <xf numFmtId="184" fontId="4" fillId="0" borderId="0" xfId="16" applyFont="true" applyBorder="true" applyAlignment="true" applyProtection="true">
      <alignment horizontal="general" vertical="bottom" textRotation="0" wrapText="false" indent="0" shrinkToFit="false"/>
      <protection locked="true" hidden="false"/>
    </xf>
    <xf numFmtId="183" fontId="16" fillId="0" borderId="0" xfId="21" applyFont="true" applyBorder="false" applyAlignment="true" applyProtection="false">
      <alignment horizontal="right" vertical="center" textRotation="0" wrapText="false" indent="0" shrinkToFit="false"/>
      <protection locked="true" hidden="false"/>
    </xf>
    <xf numFmtId="175" fontId="4" fillId="0" borderId="9" xfId="22" applyFont="false" applyBorder="true" applyAlignment="false" applyProtection="false">
      <alignment horizontal="general" vertical="bottom" textRotation="0" wrapText="false" indent="0" shrinkToFit="false"/>
      <protection locked="true" hidden="false"/>
    </xf>
    <xf numFmtId="182" fontId="4" fillId="0" borderId="10" xfId="22" applyFont="false" applyBorder="true" applyAlignment="false" applyProtection="false">
      <alignment horizontal="general" vertical="bottom" textRotation="0" wrapText="false" indent="0" shrinkToFit="false"/>
      <protection locked="true" hidden="false"/>
    </xf>
    <xf numFmtId="174"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5" fontId="18" fillId="0" borderId="0" xfId="22" applyFont="true" applyBorder="fals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5" fontId="13" fillId="0" borderId="11" xfId="22" applyFont="true" applyBorder="true" applyAlignment="false" applyProtection="false">
      <alignment horizontal="general" vertical="bottom" textRotation="0" wrapText="false" indent="0" shrinkToFit="false"/>
      <protection locked="true" hidden="false"/>
    </xf>
    <xf numFmtId="164" fontId="10" fillId="2" borderId="19"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9" fontId="12" fillId="0" borderId="0" xfId="22" applyFont="true" applyBorder="false" applyAlignment="false" applyProtection="false">
      <alignment horizontal="general" vertical="bottom" textRotation="0" wrapText="false" indent="0" shrinkToFit="false"/>
      <protection locked="true" hidden="false"/>
    </xf>
    <xf numFmtId="185" fontId="12"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false" applyAlignment="false" applyProtection="false">
      <alignment horizontal="general" vertical="bottom" textRotation="0" wrapText="false" indent="0" shrinkToFit="false"/>
      <protection locked="true" hidden="false"/>
    </xf>
    <xf numFmtId="185" fontId="4" fillId="0" borderId="0" xfId="22" applyFont="false" applyBorder="fals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86" fontId="4" fillId="0" borderId="0" xfId="22" applyFont="false" applyBorder="false" applyAlignment="false" applyProtection="false">
      <alignment horizontal="general" vertical="bottom" textRotation="0" wrapText="false" indent="0" shrinkToFit="false"/>
      <protection locked="true" hidden="false"/>
    </xf>
    <xf numFmtId="186" fontId="4" fillId="0" borderId="0" xfId="22" applyFont="false" applyBorder="false" applyAlignment="true" applyProtection="false">
      <alignment horizontal="right"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86" fontId="12" fillId="0" borderId="0" xfId="22" applyFont="true" applyBorder="false" applyAlignment="false" applyProtection="false">
      <alignment horizontal="general" vertical="bottom" textRotation="0" wrapText="false" indent="0" shrinkToFit="false"/>
      <protection locked="true" hidden="false"/>
    </xf>
    <xf numFmtId="168" fontId="4" fillId="0" borderId="9" xfId="22" applyFont="false" applyBorder="true" applyAlignment="false" applyProtection="false">
      <alignment horizontal="general"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todoufuken"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3ee/&#36039;&#26009;&#29677;/&#20837;&#21147;/199000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s-tgl3ee/&#36039;&#26009;&#29677;/&#20837;&#21147;/353-35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tgl3ee/&#36039;&#26009;&#29677;/&#20837;&#21147;/355-35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tgl3ee/&#36039;&#26009;&#29677;/&#20837;&#21147;/21600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s-tgl3ee/&#36039;&#26009;&#29677;/&#20837;&#21147;/234000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125000061/&#36039;&#26009;&#29677;/&#20837;&#21147;/19900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125000061/&#36039;&#26009;&#29677;/&#20837;&#21147;/20300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125000061/&#36039;&#26009;&#29677;/&#20837;&#21147;/242000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125000061/&#36039;&#26009;&#29677;/&#20837;&#21147;/185000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125000061/&#36039;&#26009;&#29677;/&#20837;&#21147;/202000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125000061/&#36039;&#26009;&#29677;/&#20837;&#21147;/20000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3ee/&#36039;&#26009;&#29677;/&#20837;&#21147;/2030000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125000061/&#36039;&#26009;&#29677;/&#20837;&#21147;/347-34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125000061/&#36039;&#26009;&#29677;/&#20837;&#21147;/349-35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125000061/&#36039;&#26009;&#29677;/&#20837;&#21147;/351-35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125000061/&#36039;&#26009;&#29677;/&#20837;&#21147;/353-3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125000061/&#36039;&#26009;&#29677;/&#20837;&#21147;/355-35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125000061/&#36039;&#26009;&#29677;/&#20837;&#21147;/2160000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125000061/&#36039;&#26009;&#29677;/&#20837;&#21147;/23400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3ee/&#36039;&#26009;&#29677;/&#20837;&#21147;/24200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3ee/&#36039;&#26009;&#29677;/&#20837;&#21147;/18500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tgl3ee/&#36039;&#26009;&#29677;/&#20837;&#21147;/20200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tgl3ee/&#36039;&#26009;&#29677;/&#20837;&#21147;/20000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tgl3ee/&#36039;&#26009;&#29677;/&#20837;&#21147;/347-34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tgl3ee/&#36039;&#26009;&#29677;/&#20837;&#21147;/349-3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3ee/&#36039;&#26009;&#29677;/&#20837;&#21147;/351-3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00000"/>
      <sheetName val="199"/>
      <sheetName val="199a"/>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300000"/>
      <sheetName val="203a"/>
      <sheetName val="203b"/>
      <sheetName val="203"/>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53-354"/>
      <sheetName val="付録G"/>
      <sheetName val="付録H"/>
      <sheetName val="w353"/>
      <sheetName val="w354"/>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55-357"/>
      <sheetName val="付録I"/>
      <sheetName val="付録J"/>
      <sheetName val="付録K"/>
      <sheetName val="w355"/>
      <sheetName val="w356"/>
      <sheetName val="w357"/>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1600000"/>
      <sheetName val="216a"/>
      <sheetName val="216b"/>
      <sheetName val="216"/>
      <sheetName val="Module1"/>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3400000"/>
      <sheetName val="234"/>
      <sheetName val="234a"/>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4200000"/>
      <sheetName val="241"/>
      <sheetName val="242a"/>
      <sheetName val="242"/>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8500000"/>
      <sheetName val="185a"/>
      <sheetName val="185b"/>
      <sheetName val="18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00000"/>
      <sheetName val="202a"/>
      <sheetName val="202b"/>
      <sheetName val="202"/>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00000"/>
      <sheetName val="200a"/>
      <sheetName val="200b"/>
      <sheetName val="200c"/>
      <sheetName val="200"/>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47-348"/>
      <sheetName val="付録A"/>
      <sheetName val="付録B"/>
      <sheetName val="w347"/>
      <sheetName val="w348"/>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49-350"/>
      <sheetName val="付録C"/>
      <sheetName val="付録D"/>
      <sheetName val="w349"/>
      <sheetName val="w350"/>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51-352"/>
      <sheetName val="付録E"/>
      <sheetName val="付録F"/>
      <sheetName val="w351"/>
      <sheetName val="w35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K75" activeCellId="0" sqref="K75"/>
    </sheetView>
  </sheetViews>
  <sheetFormatPr defaultColWidth="8.99609375" defaultRowHeight="13" zeroHeight="false" outlineLevelRow="0" outlineLevelCol="0"/>
  <cols>
    <col collapsed="false" customWidth="true" hidden="false" outlineLevel="0" max="1" min="1" style="1" width="9.32"/>
    <col collapsed="false" customWidth="true" hidden="false" outlineLevel="0" max="2" min="2" style="2" width="3.07"/>
    <col collapsed="false" customWidth="true" hidden="false" outlineLevel="0" max="3" min="3" style="2" width="11.07"/>
    <col collapsed="false" customWidth="true" hidden="false" outlineLevel="0" max="4" min="4" style="2" width="7.58"/>
    <col collapsed="false" customWidth="true" hidden="false" outlineLevel="0" max="5" min="5" style="2" width="4.58"/>
    <col collapsed="false" customWidth="true" hidden="false" outlineLevel="0" max="6" min="6" style="2" width="5.83"/>
    <col collapsed="false" customWidth="true" hidden="false" outlineLevel="0" max="7" min="7" style="2" width="4.58"/>
    <col collapsed="false" customWidth="true" hidden="false" outlineLevel="0" max="12" min="8" style="2" width="13.24"/>
    <col collapsed="false" customWidth="false" hidden="false" outlineLevel="0" max="13" min="13" style="3" width="8.99"/>
    <col collapsed="false" customWidth="false" hidden="false" outlineLevel="0" max="257" min="14" style="4" width="8.99"/>
  </cols>
  <sheetData>
    <row r="1" customFormat="false" ht="16.5" hidden="false" customHeight="false" outlineLevel="0" collapsed="false">
      <c r="A1" s="5"/>
      <c r="B1" s="6"/>
      <c r="C1" s="7" t="s">
        <v>0</v>
      </c>
      <c r="D1" s="8"/>
      <c r="E1" s="6"/>
      <c r="F1" s="8"/>
      <c r="G1" s="6"/>
      <c r="H1" s="8"/>
      <c r="I1" s="8"/>
      <c r="J1" s="8"/>
      <c r="K1" s="8"/>
      <c r="L1" s="8"/>
    </row>
    <row r="2" customFormat="false" ht="13" hidden="false" customHeight="false" outlineLevel="0" collapsed="false">
      <c r="A2" s="9"/>
      <c r="B2" s="6"/>
      <c r="C2" s="6"/>
      <c r="D2" s="6"/>
      <c r="E2" s="6"/>
      <c r="F2" s="6"/>
      <c r="G2" s="6"/>
      <c r="H2" s="6"/>
      <c r="I2" s="6"/>
      <c r="J2" s="6"/>
      <c r="K2" s="6"/>
      <c r="L2" s="6"/>
    </row>
    <row r="3" customFormat="false" ht="13" hidden="false" customHeight="false" outlineLevel="0" collapsed="false">
      <c r="A3" s="5"/>
      <c r="B3" s="6"/>
      <c r="C3" s="10" t="s">
        <v>1</v>
      </c>
      <c r="D3" s="8"/>
      <c r="E3" s="6"/>
      <c r="F3" s="8"/>
      <c r="G3" s="6"/>
      <c r="H3" s="8"/>
      <c r="I3" s="8"/>
      <c r="J3" s="8"/>
      <c r="K3" s="8"/>
      <c r="L3" s="8"/>
    </row>
    <row r="4" s="12" customFormat="true" ht="13" hidden="false" customHeight="true" outlineLevel="0" collapsed="false">
      <c r="A4" s="5"/>
      <c r="B4" s="6"/>
      <c r="C4" s="10" t="s">
        <v>2</v>
      </c>
      <c r="D4" s="8"/>
      <c r="E4" s="6"/>
      <c r="F4" s="8"/>
      <c r="G4" s="6"/>
      <c r="H4" s="8"/>
      <c r="I4" s="8"/>
      <c r="J4" s="8"/>
      <c r="K4" s="8"/>
      <c r="L4" s="8"/>
      <c r="M4" s="11"/>
    </row>
    <row r="5" s="12" customFormat="true" ht="13" hidden="false" customHeight="true" outlineLevel="0" collapsed="false">
      <c r="A5" s="5"/>
      <c r="B5" s="6"/>
      <c r="C5" s="10" t="s">
        <v>3</v>
      </c>
      <c r="D5" s="8"/>
      <c r="E5" s="6"/>
      <c r="F5" s="8"/>
      <c r="G5" s="6"/>
      <c r="H5" s="8"/>
      <c r="I5" s="8"/>
      <c r="J5" s="8"/>
      <c r="K5" s="8"/>
      <c r="L5" s="8"/>
      <c r="M5" s="11"/>
    </row>
    <row r="6" s="12" customFormat="true" ht="13" hidden="false" customHeight="true" outlineLevel="0" collapsed="false">
      <c r="A6" s="5"/>
      <c r="B6" s="6"/>
      <c r="C6" s="13" t="s">
        <v>4</v>
      </c>
      <c r="D6" s="8"/>
      <c r="E6" s="6"/>
      <c r="F6" s="8"/>
      <c r="G6" s="6"/>
      <c r="H6" s="8"/>
      <c r="I6" s="8"/>
      <c r="J6" s="8"/>
      <c r="K6" s="8"/>
      <c r="L6" s="8"/>
      <c r="M6" s="11"/>
    </row>
    <row r="7" s="12" customFormat="true" ht="13" hidden="false" customHeight="true" outlineLevel="0" collapsed="false">
      <c r="A7" s="5"/>
      <c r="B7" s="6"/>
      <c r="C7" s="10" t="s">
        <v>5</v>
      </c>
      <c r="D7" s="8"/>
      <c r="E7" s="6"/>
      <c r="F7" s="8"/>
      <c r="G7" s="6"/>
      <c r="H7" s="8"/>
      <c r="I7" s="8"/>
      <c r="J7" s="8"/>
      <c r="K7" s="8"/>
      <c r="L7" s="8"/>
      <c r="M7" s="11"/>
    </row>
    <row r="8" s="12" customFormat="true" ht="13" hidden="false" customHeight="true" outlineLevel="0" collapsed="false">
      <c r="A8" s="5"/>
      <c r="B8" s="6"/>
      <c r="C8" s="10" t="s">
        <v>6</v>
      </c>
      <c r="D8" s="8"/>
      <c r="E8" s="6"/>
      <c r="F8" s="8"/>
      <c r="G8" s="6"/>
      <c r="H8" s="8"/>
      <c r="I8" s="8"/>
      <c r="J8" s="8"/>
      <c r="K8" s="8"/>
      <c r="L8" s="8"/>
      <c r="M8" s="11"/>
    </row>
    <row r="9" s="12" customFormat="true" ht="13" hidden="false" customHeight="true" outlineLevel="0" collapsed="false">
      <c r="A9" s="5"/>
      <c r="B9" s="6"/>
      <c r="C9" s="10"/>
      <c r="D9" s="8"/>
      <c r="E9" s="6"/>
      <c r="F9" s="8"/>
      <c r="G9" s="6"/>
      <c r="H9" s="8"/>
      <c r="I9" s="8"/>
      <c r="J9" s="8"/>
      <c r="K9" s="8"/>
      <c r="L9" s="8"/>
      <c r="M9" s="11"/>
    </row>
    <row r="10" customFormat="false" ht="13.5" hidden="false" customHeight="false" outlineLevel="0" collapsed="false">
      <c r="A10" s="14"/>
      <c r="B10" s="15" t="s">
        <v>7</v>
      </c>
      <c r="C10" s="15"/>
      <c r="D10" s="15" t="s">
        <v>8</v>
      </c>
      <c r="E10" s="15"/>
      <c r="F10" s="16"/>
      <c r="G10" s="17"/>
      <c r="H10" s="15" t="s">
        <v>9</v>
      </c>
      <c r="I10" s="15" t="s">
        <v>10</v>
      </c>
      <c r="J10" s="15" t="s">
        <v>11</v>
      </c>
      <c r="K10" s="15" t="s">
        <v>12</v>
      </c>
      <c r="L10" s="15" t="s">
        <v>13</v>
      </c>
    </row>
    <row r="11" s="26" customFormat="true" ht="13" hidden="false" customHeight="false" outlineLevel="0" collapsed="false">
      <c r="A11" s="18" t="s">
        <v>14</v>
      </c>
      <c r="B11" s="19"/>
      <c r="C11" s="20"/>
      <c r="D11" s="21" t="s">
        <v>15</v>
      </c>
      <c r="E11" s="21"/>
      <c r="F11" s="22"/>
      <c r="G11" s="23"/>
      <c r="H11" s="21"/>
      <c r="I11" s="21"/>
      <c r="J11" s="21" t="s">
        <v>16</v>
      </c>
      <c r="K11" s="21" t="s">
        <v>16</v>
      </c>
      <c r="L11" s="24" t="s">
        <v>17</v>
      </c>
      <c r="M11" s="25"/>
    </row>
    <row r="12" s="26" customFormat="true" ht="13" hidden="false" customHeight="false" outlineLevel="0" collapsed="false">
      <c r="A12" s="18"/>
      <c r="B12" s="19"/>
      <c r="C12" s="20"/>
      <c r="D12" s="21"/>
      <c r="E12" s="27"/>
      <c r="F12" s="28" t="s">
        <v>18</v>
      </c>
      <c r="G12" s="29"/>
      <c r="H12" s="21"/>
      <c r="I12" s="21"/>
      <c r="J12" s="21"/>
      <c r="K12" s="21"/>
      <c r="L12" s="21"/>
      <c r="M12" s="25"/>
    </row>
    <row r="13" s="26" customFormat="true" ht="13" hidden="false" customHeight="false" outlineLevel="0" collapsed="false">
      <c r="A13" s="30"/>
      <c r="B13" s="31" t="s">
        <v>19</v>
      </c>
      <c r="C13" s="31"/>
      <c r="D13" s="31" t="s">
        <v>19</v>
      </c>
      <c r="E13" s="31"/>
      <c r="F13" s="32"/>
      <c r="G13" s="33"/>
      <c r="H13" s="31" t="s">
        <v>20</v>
      </c>
      <c r="I13" s="31" t="s">
        <v>20</v>
      </c>
      <c r="J13" s="31" t="s">
        <v>21</v>
      </c>
      <c r="K13" s="31" t="s">
        <v>21</v>
      </c>
      <c r="L13" s="31" t="s">
        <v>16</v>
      </c>
      <c r="M13" s="25"/>
    </row>
    <row r="14" s="26" customFormat="true" ht="13" hidden="false" customHeight="false" outlineLevel="0" collapsed="false">
      <c r="A14" s="34"/>
      <c r="B14" s="8"/>
      <c r="C14" s="35" t="s">
        <v>22</v>
      </c>
      <c r="D14" s="36"/>
      <c r="E14" s="37"/>
      <c r="F14" s="36"/>
      <c r="G14" s="37"/>
      <c r="H14" s="36"/>
      <c r="I14" s="36"/>
      <c r="J14" s="38"/>
      <c r="K14" s="38"/>
      <c r="L14" s="8"/>
      <c r="M14" s="25"/>
    </row>
    <row r="15" s="26" customFormat="true" ht="13" hidden="false" customHeight="false" outlineLevel="0" collapsed="false">
      <c r="A15" s="39"/>
      <c r="B15" s="25"/>
      <c r="C15" s="40"/>
      <c r="D15" s="41"/>
      <c r="E15" s="42"/>
      <c r="F15" s="41"/>
      <c r="G15" s="42"/>
      <c r="H15" s="41"/>
      <c r="I15" s="41"/>
      <c r="J15" s="43"/>
      <c r="K15" s="43"/>
      <c r="L15" s="44"/>
      <c r="M15" s="25"/>
    </row>
    <row r="16" s="54" customFormat="true" ht="13" hidden="false" customHeight="false" outlineLevel="0" collapsed="false">
      <c r="A16" s="45" t="s">
        <v>23</v>
      </c>
      <c r="B16" s="46"/>
      <c r="C16" s="47" t="n">
        <v>377974.71</v>
      </c>
      <c r="D16" s="48" t="n">
        <f aca="false">SUM(D19:D74)</f>
        <v>1724</v>
      </c>
      <c r="E16" s="49" t="s">
        <v>24</v>
      </c>
      <c r="F16" s="50" t="n">
        <f aca="false">SUM(F19:F74)</f>
        <v>792</v>
      </c>
      <c r="G16" s="49" t="s">
        <v>24</v>
      </c>
      <c r="H16" s="48" t="n">
        <v>126146099</v>
      </c>
      <c r="I16" s="48" t="n">
        <v>55830154</v>
      </c>
      <c r="J16" s="51" t="n">
        <v>6.3</v>
      </c>
      <c r="K16" s="51" t="n">
        <v>12.9</v>
      </c>
      <c r="L16" s="52" t="n">
        <v>1.26</v>
      </c>
      <c r="M16" s="53"/>
    </row>
    <row r="17" s="58" customFormat="true" ht="13" hidden="false" customHeight="false" outlineLevel="0" collapsed="false">
      <c r="A17" s="39"/>
      <c r="B17" s="25"/>
      <c r="C17" s="40"/>
      <c r="D17" s="41"/>
      <c r="E17" s="55"/>
      <c r="F17" s="41"/>
      <c r="G17" s="55"/>
      <c r="H17" s="41"/>
      <c r="I17" s="41"/>
      <c r="J17" s="43"/>
      <c r="K17" s="43"/>
      <c r="L17" s="56"/>
      <c r="M17" s="57"/>
    </row>
    <row r="18" s="26" customFormat="true" ht="13" hidden="false" customHeight="false" outlineLevel="0" collapsed="false">
      <c r="A18" s="39"/>
      <c r="B18" s="25"/>
      <c r="C18" s="40"/>
      <c r="D18" s="41"/>
      <c r="E18" s="42"/>
      <c r="F18" s="41"/>
      <c r="G18" s="42"/>
      <c r="H18" s="41"/>
      <c r="I18" s="41"/>
      <c r="J18" s="43"/>
      <c r="K18" s="43"/>
      <c r="L18" s="56"/>
      <c r="M18" s="25"/>
    </row>
    <row r="19" s="26" customFormat="true" ht="13" hidden="false" customHeight="false" outlineLevel="0" collapsed="false">
      <c r="A19" s="18" t="s">
        <v>25</v>
      </c>
      <c r="B19" s="25"/>
      <c r="C19" s="40" t="n">
        <v>83422.23</v>
      </c>
      <c r="D19" s="41" t="n">
        <v>185</v>
      </c>
      <c r="E19" s="42"/>
      <c r="F19" s="41" t="n">
        <v>35</v>
      </c>
      <c r="G19" s="42"/>
      <c r="H19" s="41" t="n">
        <v>5224614</v>
      </c>
      <c r="I19" s="41" t="n">
        <v>2476846</v>
      </c>
      <c r="J19" s="43" t="n">
        <v>5.2</v>
      </c>
      <c r="K19" s="43" t="n">
        <v>14.6</v>
      </c>
      <c r="L19" s="56" t="n">
        <v>1.12</v>
      </c>
      <c r="M19" s="25"/>
    </row>
    <row r="20" s="26" customFormat="true" ht="13" hidden="false" customHeight="false" outlineLevel="0" collapsed="false">
      <c r="A20" s="18" t="s">
        <v>26</v>
      </c>
      <c r="B20" s="59"/>
      <c r="C20" s="40" t="n">
        <v>9645.1</v>
      </c>
      <c r="D20" s="41" t="n">
        <v>40</v>
      </c>
      <c r="E20" s="42"/>
      <c r="F20" s="41" t="n">
        <v>10</v>
      </c>
      <c r="G20" s="42"/>
      <c r="H20" s="41" t="n">
        <v>1237984</v>
      </c>
      <c r="I20" s="41" t="n">
        <v>511526</v>
      </c>
      <c r="J20" s="43" t="n">
        <v>5</v>
      </c>
      <c r="K20" s="43" t="n">
        <v>16.8</v>
      </c>
      <c r="L20" s="56" t="n">
        <v>1.24</v>
      </c>
      <c r="M20" s="25"/>
    </row>
    <row r="21" s="26" customFormat="true" ht="13" hidden="false" customHeight="false" outlineLevel="0" collapsed="false">
      <c r="A21" s="18" t="s">
        <v>27</v>
      </c>
      <c r="B21" s="60"/>
      <c r="C21" s="40" t="n">
        <v>15275.04</v>
      </c>
      <c r="D21" s="41" t="n">
        <v>33</v>
      </c>
      <c r="E21" s="42"/>
      <c r="F21" s="41" t="n">
        <v>14</v>
      </c>
      <c r="G21" s="42"/>
      <c r="H21" s="41" t="n">
        <v>1210534</v>
      </c>
      <c r="I21" s="41" t="n">
        <v>492436</v>
      </c>
      <c r="J21" s="43" t="n">
        <v>4.9</v>
      </c>
      <c r="K21" s="43" t="n">
        <v>16.5</v>
      </c>
      <c r="L21" s="56" t="n">
        <v>1.21</v>
      </c>
      <c r="M21" s="25"/>
    </row>
    <row r="22" s="26" customFormat="true" ht="13" hidden="false" customHeight="false" outlineLevel="0" collapsed="false">
      <c r="A22" s="18" t="s">
        <v>28</v>
      </c>
      <c r="B22" s="59" t="s">
        <v>29</v>
      </c>
      <c r="C22" s="40" t="n">
        <v>7282.3</v>
      </c>
      <c r="D22" s="41" t="n">
        <v>35</v>
      </c>
      <c r="E22" s="42"/>
      <c r="F22" s="41" t="n">
        <v>14</v>
      </c>
      <c r="G22" s="42"/>
      <c r="H22" s="41" t="n">
        <v>2301996</v>
      </c>
      <c r="I22" s="41" t="n">
        <v>982523</v>
      </c>
      <c r="J22" s="43" t="n">
        <v>5.7</v>
      </c>
      <c r="K22" s="43" t="n">
        <v>12.4</v>
      </c>
      <c r="L22" s="56" t="n">
        <v>1.09</v>
      </c>
      <c r="M22" s="25"/>
    </row>
    <row r="23" s="26" customFormat="true" ht="13" hidden="false" customHeight="false" outlineLevel="0" collapsed="false">
      <c r="A23" s="18" t="s">
        <v>30</v>
      </c>
      <c r="B23" s="59"/>
      <c r="C23" s="40" t="n">
        <v>11637.52</v>
      </c>
      <c r="D23" s="41" t="n">
        <v>25</v>
      </c>
      <c r="E23" s="42"/>
      <c r="F23" s="41" t="n">
        <v>13</v>
      </c>
      <c r="G23" s="42"/>
      <c r="H23" s="41" t="n">
        <v>959502</v>
      </c>
      <c r="I23" s="41" t="n">
        <v>385187</v>
      </c>
      <c r="J23" s="43" t="n">
        <v>4.3</v>
      </c>
      <c r="K23" s="43" t="n">
        <v>18.6</v>
      </c>
      <c r="L23" s="56" t="n">
        <v>1.18</v>
      </c>
      <c r="M23" s="25"/>
    </row>
    <row r="24" s="26" customFormat="true" ht="13" hidden="false" customHeight="false" outlineLevel="0" collapsed="false">
      <c r="A24" s="18"/>
      <c r="B24" s="60"/>
      <c r="C24" s="40"/>
      <c r="D24" s="41"/>
      <c r="E24" s="42"/>
      <c r="F24" s="41"/>
      <c r="G24" s="42"/>
      <c r="H24" s="41"/>
      <c r="I24" s="41"/>
      <c r="J24" s="43"/>
      <c r="K24" s="43"/>
      <c r="L24" s="56"/>
      <c r="M24" s="25"/>
    </row>
    <row r="25" s="26" customFormat="true" ht="13" hidden="false" customHeight="false" outlineLevel="0" collapsed="false">
      <c r="A25" s="18" t="s">
        <v>31</v>
      </c>
      <c r="B25" s="59" t="s">
        <v>29</v>
      </c>
      <c r="C25" s="40" t="n">
        <v>9323.15</v>
      </c>
      <c r="D25" s="41" t="n">
        <v>35</v>
      </c>
      <c r="E25" s="42"/>
      <c r="F25" s="41" t="n">
        <v>13</v>
      </c>
      <c r="G25" s="42"/>
      <c r="H25" s="41" t="n">
        <v>1068027</v>
      </c>
      <c r="I25" s="41" t="n">
        <v>398015</v>
      </c>
      <c r="J25" s="43" t="n">
        <v>5.5</v>
      </c>
      <c r="K25" s="43" t="n">
        <v>16.3</v>
      </c>
      <c r="L25" s="56" t="n">
        <v>1.32</v>
      </c>
      <c r="M25" s="25"/>
    </row>
    <row r="26" s="26" customFormat="true" ht="13" hidden="false" customHeight="false" outlineLevel="0" collapsed="false">
      <c r="A26" s="18" t="s">
        <v>32</v>
      </c>
      <c r="B26" s="60"/>
      <c r="C26" s="40" t="n">
        <v>13784.39</v>
      </c>
      <c r="D26" s="41" t="n">
        <v>59</v>
      </c>
      <c r="E26" s="42"/>
      <c r="F26" s="41" t="n">
        <v>13</v>
      </c>
      <c r="G26" s="42"/>
      <c r="H26" s="41" t="n">
        <v>1833152</v>
      </c>
      <c r="I26" s="41" t="n">
        <v>742911</v>
      </c>
      <c r="J26" s="43" t="n">
        <v>5.5</v>
      </c>
      <c r="K26" s="43" t="n">
        <v>15.4</v>
      </c>
      <c r="L26" s="56" t="n">
        <v>1.27</v>
      </c>
      <c r="M26" s="25"/>
    </row>
    <row r="27" s="26" customFormat="true" ht="13" hidden="false" customHeight="false" outlineLevel="0" collapsed="false">
      <c r="A27" s="18" t="s">
        <v>33</v>
      </c>
      <c r="B27" s="60"/>
      <c r="C27" s="40" t="n">
        <v>6097.56</v>
      </c>
      <c r="D27" s="41" t="n">
        <v>44</v>
      </c>
      <c r="E27" s="42"/>
      <c r="F27" s="41" t="n">
        <v>32</v>
      </c>
      <c r="G27" s="42"/>
      <c r="H27" s="41" t="n">
        <v>2867009</v>
      </c>
      <c r="I27" s="41" t="n">
        <v>1184133</v>
      </c>
      <c r="J27" s="43" t="n">
        <v>5.7</v>
      </c>
      <c r="K27" s="43" t="n">
        <v>13.5</v>
      </c>
      <c r="L27" s="56" t="n">
        <v>1.27</v>
      </c>
      <c r="M27" s="25"/>
    </row>
    <row r="28" s="26" customFormat="true" ht="13" hidden="false" customHeight="false" outlineLevel="0" collapsed="false">
      <c r="A28" s="18" t="s">
        <v>34</v>
      </c>
      <c r="B28" s="60"/>
      <c r="C28" s="40" t="n">
        <v>6408.09</v>
      </c>
      <c r="D28" s="41" t="n">
        <v>25</v>
      </c>
      <c r="E28" s="42"/>
      <c r="F28" s="41" t="n">
        <v>14</v>
      </c>
      <c r="G28" s="42"/>
      <c r="H28" s="41" t="n">
        <v>1933146</v>
      </c>
      <c r="I28" s="41" t="n">
        <v>796923</v>
      </c>
      <c r="J28" s="43" t="n">
        <v>5.6</v>
      </c>
      <c r="K28" s="43" t="n">
        <v>13.4</v>
      </c>
      <c r="L28" s="56" t="n">
        <v>1.24</v>
      </c>
      <c r="M28" s="25"/>
    </row>
    <row r="29" s="26" customFormat="true" ht="13" hidden="false" customHeight="false" outlineLevel="0" collapsed="false">
      <c r="A29" s="18" t="s">
        <v>35</v>
      </c>
      <c r="B29" s="60"/>
      <c r="C29" s="40" t="n">
        <v>6362.28</v>
      </c>
      <c r="D29" s="41" t="n">
        <v>35</v>
      </c>
      <c r="E29" s="42"/>
      <c r="F29" s="41" t="n">
        <v>12</v>
      </c>
      <c r="G29" s="42"/>
      <c r="H29" s="41" t="n">
        <v>1939110</v>
      </c>
      <c r="I29" s="41" t="n">
        <v>805252</v>
      </c>
      <c r="J29" s="43" t="n">
        <v>5.8</v>
      </c>
      <c r="K29" s="43" t="n">
        <v>14.4</v>
      </c>
      <c r="L29" s="56" t="n">
        <v>1.32</v>
      </c>
      <c r="M29" s="25"/>
    </row>
    <row r="30" s="26" customFormat="true" ht="13" hidden="false" customHeight="false" outlineLevel="0" collapsed="false">
      <c r="A30" s="18"/>
      <c r="B30" s="60"/>
      <c r="C30" s="40"/>
      <c r="D30" s="41"/>
      <c r="E30" s="42"/>
      <c r="F30" s="41"/>
      <c r="G30" s="42"/>
      <c r="H30" s="41"/>
      <c r="I30" s="41"/>
      <c r="J30" s="43"/>
      <c r="K30" s="43"/>
      <c r="L30" s="56"/>
      <c r="M30" s="25"/>
    </row>
    <row r="31" s="26" customFormat="true" ht="13" hidden="false" customHeight="false" outlineLevel="0" collapsed="false">
      <c r="A31" s="18" t="s">
        <v>36</v>
      </c>
      <c r="B31" s="59" t="s">
        <v>29</v>
      </c>
      <c r="C31" s="40" t="n">
        <v>3797.75</v>
      </c>
      <c r="D31" s="41" t="n">
        <v>63</v>
      </c>
      <c r="E31" s="42"/>
      <c r="F31" s="41" t="n">
        <v>40</v>
      </c>
      <c r="G31" s="42"/>
      <c r="H31" s="41" t="n">
        <v>7344765</v>
      </c>
      <c r="I31" s="41" t="n">
        <v>3162743</v>
      </c>
      <c r="J31" s="43" t="n">
        <v>6.1</v>
      </c>
      <c r="K31" s="43" t="n">
        <v>11.5</v>
      </c>
      <c r="L31" s="56" t="n">
        <v>1.17</v>
      </c>
      <c r="M31" s="25"/>
    </row>
    <row r="32" s="26" customFormat="true" ht="13" hidden="false" customHeight="false" outlineLevel="0" collapsed="false">
      <c r="A32" s="18" t="s">
        <v>37</v>
      </c>
      <c r="B32" s="59" t="s">
        <v>29</v>
      </c>
      <c r="C32" s="40" t="n">
        <v>5156.48</v>
      </c>
      <c r="D32" s="41" t="n">
        <v>54</v>
      </c>
      <c r="E32" s="42"/>
      <c r="F32" s="41" t="n">
        <v>37</v>
      </c>
      <c r="G32" s="42"/>
      <c r="H32" s="41" t="n">
        <v>6284480</v>
      </c>
      <c r="I32" s="41" t="n">
        <v>2773840</v>
      </c>
      <c r="J32" s="43" t="n">
        <v>6.1</v>
      </c>
      <c r="K32" s="43" t="n">
        <v>11.8</v>
      </c>
      <c r="L32" s="56" t="n">
        <v>1.18</v>
      </c>
      <c r="M32" s="25"/>
    </row>
    <row r="33" s="26" customFormat="true" ht="13" hidden="false" customHeight="false" outlineLevel="0" collapsed="false">
      <c r="A33" s="18" t="s">
        <v>38</v>
      </c>
      <c r="B33" s="59" t="s">
        <v>29</v>
      </c>
      <c r="C33" s="40" t="n">
        <v>2199.94</v>
      </c>
      <c r="D33" s="41" t="n">
        <v>39</v>
      </c>
      <c r="E33" s="55" t="s">
        <v>24</v>
      </c>
      <c r="F33" s="41" t="n">
        <v>26</v>
      </c>
      <c r="G33" s="55" t="s">
        <v>24</v>
      </c>
      <c r="H33" s="41" t="n">
        <v>14047594</v>
      </c>
      <c r="I33" s="41" t="n">
        <v>7227180</v>
      </c>
      <c r="J33" s="43" t="n">
        <v>6.8</v>
      </c>
      <c r="K33" s="43" t="n">
        <v>10.4</v>
      </c>
      <c r="L33" s="56" t="n">
        <v>1.04</v>
      </c>
      <c r="M33" s="25"/>
    </row>
    <row r="34" s="26" customFormat="true" ht="13" hidden="false" customHeight="false" outlineLevel="0" collapsed="false">
      <c r="A34" s="18" t="s">
        <v>39</v>
      </c>
      <c r="B34" s="60"/>
      <c r="C34" s="40" t="n">
        <v>2416.55</v>
      </c>
      <c r="D34" s="41" t="n">
        <v>33</v>
      </c>
      <c r="E34" s="42"/>
      <c r="F34" s="41" t="n">
        <v>19</v>
      </c>
      <c r="G34" s="42"/>
      <c r="H34" s="41" t="n">
        <v>9237337</v>
      </c>
      <c r="I34" s="41" t="n">
        <v>4223706</v>
      </c>
      <c r="J34" s="43" t="n">
        <v>6.3</v>
      </c>
      <c r="K34" s="43" t="n">
        <v>11</v>
      </c>
      <c r="L34" s="56" t="n">
        <v>1.17</v>
      </c>
      <c r="M34" s="25"/>
    </row>
    <row r="35" s="26" customFormat="true" ht="13" hidden="false" customHeight="false" outlineLevel="0" collapsed="false">
      <c r="A35" s="18" t="s">
        <v>40</v>
      </c>
      <c r="B35" s="59" t="s">
        <v>29</v>
      </c>
      <c r="C35" s="40" t="n">
        <v>12583.88</v>
      </c>
      <c r="D35" s="41" t="n">
        <v>30</v>
      </c>
      <c r="E35" s="42"/>
      <c r="F35" s="41" t="n">
        <v>20</v>
      </c>
      <c r="G35" s="42"/>
      <c r="H35" s="41" t="n">
        <v>2201272</v>
      </c>
      <c r="I35" s="41" t="n">
        <v>864750</v>
      </c>
      <c r="J35" s="43" t="n">
        <v>5.5</v>
      </c>
      <c r="K35" s="43" t="n">
        <v>15.1</v>
      </c>
      <c r="L35" s="56" t="n">
        <v>1.27</v>
      </c>
      <c r="M35" s="25"/>
    </row>
    <row r="36" s="26" customFormat="true" ht="13" hidden="false" customHeight="false" outlineLevel="0" collapsed="false">
      <c r="A36" s="18"/>
      <c r="B36" s="60"/>
      <c r="C36" s="40"/>
      <c r="D36" s="41"/>
      <c r="E36" s="42"/>
      <c r="F36" s="41"/>
      <c r="G36" s="42"/>
      <c r="H36" s="41"/>
      <c r="I36" s="41"/>
      <c r="J36" s="43"/>
      <c r="K36" s="43"/>
      <c r="L36" s="56"/>
      <c r="M36" s="25"/>
    </row>
    <row r="37" s="26" customFormat="true" ht="13" hidden="false" customHeight="false" outlineLevel="0" collapsed="false">
      <c r="A37" s="18" t="s">
        <v>41</v>
      </c>
      <c r="B37" s="59" t="s">
        <v>29</v>
      </c>
      <c r="C37" s="40" t="n">
        <v>4247.54</v>
      </c>
      <c r="D37" s="41" t="n">
        <v>15</v>
      </c>
      <c r="E37" s="42"/>
      <c r="F37" s="41" t="n">
        <v>10</v>
      </c>
      <c r="G37" s="42"/>
      <c r="H37" s="41" t="n">
        <v>1034814</v>
      </c>
      <c r="I37" s="41" t="n">
        <v>403989</v>
      </c>
      <c r="J37" s="43" t="n">
        <v>6</v>
      </c>
      <c r="K37" s="43" t="n">
        <v>15.1</v>
      </c>
      <c r="L37" s="56" t="n">
        <v>1.46</v>
      </c>
      <c r="M37" s="25"/>
    </row>
    <row r="38" s="26" customFormat="true" ht="13" hidden="false" customHeight="false" outlineLevel="0" collapsed="false">
      <c r="A38" s="18" t="s">
        <v>42</v>
      </c>
      <c r="B38" s="60"/>
      <c r="C38" s="40" t="n">
        <v>4186.2</v>
      </c>
      <c r="D38" s="41" t="n">
        <v>19</v>
      </c>
      <c r="E38" s="42"/>
      <c r="F38" s="41" t="n">
        <v>11</v>
      </c>
      <c r="G38" s="42"/>
      <c r="H38" s="41" t="n">
        <v>1132526</v>
      </c>
      <c r="I38" s="41" t="n">
        <v>469910</v>
      </c>
      <c r="J38" s="43" t="n">
        <v>6.4</v>
      </c>
      <c r="K38" s="43" t="n">
        <v>13</v>
      </c>
      <c r="L38" s="56" t="n">
        <v>1.38</v>
      </c>
      <c r="M38" s="25"/>
    </row>
    <row r="39" s="26" customFormat="true" ht="13" hidden="false" customHeight="false" outlineLevel="0" collapsed="false">
      <c r="A39" s="18" t="s">
        <v>43</v>
      </c>
      <c r="B39" s="60"/>
      <c r="C39" s="40" t="n">
        <v>4190.54</v>
      </c>
      <c r="D39" s="41" t="n">
        <v>17</v>
      </c>
      <c r="E39" s="42"/>
      <c r="F39" s="41" t="n">
        <v>9</v>
      </c>
      <c r="G39" s="42"/>
      <c r="H39" s="41" t="n">
        <v>766863</v>
      </c>
      <c r="I39" s="41" t="n">
        <v>291662</v>
      </c>
      <c r="J39" s="43" t="n">
        <v>6.6</v>
      </c>
      <c r="K39" s="43" t="n">
        <v>14.3</v>
      </c>
      <c r="L39" s="56" t="n">
        <v>1.5</v>
      </c>
      <c r="M39" s="25"/>
    </row>
    <row r="40" s="26" customFormat="true" ht="13" hidden="false" customHeight="false" outlineLevel="0" collapsed="false">
      <c r="A40" s="18" t="s">
        <v>44</v>
      </c>
      <c r="B40" s="59" t="s">
        <v>29</v>
      </c>
      <c r="C40" s="40" t="n">
        <v>4465.27</v>
      </c>
      <c r="D40" s="41" t="n">
        <v>27</v>
      </c>
      <c r="E40" s="42"/>
      <c r="F40" s="41" t="n">
        <v>13</v>
      </c>
      <c r="G40" s="42"/>
      <c r="H40" s="41" t="n">
        <v>809974</v>
      </c>
      <c r="I40" s="41" t="n">
        <v>338853</v>
      </c>
      <c r="J40" s="43" t="n">
        <v>6.1</v>
      </c>
      <c r="K40" s="43" t="n">
        <v>14.1</v>
      </c>
      <c r="L40" s="56" t="n">
        <v>1.4</v>
      </c>
      <c r="M40" s="25"/>
    </row>
    <row r="41" s="26" customFormat="true" ht="13" hidden="false" customHeight="false" outlineLevel="0" collapsed="false">
      <c r="A41" s="18" t="s">
        <v>45</v>
      </c>
      <c r="B41" s="59" t="s">
        <v>29</v>
      </c>
      <c r="C41" s="40" t="n">
        <v>13561.56</v>
      </c>
      <c r="D41" s="41" t="n">
        <v>77</v>
      </c>
      <c r="E41" s="42"/>
      <c r="F41" s="41" t="n">
        <v>19</v>
      </c>
      <c r="G41" s="42"/>
      <c r="H41" s="41" t="n">
        <v>2048011</v>
      </c>
      <c r="I41" s="41" t="n">
        <v>832097</v>
      </c>
      <c r="J41" s="43" t="n">
        <v>6.1</v>
      </c>
      <c r="K41" s="43" t="n">
        <v>14.4</v>
      </c>
      <c r="L41" s="56" t="n">
        <v>1.43</v>
      </c>
      <c r="M41" s="25"/>
    </row>
    <row r="42" s="26" customFormat="true" ht="13" hidden="false" customHeight="false" outlineLevel="0" collapsed="false">
      <c r="A42" s="18"/>
      <c r="B42" s="60"/>
      <c r="C42" s="40"/>
      <c r="D42" s="41"/>
      <c r="E42" s="42"/>
      <c r="F42" s="41"/>
      <c r="G42" s="42"/>
      <c r="H42" s="41"/>
      <c r="I42" s="41"/>
      <c r="J42" s="43"/>
      <c r="K42" s="43"/>
      <c r="L42" s="56"/>
      <c r="M42" s="25"/>
    </row>
    <row r="43" s="26" customFormat="true" ht="13" hidden="false" customHeight="false" outlineLevel="0" collapsed="false">
      <c r="A43" s="18" t="s">
        <v>46</v>
      </c>
      <c r="B43" s="59" t="s">
        <v>29</v>
      </c>
      <c r="C43" s="40" t="n">
        <v>10621.29</v>
      </c>
      <c r="D43" s="41" t="n">
        <v>42</v>
      </c>
      <c r="E43" s="42"/>
      <c r="F43" s="41" t="n">
        <v>21</v>
      </c>
      <c r="G43" s="42"/>
      <c r="H43" s="41" t="n">
        <v>1978742</v>
      </c>
      <c r="I43" s="41" t="n">
        <v>780730</v>
      </c>
      <c r="J43" s="43" t="n">
        <v>5.9</v>
      </c>
      <c r="K43" s="43" t="n">
        <v>13.9</v>
      </c>
      <c r="L43" s="56" t="n">
        <v>1.36</v>
      </c>
      <c r="M43" s="25"/>
    </row>
    <row r="44" s="26" customFormat="true" ht="13" hidden="false" customHeight="false" outlineLevel="0" collapsed="false">
      <c r="A44" s="18" t="s">
        <v>47</v>
      </c>
      <c r="B44" s="59" t="s">
        <v>29</v>
      </c>
      <c r="C44" s="40" t="n">
        <v>7776.99</v>
      </c>
      <c r="D44" s="41" t="n">
        <v>35</v>
      </c>
      <c r="E44" s="42"/>
      <c r="F44" s="41" t="n">
        <v>23</v>
      </c>
      <c r="G44" s="42"/>
      <c r="H44" s="41" t="n">
        <v>3633202</v>
      </c>
      <c r="I44" s="41" t="n">
        <v>1483472</v>
      </c>
      <c r="J44" s="43" t="n">
        <v>5.9</v>
      </c>
      <c r="K44" s="43" t="n">
        <v>13.6</v>
      </c>
      <c r="L44" s="56" t="n">
        <v>1.33</v>
      </c>
      <c r="M44" s="25"/>
    </row>
    <row r="45" s="26" customFormat="true" ht="13" hidden="false" customHeight="false" outlineLevel="0" collapsed="false">
      <c r="A45" s="18" t="s">
        <v>48</v>
      </c>
      <c r="B45" s="59" t="s">
        <v>29</v>
      </c>
      <c r="C45" s="40" t="n">
        <v>5173.19</v>
      </c>
      <c r="D45" s="41" t="n">
        <v>54</v>
      </c>
      <c r="E45" s="42"/>
      <c r="F45" s="41" t="n">
        <v>38</v>
      </c>
      <c r="G45" s="42"/>
      <c r="H45" s="41" t="n">
        <v>7542415</v>
      </c>
      <c r="I45" s="41" t="n">
        <v>3238301</v>
      </c>
      <c r="J45" s="43" t="n">
        <v>7.1</v>
      </c>
      <c r="K45" s="43" t="n">
        <v>11.2</v>
      </c>
      <c r="L45" s="56" t="n">
        <v>1.35</v>
      </c>
      <c r="M45" s="25"/>
    </row>
    <row r="46" s="26" customFormat="true" ht="13" hidden="false" customHeight="false" outlineLevel="0" collapsed="false">
      <c r="A46" s="18" t="s">
        <v>49</v>
      </c>
      <c r="B46" s="59" t="s">
        <v>29</v>
      </c>
      <c r="C46" s="40" t="n">
        <v>5774.48</v>
      </c>
      <c r="D46" s="41" t="n">
        <v>29</v>
      </c>
      <c r="E46" s="42"/>
      <c r="F46" s="41" t="n">
        <v>14</v>
      </c>
      <c r="G46" s="42"/>
      <c r="H46" s="41" t="n">
        <v>1770254</v>
      </c>
      <c r="I46" s="41" t="n">
        <v>742598</v>
      </c>
      <c r="J46" s="43" t="n">
        <v>6.2</v>
      </c>
      <c r="K46" s="43" t="n">
        <v>13.8</v>
      </c>
      <c r="L46" s="56" t="n">
        <v>1.4</v>
      </c>
      <c r="M46" s="25"/>
    </row>
    <row r="47" s="26" customFormat="true" ht="13" hidden="false" customHeight="false" outlineLevel="0" collapsed="false">
      <c r="A47" s="18" t="s">
        <v>50</v>
      </c>
      <c r="B47" s="59" t="s">
        <v>29</v>
      </c>
      <c r="C47" s="40" t="n">
        <v>4017.38</v>
      </c>
      <c r="D47" s="41" t="n">
        <v>19</v>
      </c>
      <c r="E47" s="42"/>
      <c r="F47" s="41" t="n">
        <v>13</v>
      </c>
      <c r="G47" s="42"/>
      <c r="H47" s="41" t="n">
        <v>1413610</v>
      </c>
      <c r="I47" s="41" t="n">
        <v>571374</v>
      </c>
      <c r="J47" s="43" t="n">
        <v>7.1</v>
      </c>
      <c r="K47" s="43" t="n">
        <v>11</v>
      </c>
      <c r="L47" s="56" t="n">
        <v>1.43</v>
      </c>
      <c r="M47" s="25"/>
    </row>
    <row r="48" s="26" customFormat="true" ht="13" hidden="false" customHeight="false" outlineLevel="0" collapsed="false">
      <c r="A48" s="18"/>
      <c r="B48" s="60"/>
      <c r="C48" s="40"/>
      <c r="D48" s="41"/>
      <c r="E48" s="42"/>
      <c r="F48" s="41"/>
      <c r="G48" s="42"/>
      <c r="H48" s="41"/>
      <c r="I48" s="41"/>
      <c r="J48" s="43"/>
      <c r="K48" s="43"/>
      <c r="L48" s="56"/>
      <c r="M48" s="25"/>
    </row>
    <row r="49" s="26" customFormat="true" ht="13" hidden="false" customHeight="false" outlineLevel="0" collapsed="false">
      <c r="A49" s="18" t="s">
        <v>51</v>
      </c>
      <c r="B49" s="60"/>
      <c r="C49" s="40" t="n">
        <v>4612.21</v>
      </c>
      <c r="D49" s="41" t="n">
        <v>26</v>
      </c>
      <c r="E49" s="42"/>
      <c r="F49" s="41" t="n">
        <v>15</v>
      </c>
      <c r="G49" s="42"/>
      <c r="H49" s="41" t="n">
        <v>2578087</v>
      </c>
      <c r="I49" s="41" t="n">
        <v>1190527</v>
      </c>
      <c r="J49" s="43" t="n">
        <v>6.1</v>
      </c>
      <c r="K49" s="43" t="n">
        <v>12.7</v>
      </c>
      <c r="L49" s="56" t="n">
        <v>1.18</v>
      </c>
      <c r="M49" s="25"/>
    </row>
    <row r="50" s="26" customFormat="true" ht="13" hidden="false" customHeight="false" outlineLevel="0" collapsed="false">
      <c r="A50" s="18" t="s">
        <v>52</v>
      </c>
      <c r="B50" s="60"/>
      <c r="C50" s="40" t="n">
        <v>1905.34</v>
      </c>
      <c r="D50" s="41" t="n">
        <v>43</v>
      </c>
      <c r="E50" s="42"/>
      <c r="F50" s="41" t="n">
        <v>33</v>
      </c>
      <c r="G50" s="42"/>
      <c r="H50" s="41" t="n">
        <v>8837685</v>
      </c>
      <c r="I50" s="41" t="n">
        <v>4135879</v>
      </c>
      <c r="J50" s="43" t="n">
        <v>6.7</v>
      </c>
      <c r="K50" s="43" t="n">
        <v>12.5</v>
      </c>
      <c r="L50" s="56" t="n">
        <v>1.22</v>
      </c>
      <c r="M50" s="25"/>
    </row>
    <row r="51" s="26" customFormat="true" ht="13" hidden="false" customHeight="false" outlineLevel="0" collapsed="false">
      <c r="A51" s="18" t="s">
        <v>53</v>
      </c>
      <c r="B51" s="60"/>
      <c r="C51" s="40" t="n">
        <v>8400.94</v>
      </c>
      <c r="D51" s="41" t="n">
        <v>41</v>
      </c>
      <c r="E51" s="42"/>
      <c r="F51" s="41" t="n">
        <v>29</v>
      </c>
      <c r="G51" s="42"/>
      <c r="H51" s="41" t="n">
        <v>5465002</v>
      </c>
      <c r="I51" s="41" t="n">
        <v>2402484</v>
      </c>
      <c r="J51" s="43" t="n">
        <v>6.3</v>
      </c>
      <c r="K51" s="43" t="n">
        <v>12.6</v>
      </c>
      <c r="L51" s="56" t="n">
        <v>1.31</v>
      </c>
      <c r="M51" s="25"/>
    </row>
    <row r="52" s="26" customFormat="true" ht="13" hidden="false" customHeight="false" outlineLevel="0" collapsed="false">
      <c r="A52" s="18" t="s">
        <v>54</v>
      </c>
      <c r="B52" s="60"/>
      <c r="C52" s="40" t="n">
        <v>3690.94</v>
      </c>
      <c r="D52" s="41" t="n">
        <v>39</v>
      </c>
      <c r="E52" s="42"/>
      <c r="F52" s="41" t="n">
        <v>12</v>
      </c>
      <c r="G52" s="42"/>
      <c r="H52" s="41" t="n">
        <v>1324473</v>
      </c>
      <c r="I52" s="41" t="n">
        <v>544981</v>
      </c>
      <c r="J52" s="43" t="n">
        <v>5.7</v>
      </c>
      <c r="K52" s="43" t="n">
        <v>13.3</v>
      </c>
      <c r="L52" s="56" t="n">
        <v>1.25</v>
      </c>
      <c r="M52" s="25"/>
    </row>
    <row r="53" s="26" customFormat="true" ht="13" hidden="false" customHeight="false" outlineLevel="0" collapsed="false">
      <c r="A53" s="18" t="s">
        <v>55</v>
      </c>
      <c r="B53" s="60"/>
      <c r="C53" s="40" t="n">
        <v>4724.67</v>
      </c>
      <c r="D53" s="41" t="n">
        <v>30</v>
      </c>
      <c r="E53" s="42"/>
      <c r="F53" s="41" t="n">
        <v>9</v>
      </c>
      <c r="G53" s="42"/>
      <c r="H53" s="41" t="n">
        <v>922584</v>
      </c>
      <c r="I53" s="41" t="n">
        <v>394483</v>
      </c>
      <c r="J53" s="43" t="n">
        <v>5.8</v>
      </c>
      <c r="K53" s="43" t="n">
        <v>16</v>
      </c>
      <c r="L53" s="56" t="n">
        <v>1.39</v>
      </c>
      <c r="M53" s="25"/>
    </row>
    <row r="54" s="26" customFormat="true" ht="13" hidden="false" customHeight="false" outlineLevel="0" collapsed="false">
      <c r="A54" s="18"/>
      <c r="B54" s="60"/>
      <c r="C54" s="40"/>
      <c r="D54" s="41"/>
      <c r="E54" s="42"/>
      <c r="F54" s="41"/>
      <c r="G54" s="42"/>
      <c r="H54" s="41"/>
      <c r="I54" s="41"/>
      <c r="J54" s="43"/>
      <c r="K54" s="43"/>
      <c r="L54" s="56"/>
      <c r="M54" s="25"/>
    </row>
    <row r="55" s="26" customFormat="true" ht="13" hidden="false" customHeight="false" outlineLevel="0" collapsed="false">
      <c r="A55" s="18" t="s">
        <v>56</v>
      </c>
      <c r="B55" s="60"/>
      <c r="C55" s="40" t="n">
        <v>3507.03</v>
      </c>
      <c r="D55" s="41" t="n">
        <v>19</v>
      </c>
      <c r="E55" s="42"/>
      <c r="F55" s="41" t="n">
        <v>4</v>
      </c>
      <c r="G55" s="42"/>
      <c r="H55" s="41" t="n">
        <v>553407</v>
      </c>
      <c r="I55" s="41" t="n">
        <v>219742</v>
      </c>
      <c r="J55" s="43" t="n">
        <v>7</v>
      </c>
      <c r="K55" s="43" t="n">
        <v>14.9</v>
      </c>
      <c r="L55" s="56" t="n">
        <v>1.6</v>
      </c>
      <c r="M55" s="25"/>
    </row>
    <row r="56" s="26" customFormat="true" ht="13" hidden="false" customHeight="false" outlineLevel="0" collapsed="false">
      <c r="A56" s="18" t="s">
        <v>57</v>
      </c>
      <c r="B56" s="60"/>
      <c r="C56" s="40" t="n">
        <v>6707.78</v>
      </c>
      <c r="D56" s="41" t="n">
        <v>19</v>
      </c>
      <c r="E56" s="42"/>
      <c r="F56" s="41" t="n">
        <v>8</v>
      </c>
      <c r="G56" s="42"/>
      <c r="H56" s="41" t="n">
        <v>671126</v>
      </c>
      <c r="I56" s="41" t="n">
        <v>269892</v>
      </c>
      <c r="J56" s="43" t="n">
        <v>6.4</v>
      </c>
      <c r="K56" s="43" t="n">
        <v>16.1</v>
      </c>
      <c r="L56" s="56" t="n">
        <v>1.57</v>
      </c>
      <c r="M56" s="25"/>
    </row>
    <row r="57" s="26" customFormat="true" ht="13" hidden="false" customHeight="false" outlineLevel="0" collapsed="false">
      <c r="A57" s="18" t="s">
        <v>58</v>
      </c>
      <c r="B57" s="59" t="s">
        <v>29</v>
      </c>
      <c r="C57" s="40" t="n">
        <v>7114.58</v>
      </c>
      <c r="D57" s="41" t="n">
        <v>27</v>
      </c>
      <c r="E57" s="42"/>
      <c r="F57" s="41" t="n">
        <v>15</v>
      </c>
      <c r="G57" s="42"/>
      <c r="H57" s="41" t="n">
        <v>1888432</v>
      </c>
      <c r="I57" s="41" t="n">
        <v>801409</v>
      </c>
      <c r="J57" s="43" t="n">
        <v>6.8</v>
      </c>
      <c r="K57" s="43" t="n">
        <v>13.6</v>
      </c>
      <c r="L57" s="56" t="n">
        <v>1.39</v>
      </c>
      <c r="M57" s="25"/>
    </row>
    <row r="58" s="26" customFormat="true" ht="13" hidden="false" customHeight="false" outlineLevel="0" collapsed="false">
      <c r="A58" s="18" t="s">
        <v>59</v>
      </c>
      <c r="B58" s="60"/>
      <c r="C58" s="40" t="n">
        <v>8478.16</v>
      </c>
      <c r="D58" s="41" t="n">
        <v>23</v>
      </c>
      <c r="E58" s="42"/>
      <c r="F58" s="41" t="n">
        <v>14</v>
      </c>
      <c r="G58" s="42"/>
      <c r="H58" s="41" t="n">
        <v>2799702</v>
      </c>
      <c r="I58" s="41" t="n">
        <v>1243527</v>
      </c>
      <c r="J58" s="43" t="n">
        <v>6.6</v>
      </c>
      <c r="K58" s="43" t="n">
        <v>12.9</v>
      </c>
      <c r="L58" s="56" t="n">
        <v>1.4</v>
      </c>
      <c r="M58" s="25"/>
    </row>
    <row r="59" s="66" customFormat="true" ht="13" hidden="false" customHeight="false" outlineLevel="0" collapsed="false">
      <c r="A59" s="45" t="s">
        <v>60</v>
      </c>
      <c r="B59" s="61"/>
      <c r="C59" s="62" t="n">
        <v>6112.6</v>
      </c>
      <c r="D59" s="48" t="n">
        <v>19</v>
      </c>
      <c r="E59" s="63"/>
      <c r="F59" s="48" t="n">
        <v>13</v>
      </c>
      <c r="G59" s="63"/>
      <c r="H59" s="48" t="n">
        <v>1342059</v>
      </c>
      <c r="I59" s="48" t="n">
        <v>598824</v>
      </c>
      <c r="J59" s="64" t="n">
        <v>6</v>
      </c>
      <c r="K59" s="64" t="n">
        <v>15.9</v>
      </c>
      <c r="L59" s="65" t="n">
        <v>1.47</v>
      </c>
      <c r="M59" s="46"/>
    </row>
    <row r="60" s="26" customFormat="true" ht="13" hidden="false" customHeight="false" outlineLevel="0" collapsed="false">
      <c r="A60" s="39"/>
      <c r="B60" s="60"/>
      <c r="C60" s="40"/>
      <c r="D60" s="41"/>
      <c r="E60" s="42"/>
      <c r="F60" s="41"/>
      <c r="G60" s="42"/>
      <c r="H60" s="41"/>
      <c r="I60" s="41"/>
      <c r="J60" s="43"/>
      <c r="K60" s="43"/>
      <c r="L60" s="56"/>
      <c r="M60" s="25"/>
    </row>
    <row r="61" s="26" customFormat="true" ht="13" hidden="false" customHeight="false" outlineLevel="0" collapsed="false">
      <c r="A61" s="18" t="s">
        <v>61</v>
      </c>
      <c r="B61" s="60"/>
      <c r="C61" s="40" t="n">
        <v>4146.99</v>
      </c>
      <c r="D61" s="41" t="n">
        <v>24</v>
      </c>
      <c r="E61" s="42"/>
      <c r="F61" s="41" t="n">
        <v>8</v>
      </c>
      <c r="G61" s="42"/>
      <c r="H61" s="41" t="n">
        <v>719559</v>
      </c>
      <c r="I61" s="41" t="n">
        <v>308210</v>
      </c>
      <c r="J61" s="43" t="n">
        <v>5.9</v>
      </c>
      <c r="K61" s="43" t="n">
        <v>15.7</v>
      </c>
      <c r="L61" s="56" t="n">
        <v>1.42</v>
      </c>
      <c r="M61" s="25"/>
    </row>
    <row r="62" s="26" customFormat="true" ht="13" hidden="false" customHeight="false" outlineLevel="0" collapsed="false">
      <c r="A62" s="18" t="s">
        <v>62</v>
      </c>
      <c r="B62" s="59" t="s">
        <v>29</v>
      </c>
      <c r="C62" s="40" t="n">
        <v>1876.86</v>
      </c>
      <c r="D62" s="41" t="n">
        <v>17</v>
      </c>
      <c r="E62" s="42"/>
      <c r="F62" s="41" t="n">
        <v>8</v>
      </c>
      <c r="G62" s="42"/>
      <c r="H62" s="41" t="n">
        <v>950244</v>
      </c>
      <c r="I62" s="41" t="n">
        <v>406985</v>
      </c>
      <c r="J62" s="43" t="n">
        <v>6.3</v>
      </c>
      <c r="K62" s="43" t="n">
        <v>14.7</v>
      </c>
      <c r="L62" s="56" t="n">
        <v>1.45</v>
      </c>
      <c r="M62" s="25"/>
    </row>
    <row r="63" s="26" customFormat="true" ht="13" hidden="false" customHeight="false" outlineLevel="0" collapsed="false">
      <c r="A63" s="18" t="s">
        <v>63</v>
      </c>
      <c r="B63" s="60"/>
      <c r="C63" s="40" t="n">
        <v>5675.89</v>
      </c>
      <c r="D63" s="41" t="n">
        <v>20</v>
      </c>
      <c r="E63" s="42"/>
      <c r="F63" s="41" t="n">
        <v>11</v>
      </c>
      <c r="G63" s="42"/>
      <c r="H63" s="41" t="n">
        <v>1334841</v>
      </c>
      <c r="I63" s="41" t="n">
        <v>601402</v>
      </c>
      <c r="J63" s="43" t="n">
        <v>5.9</v>
      </c>
      <c r="K63" s="43" t="n">
        <v>15.5</v>
      </c>
      <c r="L63" s="56" t="n">
        <v>1.39</v>
      </c>
      <c r="M63" s="25"/>
    </row>
    <row r="64" s="26" customFormat="true" ht="13" hidden="false" customHeight="false" outlineLevel="0" collapsed="false">
      <c r="A64" s="18" t="s">
        <v>64</v>
      </c>
      <c r="B64" s="60"/>
      <c r="C64" s="40" t="n">
        <v>7102.28</v>
      </c>
      <c r="D64" s="41" t="n">
        <v>34</v>
      </c>
      <c r="E64" s="42"/>
      <c r="F64" s="41" t="n">
        <v>11</v>
      </c>
      <c r="G64" s="42"/>
      <c r="H64" s="41" t="n">
        <v>691527</v>
      </c>
      <c r="I64" s="41" t="n">
        <v>315272</v>
      </c>
      <c r="J64" s="43" t="n">
        <v>5.5</v>
      </c>
      <c r="K64" s="43" t="n">
        <v>17.1</v>
      </c>
      <c r="L64" s="56" t="n">
        <v>1.36</v>
      </c>
      <c r="M64" s="25"/>
    </row>
    <row r="65" s="26" customFormat="true" ht="13" hidden="false" customHeight="false" outlineLevel="0" collapsed="false">
      <c r="A65" s="18" t="s">
        <v>65</v>
      </c>
      <c r="B65" s="59" t="s">
        <v>29</v>
      </c>
      <c r="C65" s="40" t="n">
        <v>4987.66</v>
      </c>
      <c r="D65" s="41" t="n">
        <v>60</v>
      </c>
      <c r="E65" s="42"/>
      <c r="F65" s="41" t="n">
        <v>29</v>
      </c>
      <c r="G65" s="42"/>
      <c r="H65" s="41" t="n">
        <v>5135214</v>
      </c>
      <c r="I65" s="41" t="n">
        <v>2323325</v>
      </c>
      <c r="J65" s="43" t="n">
        <v>7.2</v>
      </c>
      <c r="K65" s="43" t="n">
        <v>12.2</v>
      </c>
      <c r="L65" s="56" t="n">
        <v>1.33</v>
      </c>
      <c r="M65" s="25"/>
    </row>
    <row r="66" s="26" customFormat="true" ht="13" hidden="false" customHeight="false" outlineLevel="0" collapsed="false">
      <c r="A66" s="18"/>
      <c r="B66" s="60"/>
      <c r="C66" s="40"/>
      <c r="D66" s="41"/>
      <c r="E66" s="42"/>
      <c r="F66" s="41"/>
      <c r="G66" s="42"/>
      <c r="H66" s="41"/>
      <c r="I66" s="41"/>
      <c r="J66" s="43"/>
      <c r="K66" s="43"/>
      <c r="L66" s="56"/>
      <c r="M66" s="25"/>
    </row>
    <row r="67" s="26" customFormat="true" ht="13" hidden="false" customHeight="false" outlineLevel="0" collapsed="false">
      <c r="A67" s="18" t="s">
        <v>66</v>
      </c>
      <c r="B67" s="60"/>
      <c r="C67" s="40" t="n">
        <v>2440.67</v>
      </c>
      <c r="D67" s="41" t="n">
        <v>20</v>
      </c>
      <c r="E67" s="42"/>
      <c r="F67" s="41" t="n">
        <v>10</v>
      </c>
      <c r="G67" s="42"/>
      <c r="H67" s="41" t="n">
        <v>811442</v>
      </c>
      <c r="I67" s="41" t="n">
        <v>312680</v>
      </c>
      <c r="J67" s="43" t="n">
        <v>7</v>
      </c>
      <c r="K67" s="43" t="n">
        <v>14.1</v>
      </c>
      <c r="L67" s="56" t="n">
        <v>1.53</v>
      </c>
      <c r="M67" s="25"/>
    </row>
    <row r="68" s="26" customFormat="true" ht="13" hidden="false" customHeight="false" outlineLevel="0" collapsed="false">
      <c r="A68" s="18" t="s">
        <v>67</v>
      </c>
      <c r="B68" s="60"/>
      <c r="C68" s="40" t="n">
        <v>4131.06</v>
      </c>
      <c r="D68" s="41" t="n">
        <v>21</v>
      </c>
      <c r="E68" s="42"/>
      <c r="F68" s="41" t="n">
        <v>13</v>
      </c>
      <c r="G68" s="42"/>
      <c r="H68" s="41" t="n">
        <v>1312317</v>
      </c>
      <c r="I68" s="41" t="n">
        <v>558230</v>
      </c>
      <c r="J68" s="43" t="n">
        <v>6.6</v>
      </c>
      <c r="K68" s="43" t="n">
        <v>15.2</v>
      </c>
      <c r="L68" s="56" t="n">
        <v>1.57</v>
      </c>
      <c r="M68" s="25"/>
    </row>
    <row r="69" s="26" customFormat="true" ht="13" hidden="false" customHeight="false" outlineLevel="0" collapsed="false">
      <c r="A69" s="18" t="s">
        <v>68</v>
      </c>
      <c r="B69" s="59" t="s">
        <v>29</v>
      </c>
      <c r="C69" s="40" t="n">
        <v>7409.18</v>
      </c>
      <c r="D69" s="41" t="n">
        <v>45</v>
      </c>
      <c r="E69" s="42"/>
      <c r="F69" s="41" t="n">
        <v>14</v>
      </c>
      <c r="G69" s="42"/>
      <c r="H69" s="41" t="n">
        <v>1738301</v>
      </c>
      <c r="I69" s="41" t="n">
        <v>719154</v>
      </c>
      <c r="J69" s="43" t="n">
        <v>7</v>
      </c>
      <c r="K69" s="43" t="n">
        <v>14.4</v>
      </c>
      <c r="L69" s="56" t="n">
        <v>1.52</v>
      </c>
      <c r="M69" s="25"/>
    </row>
    <row r="70" s="26" customFormat="true" ht="13" hidden="false" customHeight="false" outlineLevel="0" collapsed="false">
      <c r="A70" s="18" t="s">
        <v>69</v>
      </c>
      <c r="B70" s="59" t="s">
        <v>29</v>
      </c>
      <c r="C70" s="40" t="n">
        <v>6340.7</v>
      </c>
      <c r="D70" s="41" t="n">
        <v>18</v>
      </c>
      <c r="E70" s="42"/>
      <c r="F70" s="41" t="n">
        <v>14</v>
      </c>
      <c r="G70" s="42"/>
      <c r="H70" s="41" t="n">
        <v>1123852</v>
      </c>
      <c r="I70" s="41" t="n">
        <v>489249</v>
      </c>
      <c r="J70" s="43" t="n">
        <v>6.2</v>
      </c>
      <c r="K70" s="43" t="n">
        <v>14.9</v>
      </c>
      <c r="L70" s="56" t="n">
        <v>1.49</v>
      </c>
      <c r="M70" s="25"/>
    </row>
    <row r="71" s="26" customFormat="true" ht="13" hidden="false" customHeight="false" outlineLevel="0" collapsed="false">
      <c r="A71" s="18" t="s">
        <v>70</v>
      </c>
      <c r="B71" s="59" t="s">
        <v>29</v>
      </c>
      <c r="C71" s="40" t="n">
        <v>7734.16</v>
      </c>
      <c r="D71" s="41" t="n">
        <v>26</v>
      </c>
      <c r="E71" s="42"/>
      <c r="F71" s="41" t="n">
        <v>9</v>
      </c>
      <c r="G71" s="42"/>
      <c r="H71" s="41" t="n">
        <v>1069576</v>
      </c>
      <c r="I71" s="41" t="n">
        <v>470055</v>
      </c>
      <c r="J71" s="43" t="n">
        <v>6.8</v>
      </c>
      <c r="K71" s="43" t="n">
        <v>15.4</v>
      </c>
      <c r="L71" s="56" t="n">
        <v>1.63</v>
      </c>
      <c r="M71" s="25"/>
    </row>
    <row r="72" s="26" customFormat="true" ht="13" hidden="false" customHeight="false" outlineLevel="0" collapsed="false">
      <c r="A72" s="18"/>
      <c r="B72" s="60"/>
      <c r="C72" s="40"/>
      <c r="D72" s="41"/>
      <c r="E72" s="42"/>
      <c r="F72" s="41"/>
      <c r="G72" s="42"/>
      <c r="H72" s="41"/>
      <c r="I72" s="41"/>
      <c r="J72" s="43"/>
      <c r="K72" s="43"/>
      <c r="L72" s="56"/>
      <c r="M72" s="25"/>
    </row>
    <row r="73" s="26" customFormat="true" ht="13" hidden="false" customHeight="false" outlineLevel="0" collapsed="false">
      <c r="A73" s="18" t="s">
        <v>71</v>
      </c>
      <c r="B73" s="59" t="s">
        <v>29</v>
      </c>
      <c r="C73" s="40" t="n">
        <v>9186.2</v>
      </c>
      <c r="D73" s="41" t="n">
        <v>43</v>
      </c>
      <c r="E73" s="42"/>
      <c r="F73" s="41" t="n">
        <v>19</v>
      </c>
      <c r="G73" s="42"/>
      <c r="H73" s="41" t="n">
        <v>1588256</v>
      </c>
      <c r="I73" s="41" t="n">
        <v>728179</v>
      </c>
      <c r="J73" s="43" t="n">
        <v>6.8</v>
      </c>
      <c r="K73" s="43" t="n">
        <v>15.4</v>
      </c>
      <c r="L73" s="56" t="n">
        <v>1.54</v>
      </c>
      <c r="M73" s="25"/>
    </row>
    <row r="74" s="26" customFormat="true" ht="13" hidden="false" customHeight="false" outlineLevel="0" collapsed="false">
      <c r="A74" s="18" t="s">
        <v>72</v>
      </c>
      <c r="B74" s="59"/>
      <c r="C74" s="40" t="n">
        <v>2282.1</v>
      </c>
      <c r="D74" s="41" t="n">
        <v>41</v>
      </c>
      <c r="E74" s="42"/>
      <c r="F74" s="41" t="n">
        <v>11</v>
      </c>
      <c r="G74" s="42"/>
      <c r="H74" s="41" t="n">
        <v>1467480</v>
      </c>
      <c r="I74" s="41" t="n">
        <v>614708</v>
      </c>
      <c r="J74" s="43" t="n">
        <v>9.4</v>
      </c>
      <c r="K74" s="43" t="n">
        <v>10.4</v>
      </c>
      <c r="L74" s="56" t="n">
        <v>1.7</v>
      </c>
      <c r="M74" s="25"/>
    </row>
    <row r="75" s="26" customFormat="true" ht="13" hidden="false" customHeight="false" outlineLevel="0" collapsed="false">
      <c r="A75" s="67"/>
      <c r="B75" s="68"/>
      <c r="C75" s="69"/>
      <c r="D75" s="70"/>
      <c r="E75" s="71"/>
      <c r="F75" s="70"/>
      <c r="G75" s="71"/>
      <c r="H75" s="70"/>
      <c r="I75" s="70"/>
      <c r="J75" s="72"/>
      <c r="K75" s="72"/>
      <c r="L75" s="73"/>
      <c r="M75" s="25"/>
    </row>
    <row r="76" s="26" customFormat="true" ht="13" hidden="false" customHeight="false" outlineLevel="0" collapsed="false">
      <c r="A76" s="74"/>
      <c r="B76" s="25"/>
      <c r="C76" s="60"/>
      <c r="D76" s="60"/>
      <c r="E76" s="25"/>
      <c r="F76" s="60"/>
      <c r="G76" s="25"/>
      <c r="H76" s="60"/>
      <c r="I76" s="60"/>
      <c r="J76" s="60"/>
      <c r="K76" s="60"/>
      <c r="L76" s="60"/>
      <c r="M76" s="25"/>
    </row>
    <row r="77" s="26" customFormat="true" ht="14" hidden="false" customHeight="false" outlineLevel="0" collapsed="false">
      <c r="A77" s="1"/>
      <c r="B77" s="2"/>
      <c r="C77" s="2"/>
      <c r="D77" s="2"/>
      <c r="E77" s="2"/>
      <c r="F77" s="2"/>
      <c r="G77" s="2"/>
      <c r="H77" s="2"/>
      <c r="I77" s="2"/>
      <c r="J77" s="75"/>
      <c r="K77" s="75"/>
      <c r="L77" s="75"/>
      <c r="M77" s="25"/>
    </row>
    <row r="78" s="26" customFormat="true" ht="13" hidden="false" customHeight="false" outlineLevel="0" collapsed="false">
      <c r="A78" s="1"/>
      <c r="B78" s="2"/>
      <c r="C78" s="2"/>
      <c r="D78" s="2"/>
      <c r="E78" s="2"/>
      <c r="F78" s="2"/>
      <c r="G78" s="2"/>
      <c r="H78" s="2"/>
      <c r="I78" s="2"/>
      <c r="J78" s="2"/>
      <c r="K78" s="43"/>
      <c r="L78" s="2"/>
      <c r="M78" s="25"/>
    </row>
  </sheetData>
  <mergeCells count="5">
    <mergeCell ref="B10:C10"/>
    <mergeCell ref="D10:E10"/>
    <mergeCell ref="D11:E11"/>
    <mergeCell ref="B13:C13"/>
    <mergeCell ref="D13:E1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D39" activeCellId="0" sqref="D39"/>
    </sheetView>
  </sheetViews>
  <sheetFormatPr defaultColWidth="8.99609375" defaultRowHeight="13" zeroHeight="false" outlineLevelRow="0" outlineLevelCol="0"/>
  <cols>
    <col collapsed="false" customWidth="true" hidden="false" outlineLevel="0" max="1" min="1" style="4" width="10.83"/>
    <col collapsed="false" customWidth="true" hidden="false" outlineLevel="0" max="6" min="2" style="4" width="12.82"/>
    <col collapsed="false" customWidth="true" hidden="false" outlineLevel="0" max="13" min="7" style="4" width="12.58"/>
    <col collapsed="false" customWidth="true" hidden="false" outlineLevel="0" max="14" min="14" style="4" width="11.5"/>
    <col collapsed="false" customWidth="true" hidden="false" outlineLevel="0" max="15" min="15" style="4" width="10.83"/>
    <col collapsed="false" customWidth="true" hidden="false" outlineLevel="0" max="18" min="16" style="4" width="10.74"/>
    <col collapsed="false" customWidth="false" hidden="false" outlineLevel="0" max="257" min="19" style="4" width="8.99"/>
  </cols>
  <sheetData>
    <row r="1" customFormat="false" ht="16.5" hidden="false" customHeight="false" outlineLevel="0" collapsed="false">
      <c r="A1" s="76" t="s">
        <v>73</v>
      </c>
      <c r="B1" s="76"/>
      <c r="C1" s="77"/>
      <c r="D1" s="77"/>
      <c r="E1" s="77"/>
      <c r="F1" s="77"/>
      <c r="G1" s="76"/>
      <c r="H1" s="77"/>
      <c r="I1" s="77"/>
      <c r="J1" s="77"/>
      <c r="K1" s="77"/>
      <c r="L1" s="77"/>
      <c r="M1" s="77"/>
      <c r="N1" s="78"/>
      <c r="O1" s="77"/>
      <c r="P1" s="79"/>
      <c r="Q1" s="79"/>
    </row>
    <row r="2" customFormat="false" ht="13" hidden="false" customHeight="false" outlineLevel="0" collapsed="false">
      <c r="A2" s="78"/>
      <c r="B2" s="77"/>
      <c r="C2" s="77"/>
      <c r="D2" s="77"/>
      <c r="E2" s="77"/>
      <c r="F2" s="77"/>
      <c r="G2" s="78"/>
      <c r="H2" s="78"/>
      <c r="I2" s="78"/>
      <c r="J2" s="78"/>
      <c r="K2" s="78"/>
      <c r="L2" s="78"/>
      <c r="M2" s="78"/>
      <c r="N2" s="78"/>
      <c r="O2" s="78"/>
      <c r="P2" s="79"/>
      <c r="Q2" s="79"/>
    </row>
    <row r="3" customFormat="false" ht="13" hidden="false" customHeight="false" outlineLevel="0" collapsed="false">
      <c r="A3" s="80" t="s">
        <v>74</v>
      </c>
      <c r="C3" s="78"/>
      <c r="D3" s="78"/>
      <c r="E3" s="78"/>
      <c r="F3" s="78"/>
      <c r="H3" s="81" t="s">
        <v>75</v>
      </c>
      <c r="I3" s="77"/>
      <c r="J3" s="77"/>
      <c r="K3" s="77"/>
      <c r="L3" s="77"/>
      <c r="M3" s="77"/>
      <c r="N3" s="78"/>
      <c r="O3" s="77"/>
    </row>
    <row r="4" s="12" customFormat="true" ht="13" hidden="false" customHeight="true" outlineLevel="0" collapsed="false">
      <c r="A4" s="82" t="s">
        <v>76</v>
      </c>
      <c r="C4" s="78"/>
      <c r="D4" s="78"/>
      <c r="E4" s="78"/>
      <c r="F4" s="78"/>
      <c r="H4" s="81" t="s">
        <v>77</v>
      </c>
      <c r="I4" s="77"/>
      <c r="J4" s="77"/>
      <c r="K4" s="77"/>
      <c r="L4" s="77"/>
      <c r="M4" s="77"/>
      <c r="N4" s="82"/>
      <c r="O4" s="77"/>
      <c r="P4" s="4"/>
      <c r="Q4" s="4"/>
      <c r="R4" s="4"/>
    </row>
    <row r="5" s="12" customFormat="true" ht="13" hidden="false" customHeight="true" outlineLevel="0" collapsed="false">
      <c r="A5" s="82" t="s">
        <v>78</v>
      </c>
      <c r="C5" s="78"/>
      <c r="D5" s="78"/>
      <c r="E5" s="78"/>
      <c r="F5" s="78"/>
      <c r="H5" s="82" t="s">
        <v>79</v>
      </c>
      <c r="I5" s="78"/>
      <c r="J5" s="78"/>
      <c r="K5" s="77"/>
      <c r="L5" s="77"/>
      <c r="M5" s="77"/>
      <c r="N5" s="82"/>
      <c r="O5" s="77"/>
      <c r="P5" s="4"/>
      <c r="Q5" s="4"/>
      <c r="R5" s="4"/>
    </row>
    <row r="6" s="12" customFormat="true" ht="13" hidden="false" customHeight="true" outlineLevel="0" collapsed="false">
      <c r="A6" s="82"/>
      <c r="C6" s="78"/>
      <c r="D6" s="78"/>
      <c r="E6" s="78"/>
      <c r="F6" s="78"/>
      <c r="H6" s="83" t="s">
        <v>80</v>
      </c>
      <c r="I6" s="78"/>
      <c r="J6" s="78"/>
      <c r="K6" s="78"/>
      <c r="L6" s="78"/>
      <c r="M6" s="77"/>
      <c r="N6" s="82"/>
      <c r="O6" s="77"/>
      <c r="P6" s="4"/>
      <c r="Q6" s="4"/>
      <c r="R6" s="4"/>
    </row>
    <row r="7" s="12" customFormat="true" ht="13" hidden="false" customHeight="true" outlineLevel="0" collapsed="false">
      <c r="A7" s="77"/>
      <c r="B7" s="78"/>
      <c r="C7" s="78"/>
      <c r="D7" s="78"/>
      <c r="E7" s="78"/>
      <c r="F7" s="78"/>
      <c r="H7" s="77"/>
      <c r="I7" s="77"/>
      <c r="J7" s="77"/>
      <c r="K7" s="77"/>
      <c r="L7" s="77"/>
      <c r="M7" s="78"/>
      <c r="N7" s="82"/>
      <c r="O7" s="77"/>
      <c r="P7" s="4"/>
      <c r="Q7" s="4"/>
      <c r="R7" s="4"/>
    </row>
    <row r="8" s="12" customFormat="true" ht="13" hidden="false" customHeight="true" outlineLevel="0" collapsed="false">
      <c r="A8" s="77"/>
      <c r="B8" s="78"/>
      <c r="C8" s="78"/>
      <c r="D8" s="78"/>
      <c r="E8" s="78"/>
      <c r="F8" s="78"/>
      <c r="H8" s="77"/>
      <c r="I8" s="77"/>
      <c r="J8" s="77"/>
      <c r="K8" s="77"/>
      <c r="L8" s="77"/>
      <c r="M8" s="78"/>
      <c r="N8" s="82"/>
      <c r="O8" s="77"/>
      <c r="P8" s="4"/>
      <c r="Q8" s="4"/>
      <c r="R8" s="4"/>
    </row>
    <row r="9" s="12" customFormat="true" ht="13" hidden="false" customHeight="true" outlineLevel="0" collapsed="false">
      <c r="A9" s="84"/>
      <c r="B9" s="85"/>
      <c r="C9" s="85"/>
      <c r="D9" s="85"/>
      <c r="E9" s="85"/>
      <c r="F9" s="85"/>
      <c r="G9" s="80"/>
      <c r="H9" s="84"/>
      <c r="I9" s="77"/>
      <c r="J9" s="77"/>
      <c r="K9" s="77"/>
      <c r="L9" s="77"/>
      <c r="M9" s="77"/>
      <c r="N9" s="80"/>
      <c r="O9" s="84"/>
      <c r="P9" s="4"/>
      <c r="Q9" s="4"/>
      <c r="R9" s="4"/>
    </row>
    <row r="10" s="12" customFormat="true" ht="13" hidden="false" customHeight="true" outlineLevel="0" collapsed="false">
      <c r="A10" s="86"/>
      <c r="B10" s="87"/>
      <c r="C10" s="88"/>
      <c r="D10" s="87"/>
      <c r="E10" s="88"/>
      <c r="F10" s="89"/>
      <c r="G10" s="14"/>
      <c r="H10" s="90"/>
      <c r="I10" s="91"/>
      <c r="J10" s="91"/>
      <c r="K10" s="91"/>
      <c r="L10" s="92" t="s">
        <v>81</v>
      </c>
      <c r="M10" s="93"/>
      <c r="N10" s="94"/>
      <c r="O10" s="93"/>
      <c r="Q10" s="4"/>
      <c r="R10" s="4"/>
    </row>
    <row r="11" customFormat="false" ht="13" hidden="false" customHeight="false" outlineLevel="0" collapsed="false">
      <c r="A11" s="95"/>
      <c r="B11" s="96" t="s">
        <v>82</v>
      </c>
      <c r="C11" s="97" t="s">
        <v>83</v>
      </c>
      <c r="D11" s="24" t="s">
        <v>84</v>
      </c>
      <c r="E11" s="98" t="s">
        <v>85</v>
      </c>
      <c r="F11" s="98"/>
      <c r="G11" s="30"/>
      <c r="H11" s="96" t="s">
        <v>86</v>
      </c>
      <c r="I11" s="96" t="s">
        <v>87</v>
      </c>
      <c r="J11" s="96" t="s">
        <v>88</v>
      </c>
      <c r="K11" s="96" t="s">
        <v>89</v>
      </c>
      <c r="L11" s="96" t="s">
        <v>89</v>
      </c>
      <c r="M11" s="96" t="s">
        <v>90</v>
      </c>
      <c r="N11" s="96"/>
      <c r="O11" s="99"/>
      <c r="P11" s="79"/>
      <c r="Q11" s="79"/>
    </row>
    <row r="12" customFormat="false" ht="13" hidden="false" customHeight="false" outlineLevel="0" collapsed="false">
      <c r="A12" s="100" t="s">
        <v>14</v>
      </c>
      <c r="B12" s="96"/>
      <c r="C12" s="97"/>
      <c r="D12" s="21"/>
      <c r="E12" s="21"/>
      <c r="F12" s="101" t="s">
        <v>91</v>
      </c>
      <c r="G12" s="101"/>
      <c r="H12" s="96"/>
      <c r="I12" s="96"/>
      <c r="J12" s="96"/>
      <c r="K12" s="96" t="s">
        <v>92</v>
      </c>
      <c r="L12" s="97" t="s">
        <v>93</v>
      </c>
      <c r="M12" s="102" t="s">
        <v>94</v>
      </c>
      <c r="N12" s="102" t="s">
        <v>95</v>
      </c>
      <c r="O12" s="103" t="s">
        <v>14</v>
      </c>
      <c r="P12" s="79"/>
      <c r="Q12" s="79"/>
    </row>
    <row r="13" customFormat="false" ht="13" hidden="false" customHeight="false" outlineLevel="0" collapsed="false">
      <c r="A13" s="104"/>
      <c r="B13" s="31" t="s">
        <v>96</v>
      </c>
      <c r="C13" s="31" t="s">
        <v>96</v>
      </c>
      <c r="D13" s="31" t="s">
        <v>97</v>
      </c>
      <c r="E13" s="98" t="s">
        <v>98</v>
      </c>
      <c r="F13" s="105" t="s">
        <v>99</v>
      </c>
      <c r="G13" s="105" t="s">
        <v>100</v>
      </c>
      <c r="H13" s="106" t="s">
        <v>96</v>
      </c>
      <c r="I13" s="107" t="s">
        <v>96</v>
      </c>
      <c r="J13" s="108" t="s">
        <v>101</v>
      </c>
      <c r="K13" s="106" t="s">
        <v>102</v>
      </c>
      <c r="L13" s="107" t="s">
        <v>103</v>
      </c>
      <c r="M13" s="31" t="s">
        <v>104</v>
      </c>
      <c r="N13" s="31" t="s">
        <v>104</v>
      </c>
      <c r="O13" s="109"/>
      <c r="Q13" s="79"/>
    </row>
    <row r="14" customFormat="false" ht="13" hidden="false" customHeight="false" outlineLevel="0" collapsed="false">
      <c r="A14" s="89"/>
      <c r="B14" s="110" t="s">
        <v>105</v>
      </c>
      <c r="C14" s="111" t="s">
        <v>106</v>
      </c>
      <c r="D14" s="112" t="s">
        <v>107</v>
      </c>
      <c r="E14" s="112" t="s">
        <v>107</v>
      </c>
      <c r="F14" s="112" t="s">
        <v>108</v>
      </c>
      <c r="G14" s="112" t="s">
        <v>109</v>
      </c>
      <c r="H14" s="111" t="s">
        <v>105</v>
      </c>
      <c r="I14" s="112" t="s">
        <v>107</v>
      </c>
      <c r="J14" s="112" t="s">
        <v>110</v>
      </c>
      <c r="K14" s="111" t="s">
        <v>105</v>
      </c>
      <c r="L14" s="112" t="s">
        <v>111</v>
      </c>
      <c r="M14" s="112"/>
      <c r="N14" s="113" t="s">
        <v>112</v>
      </c>
      <c r="O14" s="19"/>
    </row>
    <row r="15" customFormat="false" ht="13" hidden="false" customHeight="false" outlineLevel="0" collapsed="false">
      <c r="A15" s="114"/>
      <c r="B15" s="115"/>
      <c r="C15" s="116"/>
      <c r="D15" s="116"/>
      <c r="E15" s="116"/>
      <c r="F15" s="116"/>
      <c r="G15" s="116"/>
      <c r="H15" s="116"/>
      <c r="I15" s="116"/>
      <c r="J15" s="116"/>
      <c r="K15" s="117"/>
      <c r="L15" s="116"/>
      <c r="M15" s="116"/>
      <c r="N15" s="118"/>
      <c r="O15" s="119"/>
      <c r="P15" s="79"/>
      <c r="Q15" s="79"/>
    </row>
    <row r="16" s="54" customFormat="true" ht="13" hidden="false" customHeight="false" outlineLevel="0" collapsed="false">
      <c r="A16" s="120" t="s">
        <v>23</v>
      </c>
      <c r="B16" s="121" t="n">
        <v>1075705</v>
      </c>
      <c r="C16" s="122" t="n">
        <v>1747079</v>
      </c>
      <c r="D16" s="122" t="n">
        <v>4297000</v>
      </c>
      <c r="E16" s="122" t="n">
        <v>1344000</v>
      </c>
      <c r="F16" s="122" t="n">
        <v>533</v>
      </c>
      <c r="G16" s="122" t="n">
        <v>7165000</v>
      </c>
      <c r="H16" s="122" t="n">
        <v>34001</v>
      </c>
      <c r="I16" s="123" t="n">
        <v>24770201</v>
      </c>
      <c r="J16" s="122" t="n">
        <v>20643</v>
      </c>
      <c r="K16" s="122" t="n">
        <v>79067</v>
      </c>
      <c r="L16" s="122" t="n">
        <v>29510</v>
      </c>
      <c r="M16" s="124" t="n">
        <v>176858</v>
      </c>
      <c r="N16" s="125" t="n">
        <v>7465556</v>
      </c>
      <c r="O16" s="126" t="s">
        <v>23</v>
      </c>
      <c r="P16" s="127"/>
      <c r="Q16" s="127"/>
      <c r="R16" s="66"/>
    </row>
    <row r="17" customFormat="false" ht="13" hidden="false" customHeight="false" outlineLevel="0" collapsed="false">
      <c r="A17" s="128"/>
      <c r="B17" s="115"/>
      <c r="C17" s="116"/>
      <c r="D17" s="117"/>
      <c r="E17" s="117"/>
      <c r="F17" s="117"/>
      <c r="G17" s="117"/>
      <c r="H17" s="116"/>
      <c r="I17" s="116"/>
      <c r="J17" s="116"/>
      <c r="K17" s="116"/>
      <c r="L17" s="117"/>
      <c r="M17" s="129"/>
      <c r="N17" s="130"/>
      <c r="O17" s="131"/>
      <c r="P17" s="79"/>
      <c r="Q17" s="79"/>
    </row>
    <row r="18" customFormat="false" ht="13" hidden="false" customHeight="false" outlineLevel="0" collapsed="false">
      <c r="A18" s="132"/>
      <c r="B18" s="116"/>
      <c r="C18" s="116"/>
      <c r="D18" s="116"/>
      <c r="E18" s="116"/>
      <c r="F18" s="116"/>
      <c r="G18" s="116"/>
      <c r="H18" s="116"/>
      <c r="I18" s="116"/>
      <c r="J18" s="116"/>
      <c r="K18" s="116"/>
      <c r="L18" s="116"/>
      <c r="M18" s="133"/>
      <c r="N18" s="134"/>
      <c r="O18" s="131"/>
      <c r="P18" s="79"/>
      <c r="Q18" s="79"/>
    </row>
    <row r="19" customFormat="false" ht="13" hidden="false" customHeight="false" outlineLevel="0" collapsed="false">
      <c r="A19" s="18" t="s">
        <v>25</v>
      </c>
      <c r="B19" s="116" t="n">
        <v>34913</v>
      </c>
      <c r="C19" s="116" t="n">
        <v>37594</v>
      </c>
      <c r="D19" s="116" t="n">
        <v>1141000</v>
      </c>
      <c r="E19" s="116" t="n">
        <v>93300</v>
      </c>
      <c r="F19" s="116" t="n">
        <v>579</v>
      </c>
      <c r="G19" s="116" t="n">
        <v>540200</v>
      </c>
      <c r="H19" s="116" t="n">
        <v>4565</v>
      </c>
      <c r="I19" s="116" t="n">
        <v>5503768</v>
      </c>
      <c r="J19" s="116" t="n">
        <v>3008</v>
      </c>
      <c r="K19" s="116" t="n">
        <v>11089</v>
      </c>
      <c r="L19" s="116" t="n">
        <v>8703</v>
      </c>
      <c r="M19" s="133" t="n">
        <v>5072</v>
      </c>
      <c r="N19" s="134" t="n">
        <v>163337</v>
      </c>
      <c r="O19" s="24" t="s">
        <v>25</v>
      </c>
      <c r="P19" s="79"/>
      <c r="Q19" s="79"/>
    </row>
    <row r="20" customFormat="false" ht="13" hidden="false" customHeight="false" outlineLevel="0" collapsed="false">
      <c r="A20" s="18" t="s">
        <v>26</v>
      </c>
      <c r="B20" s="116" t="n">
        <v>29022</v>
      </c>
      <c r="C20" s="116" t="n">
        <v>36465</v>
      </c>
      <c r="D20" s="116" t="n">
        <v>148400</v>
      </c>
      <c r="E20" s="116" t="n">
        <v>40500</v>
      </c>
      <c r="F20" s="116" t="n">
        <v>614</v>
      </c>
      <c r="G20" s="116" t="n">
        <v>248700</v>
      </c>
      <c r="H20" s="116" t="n">
        <v>678</v>
      </c>
      <c r="I20" s="116" t="n">
        <v>625842</v>
      </c>
      <c r="J20" s="116" t="n">
        <v>723</v>
      </c>
      <c r="K20" s="116" t="n">
        <v>3702</v>
      </c>
      <c r="L20" s="116" t="n">
        <v>635</v>
      </c>
      <c r="M20" s="133" t="n">
        <v>1272</v>
      </c>
      <c r="N20" s="134" t="n">
        <v>55763</v>
      </c>
      <c r="O20" s="24" t="s">
        <v>26</v>
      </c>
      <c r="P20" s="79"/>
      <c r="Q20" s="79"/>
    </row>
    <row r="21" customFormat="false" ht="13" hidden="false" customHeight="false" outlineLevel="0" collapsed="false">
      <c r="A21" s="18" t="s">
        <v>27</v>
      </c>
      <c r="B21" s="116" t="n">
        <v>35380</v>
      </c>
      <c r="C21" s="116" t="n">
        <v>52688</v>
      </c>
      <c r="D21" s="116" t="n">
        <v>147100</v>
      </c>
      <c r="E21" s="116" t="n">
        <v>45200</v>
      </c>
      <c r="F21" s="116" t="n">
        <v>551</v>
      </c>
      <c r="G21" s="116" t="n">
        <v>249100</v>
      </c>
      <c r="H21" s="116" t="n">
        <v>1728</v>
      </c>
      <c r="I21" s="116" t="n">
        <v>1152364</v>
      </c>
      <c r="J21" s="116" t="n">
        <v>1235</v>
      </c>
      <c r="K21" s="116" t="n">
        <v>3406</v>
      </c>
      <c r="L21" s="135" t="n">
        <v>748</v>
      </c>
      <c r="M21" s="133" t="n">
        <v>1866</v>
      </c>
      <c r="N21" s="134" t="n">
        <v>84349</v>
      </c>
      <c r="O21" s="24" t="s">
        <v>27</v>
      </c>
      <c r="P21" s="79"/>
      <c r="Q21" s="79"/>
    </row>
    <row r="22" customFormat="false" ht="13" hidden="false" customHeight="false" outlineLevel="0" collapsed="false">
      <c r="A22" s="18" t="s">
        <v>28</v>
      </c>
      <c r="B22" s="116" t="n">
        <v>30005</v>
      </c>
      <c r="C22" s="116" t="n">
        <v>41509</v>
      </c>
      <c r="D22" s="116" t="n">
        <v>124400</v>
      </c>
      <c r="E22" s="116" t="n">
        <v>60900</v>
      </c>
      <c r="F22" s="116" t="n">
        <v>566</v>
      </c>
      <c r="G22" s="116" t="n">
        <v>344700</v>
      </c>
      <c r="H22" s="116" t="n">
        <v>489</v>
      </c>
      <c r="I22" s="116" t="n">
        <v>407710</v>
      </c>
      <c r="J22" s="116" t="n">
        <v>629</v>
      </c>
      <c r="K22" s="116" t="n">
        <v>2326</v>
      </c>
      <c r="L22" s="135" t="n">
        <v>1872</v>
      </c>
      <c r="M22" s="133" t="n">
        <v>2593</v>
      </c>
      <c r="N22" s="134" t="n">
        <v>111794</v>
      </c>
      <c r="O22" s="24" t="s">
        <v>28</v>
      </c>
      <c r="P22" s="79"/>
      <c r="Q22" s="79"/>
    </row>
    <row r="23" customFormat="false" ht="13" hidden="false" customHeight="false" outlineLevel="0" collapsed="false">
      <c r="A23" s="18" t="s">
        <v>30</v>
      </c>
      <c r="B23" s="116" t="n">
        <v>28947</v>
      </c>
      <c r="C23" s="116" t="n">
        <v>37116</v>
      </c>
      <c r="D23" s="116" t="n">
        <v>146000</v>
      </c>
      <c r="E23" s="116" t="n">
        <v>83000</v>
      </c>
      <c r="F23" s="116" t="n">
        <v>552</v>
      </c>
      <c r="G23" s="116" t="n">
        <v>458200</v>
      </c>
      <c r="H23" s="116" t="n">
        <v>1010</v>
      </c>
      <c r="I23" s="116" t="n">
        <v>832517</v>
      </c>
      <c r="J23" s="116" t="n">
        <v>969</v>
      </c>
      <c r="K23" s="116" t="n">
        <v>632</v>
      </c>
      <c r="L23" s="116" t="n">
        <v>55</v>
      </c>
      <c r="M23" s="133" t="n">
        <v>1535</v>
      </c>
      <c r="N23" s="134" t="n">
        <v>58468</v>
      </c>
      <c r="O23" s="24" t="s">
        <v>30</v>
      </c>
      <c r="P23" s="79"/>
      <c r="Q23" s="79"/>
    </row>
    <row r="24" customFormat="false" ht="13" hidden="false" customHeight="false" outlineLevel="0" collapsed="false">
      <c r="A24" s="18"/>
      <c r="B24" s="116"/>
      <c r="C24" s="116" t="s">
        <v>113</v>
      </c>
      <c r="D24" s="116"/>
      <c r="E24" s="116"/>
      <c r="F24" s="116"/>
      <c r="G24" s="116"/>
      <c r="H24" s="116"/>
      <c r="I24" s="116"/>
      <c r="J24" s="116"/>
      <c r="K24" s="116"/>
      <c r="L24" s="116"/>
      <c r="M24" s="133"/>
      <c r="N24" s="134"/>
      <c r="O24" s="21"/>
      <c r="P24" s="79"/>
      <c r="Q24" s="79"/>
    </row>
    <row r="25" customFormat="false" ht="13" hidden="false" customHeight="false" outlineLevel="0" collapsed="false">
      <c r="A25" s="18" t="s">
        <v>31</v>
      </c>
      <c r="B25" s="116" t="n">
        <v>28241</v>
      </c>
      <c r="C25" s="116" t="n">
        <v>39628</v>
      </c>
      <c r="D25" s="116" t="n">
        <v>113500</v>
      </c>
      <c r="E25" s="116" t="n">
        <v>61000</v>
      </c>
      <c r="F25" s="116" t="n">
        <v>589</v>
      </c>
      <c r="G25" s="116" t="n">
        <v>359300</v>
      </c>
      <c r="H25" s="116" t="n">
        <v>451</v>
      </c>
      <c r="I25" s="116" t="n">
        <v>644986</v>
      </c>
      <c r="J25" s="116" t="n">
        <v>346</v>
      </c>
      <c r="K25" s="116" t="n">
        <v>284</v>
      </c>
      <c r="L25" s="116" t="n">
        <v>32</v>
      </c>
      <c r="M25" s="133" t="n">
        <v>2277</v>
      </c>
      <c r="N25" s="134" t="n">
        <v>97429</v>
      </c>
      <c r="O25" s="24" t="s">
        <v>31</v>
      </c>
      <c r="P25" s="79"/>
      <c r="Q25" s="79"/>
    </row>
    <row r="26" customFormat="false" ht="13" hidden="false" customHeight="false" outlineLevel="0" collapsed="false">
      <c r="A26" s="18" t="s">
        <v>32</v>
      </c>
      <c r="B26" s="116" t="n">
        <v>42598</v>
      </c>
      <c r="C26" s="116" t="n">
        <v>62673</v>
      </c>
      <c r="D26" s="116" t="n">
        <v>134500</v>
      </c>
      <c r="E26" s="116" t="n">
        <v>58400</v>
      </c>
      <c r="F26" s="116" t="n">
        <v>561</v>
      </c>
      <c r="G26" s="116" t="n">
        <v>327600</v>
      </c>
      <c r="H26" s="116" t="n">
        <v>777</v>
      </c>
      <c r="I26" s="116" t="n">
        <v>942413</v>
      </c>
      <c r="J26" s="116" t="n">
        <v>930</v>
      </c>
      <c r="K26" s="116" t="n">
        <v>377</v>
      </c>
      <c r="L26" s="135" t="n">
        <v>579</v>
      </c>
      <c r="M26" s="133" t="n">
        <v>3279</v>
      </c>
      <c r="N26" s="134" t="n">
        <v>154274</v>
      </c>
      <c r="O26" s="24" t="s">
        <v>32</v>
      </c>
      <c r="P26" s="79"/>
      <c r="Q26" s="79"/>
    </row>
    <row r="27" customFormat="false" ht="13" hidden="false" customHeight="false" outlineLevel="0" collapsed="false">
      <c r="A27" s="18" t="s">
        <v>33</v>
      </c>
      <c r="B27" s="116" t="n">
        <v>44852</v>
      </c>
      <c r="C27" s="116" t="n">
        <v>71761</v>
      </c>
      <c r="D27" s="116" t="n">
        <v>159400</v>
      </c>
      <c r="E27" s="116" t="n">
        <v>59700</v>
      </c>
      <c r="F27" s="116" t="n">
        <v>530</v>
      </c>
      <c r="G27" s="116" t="n">
        <v>316400</v>
      </c>
      <c r="H27" s="116" t="n">
        <v>407</v>
      </c>
      <c r="I27" s="116" t="n">
        <v>198682</v>
      </c>
      <c r="J27" s="116" t="n">
        <v>456</v>
      </c>
      <c r="K27" s="116" t="n">
        <v>343</v>
      </c>
      <c r="L27" s="116" t="n">
        <v>2852</v>
      </c>
      <c r="M27" s="133" t="n">
        <v>4813</v>
      </c>
      <c r="N27" s="134" t="n">
        <v>264266</v>
      </c>
      <c r="O27" s="24" t="s">
        <v>33</v>
      </c>
      <c r="P27" s="79"/>
      <c r="Q27" s="79"/>
    </row>
    <row r="28" customFormat="false" ht="13" hidden="false" customHeight="false" outlineLevel="0" collapsed="false">
      <c r="A28" s="18" t="s">
        <v>34</v>
      </c>
      <c r="B28" s="116" t="n">
        <v>32726</v>
      </c>
      <c r="C28" s="116" t="n">
        <v>46202</v>
      </c>
      <c r="D28" s="116" t="n">
        <v>120700</v>
      </c>
      <c r="E28" s="116" t="n">
        <v>51400</v>
      </c>
      <c r="F28" s="116" t="n">
        <v>553</v>
      </c>
      <c r="G28" s="116" t="n">
        <v>284200</v>
      </c>
      <c r="H28" s="116" t="n">
        <v>1015</v>
      </c>
      <c r="I28" s="116" t="n">
        <v>339113</v>
      </c>
      <c r="J28" s="116" t="n">
        <v>623</v>
      </c>
      <c r="K28" s="136" t="s">
        <v>114</v>
      </c>
      <c r="L28" s="136" t="s">
        <v>114</v>
      </c>
      <c r="M28" s="133" t="n">
        <v>3903</v>
      </c>
      <c r="N28" s="134" t="n">
        <v>195131</v>
      </c>
      <c r="O28" s="24" t="s">
        <v>34</v>
      </c>
      <c r="P28" s="79"/>
      <c r="Q28" s="79"/>
    </row>
    <row r="29" customFormat="false" ht="13" hidden="false" customHeight="false" outlineLevel="0" collapsed="false">
      <c r="A29" s="18" t="s">
        <v>35</v>
      </c>
      <c r="B29" s="116" t="n">
        <v>20298</v>
      </c>
      <c r="C29" s="116" t="n">
        <v>42275</v>
      </c>
      <c r="D29" s="116" t="n">
        <v>63800</v>
      </c>
      <c r="E29" s="116" t="n">
        <v>13900</v>
      </c>
      <c r="F29" s="116" t="n">
        <v>504</v>
      </c>
      <c r="G29" s="116" t="n">
        <v>70100</v>
      </c>
      <c r="H29" s="116" t="n">
        <v>358</v>
      </c>
      <c r="I29" s="116" t="n">
        <v>409098</v>
      </c>
      <c r="J29" s="116" t="n">
        <v>200</v>
      </c>
      <c r="K29" s="136" t="s">
        <v>114</v>
      </c>
      <c r="L29" s="136" t="s">
        <v>114</v>
      </c>
      <c r="M29" s="133" t="n">
        <v>4530</v>
      </c>
      <c r="N29" s="134" t="n">
        <v>212329</v>
      </c>
      <c r="O29" s="24" t="s">
        <v>35</v>
      </c>
      <c r="P29" s="79"/>
      <c r="Q29" s="79"/>
    </row>
    <row r="30" customFormat="false" ht="13" hidden="false" customHeight="false" outlineLevel="0" collapsed="false">
      <c r="A30" s="18"/>
      <c r="B30" s="116"/>
      <c r="C30" s="116"/>
      <c r="D30" s="116"/>
      <c r="E30" s="116"/>
      <c r="F30" s="116"/>
      <c r="G30" s="116"/>
      <c r="H30" s="116"/>
      <c r="I30" s="137" t="s">
        <v>115</v>
      </c>
      <c r="J30" s="116"/>
      <c r="K30" s="116"/>
      <c r="L30" s="116"/>
      <c r="M30" s="133"/>
      <c r="N30" s="134"/>
      <c r="O30" s="21"/>
      <c r="P30" s="79"/>
      <c r="Q30" s="79"/>
    </row>
    <row r="31" customFormat="false" ht="13" hidden="false" customHeight="false" outlineLevel="0" collapsed="false">
      <c r="A31" s="18" t="s">
        <v>36</v>
      </c>
      <c r="B31" s="116" t="n">
        <v>28376</v>
      </c>
      <c r="C31" s="116" t="n">
        <v>46463</v>
      </c>
      <c r="D31" s="116" t="n">
        <v>73000</v>
      </c>
      <c r="E31" s="116" t="n">
        <v>28400</v>
      </c>
      <c r="F31" s="116" t="n">
        <v>484</v>
      </c>
      <c r="G31" s="116" t="n">
        <v>137500</v>
      </c>
      <c r="H31" s="116" t="n">
        <v>129</v>
      </c>
      <c r="I31" s="116" t="n">
        <v>119466</v>
      </c>
      <c r="J31" s="136" t="n">
        <v>65</v>
      </c>
      <c r="K31" s="136" t="s">
        <v>114</v>
      </c>
      <c r="L31" s="136" t="s">
        <v>114</v>
      </c>
      <c r="M31" s="133" t="n">
        <v>10102</v>
      </c>
      <c r="N31" s="134" t="n">
        <v>379482</v>
      </c>
      <c r="O31" s="24" t="s">
        <v>36</v>
      </c>
      <c r="P31" s="79"/>
      <c r="Q31" s="79"/>
    </row>
    <row r="32" customFormat="false" ht="13" hidden="false" customHeight="false" outlineLevel="0" collapsed="false">
      <c r="A32" s="18" t="s">
        <v>37</v>
      </c>
      <c r="B32" s="116" t="n">
        <v>35420</v>
      </c>
      <c r="C32" s="116" t="n">
        <v>50826</v>
      </c>
      <c r="D32" s="116" t="n">
        <v>120300</v>
      </c>
      <c r="E32" s="116" t="n">
        <v>47700</v>
      </c>
      <c r="F32" s="116" t="n">
        <v>557</v>
      </c>
      <c r="G32" s="116" t="n">
        <v>265700</v>
      </c>
      <c r="H32" s="116" t="n">
        <v>199</v>
      </c>
      <c r="I32" s="116" t="n">
        <v>160891</v>
      </c>
      <c r="J32" s="116" t="n">
        <v>68</v>
      </c>
      <c r="K32" s="116" t="n">
        <v>1796</v>
      </c>
      <c r="L32" s="116" t="n">
        <v>1032</v>
      </c>
      <c r="M32" s="133" t="n">
        <v>4748</v>
      </c>
      <c r="N32" s="134" t="n">
        <v>206017</v>
      </c>
      <c r="O32" s="24" t="s">
        <v>37</v>
      </c>
      <c r="P32" s="79"/>
      <c r="Q32" s="79"/>
    </row>
    <row r="33" customFormat="false" ht="13" hidden="false" customHeight="false" outlineLevel="0" collapsed="false">
      <c r="A33" s="18" t="s">
        <v>38</v>
      </c>
      <c r="B33" s="116" t="n">
        <v>5117</v>
      </c>
      <c r="C33" s="116" t="n">
        <v>9567</v>
      </c>
      <c r="D33" s="116" t="n">
        <v>6190</v>
      </c>
      <c r="E33" s="116" t="n">
        <v>111</v>
      </c>
      <c r="F33" s="116" t="n">
        <v>419</v>
      </c>
      <c r="G33" s="116" t="n">
        <v>465</v>
      </c>
      <c r="H33" s="116" t="n">
        <v>152</v>
      </c>
      <c r="I33" s="116" t="n">
        <v>77125</v>
      </c>
      <c r="J33" s="116" t="n">
        <v>55</v>
      </c>
      <c r="K33" s="116" t="n">
        <v>512</v>
      </c>
      <c r="L33" s="116" t="n">
        <v>282</v>
      </c>
      <c r="M33" s="133" t="n">
        <v>9738</v>
      </c>
      <c r="N33" s="134" t="n">
        <v>238817</v>
      </c>
      <c r="O33" s="24" t="s">
        <v>38</v>
      </c>
      <c r="P33" s="79"/>
      <c r="Q33" s="79"/>
    </row>
    <row r="34" customFormat="false" ht="13" hidden="false" customHeight="false" outlineLevel="0" collapsed="false">
      <c r="A34" s="18" t="s">
        <v>39</v>
      </c>
      <c r="B34" s="116" t="n">
        <v>11402</v>
      </c>
      <c r="C34" s="116" t="n">
        <v>21290</v>
      </c>
      <c r="D34" s="116" t="n">
        <v>17800</v>
      </c>
      <c r="E34" s="116" t="n">
        <v>2850</v>
      </c>
      <c r="F34" s="116" t="n">
        <v>499</v>
      </c>
      <c r="G34" s="116" t="n">
        <v>14200</v>
      </c>
      <c r="H34" s="116" t="n">
        <v>139</v>
      </c>
      <c r="I34" s="116" t="n">
        <v>93524</v>
      </c>
      <c r="J34" s="116" t="n">
        <v>9</v>
      </c>
      <c r="K34" s="116" t="n">
        <v>1005</v>
      </c>
      <c r="L34" s="116" t="n">
        <v>288</v>
      </c>
      <c r="M34" s="133" t="n">
        <v>7202</v>
      </c>
      <c r="N34" s="134" t="n">
        <v>348312</v>
      </c>
      <c r="O34" s="24" t="s">
        <v>39</v>
      </c>
      <c r="P34" s="79"/>
      <c r="Q34" s="79"/>
    </row>
    <row r="35" customFormat="false" ht="13" hidden="false" customHeight="false" outlineLevel="0" collapsed="false">
      <c r="A35" s="18" t="s">
        <v>40</v>
      </c>
      <c r="B35" s="116" t="n">
        <v>43502</v>
      </c>
      <c r="C35" s="116" t="n">
        <v>62556</v>
      </c>
      <c r="D35" s="116" t="n">
        <v>167200</v>
      </c>
      <c r="E35" s="116" t="n">
        <v>115800</v>
      </c>
      <c r="F35" s="116" t="n">
        <v>511</v>
      </c>
      <c r="G35" s="116" t="n">
        <v>591700</v>
      </c>
      <c r="H35" s="116" t="n">
        <v>637</v>
      </c>
      <c r="I35" s="116" t="n">
        <v>802757</v>
      </c>
      <c r="J35" s="116" t="n">
        <v>118</v>
      </c>
      <c r="K35" s="116" t="n">
        <v>1338</v>
      </c>
      <c r="L35" s="116" t="n">
        <v>260</v>
      </c>
      <c r="M35" s="133" t="n">
        <v>4822</v>
      </c>
      <c r="N35" s="134" t="n">
        <v>177842</v>
      </c>
      <c r="O35" s="24" t="s">
        <v>40</v>
      </c>
      <c r="P35" s="79"/>
      <c r="Q35" s="79"/>
    </row>
    <row r="36" customFormat="false" ht="13" hidden="false" customHeight="false" outlineLevel="0" collapsed="false">
      <c r="A36" s="18"/>
      <c r="B36" s="116"/>
      <c r="C36" s="116"/>
      <c r="D36" s="116"/>
      <c r="E36" s="116"/>
      <c r="F36" s="116"/>
      <c r="G36" s="116"/>
      <c r="H36" s="116"/>
      <c r="I36" s="116"/>
      <c r="J36" s="116"/>
      <c r="K36" s="116"/>
      <c r="L36" s="116"/>
      <c r="M36" s="133"/>
      <c r="N36" s="134"/>
      <c r="O36" s="21"/>
      <c r="P36" s="79"/>
      <c r="Q36" s="79"/>
    </row>
    <row r="37" customFormat="false" ht="13" hidden="false" customHeight="false" outlineLevel="0" collapsed="false">
      <c r="A37" s="18" t="s">
        <v>41</v>
      </c>
      <c r="B37" s="116" t="n">
        <v>12356</v>
      </c>
      <c r="C37" s="116" t="n">
        <v>17314</v>
      </c>
      <c r="D37" s="116" t="n">
        <v>57800</v>
      </c>
      <c r="E37" s="116" t="n">
        <v>35200</v>
      </c>
      <c r="F37" s="116" t="n">
        <v>528</v>
      </c>
      <c r="G37" s="116" t="n">
        <v>185900</v>
      </c>
      <c r="H37" s="116" t="n">
        <v>181</v>
      </c>
      <c r="I37" s="116" t="n">
        <v>240531</v>
      </c>
      <c r="J37" s="116" t="n">
        <v>72</v>
      </c>
      <c r="K37" s="116" t="n">
        <v>250</v>
      </c>
      <c r="L37" s="116" t="n">
        <v>257</v>
      </c>
      <c r="M37" s="133" t="n">
        <v>2569</v>
      </c>
      <c r="N37" s="134" t="n">
        <v>122216</v>
      </c>
      <c r="O37" s="24" t="s">
        <v>41</v>
      </c>
      <c r="P37" s="79"/>
      <c r="Q37" s="79"/>
    </row>
    <row r="38" customFormat="false" ht="13" hidden="false" customHeight="false" outlineLevel="0" collapsed="false">
      <c r="A38" s="18" t="s">
        <v>42</v>
      </c>
      <c r="B38" s="116" t="n">
        <v>9890</v>
      </c>
      <c r="C38" s="116" t="n">
        <v>15874</v>
      </c>
      <c r="D38" s="116" t="n">
        <v>40100</v>
      </c>
      <c r="E38" s="116" t="n">
        <v>23400</v>
      </c>
      <c r="F38" s="116" t="n">
        <v>518</v>
      </c>
      <c r="G38" s="116" t="n">
        <v>121200</v>
      </c>
      <c r="H38" s="116" t="n">
        <v>416</v>
      </c>
      <c r="I38" s="116" t="n">
        <v>278429</v>
      </c>
      <c r="J38" s="116" t="n">
        <v>117</v>
      </c>
      <c r="K38" s="116" t="n">
        <v>1255</v>
      </c>
      <c r="L38" s="116" t="n">
        <v>474</v>
      </c>
      <c r="M38" s="133" t="n">
        <v>2512</v>
      </c>
      <c r="N38" s="134" t="n">
        <v>94507</v>
      </c>
      <c r="O38" s="24" t="s">
        <v>42</v>
      </c>
      <c r="P38" s="79"/>
      <c r="Q38" s="79"/>
    </row>
    <row r="39" customFormat="false" ht="13" hidden="false" customHeight="false" outlineLevel="0" collapsed="false">
      <c r="A39" s="18" t="s">
        <v>43</v>
      </c>
      <c r="B39" s="116" t="n">
        <v>10546</v>
      </c>
      <c r="C39" s="116" t="n">
        <v>16058</v>
      </c>
      <c r="D39" s="116" t="n">
        <v>39600</v>
      </c>
      <c r="E39" s="116" t="n">
        <v>23300</v>
      </c>
      <c r="F39" s="116" t="n">
        <v>500</v>
      </c>
      <c r="G39" s="116" t="n">
        <v>116500</v>
      </c>
      <c r="H39" s="116" t="n">
        <v>356</v>
      </c>
      <c r="I39" s="116" t="n">
        <v>310195</v>
      </c>
      <c r="J39" s="116" t="n">
        <v>141</v>
      </c>
      <c r="K39" s="116" t="n">
        <v>816</v>
      </c>
      <c r="L39" s="116" t="n">
        <v>86</v>
      </c>
      <c r="M39" s="133" t="n">
        <v>2013</v>
      </c>
      <c r="N39" s="134" t="n">
        <v>71389</v>
      </c>
      <c r="O39" s="24" t="s">
        <v>43</v>
      </c>
      <c r="P39" s="79"/>
      <c r="Q39" s="79"/>
    </row>
    <row r="40" customFormat="false" ht="13" hidden="false" customHeight="false" outlineLevel="0" collapsed="false">
      <c r="A40" s="18" t="s">
        <v>44</v>
      </c>
      <c r="B40" s="116" t="n">
        <v>14970</v>
      </c>
      <c r="C40" s="116" t="n">
        <v>27986</v>
      </c>
      <c r="D40" s="116" t="n">
        <v>23100</v>
      </c>
      <c r="E40" s="116" t="n">
        <v>4750</v>
      </c>
      <c r="F40" s="116" t="n">
        <v>542</v>
      </c>
      <c r="G40" s="116" t="n">
        <v>25700</v>
      </c>
      <c r="H40" s="116" t="n">
        <v>153</v>
      </c>
      <c r="I40" s="116" t="n">
        <v>349331</v>
      </c>
      <c r="J40" s="116" t="n">
        <v>127</v>
      </c>
      <c r="K40" s="136" t="s">
        <v>114</v>
      </c>
      <c r="L40" s="136" t="s">
        <v>114</v>
      </c>
      <c r="M40" s="133" t="n">
        <v>1676</v>
      </c>
      <c r="N40" s="134" t="n">
        <v>72124</v>
      </c>
      <c r="O40" s="24" t="s">
        <v>44</v>
      </c>
      <c r="P40" s="79"/>
      <c r="Q40" s="79"/>
    </row>
    <row r="41" customFormat="false" ht="13" hidden="false" customHeight="false" outlineLevel="0" collapsed="false">
      <c r="A41" s="18" t="s">
        <v>45</v>
      </c>
      <c r="B41" s="116" t="n">
        <v>42777</v>
      </c>
      <c r="C41" s="116" t="n">
        <v>89786</v>
      </c>
      <c r="D41" s="116" t="n">
        <v>104400</v>
      </c>
      <c r="E41" s="116" t="n">
        <v>30600</v>
      </c>
      <c r="F41" s="116" t="n">
        <v>614</v>
      </c>
      <c r="G41" s="116" t="n">
        <v>187900</v>
      </c>
      <c r="H41" s="116" t="n">
        <v>1008</v>
      </c>
      <c r="I41" s="116" t="n">
        <v>1029195</v>
      </c>
      <c r="J41" s="116" t="n">
        <v>439</v>
      </c>
      <c r="K41" s="136" t="s">
        <v>114</v>
      </c>
      <c r="L41" s="136" t="s">
        <v>114</v>
      </c>
      <c r="M41" s="133" t="n">
        <v>4825</v>
      </c>
      <c r="N41" s="134" t="n">
        <v>198141</v>
      </c>
      <c r="O41" s="24" t="s">
        <v>45</v>
      </c>
      <c r="P41" s="79"/>
      <c r="Q41" s="79"/>
    </row>
    <row r="42" customFormat="false" ht="13" hidden="false" customHeight="false" outlineLevel="0" collapsed="false">
      <c r="A42" s="18"/>
      <c r="B42" s="116"/>
      <c r="C42" s="116"/>
      <c r="D42" s="116"/>
      <c r="E42" s="116"/>
      <c r="F42" s="116"/>
      <c r="G42" s="116"/>
      <c r="H42" s="116"/>
      <c r="I42" s="116"/>
      <c r="J42" s="116"/>
      <c r="K42" s="116"/>
      <c r="L42" s="116"/>
      <c r="M42" s="133"/>
      <c r="N42" s="134"/>
      <c r="O42" s="21"/>
      <c r="P42" s="79"/>
      <c r="Q42" s="79"/>
    </row>
    <row r="43" customFormat="false" ht="13" hidden="false" customHeight="false" outlineLevel="0" collapsed="false">
      <c r="A43" s="18" t="s">
        <v>46</v>
      </c>
      <c r="B43" s="116" t="n">
        <v>21015</v>
      </c>
      <c r="C43" s="116" t="n">
        <v>48936</v>
      </c>
      <c r="D43" s="116" t="n">
        <v>54400</v>
      </c>
      <c r="E43" s="116" t="n">
        <v>20700</v>
      </c>
      <c r="F43" s="116" t="n">
        <v>484</v>
      </c>
      <c r="G43" s="116" t="n">
        <v>100200</v>
      </c>
      <c r="H43" s="116" t="n">
        <v>1584</v>
      </c>
      <c r="I43" s="116" t="n">
        <v>841066</v>
      </c>
      <c r="J43" s="116" t="n">
        <v>406</v>
      </c>
      <c r="K43" s="136" t="s">
        <v>114</v>
      </c>
      <c r="L43" s="136" t="s">
        <v>114</v>
      </c>
      <c r="M43" s="133" t="n">
        <v>5298</v>
      </c>
      <c r="N43" s="134" t="n">
        <v>199058</v>
      </c>
      <c r="O43" s="24" t="s">
        <v>46</v>
      </c>
      <c r="P43" s="79"/>
      <c r="Q43" s="79"/>
    </row>
    <row r="44" customFormat="false" ht="13" hidden="false" customHeight="false" outlineLevel="0" collapsed="false">
      <c r="A44" s="18" t="s">
        <v>47</v>
      </c>
      <c r="B44" s="116" t="n">
        <v>25938</v>
      </c>
      <c r="C44" s="116" t="n">
        <v>50736</v>
      </c>
      <c r="D44" s="116" t="n">
        <v>59400</v>
      </c>
      <c r="E44" s="116" t="n">
        <v>15100</v>
      </c>
      <c r="F44" s="116" t="n">
        <v>519</v>
      </c>
      <c r="G44" s="116" t="n">
        <v>78400</v>
      </c>
      <c r="H44" s="116" t="n">
        <v>837</v>
      </c>
      <c r="I44" s="116" t="n">
        <v>493121</v>
      </c>
      <c r="J44" s="116" t="n">
        <v>312</v>
      </c>
      <c r="K44" s="116" t="n">
        <v>2200</v>
      </c>
      <c r="L44" s="116" t="n">
        <v>1472</v>
      </c>
      <c r="M44" s="133" t="n">
        <v>8602</v>
      </c>
      <c r="N44" s="134" t="n">
        <v>401827</v>
      </c>
      <c r="O44" s="24" t="s">
        <v>47</v>
      </c>
      <c r="P44" s="79"/>
      <c r="Q44" s="79"/>
    </row>
    <row r="45" customFormat="false" ht="13" hidden="false" customHeight="false" outlineLevel="0" collapsed="false">
      <c r="A45" s="18" t="s">
        <v>48</v>
      </c>
      <c r="B45" s="116" t="n">
        <v>26893</v>
      </c>
      <c r="C45" s="116" t="n">
        <v>61055</v>
      </c>
      <c r="D45" s="116" t="n">
        <v>72500</v>
      </c>
      <c r="E45" s="116" t="n">
        <v>25800</v>
      </c>
      <c r="F45" s="116" t="n">
        <v>480</v>
      </c>
      <c r="G45" s="116" t="n">
        <v>123800</v>
      </c>
      <c r="H45" s="116" t="n">
        <v>498</v>
      </c>
      <c r="I45" s="116" t="n">
        <v>217731</v>
      </c>
      <c r="J45" s="116" t="n">
        <v>143</v>
      </c>
      <c r="K45" s="116" t="n">
        <v>1924</v>
      </c>
      <c r="L45" s="116" t="n">
        <v>376</v>
      </c>
      <c r="M45" s="133" t="n">
        <v>14593</v>
      </c>
      <c r="N45" s="134" t="n">
        <v>807694</v>
      </c>
      <c r="O45" s="24" t="s">
        <v>48</v>
      </c>
      <c r="P45" s="79"/>
      <c r="Q45" s="79"/>
    </row>
    <row r="46" customFormat="false" ht="13" hidden="false" customHeight="false" outlineLevel="0" collapsed="false">
      <c r="A46" s="18" t="s">
        <v>49</v>
      </c>
      <c r="B46" s="116" t="n">
        <v>18804</v>
      </c>
      <c r="C46" s="116" t="n">
        <v>33530</v>
      </c>
      <c r="D46" s="116" t="n">
        <v>56400</v>
      </c>
      <c r="E46" s="116" t="n">
        <v>25200</v>
      </c>
      <c r="F46" s="116" t="n">
        <v>501</v>
      </c>
      <c r="G46" s="116" t="n">
        <v>126300</v>
      </c>
      <c r="H46" s="116" t="n">
        <v>527</v>
      </c>
      <c r="I46" s="116" t="n">
        <v>371034</v>
      </c>
      <c r="J46" s="116" t="n">
        <v>332</v>
      </c>
      <c r="K46" s="116" t="n">
        <v>3178</v>
      </c>
      <c r="L46" s="116" t="n">
        <v>649</v>
      </c>
      <c r="M46" s="133" t="n">
        <v>3245</v>
      </c>
      <c r="N46" s="134" t="n">
        <v>201632</v>
      </c>
      <c r="O46" s="24" t="s">
        <v>49</v>
      </c>
      <c r="P46" s="79"/>
      <c r="Q46" s="79"/>
    </row>
    <row r="47" customFormat="false" ht="13" hidden="false" customHeight="false" outlineLevel="0" collapsed="false">
      <c r="A47" s="18" t="s">
        <v>50</v>
      </c>
      <c r="B47" s="116" t="n">
        <v>14680</v>
      </c>
      <c r="C47" s="116" t="n">
        <v>21971</v>
      </c>
      <c r="D47" s="116" t="n">
        <v>50000</v>
      </c>
      <c r="E47" s="116" t="n">
        <v>28300</v>
      </c>
      <c r="F47" s="116" t="n">
        <v>504</v>
      </c>
      <c r="G47" s="116" t="n">
        <v>142600</v>
      </c>
      <c r="H47" s="116" t="n">
        <v>306</v>
      </c>
      <c r="I47" s="116" t="n">
        <v>204464</v>
      </c>
      <c r="J47" s="116" t="n">
        <v>97</v>
      </c>
      <c r="K47" s="136" t="s">
        <v>114</v>
      </c>
      <c r="L47" s="136" t="s">
        <v>114</v>
      </c>
      <c r="M47" s="133" t="n">
        <v>2614</v>
      </c>
      <c r="N47" s="134" t="n">
        <v>165297</v>
      </c>
      <c r="O47" s="24" t="s">
        <v>50</v>
      </c>
      <c r="P47" s="79"/>
      <c r="Q47" s="79"/>
    </row>
    <row r="48" customFormat="false" ht="13" hidden="false" customHeight="false" outlineLevel="0" collapsed="false">
      <c r="A48" s="18"/>
      <c r="B48" s="116"/>
      <c r="C48" s="116"/>
      <c r="D48" s="116"/>
      <c r="E48" s="116"/>
      <c r="F48" s="116"/>
      <c r="G48" s="116"/>
      <c r="H48" s="116"/>
      <c r="I48" s="116"/>
      <c r="J48" s="116"/>
      <c r="K48" s="116"/>
      <c r="L48" s="116"/>
      <c r="M48" s="133"/>
      <c r="N48" s="134"/>
      <c r="O48" s="21"/>
      <c r="P48" s="79"/>
      <c r="Q48" s="79"/>
    </row>
    <row r="49" customFormat="false" ht="13" hidden="false" customHeight="false" outlineLevel="0" collapsed="false">
      <c r="A49" s="18" t="s">
        <v>51</v>
      </c>
      <c r="B49" s="116" t="n">
        <v>14181</v>
      </c>
      <c r="C49" s="116" t="n">
        <v>24953</v>
      </c>
      <c r="D49" s="116" t="n">
        <v>29400</v>
      </c>
      <c r="E49" s="116" t="n">
        <v>13800</v>
      </c>
      <c r="F49" s="116" t="n">
        <v>502</v>
      </c>
      <c r="G49" s="116" t="n">
        <v>69300</v>
      </c>
      <c r="H49" s="116" t="n">
        <v>619</v>
      </c>
      <c r="I49" s="116" t="n">
        <v>342293</v>
      </c>
      <c r="J49" s="116" t="n">
        <v>169</v>
      </c>
      <c r="K49" s="116" t="n">
        <v>636</v>
      </c>
      <c r="L49" s="116" t="n">
        <v>114</v>
      </c>
      <c r="M49" s="133" t="n">
        <v>3952</v>
      </c>
      <c r="N49" s="134" t="n">
        <v>139615</v>
      </c>
      <c r="O49" s="24" t="s">
        <v>51</v>
      </c>
      <c r="P49" s="79"/>
      <c r="Q49" s="79"/>
    </row>
    <row r="50" customFormat="false" ht="13" hidden="false" customHeight="false" outlineLevel="0" collapsed="false">
      <c r="A50" s="18" t="s">
        <v>52</v>
      </c>
      <c r="B50" s="116" t="n">
        <v>7673</v>
      </c>
      <c r="C50" s="116" t="n">
        <v>20813</v>
      </c>
      <c r="D50" s="116" t="n">
        <v>12000</v>
      </c>
      <c r="E50" s="116" t="n">
        <v>4440</v>
      </c>
      <c r="F50" s="116" t="n">
        <v>503</v>
      </c>
      <c r="G50" s="116" t="n">
        <v>22300</v>
      </c>
      <c r="H50" s="116" t="n">
        <v>128</v>
      </c>
      <c r="I50" s="116" t="n">
        <v>57127</v>
      </c>
      <c r="J50" s="136" t="n">
        <v>26</v>
      </c>
      <c r="K50" s="116" t="n">
        <v>519</v>
      </c>
      <c r="L50" s="116" t="n">
        <v>205</v>
      </c>
      <c r="M50" s="133" t="n">
        <v>14412</v>
      </c>
      <c r="N50" s="134" t="n">
        <v>417816</v>
      </c>
      <c r="O50" s="24" t="s">
        <v>52</v>
      </c>
      <c r="P50" s="79"/>
      <c r="Q50" s="79"/>
    </row>
    <row r="51" customFormat="false" ht="13" hidden="false" customHeight="false" outlineLevel="0" collapsed="false">
      <c r="A51" s="18" t="s">
        <v>53</v>
      </c>
      <c r="B51" s="116" t="n">
        <v>38302</v>
      </c>
      <c r="C51" s="116" t="n">
        <v>67124</v>
      </c>
      <c r="D51" s="116" t="n">
        <v>72000</v>
      </c>
      <c r="E51" s="116" t="n">
        <v>34200</v>
      </c>
      <c r="F51" s="116" t="n">
        <v>497</v>
      </c>
      <c r="G51" s="116" t="n">
        <v>170000</v>
      </c>
      <c r="H51" s="116" t="n">
        <v>514</v>
      </c>
      <c r="I51" s="116" t="n">
        <v>563148</v>
      </c>
      <c r="J51" s="116" t="n">
        <v>295</v>
      </c>
      <c r="K51" s="116" t="n">
        <v>2712</v>
      </c>
      <c r="L51" s="116" t="n">
        <v>417</v>
      </c>
      <c r="M51" s="133" t="n">
        <v>7106</v>
      </c>
      <c r="N51" s="134" t="n">
        <v>347873</v>
      </c>
      <c r="O51" s="24" t="s">
        <v>53</v>
      </c>
      <c r="P51" s="79"/>
      <c r="Q51" s="79"/>
    </row>
    <row r="52" customFormat="false" ht="13" hidden="false" customHeight="false" outlineLevel="0" collapsed="false">
      <c r="A52" s="18" t="s">
        <v>54</v>
      </c>
      <c r="B52" s="116" t="n">
        <v>10858</v>
      </c>
      <c r="C52" s="116" t="n">
        <v>21950</v>
      </c>
      <c r="D52" s="116" t="n">
        <v>19000</v>
      </c>
      <c r="E52" s="116" t="n">
        <v>8250</v>
      </c>
      <c r="F52" s="116" t="n">
        <v>517</v>
      </c>
      <c r="G52" s="116" t="n">
        <v>42700</v>
      </c>
      <c r="H52" s="116" t="n">
        <v>652</v>
      </c>
      <c r="I52" s="116" t="n">
        <v>283705</v>
      </c>
      <c r="J52" s="116" t="n">
        <v>98</v>
      </c>
      <c r="K52" s="136" t="s">
        <v>114</v>
      </c>
      <c r="L52" s="136" t="s">
        <v>114</v>
      </c>
      <c r="M52" s="133" t="n">
        <v>1578</v>
      </c>
      <c r="N52" s="134" t="n">
        <v>57218</v>
      </c>
      <c r="O52" s="24" t="s">
        <v>54</v>
      </c>
      <c r="P52" s="79"/>
      <c r="Q52" s="79"/>
    </row>
    <row r="53" customFormat="false" ht="13" hidden="false" customHeight="false" outlineLevel="0" collapsed="false">
      <c r="A53" s="18" t="s">
        <v>55</v>
      </c>
      <c r="B53" s="116" t="n">
        <v>18141</v>
      </c>
      <c r="C53" s="116" t="n">
        <v>25263</v>
      </c>
      <c r="D53" s="116" t="n">
        <v>31000</v>
      </c>
      <c r="E53" s="116" t="n">
        <v>5780</v>
      </c>
      <c r="F53" s="116" t="n">
        <v>506</v>
      </c>
      <c r="G53" s="116" t="n">
        <v>29200</v>
      </c>
      <c r="H53" s="116" t="n">
        <v>340</v>
      </c>
      <c r="I53" s="116" t="n">
        <v>360130</v>
      </c>
      <c r="J53" s="116" t="n">
        <v>154</v>
      </c>
      <c r="K53" s="116" t="n">
        <v>1581</v>
      </c>
      <c r="L53" s="116" t="n">
        <v>145</v>
      </c>
      <c r="M53" s="133" t="n">
        <v>1465</v>
      </c>
      <c r="N53" s="134" t="n">
        <v>50917</v>
      </c>
      <c r="O53" s="24" t="s">
        <v>55</v>
      </c>
      <c r="P53" s="79"/>
      <c r="Q53" s="79"/>
    </row>
    <row r="54" customFormat="false" ht="13" hidden="false" customHeight="false" outlineLevel="0" collapsed="false">
      <c r="A54" s="18"/>
      <c r="B54" s="116"/>
      <c r="C54" s="116"/>
      <c r="D54" s="116"/>
      <c r="E54" s="116"/>
      <c r="F54" s="116"/>
      <c r="G54" s="116"/>
      <c r="H54" s="116"/>
      <c r="I54" s="116"/>
      <c r="J54" s="116"/>
      <c r="K54" s="116"/>
      <c r="L54" s="116"/>
      <c r="M54" s="133"/>
      <c r="N54" s="134"/>
      <c r="O54" s="21"/>
      <c r="P54" s="79"/>
      <c r="Q54" s="79"/>
    </row>
    <row r="55" customFormat="false" ht="13" hidden="false" customHeight="false" outlineLevel="0" collapsed="false">
      <c r="A55" s="18" t="s">
        <v>56</v>
      </c>
      <c r="B55" s="116" t="n">
        <v>14481</v>
      </c>
      <c r="C55" s="116" t="n">
        <v>23106</v>
      </c>
      <c r="D55" s="116" t="n">
        <v>33000</v>
      </c>
      <c r="E55" s="116" t="n">
        <v>11900</v>
      </c>
      <c r="F55" s="116" t="n">
        <v>481</v>
      </c>
      <c r="G55" s="116" t="n">
        <v>57200</v>
      </c>
      <c r="H55" s="116" t="n">
        <v>843</v>
      </c>
      <c r="I55" s="116" t="n">
        <v>258432</v>
      </c>
      <c r="J55" s="116" t="n">
        <v>254</v>
      </c>
      <c r="K55" s="116" t="n">
        <v>586</v>
      </c>
      <c r="L55" s="116" t="n">
        <v>823</v>
      </c>
      <c r="M55" s="133" t="n">
        <v>749</v>
      </c>
      <c r="N55" s="134" t="n">
        <v>30379</v>
      </c>
      <c r="O55" s="24" t="s">
        <v>56</v>
      </c>
      <c r="P55" s="79"/>
      <c r="Q55" s="79"/>
    </row>
    <row r="56" customFormat="false" ht="13" hidden="false" customHeight="false" outlineLevel="0" collapsed="false">
      <c r="A56" s="18" t="s">
        <v>57</v>
      </c>
      <c r="B56" s="116" t="n">
        <v>15285</v>
      </c>
      <c r="C56" s="116" t="n">
        <v>27186</v>
      </c>
      <c r="D56" s="116" t="n">
        <v>35800</v>
      </c>
      <c r="E56" s="116" t="n">
        <v>16100</v>
      </c>
      <c r="F56" s="116" t="n">
        <v>515</v>
      </c>
      <c r="G56" s="116" t="n">
        <v>82900</v>
      </c>
      <c r="H56" s="116" t="n">
        <v>875</v>
      </c>
      <c r="I56" s="116" t="n">
        <v>527839</v>
      </c>
      <c r="J56" s="116" t="n">
        <v>405</v>
      </c>
      <c r="K56" s="116" t="n">
        <v>1576</v>
      </c>
      <c r="L56" s="116" t="n">
        <v>978</v>
      </c>
      <c r="M56" s="133" t="n">
        <v>1001</v>
      </c>
      <c r="N56" s="134" t="n">
        <v>40812</v>
      </c>
      <c r="O56" s="24" t="s">
        <v>57</v>
      </c>
      <c r="P56" s="79"/>
      <c r="Q56" s="79"/>
    </row>
    <row r="57" customFormat="false" ht="13" hidden="false" customHeight="false" outlineLevel="0" collapsed="false">
      <c r="A57" s="18" t="s">
        <v>58</v>
      </c>
      <c r="B57" s="116" t="n">
        <v>28699</v>
      </c>
      <c r="C57" s="116" t="n">
        <v>50735</v>
      </c>
      <c r="D57" s="116" t="n">
        <v>62000</v>
      </c>
      <c r="E57" s="116" t="n">
        <v>27800</v>
      </c>
      <c r="F57" s="116" t="n">
        <v>514</v>
      </c>
      <c r="G57" s="116" t="n">
        <v>142900</v>
      </c>
      <c r="H57" s="116" t="n">
        <v>1174</v>
      </c>
      <c r="I57" s="116" t="n">
        <v>488606</v>
      </c>
      <c r="J57" s="116" t="n">
        <v>384</v>
      </c>
      <c r="K57" s="116" t="n">
        <v>872</v>
      </c>
      <c r="L57" s="116" t="n">
        <v>26</v>
      </c>
      <c r="M57" s="133" t="n">
        <v>3234</v>
      </c>
      <c r="N57" s="134" t="n">
        <v>147627</v>
      </c>
      <c r="O57" s="24" t="s">
        <v>58</v>
      </c>
      <c r="P57" s="79"/>
      <c r="Q57" s="79"/>
    </row>
    <row r="58" customFormat="false" ht="13" hidden="false" customHeight="false" outlineLevel="0" collapsed="false">
      <c r="A58" s="18" t="s">
        <v>59</v>
      </c>
      <c r="B58" s="116" t="n">
        <v>22290</v>
      </c>
      <c r="C58" s="116" t="n">
        <v>45335</v>
      </c>
      <c r="D58" s="116" t="n">
        <v>50900</v>
      </c>
      <c r="E58" s="116" t="n">
        <v>21100</v>
      </c>
      <c r="F58" s="116" t="n">
        <v>535</v>
      </c>
      <c r="G58" s="116" t="n">
        <v>112900</v>
      </c>
      <c r="H58" s="116" t="n">
        <v>1453</v>
      </c>
      <c r="I58" s="116" t="n">
        <v>618092</v>
      </c>
      <c r="J58" s="116" t="n">
        <v>366</v>
      </c>
      <c r="K58" s="116" t="n">
        <v>2162</v>
      </c>
      <c r="L58" s="116" t="n">
        <v>169</v>
      </c>
      <c r="M58" s="133" t="n">
        <v>4812</v>
      </c>
      <c r="N58" s="134" t="n">
        <v>207756</v>
      </c>
      <c r="O58" s="24" t="s">
        <v>59</v>
      </c>
      <c r="P58" s="79"/>
      <c r="Q58" s="79"/>
    </row>
    <row r="59" s="66" customFormat="true" ht="13" hidden="false" customHeight="false" outlineLevel="0" collapsed="false">
      <c r="A59" s="45" t="s">
        <v>60</v>
      </c>
      <c r="B59" s="122" t="n">
        <v>15839</v>
      </c>
      <c r="C59" s="122" t="n">
        <v>27338</v>
      </c>
      <c r="D59" s="122" t="n">
        <v>43200</v>
      </c>
      <c r="E59" s="122" t="n">
        <v>17100</v>
      </c>
      <c r="F59" s="122" t="n">
        <v>510</v>
      </c>
      <c r="G59" s="122" t="n">
        <v>87200</v>
      </c>
      <c r="H59" s="122" t="n">
        <v>543</v>
      </c>
      <c r="I59" s="122" t="n">
        <v>439738</v>
      </c>
      <c r="J59" s="122" t="n">
        <v>222</v>
      </c>
      <c r="K59" s="122" t="n">
        <v>2858</v>
      </c>
      <c r="L59" s="122" t="n">
        <v>198</v>
      </c>
      <c r="M59" s="124" t="n">
        <v>1725</v>
      </c>
      <c r="N59" s="125" t="n">
        <v>95292</v>
      </c>
      <c r="O59" s="126" t="s">
        <v>60</v>
      </c>
      <c r="P59" s="127"/>
      <c r="Q59" s="127"/>
    </row>
    <row r="60" customFormat="false" ht="13" hidden="false" customHeight="false" outlineLevel="0" collapsed="false">
      <c r="A60" s="132"/>
      <c r="B60" s="116"/>
      <c r="C60" s="116"/>
      <c r="D60" s="116"/>
      <c r="E60" s="116"/>
      <c r="F60" s="116"/>
      <c r="G60" s="116"/>
      <c r="H60" s="116"/>
      <c r="I60" s="116"/>
      <c r="J60" s="116"/>
      <c r="K60" s="116"/>
      <c r="L60" s="116"/>
      <c r="M60" s="133"/>
      <c r="N60" s="134"/>
      <c r="O60" s="131"/>
      <c r="P60" s="79"/>
      <c r="Q60" s="79"/>
    </row>
    <row r="61" customFormat="false" ht="13" hidden="false" customHeight="false" outlineLevel="0" collapsed="false">
      <c r="A61" s="18" t="s">
        <v>61</v>
      </c>
      <c r="B61" s="116" t="n">
        <v>14568</v>
      </c>
      <c r="C61" s="116" t="n">
        <v>25119</v>
      </c>
      <c r="D61" s="116" t="n">
        <v>27500</v>
      </c>
      <c r="E61" s="116" t="n">
        <v>9750</v>
      </c>
      <c r="F61" s="116" t="n">
        <v>469</v>
      </c>
      <c r="G61" s="116" t="n">
        <v>45700</v>
      </c>
      <c r="H61" s="116" t="n">
        <v>264</v>
      </c>
      <c r="I61" s="116" t="n">
        <v>313071</v>
      </c>
      <c r="J61" s="116" t="n">
        <v>321</v>
      </c>
      <c r="K61" s="116" t="n">
        <v>1321</v>
      </c>
      <c r="L61" s="116" t="n">
        <v>97</v>
      </c>
      <c r="M61" s="133" t="n">
        <v>1068</v>
      </c>
      <c r="N61" s="134" t="n">
        <v>44485</v>
      </c>
      <c r="O61" s="24" t="s">
        <v>61</v>
      </c>
      <c r="P61" s="79"/>
      <c r="Q61" s="79"/>
    </row>
    <row r="62" customFormat="false" ht="13" hidden="false" customHeight="false" outlineLevel="0" collapsed="false">
      <c r="A62" s="18" t="s">
        <v>62</v>
      </c>
      <c r="B62" s="116" t="n">
        <v>16459</v>
      </c>
      <c r="C62" s="116" t="n">
        <v>29222</v>
      </c>
      <c r="D62" s="116" t="n">
        <v>28500</v>
      </c>
      <c r="E62" s="116" t="n">
        <v>10200</v>
      </c>
      <c r="F62" s="116" t="n">
        <v>496</v>
      </c>
      <c r="G62" s="116" t="n">
        <v>50600</v>
      </c>
      <c r="H62" s="116" t="n">
        <v>88</v>
      </c>
      <c r="I62" s="116" t="n">
        <v>87183</v>
      </c>
      <c r="J62" s="116" t="n">
        <v>9</v>
      </c>
      <c r="K62" s="116" t="n">
        <v>1234</v>
      </c>
      <c r="L62" s="116" t="n">
        <v>134</v>
      </c>
      <c r="M62" s="133" t="n">
        <v>1851</v>
      </c>
      <c r="N62" s="134" t="n">
        <v>68820</v>
      </c>
      <c r="O62" s="24" t="s">
        <v>62</v>
      </c>
      <c r="P62" s="79"/>
      <c r="Q62" s="79"/>
    </row>
    <row r="63" customFormat="false" ht="13" hidden="false" customHeight="false" outlineLevel="0" collapsed="false">
      <c r="A63" s="18" t="s">
        <v>63</v>
      </c>
      <c r="B63" s="116" t="n">
        <v>21734</v>
      </c>
      <c r="C63" s="116" t="n">
        <v>34994</v>
      </c>
      <c r="D63" s="116" t="n">
        <v>44300</v>
      </c>
      <c r="E63" s="116" t="n">
        <v>12800</v>
      </c>
      <c r="F63" s="116" t="n">
        <v>505</v>
      </c>
      <c r="G63" s="116" t="n">
        <v>64600</v>
      </c>
      <c r="H63" s="116" t="n">
        <v>968</v>
      </c>
      <c r="I63" s="116" t="n">
        <v>401018</v>
      </c>
      <c r="J63" s="116" t="n">
        <v>600</v>
      </c>
      <c r="K63" s="116" t="n">
        <v>3444</v>
      </c>
      <c r="L63" s="116" t="n">
        <v>650</v>
      </c>
      <c r="M63" s="133" t="n">
        <v>2117</v>
      </c>
      <c r="N63" s="134" t="n">
        <v>77030</v>
      </c>
      <c r="O63" s="24" t="s">
        <v>63</v>
      </c>
      <c r="P63" s="79"/>
      <c r="Q63" s="79"/>
    </row>
    <row r="64" customFormat="false" ht="13" hidden="false" customHeight="false" outlineLevel="0" collapsed="false">
      <c r="A64" s="18" t="s">
        <v>64</v>
      </c>
      <c r="B64" s="116" t="n">
        <v>12657</v>
      </c>
      <c r="C64" s="116" t="n">
        <v>19924</v>
      </c>
      <c r="D64" s="116" t="n">
        <v>25500</v>
      </c>
      <c r="E64" s="116" t="n">
        <v>10300</v>
      </c>
      <c r="F64" s="116" t="n">
        <v>454</v>
      </c>
      <c r="G64" s="116" t="n">
        <v>46800</v>
      </c>
      <c r="H64" s="116" t="n">
        <v>882</v>
      </c>
      <c r="I64" s="116" t="n">
        <v>594234</v>
      </c>
      <c r="J64" s="116" t="n">
        <v>555</v>
      </c>
      <c r="K64" s="116" t="n">
        <v>1599</v>
      </c>
      <c r="L64" s="116" t="n">
        <v>485</v>
      </c>
      <c r="M64" s="138" t="n">
        <v>931</v>
      </c>
      <c r="N64" s="134" t="n">
        <v>23127</v>
      </c>
      <c r="O64" s="24" t="s">
        <v>64</v>
      </c>
      <c r="P64" s="79"/>
      <c r="Q64" s="79"/>
    </row>
    <row r="65" customFormat="false" ht="13" hidden="false" customHeight="false" outlineLevel="0" collapsed="false">
      <c r="A65" s="18" t="s">
        <v>65</v>
      </c>
      <c r="B65" s="116" t="n">
        <v>28375</v>
      </c>
      <c r="C65" s="116" t="n">
        <v>41351</v>
      </c>
      <c r="D65" s="116" t="n">
        <v>78400</v>
      </c>
      <c r="E65" s="116" t="n">
        <v>32800</v>
      </c>
      <c r="F65" s="116" t="n">
        <v>480</v>
      </c>
      <c r="G65" s="116" t="n">
        <v>157400</v>
      </c>
      <c r="H65" s="116" t="n">
        <v>719</v>
      </c>
      <c r="I65" s="116" t="n">
        <v>222313</v>
      </c>
      <c r="J65" s="116" t="n">
        <v>167</v>
      </c>
      <c r="K65" s="116" t="n">
        <v>2386</v>
      </c>
      <c r="L65" s="116" t="n">
        <v>210</v>
      </c>
      <c r="M65" s="138" t="n">
        <v>5094</v>
      </c>
      <c r="N65" s="134" t="n">
        <v>220530</v>
      </c>
      <c r="O65" s="24" t="s">
        <v>65</v>
      </c>
      <c r="P65" s="79"/>
      <c r="Q65" s="79"/>
    </row>
    <row r="66" customFormat="false" ht="13" hidden="false" customHeight="false" outlineLevel="0" collapsed="false">
      <c r="A66" s="18"/>
      <c r="B66" s="116"/>
      <c r="C66" s="116"/>
      <c r="D66" s="116"/>
      <c r="E66" s="116"/>
      <c r="F66" s="116"/>
      <c r="G66" s="116"/>
      <c r="H66" s="116" t="s">
        <v>113</v>
      </c>
      <c r="I66" s="116"/>
      <c r="J66" s="116"/>
      <c r="K66" s="116"/>
      <c r="L66" s="116"/>
      <c r="M66" s="138"/>
      <c r="N66" s="134"/>
      <c r="O66" s="21"/>
      <c r="P66" s="79"/>
      <c r="Q66" s="79"/>
    </row>
    <row r="67" customFormat="false" ht="13" hidden="false" customHeight="false" outlineLevel="0" collapsed="false">
      <c r="A67" s="18" t="s">
        <v>66</v>
      </c>
      <c r="B67" s="116" t="n">
        <v>14330</v>
      </c>
      <c r="C67" s="116" t="n">
        <v>18645</v>
      </c>
      <c r="D67" s="116" t="n">
        <v>49900</v>
      </c>
      <c r="E67" s="116" t="n">
        <v>22200</v>
      </c>
      <c r="F67" s="116" t="n">
        <v>521</v>
      </c>
      <c r="G67" s="116" t="n">
        <v>115700</v>
      </c>
      <c r="H67" s="116" t="n">
        <v>406</v>
      </c>
      <c r="I67" s="116" t="n">
        <v>110610</v>
      </c>
      <c r="J67" s="116" t="n">
        <v>140</v>
      </c>
      <c r="K67" s="116" t="n">
        <v>1609</v>
      </c>
      <c r="L67" s="116" t="n">
        <v>68</v>
      </c>
      <c r="M67" s="138" t="n">
        <v>1250</v>
      </c>
      <c r="N67" s="134" t="n">
        <v>62001</v>
      </c>
      <c r="O67" s="24" t="s">
        <v>66</v>
      </c>
      <c r="P67" s="79"/>
      <c r="Q67" s="79"/>
    </row>
    <row r="68" customFormat="false" ht="13" hidden="false" customHeight="false" outlineLevel="0" collapsed="false">
      <c r="A68" s="18" t="s">
        <v>67</v>
      </c>
      <c r="B68" s="116" t="n">
        <v>17936</v>
      </c>
      <c r="C68" s="116" t="n">
        <v>28282</v>
      </c>
      <c r="D68" s="116" t="n">
        <v>45200</v>
      </c>
      <c r="E68" s="116" t="n">
        <v>10000</v>
      </c>
      <c r="F68" s="116" t="n">
        <v>488</v>
      </c>
      <c r="G68" s="116" t="n">
        <v>48800</v>
      </c>
      <c r="H68" s="116" t="n">
        <v>178</v>
      </c>
      <c r="I68" s="116" t="n">
        <v>246301</v>
      </c>
      <c r="J68" s="116" t="n">
        <v>128</v>
      </c>
      <c r="K68" s="116" t="n">
        <v>5998</v>
      </c>
      <c r="L68" s="116" t="n">
        <v>2622</v>
      </c>
      <c r="M68" s="138" t="n">
        <v>1386</v>
      </c>
      <c r="N68" s="134" t="n">
        <v>52842</v>
      </c>
      <c r="O68" s="24" t="s">
        <v>67</v>
      </c>
      <c r="P68" s="79"/>
      <c r="Q68" s="79"/>
    </row>
    <row r="69" customFormat="false" ht="13" hidden="false" customHeight="false" outlineLevel="0" collapsed="false">
      <c r="A69" s="18" t="s">
        <v>68</v>
      </c>
      <c r="B69" s="116" t="n">
        <v>33952</v>
      </c>
      <c r="C69" s="116" t="n">
        <v>47879</v>
      </c>
      <c r="D69" s="116" t="n">
        <v>104300</v>
      </c>
      <c r="E69" s="116" t="n">
        <v>30000</v>
      </c>
      <c r="F69" s="116" t="n">
        <v>518</v>
      </c>
      <c r="G69" s="116" t="n">
        <v>155400</v>
      </c>
      <c r="H69" s="116" t="n">
        <v>1255</v>
      </c>
      <c r="I69" s="116" t="n">
        <v>466250</v>
      </c>
      <c r="J69" s="116" t="n">
        <v>922</v>
      </c>
      <c r="K69" s="116" t="n">
        <v>2829</v>
      </c>
      <c r="L69" s="116" t="n">
        <v>130</v>
      </c>
      <c r="M69" s="138" t="n">
        <v>1866</v>
      </c>
      <c r="N69" s="134" t="n">
        <v>89466</v>
      </c>
      <c r="O69" s="24" t="s">
        <v>68</v>
      </c>
      <c r="P69" s="79"/>
      <c r="Q69" s="79"/>
    </row>
    <row r="70" customFormat="false" ht="13" hidden="false" customHeight="false" outlineLevel="0" collapsed="false">
      <c r="A70" s="18" t="s">
        <v>69</v>
      </c>
      <c r="B70" s="116" t="n">
        <v>19133</v>
      </c>
      <c r="C70" s="116" t="n">
        <v>31954</v>
      </c>
      <c r="D70" s="116" t="n">
        <v>54000</v>
      </c>
      <c r="E70" s="116" t="n">
        <v>18300</v>
      </c>
      <c r="F70" s="116" t="n">
        <v>491</v>
      </c>
      <c r="G70" s="116" t="n">
        <v>89900</v>
      </c>
      <c r="H70" s="116" t="n">
        <v>1329</v>
      </c>
      <c r="I70" s="116" t="n">
        <v>454565</v>
      </c>
      <c r="J70" s="116" t="n">
        <v>1092</v>
      </c>
      <c r="K70" s="116" t="n">
        <v>1914</v>
      </c>
      <c r="L70" s="116" t="n">
        <v>190</v>
      </c>
      <c r="M70" s="138" t="n">
        <v>1404</v>
      </c>
      <c r="N70" s="134" t="n">
        <v>64493</v>
      </c>
      <c r="O70" s="24" t="s">
        <v>69</v>
      </c>
      <c r="P70" s="79"/>
      <c r="Q70" s="79"/>
    </row>
    <row r="71" customFormat="false" ht="13" hidden="false" customHeight="false" outlineLevel="0" collapsed="false">
      <c r="A71" s="18" t="s">
        <v>70</v>
      </c>
      <c r="B71" s="116" t="n">
        <v>21117</v>
      </c>
      <c r="C71" s="116" t="n">
        <v>30940</v>
      </c>
      <c r="D71" s="116" t="n">
        <v>63700</v>
      </c>
      <c r="E71" s="116" t="n">
        <v>14700</v>
      </c>
      <c r="F71" s="116" t="n">
        <v>486</v>
      </c>
      <c r="G71" s="116" t="n">
        <v>71400</v>
      </c>
      <c r="H71" s="116" t="n">
        <v>1796</v>
      </c>
      <c r="I71" s="116" t="n">
        <v>585908</v>
      </c>
      <c r="J71" s="116" t="n">
        <v>2001</v>
      </c>
      <c r="K71" s="116" t="n">
        <v>950</v>
      </c>
      <c r="L71" s="116" t="n">
        <v>684</v>
      </c>
      <c r="M71" s="138" t="n">
        <v>1300</v>
      </c>
      <c r="N71" s="134" t="n">
        <v>53580</v>
      </c>
      <c r="O71" s="24" t="s">
        <v>70</v>
      </c>
      <c r="P71" s="79"/>
      <c r="Q71" s="79"/>
    </row>
    <row r="72" customFormat="false" ht="13" hidden="false" customHeight="false" outlineLevel="0" collapsed="false">
      <c r="A72" s="18"/>
      <c r="B72" s="116"/>
      <c r="C72" s="116" t="s">
        <v>116</v>
      </c>
      <c r="D72" s="116"/>
      <c r="E72" s="116"/>
      <c r="F72" s="116"/>
      <c r="G72" s="116"/>
      <c r="H72" s="116"/>
      <c r="I72" s="116"/>
      <c r="J72" s="116"/>
      <c r="K72" s="116"/>
      <c r="L72" s="116"/>
      <c r="M72" s="138"/>
      <c r="N72" s="134"/>
      <c r="O72" s="21"/>
      <c r="P72" s="79"/>
      <c r="Q72" s="79"/>
    </row>
    <row r="73" customFormat="false" ht="13" hidden="false" customHeight="false" outlineLevel="0" collapsed="false">
      <c r="A73" s="18" t="s">
        <v>71</v>
      </c>
      <c r="B73" s="116" t="n">
        <v>29717</v>
      </c>
      <c r="C73" s="116" t="n">
        <v>48360</v>
      </c>
      <c r="D73" s="116" t="n">
        <v>110700</v>
      </c>
      <c r="E73" s="116" t="n">
        <v>17200</v>
      </c>
      <c r="F73" s="116" t="n">
        <v>485</v>
      </c>
      <c r="G73" s="116" t="n">
        <v>83400</v>
      </c>
      <c r="H73" s="116" t="n">
        <v>367</v>
      </c>
      <c r="I73" s="116" t="n">
        <v>588683</v>
      </c>
      <c r="J73" s="116" t="n">
        <v>713</v>
      </c>
      <c r="K73" s="116" t="n">
        <v>3115</v>
      </c>
      <c r="L73" s="116" t="n">
        <v>406</v>
      </c>
      <c r="M73" s="138" t="n">
        <v>2023</v>
      </c>
      <c r="N73" s="134" t="n">
        <v>69396</v>
      </c>
      <c r="O73" s="24" t="s">
        <v>71</v>
      </c>
      <c r="P73" s="79"/>
      <c r="Q73" s="79"/>
    </row>
    <row r="74" customFormat="false" ht="13" hidden="false" customHeight="false" outlineLevel="0" collapsed="false">
      <c r="A74" s="18" t="s">
        <v>72</v>
      </c>
      <c r="B74" s="116" t="n">
        <v>11310</v>
      </c>
      <c r="C74" s="116" t="n">
        <v>14747</v>
      </c>
      <c r="D74" s="116" t="n">
        <v>36100</v>
      </c>
      <c r="E74" s="116" t="n">
        <v>576</v>
      </c>
      <c r="F74" s="116" t="n">
        <v>321</v>
      </c>
      <c r="G74" s="116" t="n">
        <v>1850</v>
      </c>
      <c r="H74" s="116" t="n">
        <v>8</v>
      </c>
      <c r="I74" s="116" t="n">
        <v>115602</v>
      </c>
      <c r="J74" s="139" t="n">
        <v>2</v>
      </c>
      <c r="K74" s="116" t="n">
        <v>2733</v>
      </c>
      <c r="L74" s="116" t="n">
        <v>107</v>
      </c>
      <c r="M74" s="138" t="n">
        <v>835</v>
      </c>
      <c r="N74" s="134" t="n">
        <v>22986</v>
      </c>
      <c r="O74" s="24" t="s">
        <v>72</v>
      </c>
      <c r="P74" s="79"/>
      <c r="Q74" s="79"/>
    </row>
    <row r="75" customFormat="false" ht="13" hidden="false" customHeight="false" outlineLevel="0" collapsed="false">
      <c r="A75" s="140"/>
      <c r="B75" s="141"/>
      <c r="C75" s="141"/>
      <c r="D75" s="141"/>
      <c r="E75" s="141"/>
      <c r="F75" s="141"/>
      <c r="G75" s="142"/>
      <c r="H75" s="141"/>
      <c r="I75" s="141"/>
      <c r="J75" s="141"/>
      <c r="K75" s="141"/>
      <c r="L75" s="143"/>
      <c r="M75" s="144"/>
      <c r="N75" s="145"/>
      <c r="O75" s="146"/>
      <c r="P75" s="79"/>
      <c r="Q75" s="79"/>
    </row>
    <row r="76" customFormat="false" ht="13" hidden="false" customHeight="false" outlineLevel="0" collapsed="false">
      <c r="A76" s="79"/>
      <c r="G76" s="147" t="s">
        <v>117</v>
      </c>
      <c r="H76" s="116"/>
      <c r="I76" s="116"/>
      <c r="J76" s="116"/>
      <c r="K76" s="116"/>
      <c r="L76" s="148"/>
      <c r="M76" s="116"/>
      <c r="O76" s="79"/>
    </row>
    <row r="77" customFormat="false" ht="13" hidden="false" customHeight="false" outlineLevel="0" collapsed="false">
      <c r="G77" s="79"/>
      <c r="H77" s="79"/>
      <c r="I77" s="79"/>
      <c r="J77" s="79"/>
      <c r="K77" s="79"/>
      <c r="L77" s="79"/>
      <c r="M77" s="79"/>
    </row>
    <row r="80" customFormat="false" ht="13" hidden="false" customHeight="false" outlineLevel="0" collapsed="false">
      <c r="J80" s="79"/>
    </row>
    <row r="81" customFormat="false" ht="13" hidden="false" customHeight="false" outlineLevel="0" collapsed="false">
      <c r="J81" s="79"/>
    </row>
  </sheetData>
  <mergeCells count="2">
    <mergeCell ref="E11:F11"/>
    <mergeCell ref="M11:N11"/>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52" activePane="bottomRight" state="frozen"/>
      <selection pane="topLeft" activeCell="A1" activeCellId="0" sqref="A1"/>
      <selection pane="topRight" activeCell="B1" activeCellId="0" sqref="B1"/>
      <selection pane="bottomLeft" activeCell="A52" activeCellId="0" sqref="A52"/>
      <selection pane="bottomRight" activeCell="K62" activeCellId="0" sqref="K62"/>
    </sheetView>
  </sheetViews>
  <sheetFormatPr defaultColWidth="8.99609375" defaultRowHeight="13" zeroHeight="false" outlineLevelRow="0" outlineLevelCol="0"/>
  <cols>
    <col collapsed="false" customWidth="true" hidden="false" outlineLevel="0" max="1" min="1" style="4" width="12.58"/>
    <col collapsed="false" customWidth="true" hidden="false" outlineLevel="0" max="2" min="2" style="4" width="15.58"/>
    <col collapsed="false" customWidth="true" hidden="false" outlineLevel="0" max="3" min="3" style="4" width="10.24"/>
    <col collapsed="false" customWidth="true" hidden="false" outlineLevel="0" max="4" min="4" style="4" width="11.58"/>
    <col collapsed="false" customWidth="true" hidden="false" outlineLevel="0" max="5" min="5" style="4" width="14.74"/>
    <col collapsed="false" customWidth="true" hidden="false" outlineLevel="0" max="6" min="6" style="4" width="11.5"/>
    <col collapsed="false" customWidth="true" hidden="false" outlineLevel="0" max="7" min="7" style="4" width="11.32"/>
    <col collapsed="false" customWidth="true" hidden="false" outlineLevel="0" max="8" min="8" style="4" width="15.07"/>
    <col collapsed="false" customWidth="true" hidden="false" outlineLevel="0" max="9" min="9" style="4" width="9.75"/>
    <col collapsed="false" customWidth="true" hidden="false" outlineLevel="0" max="10" min="10" style="4" width="14.07"/>
    <col collapsed="false" customWidth="true" hidden="false" outlineLevel="0" max="11" min="11" style="4" width="12.58"/>
    <col collapsed="false" customWidth="true" hidden="false" outlineLevel="0" max="12" min="12" style="116" width="14.32"/>
    <col collapsed="false" customWidth="true" hidden="false" outlineLevel="0" max="13" min="13" style="149" width="15.99"/>
    <col collapsed="false" customWidth="true" hidden="false" outlineLevel="0" max="14" min="14" style="148" width="9.5"/>
    <col collapsed="false" customWidth="true" hidden="false" outlineLevel="0" max="16" min="15" style="4" width="12.58"/>
    <col collapsed="false" customWidth="true" hidden="false" outlineLevel="0" max="17" min="17" style="116" width="12.58"/>
    <col collapsed="false" customWidth="true" hidden="false" outlineLevel="0" max="18" min="18" style="4" width="10.83"/>
    <col collapsed="false" customWidth="true" hidden="false" outlineLevel="0" max="21" min="19" style="4" width="10.74"/>
    <col collapsed="false" customWidth="false" hidden="false" outlineLevel="0" max="257" min="22" style="4" width="8.99"/>
  </cols>
  <sheetData>
    <row r="1" customFormat="false" ht="16.5" hidden="false" customHeight="false" outlineLevel="0" collapsed="false">
      <c r="A1" s="77" t="s">
        <v>118</v>
      </c>
      <c r="B1" s="76" t="s">
        <v>119</v>
      </c>
      <c r="C1" s="77"/>
      <c r="D1" s="77"/>
      <c r="E1" s="77"/>
      <c r="F1" s="77"/>
      <c r="G1" s="77"/>
      <c r="H1" s="77"/>
      <c r="I1" s="77"/>
      <c r="J1" s="77"/>
      <c r="K1" s="77"/>
      <c r="L1" s="150"/>
      <c r="M1" s="151"/>
      <c r="N1" s="152"/>
      <c r="O1" s="77"/>
      <c r="P1" s="77"/>
      <c r="Q1" s="150"/>
      <c r="R1" s="77"/>
      <c r="S1" s="79"/>
      <c r="T1" s="79"/>
    </row>
    <row r="2" customFormat="false" ht="13" hidden="false" customHeight="false" outlineLevel="0" collapsed="false">
      <c r="A2" s="78"/>
      <c r="B2" s="78"/>
      <c r="C2" s="78"/>
      <c r="D2" s="78"/>
      <c r="E2" s="78"/>
      <c r="F2" s="78"/>
      <c r="G2" s="78"/>
      <c r="H2" s="78"/>
      <c r="I2" s="78"/>
      <c r="J2" s="78"/>
      <c r="K2" s="78"/>
      <c r="L2" s="150"/>
      <c r="M2" s="151"/>
      <c r="N2" s="152"/>
      <c r="O2" s="78"/>
      <c r="P2" s="78"/>
      <c r="Q2" s="150"/>
      <c r="R2" s="78"/>
      <c r="S2" s="79"/>
      <c r="T2" s="79"/>
    </row>
    <row r="3" customFormat="false" ht="13" hidden="false" customHeight="false" outlineLevel="0" collapsed="false">
      <c r="A3" s="77"/>
      <c r="B3" s="83" t="s">
        <v>120</v>
      </c>
      <c r="C3" s="77"/>
      <c r="D3" s="77"/>
      <c r="E3" s="77"/>
      <c r="F3" s="78"/>
      <c r="G3" s="78"/>
      <c r="H3" s="78"/>
      <c r="I3" s="78"/>
      <c r="J3" s="83" t="s">
        <v>121</v>
      </c>
      <c r="K3" s="80"/>
      <c r="L3" s="150"/>
      <c r="M3" s="151"/>
      <c r="N3" s="152"/>
      <c r="O3" s="77"/>
      <c r="P3" s="77"/>
      <c r="Q3" s="150"/>
      <c r="R3" s="77"/>
    </row>
    <row r="4" s="12" customFormat="true" ht="13" hidden="false" customHeight="true" outlineLevel="0" collapsed="false">
      <c r="A4" s="77"/>
      <c r="B4" s="153" t="s">
        <v>122</v>
      </c>
      <c r="C4" s="77"/>
      <c r="D4" s="77"/>
      <c r="E4" s="77"/>
      <c r="F4" s="78"/>
      <c r="G4" s="78"/>
      <c r="H4" s="78"/>
      <c r="I4" s="78"/>
      <c r="J4" s="83" t="s">
        <v>123</v>
      </c>
      <c r="K4" s="80"/>
      <c r="L4" s="150"/>
      <c r="M4" s="151"/>
      <c r="N4" s="152"/>
      <c r="O4" s="77"/>
      <c r="P4" s="77"/>
      <c r="Q4" s="150"/>
      <c r="R4" s="77"/>
      <c r="S4" s="4"/>
      <c r="T4" s="4"/>
      <c r="U4" s="4"/>
    </row>
    <row r="5" s="12" customFormat="true" ht="13" hidden="false" customHeight="true" outlineLevel="0" collapsed="false">
      <c r="A5" s="77"/>
      <c r="B5" s="80"/>
      <c r="C5" s="77"/>
      <c r="D5" s="77"/>
      <c r="E5" s="77"/>
      <c r="F5" s="78"/>
      <c r="G5" s="78"/>
      <c r="H5" s="78"/>
      <c r="I5" s="78"/>
      <c r="J5" s="83" t="s">
        <v>124</v>
      </c>
      <c r="K5" s="80"/>
      <c r="L5" s="150"/>
      <c r="M5" s="151"/>
      <c r="N5" s="152"/>
      <c r="O5" s="77"/>
      <c r="P5" s="77"/>
      <c r="Q5" s="150"/>
      <c r="R5" s="77"/>
      <c r="S5" s="4"/>
      <c r="T5" s="4"/>
      <c r="U5" s="4"/>
    </row>
    <row r="6" s="12" customFormat="true" ht="13" hidden="false" customHeight="true" outlineLevel="0" collapsed="false">
      <c r="A6" s="77"/>
      <c r="B6" s="80"/>
      <c r="C6" s="78"/>
      <c r="D6" s="78"/>
      <c r="E6" s="78"/>
      <c r="F6" s="78"/>
      <c r="G6" s="78"/>
      <c r="H6" s="78"/>
      <c r="I6" s="78"/>
      <c r="J6" s="83" t="s">
        <v>125</v>
      </c>
      <c r="K6" s="153"/>
      <c r="L6" s="150"/>
      <c r="M6" s="151"/>
      <c r="N6" s="152"/>
      <c r="O6" s="77"/>
      <c r="P6" s="77"/>
      <c r="Q6" s="150"/>
      <c r="R6" s="77"/>
      <c r="S6" s="4"/>
      <c r="T6" s="4"/>
      <c r="U6" s="4"/>
    </row>
    <row r="7" s="12" customFormat="true" ht="13" hidden="false" customHeight="true" outlineLevel="0" collapsed="false">
      <c r="A7" s="77"/>
      <c r="B7" s="82"/>
      <c r="C7" s="78"/>
      <c r="D7" s="78"/>
      <c r="E7" s="78"/>
      <c r="F7" s="78"/>
      <c r="G7" s="78"/>
      <c r="H7" s="78"/>
      <c r="I7" s="78"/>
      <c r="J7" s="83" t="s">
        <v>126</v>
      </c>
      <c r="K7" s="80"/>
      <c r="L7" s="150"/>
      <c r="M7" s="151"/>
      <c r="N7" s="152"/>
      <c r="O7" s="77"/>
      <c r="P7" s="77"/>
      <c r="Q7" s="150"/>
      <c r="R7" s="77"/>
      <c r="S7" s="4"/>
      <c r="T7" s="4"/>
      <c r="U7" s="4"/>
    </row>
    <row r="8" s="12" customFormat="true" ht="13" hidden="false" customHeight="true" outlineLevel="0" collapsed="false">
      <c r="A8" s="84"/>
      <c r="B8" s="77"/>
      <c r="C8" s="77"/>
      <c r="D8" s="77"/>
      <c r="E8" s="77"/>
      <c r="F8" s="77"/>
      <c r="G8" s="77"/>
      <c r="H8" s="77"/>
      <c r="I8" s="77"/>
      <c r="J8" s="154"/>
      <c r="K8" s="77"/>
      <c r="L8" s="150"/>
      <c r="M8" s="151"/>
      <c r="N8" s="152"/>
      <c r="O8" s="77"/>
      <c r="P8" s="77"/>
      <c r="Q8" s="150"/>
      <c r="R8" s="84"/>
      <c r="S8" s="4"/>
      <c r="T8" s="4"/>
      <c r="U8" s="4"/>
    </row>
    <row r="9" s="12" customFormat="true" ht="13" hidden="false" customHeight="true" outlineLevel="0" collapsed="false">
      <c r="A9" s="86"/>
      <c r="B9" s="155" t="s">
        <v>127</v>
      </c>
      <c r="C9" s="155" t="s">
        <v>128</v>
      </c>
      <c r="D9" s="155"/>
      <c r="E9" s="155"/>
      <c r="F9" s="155"/>
      <c r="G9" s="155"/>
      <c r="H9" s="155"/>
      <c r="I9" s="91"/>
      <c r="J9" s="93"/>
      <c r="K9" s="91"/>
      <c r="L9" s="91"/>
      <c r="M9" s="156" t="s">
        <v>129</v>
      </c>
      <c r="N9" s="156"/>
      <c r="O9" s="91"/>
      <c r="P9" s="157" t="s">
        <v>130</v>
      </c>
      <c r="Q9" s="157"/>
      <c r="R9" s="93"/>
      <c r="T9" s="4"/>
      <c r="U9" s="4"/>
    </row>
    <row r="10" customFormat="false" ht="13" hidden="false" customHeight="false" outlineLevel="0" collapsed="false">
      <c r="A10" s="86"/>
      <c r="B10" s="155"/>
      <c r="C10" s="155"/>
      <c r="D10" s="155"/>
      <c r="E10" s="155"/>
      <c r="F10" s="155"/>
      <c r="G10" s="155"/>
      <c r="H10" s="155"/>
      <c r="I10" s="96" t="s">
        <v>131</v>
      </c>
      <c r="J10" s="24" t="s">
        <v>132</v>
      </c>
      <c r="K10" s="96" t="s">
        <v>133</v>
      </c>
      <c r="L10" s="96" t="s">
        <v>134</v>
      </c>
      <c r="M10" s="106" t="s">
        <v>135</v>
      </c>
      <c r="N10" s="106"/>
      <c r="O10" s="96" t="s">
        <v>136</v>
      </c>
      <c r="P10" s="106" t="s">
        <v>137</v>
      </c>
      <c r="Q10" s="106"/>
      <c r="R10" s="99"/>
      <c r="S10" s="79"/>
      <c r="T10" s="79"/>
    </row>
    <row r="11" customFormat="false" ht="14.25" hidden="false" customHeight="true" outlineLevel="0" collapsed="false">
      <c r="A11" s="158" t="s">
        <v>14</v>
      </c>
      <c r="B11" s="96" t="s">
        <v>138</v>
      </c>
      <c r="C11" s="159" t="s">
        <v>139</v>
      </c>
      <c r="D11" s="159"/>
      <c r="E11" s="159"/>
      <c r="F11" s="160" t="s">
        <v>140</v>
      </c>
      <c r="G11" s="160"/>
      <c r="H11" s="160"/>
      <c r="I11" s="161" t="s">
        <v>113</v>
      </c>
      <c r="J11" s="24" t="s">
        <v>141</v>
      </c>
      <c r="K11" s="161"/>
      <c r="L11" s="96" t="s">
        <v>142</v>
      </c>
      <c r="M11" s="162" t="s">
        <v>143</v>
      </c>
      <c r="N11" s="163" t="s">
        <v>144</v>
      </c>
      <c r="O11" s="96" t="s">
        <v>145</v>
      </c>
      <c r="P11" s="162" t="s">
        <v>146</v>
      </c>
      <c r="Q11" s="162" t="s">
        <v>147</v>
      </c>
      <c r="R11" s="103" t="s">
        <v>14</v>
      </c>
      <c r="S11" s="79"/>
      <c r="T11" s="79"/>
    </row>
    <row r="12" customFormat="false" ht="13" hidden="false" customHeight="false" outlineLevel="0" collapsed="false">
      <c r="A12" s="164"/>
      <c r="B12" s="106" t="s">
        <v>148</v>
      </c>
      <c r="C12" s="98" t="s">
        <v>94</v>
      </c>
      <c r="D12" s="160" t="s">
        <v>95</v>
      </c>
      <c r="E12" s="165" t="s">
        <v>149</v>
      </c>
      <c r="F12" s="98" t="s">
        <v>94</v>
      </c>
      <c r="G12" s="160" t="s">
        <v>95</v>
      </c>
      <c r="H12" s="165" t="s">
        <v>149</v>
      </c>
      <c r="I12" s="106" t="s">
        <v>150</v>
      </c>
      <c r="J12" s="31" t="s">
        <v>151</v>
      </c>
      <c r="K12" s="166" t="s">
        <v>152</v>
      </c>
      <c r="L12" s="106" t="s">
        <v>153</v>
      </c>
      <c r="M12" s="162"/>
      <c r="N12" s="167" t="s">
        <v>154</v>
      </c>
      <c r="O12" s="106" t="s">
        <v>155</v>
      </c>
      <c r="P12" s="162"/>
      <c r="Q12" s="162"/>
      <c r="R12" s="109"/>
      <c r="T12" s="79"/>
    </row>
    <row r="13" customFormat="false" ht="13" hidden="false" customHeight="false" outlineLevel="0" collapsed="false">
      <c r="A13" s="23"/>
      <c r="B13" s="168" t="s">
        <v>156</v>
      </c>
      <c r="C13" s="112"/>
      <c r="D13" s="111" t="s">
        <v>112</v>
      </c>
      <c r="E13" s="112" t="s">
        <v>156</v>
      </c>
      <c r="F13" s="112"/>
      <c r="G13" s="111" t="s">
        <v>112</v>
      </c>
      <c r="H13" s="112" t="s">
        <v>156</v>
      </c>
      <c r="I13" s="112" t="s">
        <v>157</v>
      </c>
      <c r="J13" s="111" t="s">
        <v>158</v>
      </c>
      <c r="K13" s="112" t="s">
        <v>159</v>
      </c>
      <c r="L13" s="112" t="s">
        <v>160</v>
      </c>
      <c r="M13" s="112" t="s">
        <v>161</v>
      </c>
      <c r="N13" s="111" t="s">
        <v>162</v>
      </c>
      <c r="O13" s="112"/>
      <c r="P13" s="111" t="s">
        <v>163</v>
      </c>
      <c r="Q13" s="111" t="s">
        <v>163</v>
      </c>
      <c r="R13" s="19"/>
    </row>
    <row r="14" customFormat="false" ht="13" hidden="false" customHeight="false" outlineLevel="0" collapsed="false">
      <c r="A14" s="169"/>
      <c r="B14" s="115"/>
      <c r="C14" s="116"/>
      <c r="D14" s="116"/>
      <c r="E14" s="116"/>
      <c r="F14" s="116"/>
      <c r="G14" s="116"/>
      <c r="H14" s="116"/>
      <c r="I14" s="116"/>
      <c r="J14" s="116"/>
      <c r="K14" s="116"/>
      <c r="O14" s="116"/>
      <c r="P14" s="116"/>
      <c r="R14" s="119"/>
      <c r="S14" s="79"/>
      <c r="T14" s="79"/>
    </row>
    <row r="15" s="54" customFormat="true" ht="13" hidden="false" customHeight="false" outlineLevel="0" collapsed="false">
      <c r="A15" s="45" t="s">
        <v>23</v>
      </c>
      <c r="B15" s="170" t="n">
        <v>302003273</v>
      </c>
      <c r="C15" s="171" t="n">
        <v>348889</v>
      </c>
      <c r="D15" s="123" t="n">
        <v>3856785</v>
      </c>
      <c r="E15" s="123" t="n">
        <v>401633535</v>
      </c>
      <c r="F15" s="123" t="n">
        <v>880031</v>
      </c>
      <c r="G15" s="123" t="n">
        <v>7540345</v>
      </c>
      <c r="H15" s="123" t="n">
        <v>138180412</v>
      </c>
      <c r="I15" s="171" t="n">
        <v>650467</v>
      </c>
      <c r="J15" s="123" t="n">
        <v>111213656</v>
      </c>
      <c r="K15" s="171" t="n">
        <v>822176</v>
      </c>
      <c r="L15" s="123" t="n">
        <v>147790260</v>
      </c>
      <c r="M15" s="172" t="n">
        <v>1221219.9</v>
      </c>
      <c r="N15" s="173" t="n">
        <v>28.2</v>
      </c>
      <c r="O15" s="174" t="n">
        <v>82568673</v>
      </c>
      <c r="P15" s="123" t="n">
        <v>9874290</v>
      </c>
      <c r="Q15" s="123" t="n">
        <v>5960061</v>
      </c>
      <c r="R15" s="126" t="s">
        <v>23</v>
      </c>
      <c r="S15" s="127"/>
      <c r="T15" s="127"/>
      <c r="U15" s="66"/>
    </row>
    <row r="16" customFormat="false" ht="13" hidden="false" customHeight="false" outlineLevel="0" collapsed="false">
      <c r="A16" s="132"/>
      <c r="B16" s="175"/>
      <c r="C16" s="176"/>
      <c r="D16" s="177"/>
      <c r="E16" s="178"/>
      <c r="F16" s="178"/>
      <c r="G16" s="177"/>
      <c r="H16" s="178"/>
      <c r="I16" s="177"/>
      <c r="J16" s="179"/>
      <c r="K16" s="179"/>
      <c r="L16" s="179"/>
      <c r="M16" s="180"/>
      <c r="N16" s="181"/>
      <c r="O16" s="177"/>
      <c r="P16" s="178"/>
      <c r="Q16" s="178"/>
      <c r="R16" s="131"/>
      <c r="S16" s="79"/>
      <c r="T16" s="79"/>
    </row>
    <row r="17" customFormat="false" ht="13" hidden="false" customHeight="false" outlineLevel="0" collapsed="false">
      <c r="A17" s="132"/>
      <c r="B17" s="175"/>
      <c r="C17" s="176"/>
      <c r="D17" s="178"/>
      <c r="E17" s="178"/>
      <c r="F17" s="178"/>
      <c r="G17" s="178"/>
      <c r="H17" s="178"/>
      <c r="I17" s="176"/>
      <c r="J17" s="177"/>
      <c r="K17" s="182"/>
      <c r="L17" s="178"/>
      <c r="M17" s="183"/>
      <c r="N17" s="184"/>
      <c r="O17" s="178"/>
      <c r="P17" s="178"/>
      <c r="Q17" s="178"/>
      <c r="R17" s="131"/>
      <c r="S17" s="79"/>
      <c r="T17" s="79"/>
    </row>
    <row r="18" customFormat="false" ht="13" hidden="false" customHeight="false" outlineLevel="0" collapsed="false">
      <c r="A18" s="18" t="s">
        <v>25</v>
      </c>
      <c r="B18" s="175" t="n">
        <v>5587227</v>
      </c>
      <c r="C18" s="176" t="n">
        <v>14636</v>
      </c>
      <c r="D18" s="178" t="n">
        <v>125386</v>
      </c>
      <c r="E18" s="178" t="n">
        <v>11310532</v>
      </c>
      <c r="F18" s="178" t="n">
        <v>36771</v>
      </c>
      <c r="G18" s="178" t="n">
        <v>323340</v>
      </c>
      <c r="H18" s="178" t="n">
        <v>6422207</v>
      </c>
      <c r="I18" s="176" t="n">
        <v>28885</v>
      </c>
      <c r="J18" s="178" t="n">
        <v>4013550</v>
      </c>
      <c r="K18" s="176" t="n">
        <v>28326</v>
      </c>
      <c r="L18" s="178" t="n">
        <v>9827613</v>
      </c>
      <c r="M18" s="185" t="n">
        <v>89912.3</v>
      </c>
      <c r="N18" s="186" t="n">
        <v>25.1</v>
      </c>
      <c r="O18" s="178" t="n">
        <v>3803036</v>
      </c>
      <c r="P18" s="178" t="n">
        <v>203646</v>
      </c>
      <c r="Q18" s="178" t="n">
        <v>113510</v>
      </c>
      <c r="R18" s="24" t="s">
        <v>25</v>
      </c>
      <c r="S18" s="79"/>
      <c r="T18" s="79"/>
    </row>
    <row r="19" customFormat="false" ht="13" hidden="false" customHeight="false" outlineLevel="0" collapsed="false">
      <c r="A19" s="18" t="s">
        <v>26</v>
      </c>
      <c r="B19" s="175" t="n">
        <v>1676471</v>
      </c>
      <c r="C19" s="176" t="n">
        <v>3353</v>
      </c>
      <c r="D19" s="178" t="n">
        <v>27337</v>
      </c>
      <c r="E19" s="178" t="n">
        <v>1736698</v>
      </c>
      <c r="F19" s="178" t="n">
        <v>10744</v>
      </c>
      <c r="G19" s="178" t="n">
        <v>76954</v>
      </c>
      <c r="H19" s="178" t="n">
        <v>1423011</v>
      </c>
      <c r="I19" s="176" t="n">
        <v>5903</v>
      </c>
      <c r="J19" s="178" t="n">
        <v>823996</v>
      </c>
      <c r="K19" s="176" t="n">
        <v>8054</v>
      </c>
      <c r="L19" s="178" t="n">
        <v>2034823</v>
      </c>
      <c r="M19" s="185" t="n">
        <v>20094.1</v>
      </c>
      <c r="N19" s="186" t="n">
        <v>34.3</v>
      </c>
      <c r="O19" s="178" t="n">
        <v>999304</v>
      </c>
      <c r="P19" s="178" t="n">
        <v>49163</v>
      </c>
      <c r="Q19" s="178" t="n">
        <v>28434</v>
      </c>
      <c r="R19" s="24" t="s">
        <v>26</v>
      </c>
      <c r="S19" s="79"/>
      <c r="T19" s="79"/>
    </row>
    <row r="20" customFormat="false" ht="13" hidden="false" customHeight="false" outlineLevel="0" collapsed="false">
      <c r="A20" s="18" t="s">
        <v>27</v>
      </c>
      <c r="B20" s="175" t="n">
        <v>2494299</v>
      </c>
      <c r="C20" s="176" t="n">
        <v>3166</v>
      </c>
      <c r="D20" s="178" t="n">
        <v>26354</v>
      </c>
      <c r="E20" s="178" t="n">
        <v>1963816</v>
      </c>
      <c r="F20" s="178" t="n">
        <v>10512</v>
      </c>
      <c r="G20" s="178" t="n">
        <v>75811</v>
      </c>
      <c r="H20" s="178" t="n">
        <v>1318793</v>
      </c>
      <c r="I20" s="176" t="n">
        <v>5794</v>
      </c>
      <c r="J20" s="178" t="n">
        <v>1159955</v>
      </c>
      <c r="K20" s="176" t="n">
        <v>9265</v>
      </c>
      <c r="L20" s="178" t="n">
        <v>1515259</v>
      </c>
      <c r="M20" s="185" t="n">
        <v>33391.7</v>
      </c>
      <c r="N20" s="186" t="n">
        <v>18.6</v>
      </c>
      <c r="O20" s="178" t="n">
        <v>1022813</v>
      </c>
      <c r="P20" s="178" t="n">
        <v>51100</v>
      </c>
      <c r="Q20" s="178" t="n">
        <v>29546</v>
      </c>
      <c r="R20" s="24" t="s">
        <v>27</v>
      </c>
      <c r="S20" s="79"/>
      <c r="T20" s="79"/>
    </row>
    <row r="21" customFormat="false" ht="13" hidden="false" customHeight="false" outlineLevel="0" collapsed="false">
      <c r="A21" s="18" t="s">
        <v>28</v>
      </c>
      <c r="B21" s="175" t="n">
        <v>4357999</v>
      </c>
      <c r="C21" s="176" t="n">
        <v>8166</v>
      </c>
      <c r="D21" s="178" t="n">
        <v>76480</v>
      </c>
      <c r="E21" s="178" t="n">
        <v>8431399</v>
      </c>
      <c r="F21" s="178" t="n">
        <v>16838</v>
      </c>
      <c r="G21" s="178" t="n">
        <v>144472</v>
      </c>
      <c r="H21" s="178" t="n">
        <v>2850903</v>
      </c>
      <c r="I21" s="176" t="n">
        <v>11292</v>
      </c>
      <c r="J21" s="178" t="n">
        <v>2130963</v>
      </c>
      <c r="K21" s="176" t="n">
        <v>14068</v>
      </c>
      <c r="L21" s="178" t="n">
        <v>3168120</v>
      </c>
      <c r="M21" s="185" t="n">
        <v>25446.3</v>
      </c>
      <c r="N21" s="186" t="n">
        <v>33</v>
      </c>
      <c r="O21" s="178" t="n">
        <v>1708858</v>
      </c>
      <c r="P21" s="178" t="n">
        <v>121884</v>
      </c>
      <c r="Q21" s="178" t="n">
        <v>80443</v>
      </c>
      <c r="R21" s="24" t="s">
        <v>28</v>
      </c>
      <c r="S21" s="79"/>
      <c r="T21" s="187"/>
    </row>
    <row r="22" customFormat="false" ht="13" hidden="false" customHeight="false" outlineLevel="0" collapsed="false">
      <c r="A22" s="18" t="s">
        <v>30</v>
      </c>
      <c r="B22" s="178" t="n">
        <v>1307827</v>
      </c>
      <c r="C22" s="176" t="n">
        <v>2510</v>
      </c>
      <c r="D22" s="178" t="n">
        <v>18319</v>
      </c>
      <c r="E22" s="178" t="n">
        <v>1131582</v>
      </c>
      <c r="F22" s="178" t="n">
        <v>8858</v>
      </c>
      <c r="G22" s="178" t="n">
        <v>62429</v>
      </c>
      <c r="H22" s="178" t="n">
        <v>1062401</v>
      </c>
      <c r="I22" s="176" t="n">
        <v>4406</v>
      </c>
      <c r="J22" s="178" t="n">
        <v>684524</v>
      </c>
      <c r="K22" s="176" t="n">
        <v>7025</v>
      </c>
      <c r="L22" s="178" t="n">
        <v>1319542</v>
      </c>
      <c r="M22" s="185" t="n">
        <v>23704.2</v>
      </c>
      <c r="N22" s="186" t="n">
        <v>19.4</v>
      </c>
      <c r="O22" s="178" t="n">
        <v>797213</v>
      </c>
      <c r="P22" s="178" t="n">
        <v>44475</v>
      </c>
      <c r="Q22" s="178" t="n">
        <v>22754</v>
      </c>
      <c r="R22" s="24" t="s">
        <v>30</v>
      </c>
      <c r="S22" s="79"/>
      <c r="T22" s="187"/>
    </row>
    <row r="23" customFormat="false" ht="13" hidden="false" customHeight="false" outlineLevel="0" collapsed="false">
      <c r="A23" s="18"/>
      <c r="B23" s="178"/>
      <c r="C23" s="176"/>
      <c r="D23" s="178"/>
      <c r="E23" s="178"/>
      <c r="F23" s="178"/>
      <c r="G23" s="178"/>
      <c r="H23" s="178"/>
      <c r="I23" s="176"/>
      <c r="J23" s="178"/>
      <c r="K23" s="176"/>
      <c r="L23" s="178"/>
      <c r="M23" s="185"/>
      <c r="N23" s="181"/>
      <c r="O23" s="178"/>
      <c r="P23" s="178"/>
      <c r="Q23" s="178"/>
      <c r="R23" s="21"/>
      <c r="S23" s="79"/>
      <c r="T23" s="187"/>
    </row>
    <row r="24" customFormat="false" ht="13" hidden="false" customHeight="false" outlineLevel="0" collapsed="false">
      <c r="A24" s="18" t="s">
        <v>31</v>
      </c>
      <c r="B24" s="178" t="n">
        <v>2832284</v>
      </c>
      <c r="C24" s="176" t="n">
        <v>2782</v>
      </c>
      <c r="D24" s="178" t="n">
        <v>21358</v>
      </c>
      <c r="E24" s="178" t="n">
        <v>1299792</v>
      </c>
      <c r="F24" s="178" t="n">
        <v>10011</v>
      </c>
      <c r="G24" s="178" t="n">
        <v>66731</v>
      </c>
      <c r="H24" s="178" t="n">
        <v>1196570</v>
      </c>
      <c r="I24" s="176" t="n">
        <v>4554</v>
      </c>
      <c r="J24" s="178" t="n">
        <v>725153</v>
      </c>
      <c r="K24" s="176" t="n">
        <v>7970</v>
      </c>
      <c r="L24" s="178" t="n">
        <v>1092459</v>
      </c>
      <c r="M24" s="185" t="n">
        <v>16719</v>
      </c>
      <c r="N24" s="186" t="n">
        <v>26.3</v>
      </c>
      <c r="O24" s="178" t="n">
        <v>925947</v>
      </c>
      <c r="P24" s="178" t="n">
        <v>49072</v>
      </c>
      <c r="Q24" s="178" t="n">
        <v>26590</v>
      </c>
      <c r="R24" s="24" t="s">
        <v>31</v>
      </c>
      <c r="S24" s="79"/>
      <c r="T24" s="187"/>
    </row>
    <row r="25" customFormat="false" ht="13" hidden="false" customHeight="false" outlineLevel="0" collapsed="false">
      <c r="A25" s="18" t="s">
        <v>32</v>
      </c>
      <c r="B25" s="178" t="n">
        <v>4766985</v>
      </c>
      <c r="C25" s="176" t="n">
        <v>4654</v>
      </c>
      <c r="D25" s="178" t="n">
        <v>37252</v>
      </c>
      <c r="E25" s="178" t="n">
        <v>2476178</v>
      </c>
      <c r="F25" s="178" t="n">
        <v>15321</v>
      </c>
      <c r="G25" s="178" t="n">
        <v>114810</v>
      </c>
      <c r="H25" s="178" t="n">
        <v>2175107</v>
      </c>
      <c r="I25" s="176" t="n">
        <v>8629</v>
      </c>
      <c r="J25" s="178" t="n">
        <v>1549019</v>
      </c>
      <c r="K25" s="176" t="n">
        <v>15099</v>
      </c>
      <c r="L25" s="178" t="n">
        <v>2208332</v>
      </c>
      <c r="M25" s="185" t="n">
        <v>39115.2</v>
      </c>
      <c r="N25" s="186" t="n">
        <v>20.3</v>
      </c>
      <c r="O25" s="178" t="n">
        <v>1648974</v>
      </c>
      <c r="P25" s="178" t="n">
        <v>83606</v>
      </c>
      <c r="Q25" s="178" t="n">
        <v>40684</v>
      </c>
      <c r="R25" s="24" t="s">
        <v>32</v>
      </c>
      <c r="S25" s="79"/>
      <c r="T25" s="187"/>
    </row>
    <row r="26" customFormat="false" ht="13" hidden="false" customHeight="false" outlineLevel="0" collapsed="false">
      <c r="A26" s="18" t="s">
        <v>33</v>
      </c>
      <c r="B26" s="178" t="n">
        <v>12177310</v>
      </c>
      <c r="C26" s="176" t="n">
        <v>6284</v>
      </c>
      <c r="D26" s="178" t="n">
        <v>50918</v>
      </c>
      <c r="E26" s="178" t="n">
        <v>3712066</v>
      </c>
      <c r="F26" s="178" t="n">
        <v>20103</v>
      </c>
      <c r="G26" s="178" t="n">
        <v>165866</v>
      </c>
      <c r="H26" s="178" t="n">
        <v>2985841</v>
      </c>
      <c r="I26" s="176" t="n">
        <v>13909</v>
      </c>
      <c r="J26" s="178" t="n">
        <v>3096936</v>
      </c>
      <c r="K26" s="176" t="n">
        <v>23157</v>
      </c>
      <c r="L26" s="178" t="n">
        <v>5309348</v>
      </c>
      <c r="M26" s="185" t="n">
        <v>55448.9</v>
      </c>
      <c r="N26" s="186" t="n">
        <v>14.4</v>
      </c>
      <c r="O26" s="178" t="n">
        <v>2650029</v>
      </c>
      <c r="P26" s="178" t="n">
        <v>139063</v>
      </c>
      <c r="Q26" s="178" t="n">
        <v>63452</v>
      </c>
      <c r="R26" s="24" t="s">
        <v>33</v>
      </c>
      <c r="S26" s="79"/>
      <c r="T26" s="79"/>
    </row>
    <row r="27" customFormat="false" ht="13" hidden="false" customHeight="false" outlineLevel="0" collapsed="false">
      <c r="A27" s="18" t="s">
        <v>34</v>
      </c>
      <c r="B27" s="178" t="n">
        <v>8235252</v>
      </c>
      <c r="C27" s="176" t="n">
        <v>4906</v>
      </c>
      <c r="D27" s="178" t="n">
        <v>40068</v>
      </c>
      <c r="E27" s="178" t="n">
        <v>3122575</v>
      </c>
      <c r="F27" s="178" t="n">
        <v>14666</v>
      </c>
      <c r="G27" s="178" t="n">
        <v>116050</v>
      </c>
      <c r="H27" s="178" t="n">
        <v>2172366</v>
      </c>
      <c r="I27" s="176" t="n">
        <v>9710</v>
      </c>
      <c r="J27" s="178" t="n">
        <v>1678912</v>
      </c>
      <c r="K27" s="176" t="n">
        <v>15710</v>
      </c>
      <c r="L27" s="178" t="n">
        <v>1946335</v>
      </c>
      <c r="M27" s="185" t="n">
        <v>25415.4</v>
      </c>
      <c r="N27" s="186" t="n">
        <v>23.5</v>
      </c>
      <c r="O27" s="178" t="n">
        <v>1753676</v>
      </c>
      <c r="P27" s="178" t="n">
        <v>98136</v>
      </c>
      <c r="Q27" s="178" t="n">
        <v>52001</v>
      </c>
      <c r="R27" s="24" t="s">
        <v>34</v>
      </c>
      <c r="S27" s="79"/>
      <c r="T27" s="79"/>
    </row>
    <row r="28" customFormat="false" ht="13" hidden="false" customHeight="false" outlineLevel="0" collapsed="false">
      <c r="A28" s="18" t="s">
        <v>35</v>
      </c>
      <c r="B28" s="178" t="n">
        <v>7888919</v>
      </c>
      <c r="C28" s="176" t="n">
        <v>5005</v>
      </c>
      <c r="D28" s="178" t="n">
        <v>44696</v>
      </c>
      <c r="E28" s="178" t="n">
        <v>3415560</v>
      </c>
      <c r="F28" s="178" t="n">
        <v>14717</v>
      </c>
      <c r="G28" s="178" t="n">
        <v>116501</v>
      </c>
      <c r="H28" s="178" t="n">
        <v>2130536</v>
      </c>
      <c r="I28" s="176" t="n">
        <v>9674</v>
      </c>
      <c r="J28" s="178" t="n">
        <v>2136482</v>
      </c>
      <c r="K28" s="176" t="n">
        <v>15327</v>
      </c>
      <c r="L28" s="178" t="n">
        <v>1725221</v>
      </c>
      <c r="M28" s="185" t="n">
        <v>34838.1</v>
      </c>
      <c r="N28" s="186" t="n">
        <v>17.7</v>
      </c>
      <c r="O28" s="178" t="n">
        <v>1818146</v>
      </c>
      <c r="P28" s="178" t="n">
        <v>93364</v>
      </c>
      <c r="Q28" s="178" t="n">
        <v>47263</v>
      </c>
      <c r="R28" s="24" t="s">
        <v>35</v>
      </c>
      <c r="S28" s="79"/>
      <c r="T28" s="79"/>
    </row>
    <row r="29" customFormat="false" ht="13" hidden="false" customHeight="false" outlineLevel="0" collapsed="false">
      <c r="A29" s="18"/>
      <c r="B29" s="178"/>
      <c r="C29" s="176"/>
      <c r="D29" s="178"/>
      <c r="E29" s="178"/>
      <c r="F29" s="178"/>
      <c r="G29" s="178"/>
      <c r="H29" s="178"/>
      <c r="I29" s="176"/>
      <c r="J29" s="178"/>
      <c r="K29" s="176"/>
      <c r="L29" s="178"/>
      <c r="M29" s="185"/>
      <c r="N29" s="181"/>
      <c r="O29" s="178"/>
      <c r="P29" s="178"/>
      <c r="Q29" s="178"/>
      <c r="R29" s="21"/>
      <c r="S29" s="79"/>
      <c r="T29" s="79"/>
    </row>
    <row r="30" customFormat="false" ht="13" hidden="false" customHeight="false" outlineLevel="0" collapsed="false">
      <c r="A30" s="18" t="s">
        <v>36</v>
      </c>
      <c r="B30" s="178" t="n">
        <v>12862957</v>
      </c>
      <c r="C30" s="176" t="n">
        <v>14004</v>
      </c>
      <c r="D30" s="178" t="n">
        <v>138516</v>
      </c>
      <c r="E30" s="178" t="n">
        <v>10243854</v>
      </c>
      <c r="F30" s="178" t="n">
        <v>37716</v>
      </c>
      <c r="G30" s="178" t="n">
        <v>382556</v>
      </c>
      <c r="H30" s="178" t="n">
        <v>7004086</v>
      </c>
      <c r="I30" s="176" t="n">
        <v>35551</v>
      </c>
      <c r="J30" s="178" t="n">
        <v>6455169</v>
      </c>
      <c r="K30" s="176" t="n">
        <v>36924</v>
      </c>
      <c r="L30" s="178" t="n">
        <v>4170437</v>
      </c>
      <c r="M30" s="185" t="n">
        <v>47313.9</v>
      </c>
      <c r="N30" s="186" t="n">
        <v>17.9</v>
      </c>
      <c r="O30" s="178" t="n">
        <v>4218099</v>
      </c>
      <c r="P30" s="178" t="n">
        <v>373630</v>
      </c>
      <c r="Q30" s="178" t="n">
        <v>176232</v>
      </c>
      <c r="R30" s="24" t="s">
        <v>36</v>
      </c>
      <c r="S30" s="187"/>
      <c r="T30" s="79"/>
    </row>
    <row r="31" customFormat="false" ht="13" hidden="false" customHeight="false" outlineLevel="0" collapsed="false">
      <c r="A31" s="18" t="s">
        <v>37</v>
      </c>
      <c r="B31" s="178" t="n">
        <v>11926431</v>
      </c>
      <c r="C31" s="176" t="n">
        <v>10593</v>
      </c>
      <c r="D31" s="178" t="n">
        <v>94788</v>
      </c>
      <c r="E31" s="178" t="n">
        <v>7527576</v>
      </c>
      <c r="F31" s="178" t="n">
        <v>32259</v>
      </c>
      <c r="G31" s="178" t="n">
        <v>342691</v>
      </c>
      <c r="H31" s="178" t="n">
        <v>6099793</v>
      </c>
      <c r="I31" s="176" t="n">
        <v>31911</v>
      </c>
      <c r="J31" s="178" t="n">
        <v>6077174</v>
      </c>
      <c r="K31" s="176" t="n">
        <v>34797</v>
      </c>
      <c r="L31" s="178" t="n">
        <v>15164368</v>
      </c>
      <c r="M31" s="185" t="n">
        <v>41058.5</v>
      </c>
      <c r="N31" s="186" t="n">
        <v>25.2</v>
      </c>
      <c r="O31" s="178" t="n">
        <v>3732930</v>
      </c>
      <c r="P31" s="178" t="n">
        <v>360891</v>
      </c>
      <c r="Q31" s="178" t="n">
        <v>166111</v>
      </c>
      <c r="R31" s="24" t="s">
        <v>37</v>
      </c>
      <c r="S31" s="187"/>
      <c r="T31" s="79"/>
    </row>
    <row r="32" customFormat="false" ht="13" hidden="false" customHeight="false" outlineLevel="0" collapsed="false">
      <c r="A32" s="18" t="s">
        <v>38</v>
      </c>
      <c r="B32" s="178" t="n">
        <v>7080474</v>
      </c>
      <c r="C32" s="176" t="n">
        <v>53160</v>
      </c>
      <c r="D32" s="178" t="n">
        <v>1034583</v>
      </c>
      <c r="E32" s="178" t="n">
        <v>160884467</v>
      </c>
      <c r="F32" s="178" t="n">
        <v>87895</v>
      </c>
      <c r="G32" s="178" t="n">
        <v>906332</v>
      </c>
      <c r="H32" s="178" t="n">
        <v>20054852</v>
      </c>
      <c r="I32" s="176" t="n">
        <v>82014</v>
      </c>
      <c r="J32" s="178" t="n">
        <v>13365886</v>
      </c>
      <c r="K32" s="176" t="n">
        <v>75247</v>
      </c>
      <c r="L32" s="178" t="n">
        <v>12176049</v>
      </c>
      <c r="M32" s="185" t="n">
        <v>24385.1</v>
      </c>
      <c r="N32" s="186" t="n">
        <v>65.5</v>
      </c>
      <c r="O32" s="178" t="n">
        <v>4431703</v>
      </c>
      <c r="P32" s="178" t="n">
        <v>3661542</v>
      </c>
      <c r="Q32" s="178" t="n">
        <v>2646350</v>
      </c>
      <c r="R32" s="24" t="s">
        <v>38</v>
      </c>
      <c r="S32" s="187"/>
      <c r="T32" s="79"/>
    </row>
    <row r="33" customFormat="false" ht="13" hidden="false" customHeight="false" outlineLevel="0" collapsed="false">
      <c r="A33" s="18" t="s">
        <v>39</v>
      </c>
      <c r="B33" s="178" t="n">
        <v>15835278</v>
      </c>
      <c r="C33" s="176" t="n">
        <v>15283</v>
      </c>
      <c r="D33" s="178" t="n">
        <v>174600</v>
      </c>
      <c r="E33" s="178" t="n">
        <v>13485620</v>
      </c>
      <c r="F33" s="178" t="n">
        <v>45729</v>
      </c>
      <c r="G33" s="178" t="n">
        <v>488378</v>
      </c>
      <c r="H33" s="178" t="n">
        <v>8833606</v>
      </c>
      <c r="I33" s="176" t="n">
        <v>47650</v>
      </c>
      <c r="J33" s="178" t="n">
        <v>7572290</v>
      </c>
      <c r="K33" s="176" t="n">
        <v>46287</v>
      </c>
      <c r="L33" s="178" t="n">
        <v>8101625</v>
      </c>
      <c r="M33" s="185" t="n">
        <v>25818.3</v>
      </c>
      <c r="N33" s="186" t="n">
        <v>56</v>
      </c>
      <c r="O33" s="178" t="n">
        <v>4067157</v>
      </c>
      <c r="P33" s="178" t="n">
        <v>517586</v>
      </c>
      <c r="Q33" s="178" t="n">
        <v>216885</v>
      </c>
      <c r="R33" s="24" t="s">
        <v>39</v>
      </c>
      <c r="S33" s="187"/>
      <c r="T33" s="79"/>
    </row>
    <row r="34" customFormat="false" ht="13" hidden="false" customHeight="false" outlineLevel="0" collapsed="false">
      <c r="A34" s="18" t="s">
        <v>40</v>
      </c>
      <c r="B34" s="178" t="n">
        <v>4753251</v>
      </c>
      <c r="C34" s="176" t="n">
        <v>6583</v>
      </c>
      <c r="D34" s="178" t="n">
        <v>59131</v>
      </c>
      <c r="E34" s="178" t="n">
        <v>4094891</v>
      </c>
      <c r="F34" s="178" t="n">
        <v>18884</v>
      </c>
      <c r="G34" s="178" t="n">
        <v>138409</v>
      </c>
      <c r="H34" s="178" t="n">
        <v>2461971</v>
      </c>
      <c r="I34" s="176" t="n">
        <v>10152</v>
      </c>
      <c r="J34" s="178" t="n">
        <v>1526881</v>
      </c>
      <c r="K34" s="176" t="n">
        <v>16192</v>
      </c>
      <c r="L34" s="178" t="n">
        <v>2507221</v>
      </c>
      <c r="M34" s="185" t="n">
        <v>37304.4</v>
      </c>
      <c r="N34" s="186" t="n">
        <v>21.1</v>
      </c>
      <c r="O34" s="178" t="n">
        <v>1830465</v>
      </c>
      <c r="P34" s="178" t="n">
        <v>105267</v>
      </c>
      <c r="Q34" s="178" t="n">
        <v>50735</v>
      </c>
      <c r="R34" s="24" t="s">
        <v>40</v>
      </c>
      <c r="S34" s="187"/>
      <c r="T34" s="79"/>
    </row>
    <row r="35" customFormat="false" ht="13" hidden="false" customHeight="false" outlineLevel="0" collapsed="false">
      <c r="A35" s="18"/>
      <c r="B35" s="178"/>
      <c r="C35" s="176"/>
      <c r="D35" s="178"/>
      <c r="E35" s="178"/>
      <c r="F35" s="178"/>
      <c r="G35" s="178"/>
      <c r="H35" s="178"/>
      <c r="I35" s="176"/>
      <c r="J35" s="178"/>
      <c r="K35" s="176"/>
      <c r="L35" s="178"/>
      <c r="M35" s="185"/>
      <c r="N35" s="181"/>
      <c r="O35" s="178"/>
      <c r="P35" s="178"/>
      <c r="Q35" s="178"/>
      <c r="R35" s="21"/>
      <c r="S35" s="79"/>
      <c r="T35" s="79"/>
    </row>
    <row r="36" customFormat="false" ht="13" hidden="false" customHeight="false" outlineLevel="0" collapsed="false">
      <c r="A36" s="18" t="s">
        <v>41</v>
      </c>
      <c r="B36" s="178" t="n">
        <v>3651778</v>
      </c>
      <c r="C36" s="176" t="n">
        <v>3129</v>
      </c>
      <c r="D36" s="178" t="n">
        <v>26122</v>
      </c>
      <c r="E36" s="178" t="n">
        <v>1862700</v>
      </c>
      <c r="F36" s="178" t="n">
        <v>9141</v>
      </c>
      <c r="G36" s="178" t="n">
        <v>63467</v>
      </c>
      <c r="H36" s="178" t="n">
        <v>1127229</v>
      </c>
      <c r="I36" s="176" t="n">
        <v>4739</v>
      </c>
      <c r="J36" s="178" t="n">
        <v>909759</v>
      </c>
      <c r="K36" s="176" t="n">
        <v>10506</v>
      </c>
      <c r="L36" s="178" t="n">
        <v>1179464</v>
      </c>
      <c r="M36" s="185" t="n">
        <v>13949.5</v>
      </c>
      <c r="N36" s="186" t="n">
        <v>41.8</v>
      </c>
      <c r="O36" s="178" t="n">
        <v>900764</v>
      </c>
      <c r="P36" s="178" t="n">
        <v>67478</v>
      </c>
      <c r="Q36" s="178" t="n">
        <v>34218</v>
      </c>
      <c r="R36" s="24" t="s">
        <v>41</v>
      </c>
      <c r="S36" s="187"/>
      <c r="T36" s="79"/>
    </row>
    <row r="37" customFormat="false" ht="13" hidden="false" customHeight="false" outlineLevel="0" collapsed="false">
      <c r="A37" s="18" t="s">
        <v>42</v>
      </c>
      <c r="B37" s="178" t="n">
        <v>2626806</v>
      </c>
      <c r="C37" s="176" t="n">
        <v>3896</v>
      </c>
      <c r="D37" s="178" t="n">
        <v>36143</v>
      </c>
      <c r="E37" s="178" t="n">
        <v>2617326</v>
      </c>
      <c r="F37" s="178" t="n">
        <v>9790</v>
      </c>
      <c r="G37" s="178" t="n">
        <v>73888</v>
      </c>
      <c r="H37" s="178" t="n">
        <v>1199652</v>
      </c>
      <c r="I37" s="176" t="n">
        <v>5540</v>
      </c>
      <c r="J37" s="178" t="n">
        <v>1015057</v>
      </c>
      <c r="K37" s="176" t="n">
        <v>9207</v>
      </c>
      <c r="L37" s="178" t="n">
        <v>1261781</v>
      </c>
      <c r="M37" s="185" t="n">
        <v>13149.7</v>
      </c>
      <c r="N37" s="186" t="n">
        <v>27.4</v>
      </c>
      <c r="O37" s="178" t="n">
        <v>922024</v>
      </c>
      <c r="P37" s="178" t="n">
        <v>66844</v>
      </c>
      <c r="Q37" s="178" t="n">
        <v>33049</v>
      </c>
      <c r="R37" s="24" t="s">
        <v>42</v>
      </c>
      <c r="S37" s="187"/>
      <c r="T37" s="79"/>
    </row>
    <row r="38" customFormat="false" ht="13" hidden="false" customHeight="false" outlineLevel="0" collapsed="false">
      <c r="A38" s="18" t="s">
        <v>43</v>
      </c>
      <c r="B38" s="178" t="n">
        <v>2143081</v>
      </c>
      <c r="C38" s="176" t="n">
        <v>2463</v>
      </c>
      <c r="D38" s="178" t="n">
        <v>19804</v>
      </c>
      <c r="E38" s="178" t="n">
        <v>1155238</v>
      </c>
      <c r="F38" s="178" t="n">
        <v>7047</v>
      </c>
      <c r="G38" s="178" t="n">
        <v>48621</v>
      </c>
      <c r="H38" s="178" t="n">
        <v>837510</v>
      </c>
      <c r="I38" s="176" t="n">
        <v>3414</v>
      </c>
      <c r="J38" s="178" t="n">
        <v>685756</v>
      </c>
      <c r="K38" s="176" t="n">
        <v>7430</v>
      </c>
      <c r="L38" s="178" t="n">
        <v>813396</v>
      </c>
      <c r="M38" s="185" t="n">
        <v>10954.2</v>
      </c>
      <c r="N38" s="186" t="n">
        <v>36.5</v>
      </c>
      <c r="O38" s="178" t="n">
        <v>672126</v>
      </c>
      <c r="P38" s="178" t="n">
        <v>41178</v>
      </c>
      <c r="Q38" s="178" t="n">
        <v>22021</v>
      </c>
      <c r="R38" s="24" t="s">
        <v>43</v>
      </c>
      <c r="S38" s="187"/>
      <c r="T38" s="79"/>
    </row>
    <row r="39" customFormat="false" ht="13" hidden="false" customHeight="false" outlineLevel="0" collapsed="false">
      <c r="A39" s="18" t="s">
        <v>44</v>
      </c>
      <c r="B39" s="178" t="n">
        <v>2530220</v>
      </c>
      <c r="C39" s="176" t="n">
        <v>2182</v>
      </c>
      <c r="D39" s="178" t="n">
        <v>16071</v>
      </c>
      <c r="E39" s="178" t="n">
        <v>907578</v>
      </c>
      <c r="F39" s="178" t="n">
        <v>7034</v>
      </c>
      <c r="G39" s="178" t="n">
        <v>51885</v>
      </c>
      <c r="H39" s="178" t="n">
        <v>835831</v>
      </c>
      <c r="I39" s="176" t="n">
        <v>4270</v>
      </c>
      <c r="J39" s="178" t="n">
        <v>666086</v>
      </c>
      <c r="K39" s="176" t="n">
        <v>5874</v>
      </c>
      <c r="L39" s="178" t="n">
        <v>740266</v>
      </c>
      <c r="M39" s="185" t="n">
        <v>11156.6</v>
      </c>
      <c r="N39" s="186" t="n">
        <v>27</v>
      </c>
      <c r="O39" s="178" t="n">
        <v>772974</v>
      </c>
      <c r="P39" s="178" t="n">
        <v>36012</v>
      </c>
      <c r="Q39" s="178" t="n">
        <v>14879</v>
      </c>
      <c r="R39" s="24" t="s">
        <v>44</v>
      </c>
      <c r="S39" s="187"/>
      <c r="T39" s="79"/>
    </row>
    <row r="40" customFormat="false" ht="13" hidden="false" customHeight="false" outlineLevel="0" collapsed="false">
      <c r="A40" s="18" t="s">
        <v>45</v>
      </c>
      <c r="B40" s="178" t="n">
        <v>6043116</v>
      </c>
      <c r="C40" s="176" t="n">
        <v>5552</v>
      </c>
      <c r="D40" s="178" t="n">
        <v>44573</v>
      </c>
      <c r="E40" s="178" t="n">
        <v>3382936</v>
      </c>
      <c r="F40" s="178" t="n">
        <v>17194</v>
      </c>
      <c r="G40" s="178" t="n">
        <v>126719</v>
      </c>
      <c r="H40" s="178" t="n">
        <v>2191660</v>
      </c>
      <c r="I40" s="176" t="n">
        <v>10396</v>
      </c>
      <c r="J40" s="178" t="n">
        <v>1724106</v>
      </c>
      <c r="K40" s="176" t="n">
        <v>14772</v>
      </c>
      <c r="L40" s="178" t="n">
        <v>2042731</v>
      </c>
      <c r="M40" s="185" t="n">
        <v>47781.8</v>
      </c>
      <c r="N40" s="186" t="n">
        <v>13.9</v>
      </c>
      <c r="O40" s="178" t="n">
        <v>1922533</v>
      </c>
      <c r="P40" s="178" t="n">
        <v>96797</v>
      </c>
      <c r="Q40" s="178" t="n">
        <v>38229</v>
      </c>
      <c r="R40" s="24" t="s">
        <v>45</v>
      </c>
      <c r="S40" s="187"/>
      <c r="T40" s="79"/>
    </row>
    <row r="41" customFormat="false" ht="13" hidden="false" customHeight="false" outlineLevel="0" collapsed="false">
      <c r="A41" s="18"/>
      <c r="B41" s="178"/>
      <c r="C41" s="176"/>
      <c r="D41" s="178"/>
      <c r="E41" s="178"/>
      <c r="F41" s="178"/>
      <c r="G41" s="178"/>
      <c r="H41" s="178"/>
      <c r="I41" s="176"/>
      <c r="J41" s="178"/>
      <c r="K41" s="176"/>
      <c r="L41" s="178"/>
      <c r="M41" s="185"/>
      <c r="N41" s="181"/>
      <c r="O41" s="178"/>
      <c r="P41" s="178"/>
      <c r="Q41" s="178"/>
      <c r="R41" s="21"/>
      <c r="S41" s="79"/>
      <c r="T41" s="79"/>
    </row>
    <row r="42" customFormat="false" ht="13" hidden="false" customHeight="false" outlineLevel="0" collapsed="false">
      <c r="A42" s="18" t="s">
        <v>46</v>
      </c>
      <c r="B42" s="178" t="n">
        <v>5614933</v>
      </c>
      <c r="C42" s="176" t="n">
        <v>5577</v>
      </c>
      <c r="D42" s="178" t="n">
        <v>44558</v>
      </c>
      <c r="E42" s="178" t="n">
        <v>2407391</v>
      </c>
      <c r="F42" s="178" t="n">
        <v>16211</v>
      </c>
      <c r="G42" s="178" t="n">
        <v>121118</v>
      </c>
      <c r="H42" s="178" t="n">
        <v>2038867</v>
      </c>
      <c r="I42" s="176" t="n">
        <v>9241</v>
      </c>
      <c r="J42" s="178" t="n">
        <v>1525135</v>
      </c>
      <c r="K42" s="176" t="n">
        <v>14835</v>
      </c>
      <c r="L42" s="178" t="n">
        <v>1441211</v>
      </c>
      <c r="M42" s="185" t="n">
        <v>30672</v>
      </c>
      <c r="N42" s="186" t="n">
        <v>21.6</v>
      </c>
      <c r="O42" s="178" t="n">
        <v>1691765</v>
      </c>
      <c r="P42" s="178" t="n">
        <v>90802</v>
      </c>
      <c r="Q42" s="178" t="n">
        <v>35864</v>
      </c>
      <c r="R42" s="24" t="s">
        <v>46</v>
      </c>
      <c r="S42" s="187"/>
      <c r="T42" s="79"/>
    </row>
    <row r="43" customFormat="false" ht="13" hidden="false" customHeight="false" outlineLevel="0" collapsed="false">
      <c r="A43" s="18" t="s">
        <v>47</v>
      </c>
      <c r="B43" s="178" t="n">
        <v>16451286</v>
      </c>
      <c r="C43" s="176" t="n">
        <v>10300</v>
      </c>
      <c r="D43" s="178" t="n">
        <v>89117</v>
      </c>
      <c r="E43" s="178" t="n">
        <v>7318009</v>
      </c>
      <c r="F43" s="178" t="n">
        <v>28344</v>
      </c>
      <c r="G43" s="178" t="n">
        <v>220495</v>
      </c>
      <c r="H43" s="178" t="n">
        <v>3901464</v>
      </c>
      <c r="I43" s="176" t="n">
        <v>17741</v>
      </c>
      <c r="J43" s="178" t="n">
        <v>3166906</v>
      </c>
      <c r="K43" s="176" t="n">
        <v>27787</v>
      </c>
      <c r="L43" s="178" t="n">
        <v>3364166</v>
      </c>
      <c r="M43" s="185" t="n">
        <v>36831.4</v>
      </c>
      <c r="N43" s="186" t="n">
        <v>27.2</v>
      </c>
      <c r="O43" s="178" t="n">
        <v>2913842</v>
      </c>
      <c r="P43" s="178" t="n">
        <v>171331</v>
      </c>
      <c r="Q43" s="178" t="n">
        <v>100495</v>
      </c>
      <c r="R43" s="24" t="s">
        <v>47</v>
      </c>
      <c r="S43" s="187"/>
      <c r="T43" s="79"/>
    </row>
    <row r="44" customFormat="false" ht="13" hidden="false" customHeight="false" outlineLevel="0" collapsed="false">
      <c r="A44" s="18" t="s">
        <v>48</v>
      </c>
      <c r="B44" s="178" t="n">
        <v>43987965</v>
      </c>
      <c r="C44" s="176" t="n">
        <v>23824</v>
      </c>
      <c r="D44" s="178" t="n">
        <v>278204</v>
      </c>
      <c r="E44" s="178" t="n">
        <v>32214050</v>
      </c>
      <c r="F44" s="178" t="n">
        <v>46535</v>
      </c>
      <c r="G44" s="178" t="n">
        <v>444144</v>
      </c>
      <c r="H44" s="178" t="n">
        <v>8346385</v>
      </c>
      <c r="I44" s="176" t="n">
        <v>36647</v>
      </c>
      <c r="J44" s="178" t="n">
        <v>8119247</v>
      </c>
      <c r="K44" s="176" t="n">
        <v>56442</v>
      </c>
      <c r="L44" s="178" t="n">
        <v>5886501</v>
      </c>
      <c r="M44" s="185" t="n">
        <v>50404.6</v>
      </c>
      <c r="N44" s="186" t="n">
        <v>33.8</v>
      </c>
      <c r="O44" s="178" t="n">
        <v>5361074</v>
      </c>
      <c r="P44" s="178" t="n">
        <v>503450</v>
      </c>
      <c r="Q44" s="178" t="n">
        <v>262873</v>
      </c>
      <c r="R44" s="24" t="s">
        <v>48</v>
      </c>
      <c r="S44" s="187"/>
      <c r="T44" s="79"/>
    </row>
    <row r="45" customFormat="false" ht="13" hidden="false" customHeight="false" outlineLevel="0" collapsed="false">
      <c r="A45" s="18" t="s">
        <v>49</v>
      </c>
      <c r="B45" s="178" t="n">
        <v>10491865</v>
      </c>
      <c r="C45" s="176" t="n">
        <v>4025</v>
      </c>
      <c r="D45" s="178" t="n">
        <v>32019</v>
      </c>
      <c r="E45" s="178" t="n">
        <v>1865586</v>
      </c>
      <c r="F45" s="178" t="n">
        <v>13431</v>
      </c>
      <c r="G45" s="178" t="n">
        <v>107347</v>
      </c>
      <c r="H45" s="178" t="n">
        <v>1792018</v>
      </c>
      <c r="I45" s="176" t="n">
        <v>8735</v>
      </c>
      <c r="J45" s="178" t="n">
        <v>1371729</v>
      </c>
      <c r="K45" s="176" t="n">
        <v>19699</v>
      </c>
      <c r="L45" s="178" t="n">
        <v>5515897</v>
      </c>
      <c r="M45" s="185" t="n">
        <v>25343.5</v>
      </c>
      <c r="N45" s="186" t="n">
        <v>25.5</v>
      </c>
      <c r="O45" s="178" t="n">
        <v>1530793</v>
      </c>
      <c r="P45" s="178" t="n">
        <v>95487</v>
      </c>
      <c r="Q45" s="178" t="n">
        <v>41203</v>
      </c>
      <c r="R45" s="24" t="s">
        <v>49</v>
      </c>
      <c r="S45" s="187"/>
      <c r="T45" s="79"/>
    </row>
    <row r="46" customFormat="false" ht="13" hidden="false" customHeight="false" outlineLevel="0" collapsed="false">
      <c r="A46" s="18" t="s">
        <v>50</v>
      </c>
      <c r="B46" s="178" t="n">
        <v>7597075</v>
      </c>
      <c r="C46" s="176" t="n">
        <v>2652</v>
      </c>
      <c r="D46" s="178" t="n">
        <v>20679</v>
      </c>
      <c r="E46" s="178" t="n">
        <v>1275770</v>
      </c>
      <c r="F46" s="178" t="n">
        <v>9409</v>
      </c>
      <c r="G46" s="178" t="n">
        <v>84593</v>
      </c>
      <c r="H46" s="178" t="n">
        <v>1377995</v>
      </c>
      <c r="I46" s="176" t="n">
        <v>6642</v>
      </c>
      <c r="J46" s="178" t="n">
        <v>1658353</v>
      </c>
      <c r="K46" s="176" t="n">
        <v>12692</v>
      </c>
      <c r="L46" s="178" t="n">
        <v>1032058</v>
      </c>
      <c r="M46" s="185" t="n">
        <v>12545.7</v>
      </c>
      <c r="N46" s="186" t="n">
        <v>39.9</v>
      </c>
      <c r="O46" s="178" t="n">
        <v>1064829</v>
      </c>
      <c r="P46" s="178" t="n">
        <v>70488</v>
      </c>
      <c r="Q46" s="178" t="n">
        <v>39263</v>
      </c>
      <c r="R46" s="24" t="s">
        <v>50</v>
      </c>
      <c r="S46" s="187"/>
      <c r="T46" s="79"/>
    </row>
    <row r="47" customFormat="false" ht="13" hidden="false" customHeight="false" outlineLevel="0" collapsed="false">
      <c r="A47" s="18"/>
      <c r="B47" s="178"/>
      <c r="C47" s="176"/>
      <c r="D47" s="178"/>
      <c r="E47" s="178"/>
      <c r="F47" s="178"/>
      <c r="G47" s="178"/>
      <c r="H47" s="178"/>
      <c r="I47" s="176"/>
      <c r="J47" s="178"/>
      <c r="K47" s="176"/>
      <c r="L47" s="178"/>
      <c r="M47" s="185"/>
      <c r="N47" s="181"/>
      <c r="O47" s="178"/>
      <c r="P47" s="178"/>
      <c r="Q47" s="178"/>
      <c r="R47" s="21"/>
      <c r="S47" s="79"/>
      <c r="T47" s="79"/>
    </row>
    <row r="48" customFormat="false" ht="13" hidden="false" customHeight="false" outlineLevel="0" collapsed="false">
      <c r="A48" s="18" t="s">
        <v>51</v>
      </c>
      <c r="B48" s="178" t="n">
        <v>5270360</v>
      </c>
      <c r="C48" s="176" t="n">
        <v>6755</v>
      </c>
      <c r="D48" s="178" t="n">
        <v>67734</v>
      </c>
      <c r="E48" s="178" t="n">
        <v>5556210</v>
      </c>
      <c r="F48" s="178" t="n">
        <v>19457</v>
      </c>
      <c r="G48" s="178" t="n">
        <v>166861</v>
      </c>
      <c r="H48" s="178" t="n">
        <v>2678220</v>
      </c>
      <c r="I48" s="176" t="n">
        <v>13722</v>
      </c>
      <c r="J48" s="178" t="n">
        <v>1973246</v>
      </c>
      <c r="K48" s="176" t="n">
        <v>15444</v>
      </c>
      <c r="L48" s="178" t="n">
        <v>1209503</v>
      </c>
      <c r="M48" s="185" t="n">
        <v>15688.8</v>
      </c>
      <c r="N48" s="186" t="n">
        <v>42.6</v>
      </c>
      <c r="O48" s="178" t="n">
        <v>1341592</v>
      </c>
      <c r="P48" s="178" t="n">
        <v>161875</v>
      </c>
      <c r="Q48" s="178" t="n">
        <v>73361</v>
      </c>
      <c r="R48" s="24" t="s">
        <v>51</v>
      </c>
      <c r="S48" s="187"/>
      <c r="T48" s="79"/>
    </row>
    <row r="49" customFormat="false" ht="13" hidden="false" customHeight="false" outlineLevel="0" collapsed="false">
      <c r="A49" s="18" t="s">
        <v>52</v>
      </c>
      <c r="B49" s="178" t="n">
        <v>16975793</v>
      </c>
      <c r="C49" s="176" t="n">
        <v>34657</v>
      </c>
      <c r="D49" s="178" t="n">
        <v>437823</v>
      </c>
      <c r="E49" s="178" t="n">
        <v>46088253</v>
      </c>
      <c r="F49" s="178" t="n">
        <v>55351</v>
      </c>
      <c r="G49" s="178" t="n">
        <v>517282</v>
      </c>
      <c r="H49" s="178" t="n">
        <v>9442129</v>
      </c>
      <c r="I49" s="176" t="n">
        <v>49286</v>
      </c>
      <c r="J49" s="178" t="n">
        <v>7482848</v>
      </c>
      <c r="K49" s="176" t="n">
        <v>53774</v>
      </c>
      <c r="L49" s="178" t="n">
        <v>6413935</v>
      </c>
      <c r="M49" s="185" t="n">
        <v>19758.3</v>
      </c>
      <c r="N49" s="186" t="n">
        <v>76.8</v>
      </c>
      <c r="O49" s="178" t="n">
        <v>3829675</v>
      </c>
      <c r="P49" s="178" t="n">
        <v>814038</v>
      </c>
      <c r="Q49" s="178" t="n">
        <v>462134</v>
      </c>
      <c r="R49" s="24" t="s">
        <v>52</v>
      </c>
      <c r="S49" s="187"/>
      <c r="T49" s="79"/>
    </row>
    <row r="50" customFormat="false" ht="13" hidden="false" customHeight="false" outlineLevel="0" collapsed="false">
      <c r="A50" s="18" t="s">
        <v>53</v>
      </c>
      <c r="B50" s="178" t="n">
        <v>15249899</v>
      </c>
      <c r="C50" s="176" t="n">
        <v>12086</v>
      </c>
      <c r="D50" s="178" t="n">
        <v>115152</v>
      </c>
      <c r="E50" s="178" t="n">
        <v>9320032</v>
      </c>
      <c r="F50" s="178" t="n">
        <v>35887</v>
      </c>
      <c r="G50" s="178" t="n">
        <v>315093</v>
      </c>
      <c r="H50" s="178" t="n">
        <v>5367928</v>
      </c>
      <c r="I50" s="176" t="n">
        <v>27980</v>
      </c>
      <c r="J50" s="178" t="n">
        <v>5005021</v>
      </c>
      <c r="K50" s="176" t="n">
        <v>37626</v>
      </c>
      <c r="L50" s="178" t="n">
        <v>3448416</v>
      </c>
      <c r="M50" s="185" t="n">
        <v>36539.2</v>
      </c>
      <c r="N50" s="186" t="n">
        <v>39.8</v>
      </c>
      <c r="O50" s="178" t="n">
        <v>3059252</v>
      </c>
      <c r="P50" s="178" t="n">
        <v>278102</v>
      </c>
      <c r="Q50" s="178" t="n">
        <v>122055</v>
      </c>
      <c r="R50" s="24" t="s">
        <v>53</v>
      </c>
      <c r="S50" s="187"/>
      <c r="T50" s="79"/>
    </row>
    <row r="51" customFormat="false" ht="13" hidden="false" customHeight="false" outlineLevel="0" collapsed="false">
      <c r="A51" s="18" t="s">
        <v>54</v>
      </c>
      <c r="B51" s="178" t="n">
        <v>1715739</v>
      </c>
      <c r="C51" s="176" t="n">
        <v>2149</v>
      </c>
      <c r="D51" s="178" t="n">
        <v>16924</v>
      </c>
      <c r="E51" s="178" t="n">
        <v>766099</v>
      </c>
      <c r="F51" s="178" t="n">
        <v>8704</v>
      </c>
      <c r="G51" s="178" t="n">
        <v>72983</v>
      </c>
      <c r="H51" s="178" t="n">
        <v>1099501</v>
      </c>
      <c r="I51" s="176" t="n">
        <v>6395</v>
      </c>
      <c r="J51" s="178" t="n">
        <v>830505</v>
      </c>
      <c r="K51" s="176" t="n">
        <v>6640</v>
      </c>
      <c r="L51" s="178" t="n">
        <v>691024</v>
      </c>
      <c r="M51" s="185" t="n">
        <v>12786.8</v>
      </c>
      <c r="N51" s="186" t="n">
        <v>30</v>
      </c>
      <c r="O51" s="178" t="n">
        <v>838681</v>
      </c>
      <c r="P51" s="178" t="n">
        <v>78295</v>
      </c>
      <c r="Q51" s="178" t="n">
        <v>27925</v>
      </c>
      <c r="R51" s="24" t="s">
        <v>54</v>
      </c>
      <c r="S51" s="187"/>
      <c r="T51" s="79"/>
    </row>
    <row r="52" customFormat="false" ht="13" hidden="false" customHeight="false" outlineLevel="0" collapsed="false">
      <c r="A52" s="18" t="s">
        <v>55</v>
      </c>
      <c r="B52" s="178" t="n">
        <v>2383457</v>
      </c>
      <c r="C52" s="176" t="n">
        <v>2495</v>
      </c>
      <c r="D52" s="178" t="n">
        <v>18207</v>
      </c>
      <c r="E52" s="178" t="n">
        <v>1152002</v>
      </c>
      <c r="F52" s="178" t="n">
        <v>8890</v>
      </c>
      <c r="G52" s="178" t="n">
        <v>57895</v>
      </c>
      <c r="H52" s="178" t="n">
        <v>880597</v>
      </c>
      <c r="I52" s="176" t="n">
        <v>4956</v>
      </c>
      <c r="J52" s="178" t="n">
        <v>614092</v>
      </c>
      <c r="K52" s="176" t="n">
        <v>5867</v>
      </c>
      <c r="L52" s="178" t="n">
        <v>1696728</v>
      </c>
      <c r="M52" s="185" t="n">
        <v>13802.1</v>
      </c>
      <c r="N52" s="186" t="n">
        <v>52.6</v>
      </c>
      <c r="O52" s="178" t="n">
        <v>757550</v>
      </c>
      <c r="P52" s="178" t="n">
        <v>46268</v>
      </c>
      <c r="Q52" s="178" t="n">
        <v>19001</v>
      </c>
      <c r="R52" s="24" t="s">
        <v>55</v>
      </c>
      <c r="S52" s="187"/>
      <c r="T52" s="79"/>
    </row>
    <row r="53" customFormat="false" ht="13" hidden="false" customHeight="false" outlineLevel="0" collapsed="false">
      <c r="A53" s="18"/>
      <c r="B53" s="178"/>
      <c r="C53" s="176"/>
      <c r="D53" s="178"/>
      <c r="E53" s="178"/>
      <c r="F53" s="178"/>
      <c r="G53" s="178"/>
      <c r="H53" s="178"/>
      <c r="I53" s="176"/>
      <c r="J53" s="178"/>
      <c r="K53" s="176"/>
      <c r="L53" s="178"/>
      <c r="M53" s="185"/>
      <c r="N53" s="181"/>
      <c r="O53" s="178"/>
      <c r="P53" s="178"/>
      <c r="Q53" s="178"/>
      <c r="R53" s="21"/>
      <c r="S53" s="79"/>
      <c r="T53" s="79"/>
    </row>
    <row r="54" customFormat="false" ht="13" hidden="false" customHeight="false" outlineLevel="0" collapsed="false">
      <c r="A54" s="18" t="s">
        <v>56</v>
      </c>
      <c r="B54" s="178" t="n">
        <v>741344</v>
      </c>
      <c r="C54" s="176" t="n">
        <v>1383</v>
      </c>
      <c r="D54" s="178" t="n">
        <v>11571</v>
      </c>
      <c r="E54" s="178" t="n">
        <v>654759</v>
      </c>
      <c r="F54" s="178" t="n">
        <v>4733</v>
      </c>
      <c r="G54" s="178" t="n">
        <v>33662</v>
      </c>
      <c r="H54" s="178" t="n">
        <v>602944</v>
      </c>
      <c r="I54" s="176" t="n">
        <v>2623</v>
      </c>
      <c r="J54" s="178" t="n">
        <v>374137</v>
      </c>
      <c r="K54" s="176" t="n">
        <v>3493</v>
      </c>
      <c r="L54" s="178" t="n">
        <v>676282</v>
      </c>
      <c r="M54" s="185" t="n">
        <v>8958.2</v>
      </c>
      <c r="N54" s="186" t="n">
        <v>34.5</v>
      </c>
      <c r="O54" s="178" t="n">
        <v>469026</v>
      </c>
      <c r="P54" s="178" t="n">
        <v>27689</v>
      </c>
      <c r="Q54" s="178" t="n">
        <v>15336</v>
      </c>
      <c r="R54" s="24" t="s">
        <v>56</v>
      </c>
      <c r="S54" s="187"/>
      <c r="T54" s="79"/>
    </row>
    <row r="55" customFormat="false" ht="13" hidden="false" customHeight="false" outlineLevel="0" collapsed="false">
      <c r="A55" s="18" t="s">
        <v>57</v>
      </c>
      <c r="B55" s="178" t="n">
        <v>1165087</v>
      </c>
      <c r="C55" s="176" t="n">
        <v>1813</v>
      </c>
      <c r="D55" s="178" t="n">
        <v>13223</v>
      </c>
      <c r="E55" s="178" t="n">
        <v>736748</v>
      </c>
      <c r="F55" s="178" t="n">
        <v>6405</v>
      </c>
      <c r="G55" s="178" t="n">
        <v>43327</v>
      </c>
      <c r="H55" s="178" t="n">
        <v>652959</v>
      </c>
      <c r="I55" s="176" t="n">
        <v>3203</v>
      </c>
      <c r="J55" s="178" t="n">
        <v>465323</v>
      </c>
      <c r="K55" s="176" t="n">
        <v>5023</v>
      </c>
      <c r="L55" s="178" t="n">
        <v>605424</v>
      </c>
      <c r="M55" s="185" t="n">
        <v>18174.6</v>
      </c>
      <c r="N55" s="186" t="n">
        <v>22.5</v>
      </c>
      <c r="O55" s="178" t="n">
        <v>554225</v>
      </c>
      <c r="P55" s="178" t="n">
        <v>29849</v>
      </c>
      <c r="Q55" s="178" t="n">
        <v>14567</v>
      </c>
      <c r="R55" s="24" t="s">
        <v>57</v>
      </c>
      <c r="S55" s="187"/>
      <c r="T55" s="79"/>
    </row>
    <row r="56" customFormat="false" ht="13" hidden="false" customHeight="false" outlineLevel="0" collapsed="false">
      <c r="A56" s="18" t="s">
        <v>58</v>
      </c>
      <c r="B56" s="178" t="n">
        <v>7060138</v>
      </c>
      <c r="C56" s="176" t="n">
        <v>5064</v>
      </c>
      <c r="D56" s="178" t="n">
        <v>43910</v>
      </c>
      <c r="E56" s="178" t="n">
        <v>3363511</v>
      </c>
      <c r="F56" s="178" t="n">
        <v>14441</v>
      </c>
      <c r="G56" s="178" t="n">
        <v>113327</v>
      </c>
      <c r="H56" s="178" t="n">
        <v>2028495</v>
      </c>
      <c r="I56" s="176" t="n">
        <v>9554</v>
      </c>
      <c r="J56" s="178" t="n">
        <v>1750352</v>
      </c>
      <c r="K56" s="176" t="n">
        <v>15702</v>
      </c>
      <c r="L56" s="178" t="n">
        <v>6538504</v>
      </c>
      <c r="M56" s="185" t="n">
        <v>32180.8</v>
      </c>
      <c r="N56" s="186" t="n">
        <v>18.9</v>
      </c>
      <c r="O56" s="178" t="n">
        <v>1555302</v>
      </c>
      <c r="P56" s="178" t="n">
        <v>97763</v>
      </c>
      <c r="Q56" s="178" t="n">
        <v>69063</v>
      </c>
      <c r="R56" s="24" t="s">
        <v>58</v>
      </c>
      <c r="S56" s="187"/>
      <c r="T56" s="79"/>
    </row>
    <row r="57" customFormat="false" ht="13" hidden="false" customHeight="false" outlineLevel="0" collapsed="false">
      <c r="A57" s="18" t="s">
        <v>59</v>
      </c>
      <c r="B57" s="178" t="n">
        <v>8869857</v>
      </c>
      <c r="C57" s="176" t="n">
        <v>9141</v>
      </c>
      <c r="D57" s="178" t="n">
        <v>86337</v>
      </c>
      <c r="E57" s="178" t="n">
        <v>8354901</v>
      </c>
      <c r="F57" s="178" t="n">
        <v>20951</v>
      </c>
      <c r="G57" s="178" t="n">
        <v>178503</v>
      </c>
      <c r="H57" s="178" t="n">
        <v>3132853</v>
      </c>
      <c r="I57" s="176" t="n">
        <v>14655</v>
      </c>
      <c r="J57" s="178" t="n">
        <v>2162727</v>
      </c>
      <c r="K57" s="176" t="n">
        <v>19434</v>
      </c>
      <c r="L57" s="178" t="n">
        <v>2553691</v>
      </c>
      <c r="M57" s="185" t="n">
        <v>28927.7</v>
      </c>
      <c r="N57" s="186" t="n">
        <v>44.2</v>
      </c>
      <c r="O57" s="178" t="n">
        <v>1921262</v>
      </c>
      <c r="P57" s="178" t="n">
        <v>160878</v>
      </c>
      <c r="Q57" s="178" t="n">
        <v>118330</v>
      </c>
      <c r="R57" s="24" t="s">
        <v>59</v>
      </c>
      <c r="S57" s="187"/>
      <c r="T57" s="79"/>
    </row>
    <row r="58" s="66" customFormat="true" ht="13" hidden="false" customHeight="false" outlineLevel="0" collapsed="false">
      <c r="A58" s="45" t="s">
        <v>60</v>
      </c>
      <c r="B58" s="123" t="n">
        <v>5616940</v>
      </c>
      <c r="C58" s="171" t="n">
        <v>3303</v>
      </c>
      <c r="D58" s="123" t="n">
        <v>25009</v>
      </c>
      <c r="E58" s="123" t="n">
        <v>1456487</v>
      </c>
      <c r="F58" s="123" t="n">
        <v>11286</v>
      </c>
      <c r="G58" s="123" t="n">
        <v>87517</v>
      </c>
      <c r="H58" s="123" t="n">
        <v>1648500</v>
      </c>
      <c r="I58" s="171" t="n">
        <v>7264</v>
      </c>
      <c r="J58" s="123" t="n">
        <v>1060155</v>
      </c>
      <c r="K58" s="171" t="n">
        <v>11222</v>
      </c>
      <c r="L58" s="123" t="n">
        <v>6646806</v>
      </c>
      <c r="M58" s="188" t="n">
        <v>16540.5</v>
      </c>
      <c r="N58" s="173" t="n">
        <v>36.9</v>
      </c>
      <c r="O58" s="123" t="n">
        <v>1068303</v>
      </c>
      <c r="P58" s="123" t="n">
        <v>76956</v>
      </c>
      <c r="Q58" s="123" t="n">
        <v>38801</v>
      </c>
      <c r="R58" s="126" t="s">
        <v>60</v>
      </c>
      <c r="S58" s="189"/>
      <c r="T58" s="127"/>
    </row>
    <row r="59" customFormat="false" ht="13" hidden="false" customHeight="false" outlineLevel="0" collapsed="false">
      <c r="A59" s="132"/>
      <c r="B59" s="178"/>
      <c r="C59" s="176"/>
      <c r="D59" s="178"/>
      <c r="E59" s="178"/>
      <c r="F59" s="178"/>
      <c r="G59" s="178"/>
      <c r="H59" s="178"/>
      <c r="I59" s="176"/>
      <c r="J59" s="178"/>
      <c r="K59" s="176"/>
      <c r="L59" s="178"/>
      <c r="M59" s="185"/>
      <c r="N59" s="181"/>
      <c r="O59" s="178"/>
      <c r="P59" s="178"/>
      <c r="Q59" s="178"/>
      <c r="R59" s="131"/>
      <c r="S59" s="79"/>
      <c r="T59" s="79"/>
    </row>
    <row r="60" customFormat="false" ht="13" hidden="false" customHeight="false" outlineLevel="0" collapsed="false">
      <c r="A60" s="18" t="s">
        <v>61</v>
      </c>
      <c r="B60" s="178" t="n">
        <v>1795341</v>
      </c>
      <c r="C60" s="176" t="n">
        <v>1869</v>
      </c>
      <c r="D60" s="178" t="n">
        <v>14855</v>
      </c>
      <c r="E60" s="178" t="n">
        <v>803495</v>
      </c>
      <c r="F60" s="178" t="n">
        <v>6544</v>
      </c>
      <c r="G60" s="178" t="n">
        <v>42893</v>
      </c>
      <c r="H60" s="178" t="n">
        <v>706601</v>
      </c>
      <c r="I60" s="176" t="n">
        <v>3892</v>
      </c>
      <c r="J60" s="178" t="n">
        <v>490079</v>
      </c>
      <c r="K60" s="176" t="n">
        <v>6016</v>
      </c>
      <c r="L60" s="178" t="n">
        <v>759429</v>
      </c>
      <c r="M60" s="185" t="n">
        <v>15264.3</v>
      </c>
      <c r="N60" s="186" t="n">
        <v>22.1</v>
      </c>
      <c r="O60" s="178" t="n">
        <v>619127</v>
      </c>
      <c r="P60" s="178" t="n">
        <v>52900</v>
      </c>
      <c r="Q60" s="178" t="n">
        <v>23797</v>
      </c>
      <c r="R60" s="24" t="s">
        <v>61</v>
      </c>
      <c r="S60" s="187"/>
      <c r="T60" s="79"/>
    </row>
    <row r="61" customFormat="false" ht="13" hidden="false" customHeight="false" outlineLevel="0" collapsed="false">
      <c r="A61" s="18" t="s">
        <v>62</v>
      </c>
      <c r="B61" s="178" t="n">
        <v>2528966</v>
      </c>
      <c r="C61" s="176" t="n">
        <v>3352</v>
      </c>
      <c r="D61" s="178" t="n">
        <v>27639</v>
      </c>
      <c r="E61" s="178" t="n">
        <v>2202125</v>
      </c>
      <c r="F61" s="178" t="n">
        <v>8026</v>
      </c>
      <c r="G61" s="178" t="n">
        <v>61010</v>
      </c>
      <c r="H61" s="178" t="n">
        <v>1140868</v>
      </c>
      <c r="I61" s="176" t="n">
        <v>4928</v>
      </c>
      <c r="J61" s="178" t="n">
        <v>802037</v>
      </c>
      <c r="K61" s="176" t="n">
        <v>7186</v>
      </c>
      <c r="L61" s="178" t="n">
        <v>1236800</v>
      </c>
      <c r="M61" s="185" t="n">
        <v>10232.9</v>
      </c>
      <c r="N61" s="186" t="n">
        <v>27.3</v>
      </c>
      <c r="O61" s="178" t="n">
        <v>797772</v>
      </c>
      <c r="P61" s="178" t="n">
        <v>63441</v>
      </c>
      <c r="Q61" s="178" t="n">
        <v>32329</v>
      </c>
      <c r="R61" s="24" t="s">
        <v>62</v>
      </c>
      <c r="S61" s="187"/>
      <c r="T61" s="79"/>
    </row>
    <row r="62" customFormat="false" ht="13" hidden="false" customHeight="false" outlineLevel="0" collapsed="false">
      <c r="A62" s="18" t="s">
        <v>63</v>
      </c>
      <c r="B62" s="178" t="n">
        <v>3804128</v>
      </c>
      <c r="C62" s="176" t="n">
        <v>3951</v>
      </c>
      <c r="D62" s="178" t="n">
        <v>31956</v>
      </c>
      <c r="E62" s="178" t="n">
        <v>2466898</v>
      </c>
      <c r="F62" s="178" t="n">
        <v>11263</v>
      </c>
      <c r="G62" s="178" t="n">
        <v>80535</v>
      </c>
      <c r="H62" s="178" t="n">
        <v>1472320</v>
      </c>
      <c r="I62" s="176" t="n">
        <v>7368</v>
      </c>
      <c r="J62" s="178" t="n">
        <v>911533</v>
      </c>
      <c r="K62" s="176" t="n">
        <v>8769</v>
      </c>
      <c r="L62" s="178" t="n">
        <v>3368222</v>
      </c>
      <c r="M62" s="185" t="n">
        <v>18260.2</v>
      </c>
      <c r="N62" s="186" t="n">
        <v>22.1</v>
      </c>
      <c r="O62" s="178" t="n">
        <v>1026617</v>
      </c>
      <c r="P62" s="178" t="n">
        <v>88845</v>
      </c>
      <c r="Q62" s="178" t="n">
        <v>76543</v>
      </c>
      <c r="R62" s="24" t="s">
        <v>63</v>
      </c>
      <c r="S62" s="187"/>
      <c r="T62" s="79"/>
    </row>
    <row r="63" customFormat="false" ht="13" hidden="false" customHeight="false" outlineLevel="0" collapsed="false">
      <c r="A63" s="18" t="s">
        <v>64</v>
      </c>
      <c r="B63" s="178" t="n">
        <v>547159</v>
      </c>
      <c r="C63" s="176" t="n">
        <v>1874</v>
      </c>
      <c r="D63" s="178" t="n">
        <v>14950</v>
      </c>
      <c r="E63" s="178" t="n">
        <v>719995</v>
      </c>
      <c r="F63" s="178" t="n">
        <v>6879</v>
      </c>
      <c r="G63" s="178" t="n">
        <v>44363</v>
      </c>
      <c r="H63" s="178" t="n">
        <v>703764</v>
      </c>
      <c r="I63" s="176" t="n">
        <v>3881</v>
      </c>
      <c r="J63" s="178" t="n">
        <v>352401</v>
      </c>
      <c r="K63" s="176" t="n">
        <v>3985</v>
      </c>
      <c r="L63" s="178" t="n">
        <v>589795</v>
      </c>
      <c r="M63" s="185" t="n">
        <v>14260.5</v>
      </c>
      <c r="N63" s="186" t="n">
        <v>22.5</v>
      </c>
      <c r="O63" s="178" t="n">
        <v>561662</v>
      </c>
      <c r="P63" s="178" t="n">
        <v>31397</v>
      </c>
      <c r="Q63" s="178" t="n">
        <v>16623</v>
      </c>
      <c r="R63" s="24" t="s">
        <v>64</v>
      </c>
      <c r="S63" s="187"/>
      <c r="T63" s="79"/>
    </row>
    <row r="64" customFormat="false" ht="13" hidden="false" customHeight="false" outlineLevel="0" collapsed="false">
      <c r="A64" s="18" t="s">
        <v>65</v>
      </c>
      <c r="B64" s="178" t="n">
        <v>8951854</v>
      </c>
      <c r="C64" s="176" t="n">
        <v>17156</v>
      </c>
      <c r="D64" s="178" t="n">
        <v>163589</v>
      </c>
      <c r="E64" s="178" t="n">
        <v>16420315</v>
      </c>
      <c r="F64" s="178" t="n">
        <v>37411</v>
      </c>
      <c r="G64" s="178" t="n">
        <v>312832</v>
      </c>
      <c r="H64" s="178" t="n">
        <v>5678040</v>
      </c>
      <c r="I64" s="176" t="n">
        <v>27033</v>
      </c>
      <c r="J64" s="178" t="n">
        <v>5131794</v>
      </c>
      <c r="K64" s="176" t="n">
        <v>30373</v>
      </c>
      <c r="L64" s="178" t="n">
        <v>4571187</v>
      </c>
      <c r="M64" s="185" t="n">
        <v>37811.6</v>
      </c>
      <c r="N64" s="186" t="n">
        <v>18.3</v>
      </c>
      <c r="O64" s="178" t="n">
        <v>3475757</v>
      </c>
      <c r="P64" s="178" t="n">
        <v>294777</v>
      </c>
      <c r="Q64" s="178" t="n">
        <v>228522</v>
      </c>
      <c r="R64" s="24" t="s">
        <v>65</v>
      </c>
      <c r="S64" s="187"/>
      <c r="T64" s="79"/>
    </row>
    <row r="65" customFormat="false" ht="13" hidden="false" customHeight="false" outlineLevel="0" collapsed="false">
      <c r="A65" s="18"/>
      <c r="B65" s="178"/>
      <c r="C65" s="176"/>
      <c r="D65" s="178"/>
      <c r="E65" s="178"/>
      <c r="F65" s="178"/>
      <c r="G65" s="178"/>
      <c r="H65" s="178"/>
      <c r="I65" s="176"/>
      <c r="J65" s="178"/>
      <c r="K65" s="176"/>
      <c r="L65" s="178"/>
      <c r="M65" s="185"/>
      <c r="N65" s="181"/>
      <c r="O65" s="178"/>
      <c r="P65" s="178"/>
      <c r="Q65" s="178"/>
      <c r="R65" s="21"/>
      <c r="S65" s="79"/>
      <c r="T65" s="79"/>
    </row>
    <row r="66" customFormat="false" ht="13" hidden="false" customHeight="false" outlineLevel="0" collapsed="false">
      <c r="A66" s="18" t="s">
        <v>66</v>
      </c>
      <c r="B66" s="178" t="n">
        <v>2028346</v>
      </c>
      <c r="C66" s="176" t="n">
        <v>2131</v>
      </c>
      <c r="D66" s="178" t="n">
        <v>17750</v>
      </c>
      <c r="E66" s="178" t="n">
        <v>979644</v>
      </c>
      <c r="F66" s="178" t="n">
        <v>7189</v>
      </c>
      <c r="G66" s="178" t="n">
        <v>49050</v>
      </c>
      <c r="H66" s="178" t="n">
        <v>828997</v>
      </c>
      <c r="I66" s="176" t="n">
        <v>3679</v>
      </c>
      <c r="J66" s="178" t="n">
        <v>973770</v>
      </c>
      <c r="K66" s="176" t="n">
        <v>6538</v>
      </c>
      <c r="L66" s="178" t="n">
        <v>735505</v>
      </c>
      <c r="M66" s="185" t="n">
        <v>10995.1</v>
      </c>
      <c r="N66" s="186" t="n">
        <v>27.5</v>
      </c>
      <c r="O66" s="178" t="n">
        <v>691576</v>
      </c>
      <c r="P66" s="178" t="n">
        <v>32608</v>
      </c>
      <c r="Q66" s="178" t="n">
        <v>15000</v>
      </c>
      <c r="R66" s="24" t="s">
        <v>66</v>
      </c>
      <c r="S66" s="187"/>
      <c r="T66" s="79"/>
    </row>
    <row r="67" customFormat="false" ht="13" hidden="false" customHeight="false" outlineLevel="0" collapsed="false">
      <c r="A67" s="18" t="s">
        <v>67</v>
      </c>
      <c r="B67" s="178" t="n">
        <v>1622930</v>
      </c>
      <c r="C67" s="176" t="n">
        <v>3441</v>
      </c>
      <c r="D67" s="178" t="n">
        <v>26484</v>
      </c>
      <c r="E67" s="178" t="n">
        <v>1550399</v>
      </c>
      <c r="F67" s="178" t="n">
        <v>12015</v>
      </c>
      <c r="G67" s="178" t="n">
        <v>79337</v>
      </c>
      <c r="H67" s="178" t="n">
        <v>1249349</v>
      </c>
      <c r="I67" s="176" t="n">
        <v>6550</v>
      </c>
      <c r="J67" s="178" t="n">
        <v>915484</v>
      </c>
      <c r="K67" s="176" t="n">
        <v>7808</v>
      </c>
      <c r="L67" s="178" t="n">
        <v>1221818</v>
      </c>
      <c r="M67" s="185" t="n">
        <v>18047.9</v>
      </c>
      <c r="N67" s="186" t="n">
        <v>34.7</v>
      </c>
      <c r="O67" s="178" t="n">
        <v>958546</v>
      </c>
      <c r="P67" s="178" t="n">
        <v>58734</v>
      </c>
      <c r="Q67" s="178" t="n">
        <v>30101</v>
      </c>
      <c r="R67" s="24" t="s">
        <v>67</v>
      </c>
      <c r="S67" s="187"/>
      <c r="T67" s="79"/>
    </row>
    <row r="68" customFormat="false" ht="13" hidden="false" customHeight="false" outlineLevel="0" collapsed="false">
      <c r="A68" s="18" t="s">
        <v>68</v>
      </c>
      <c r="B68" s="178" t="n">
        <v>2819547</v>
      </c>
      <c r="C68" s="176" t="n">
        <v>4432</v>
      </c>
      <c r="D68" s="178" t="n">
        <v>36644</v>
      </c>
      <c r="E68" s="178" t="n">
        <v>2405926</v>
      </c>
      <c r="F68" s="178" t="n">
        <v>14402</v>
      </c>
      <c r="G68" s="178" t="n">
        <v>105557</v>
      </c>
      <c r="H68" s="178" t="n">
        <v>1885898</v>
      </c>
      <c r="I68" s="176" t="n">
        <v>8511</v>
      </c>
      <c r="J68" s="178" t="n">
        <v>1701433</v>
      </c>
      <c r="K68" s="176" t="n">
        <v>11462</v>
      </c>
      <c r="L68" s="178" t="n">
        <v>1352952</v>
      </c>
      <c r="M68" s="185" t="n">
        <v>26149.9</v>
      </c>
      <c r="N68" s="186" t="n">
        <v>26.8</v>
      </c>
      <c r="O68" s="178" t="n">
        <v>1412430</v>
      </c>
      <c r="P68" s="178" t="n">
        <v>77399</v>
      </c>
      <c r="Q68" s="178" t="n">
        <v>51460</v>
      </c>
      <c r="R68" s="24" t="s">
        <v>68</v>
      </c>
      <c r="S68" s="187"/>
      <c r="T68" s="79"/>
    </row>
    <row r="69" customFormat="false" ht="13" hidden="false" customHeight="false" outlineLevel="0" collapsed="false">
      <c r="A69" s="18" t="s">
        <v>69</v>
      </c>
      <c r="B69" s="178" t="n">
        <v>3846291</v>
      </c>
      <c r="C69" s="176" t="n">
        <v>2871</v>
      </c>
      <c r="D69" s="178" t="n">
        <v>21820</v>
      </c>
      <c r="E69" s="178" t="n">
        <v>1245665</v>
      </c>
      <c r="F69" s="178" t="n">
        <v>9735</v>
      </c>
      <c r="G69" s="178" t="n">
        <v>67811</v>
      </c>
      <c r="H69" s="178" t="n">
        <v>1186677</v>
      </c>
      <c r="I69" s="176" t="n">
        <v>6033</v>
      </c>
      <c r="J69" s="178" t="n">
        <v>880266</v>
      </c>
      <c r="K69" s="176" t="n">
        <v>8484</v>
      </c>
      <c r="L69" s="178" t="n">
        <v>2868019</v>
      </c>
      <c r="M69" s="185" t="n">
        <v>18458.4</v>
      </c>
      <c r="N69" s="186" t="n">
        <v>36.5</v>
      </c>
      <c r="O69" s="178" t="n">
        <v>932181</v>
      </c>
      <c r="P69" s="178" t="n">
        <v>47295</v>
      </c>
      <c r="Q69" s="178" t="n">
        <v>27279</v>
      </c>
      <c r="R69" s="24" t="s">
        <v>69</v>
      </c>
      <c r="S69" s="187"/>
      <c r="T69" s="79"/>
    </row>
    <row r="70" customFormat="false" ht="13" hidden="false" customHeight="false" outlineLevel="0" collapsed="false">
      <c r="A70" s="18" t="s">
        <v>70</v>
      </c>
      <c r="B70" s="178" t="n">
        <v>1636752</v>
      </c>
      <c r="C70" s="176" t="n">
        <v>2850</v>
      </c>
      <c r="D70" s="178" t="n">
        <v>23292</v>
      </c>
      <c r="E70" s="178" t="n">
        <v>1637433</v>
      </c>
      <c r="F70" s="178" t="n">
        <v>9418</v>
      </c>
      <c r="G70" s="178" t="n">
        <v>65274</v>
      </c>
      <c r="H70" s="178" t="n">
        <v>1076370</v>
      </c>
      <c r="I70" s="176" t="n">
        <v>5568</v>
      </c>
      <c r="J70" s="178" t="n">
        <v>889898</v>
      </c>
      <c r="K70" s="176" t="n">
        <v>6803</v>
      </c>
      <c r="L70" s="178" t="n">
        <v>1032903</v>
      </c>
      <c r="M70" s="185" t="n">
        <v>20047.9</v>
      </c>
      <c r="N70" s="186" t="n">
        <v>21.9</v>
      </c>
      <c r="O70" s="178" t="n">
        <v>955881</v>
      </c>
      <c r="P70" s="178" t="n">
        <v>41806</v>
      </c>
      <c r="Q70" s="178" t="n">
        <v>27920</v>
      </c>
      <c r="R70" s="24" t="s">
        <v>70</v>
      </c>
      <c r="S70" s="187"/>
      <c r="T70" s="79"/>
    </row>
    <row r="71" customFormat="false" ht="13" hidden="false" customHeight="false" outlineLevel="0" collapsed="false">
      <c r="A71" s="18"/>
      <c r="B71" s="178"/>
      <c r="C71" s="176"/>
      <c r="D71" s="178"/>
      <c r="E71" s="178"/>
      <c r="F71" s="178"/>
      <c r="G71" s="178"/>
      <c r="H71" s="178"/>
      <c r="I71" s="176"/>
      <c r="J71" s="178"/>
      <c r="K71" s="176"/>
      <c r="L71" s="178"/>
      <c r="M71" s="185"/>
      <c r="N71" s="181"/>
      <c r="O71" s="178"/>
      <c r="P71" s="178"/>
      <c r="Q71" s="178"/>
      <c r="R71" s="21"/>
      <c r="S71" s="79"/>
      <c r="T71" s="79"/>
    </row>
    <row r="72" customFormat="false" ht="13" hidden="false" customHeight="false" outlineLevel="0" collapsed="false">
      <c r="A72" s="18" t="s">
        <v>71</v>
      </c>
      <c r="B72" s="178" t="n">
        <v>1982830</v>
      </c>
      <c r="C72" s="176" t="n">
        <v>4407</v>
      </c>
      <c r="D72" s="178" t="n">
        <v>35172</v>
      </c>
      <c r="E72" s="178" t="n">
        <v>2374369</v>
      </c>
      <c r="F72" s="178" t="n">
        <v>14430</v>
      </c>
      <c r="G72" s="178" t="n">
        <v>95425</v>
      </c>
      <c r="H72" s="178" t="n">
        <v>1529198</v>
      </c>
      <c r="I72" s="176" t="n">
        <v>8996</v>
      </c>
      <c r="J72" s="178" t="n">
        <v>1270447</v>
      </c>
      <c r="K72" s="176" t="n">
        <v>9903</v>
      </c>
      <c r="L72" s="178" t="n">
        <v>1798586</v>
      </c>
      <c r="M72" s="185" t="n">
        <v>27386.9</v>
      </c>
      <c r="N72" s="186" t="n">
        <v>22.5</v>
      </c>
      <c r="O72" s="178" t="n">
        <v>1366734</v>
      </c>
      <c r="P72" s="178" t="n">
        <v>58221</v>
      </c>
      <c r="Q72" s="178" t="n">
        <v>41695</v>
      </c>
      <c r="R72" s="24" t="s">
        <v>71</v>
      </c>
      <c r="S72" s="79"/>
      <c r="T72" s="79"/>
    </row>
    <row r="73" customFormat="false" ht="13" hidden="false" customHeight="false" outlineLevel="0" collapsed="false">
      <c r="A73" s="18" t="s">
        <v>72</v>
      </c>
      <c r="B73" s="178" t="n">
        <v>469427</v>
      </c>
      <c r="C73" s="176" t="n">
        <v>3024</v>
      </c>
      <c r="D73" s="178" t="n">
        <v>29668</v>
      </c>
      <c r="E73" s="178" t="n">
        <v>1535078</v>
      </c>
      <c r="F73" s="178" t="n">
        <v>11454</v>
      </c>
      <c r="G73" s="178" t="n">
        <v>86201</v>
      </c>
      <c r="H73" s="178" t="n">
        <v>1347549</v>
      </c>
      <c r="I73" s="176" t="n">
        <v>6994</v>
      </c>
      <c r="J73" s="178" t="n">
        <v>1337084</v>
      </c>
      <c r="K73" s="176" t="n">
        <v>7931</v>
      </c>
      <c r="L73" s="178" t="n">
        <v>2230508</v>
      </c>
      <c r="M73" s="185" t="n">
        <v>8192.9</v>
      </c>
      <c r="N73" s="186" t="n">
        <v>51.9</v>
      </c>
      <c r="O73" s="178" t="n">
        <v>1214448</v>
      </c>
      <c r="P73" s="178" t="n">
        <v>62838</v>
      </c>
      <c r="Q73" s="178" t="n">
        <v>45114</v>
      </c>
      <c r="R73" s="24" t="s">
        <v>72</v>
      </c>
      <c r="S73" s="79"/>
      <c r="T73" s="79"/>
    </row>
    <row r="74" customFormat="false" ht="13" hidden="false" customHeight="false" outlineLevel="0" collapsed="false">
      <c r="A74" s="30"/>
      <c r="B74" s="190"/>
      <c r="C74" s="191"/>
      <c r="D74" s="190"/>
      <c r="E74" s="190"/>
      <c r="F74" s="190"/>
      <c r="G74" s="190"/>
      <c r="H74" s="190"/>
      <c r="I74" s="191"/>
      <c r="J74" s="190"/>
      <c r="K74" s="191"/>
      <c r="L74" s="190"/>
      <c r="M74" s="192"/>
      <c r="N74" s="193"/>
      <c r="O74" s="190"/>
      <c r="P74" s="190"/>
      <c r="Q74" s="190"/>
      <c r="R74" s="31"/>
      <c r="S74" s="79"/>
      <c r="T74" s="79"/>
    </row>
    <row r="75" customFormat="false" ht="13" hidden="false" customHeight="false" outlineLevel="0" collapsed="false">
      <c r="A75" s="79"/>
      <c r="J75" s="147" t="s">
        <v>164</v>
      </c>
      <c r="K75" s="116"/>
      <c r="O75" s="116"/>
      <c r="P75" s="116"/>
      <c r="R75" s="79"/>
    </row>
    <row r="76" customFormat="false" ht="13" hidden="false" customHeight="false" outlineLevel="0" collapsed="false">
      <c r="J76" s="79"/>
      <c r="K76" s="79"/>
      <c r="O76" s="79"/>
      <c r="P76" s="79"/>
    </row>
    <row r="78" customFormat="false" ht="13" hidden="false" customHeight="false" outlineLevel="0" collapsed="false">
      <c r="B78" s="178"/>
      <c r="C78" s="178"/>
      <c r="D78" s="178"/>
      <c r="E78" s="178"/>
      <c r="F78" s="178"/>
      <c r="G78" s="178"/>
      <c r="H78" s="178"/>
      <c r="I78" s="178"/>
      <c r="J78" s="178"/>
      <c r="K78" s="178"/>
      <c r="L78" s="178"/>
      <c r="M78" s="178"/>
      <c r="N78" s="178"/>
      <c r="O78" s="178"/>
      <c r="P78" s="178"/>
      <c r="Q78" s="178"/>
    </row>
  </sheetData>
  <mergeCells count="11">
    <mergeCell ref="B9:B10"/>
    <mergeCell ref="C9:H10"/>
    <mergeCell ref="M9:N9"/>
    <mergeCell ref="P9:Q9"/>
    <mergeCell ref="M10:N10"/>
    <mergeCell ref="P10:Q10"/>
    <mergeCell ref="C11:E11"/>
    <mergeCell ref="F11:H11"/>
    <mergeCell ref="M11:M12"/>
    <mergeCell ref="P11:P12"/>
    <mergeCell ref="Q11:Q12"/>
  </mergeCells>
  <printOptions headings="false" gridLines="false" gridLinesSet="true" horizontalCentered="true" verticalCentered="false"/>
  <pageMargins left="0.590277777777778" right="0.590277777777778"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20" activeCellId="0" sqref="N20"/>
    </sheetView>
  </sheetViews>
  <sheetFormatPr defaultColWidth="8.99609375" defaultRowHeight="13" zeroHeight="false" outlineLevelRow="0" outlineLevelCol="0"/>
  <cols>
    <col collapsed="false" customWidth="true" hidden="false" outlineLevel="0" max="1" min="1" style="4" width="10.83"/>
    <col collapsed="false" customWidth="true" hidden="false" outlineLevel="0" max="8" min="2" style="4" width="14.82"/>
    <col collapsed="false" customWidth="true" hidden="false" outlineLevel="0" max="16" min="9" style="4" width="12.58"/>
    <col collapsed="false" customWidth="true" hidden="false" outlineLevel="0" max="17" min="17" style="4" width="10.83"/>
    <col collapsed="false" customWidth="true" hidden="false" outlineLevel="0" max="20" min="18" style="4" width="10.74"/>
    <col collapsed="false" customWidth="false" hidden="false" outlineLevel="0" max="257" min="21" style="4" width="8.99"/>
  </cols>
  <sheetData>
    <row r="1" customFormat="false" ht="16.5" hidden="false" customHeight="false" outlineLevel="0" collapsed="false">
      <c r="A1" s="77"/>
      <c r="B1" s="76" t="s">
        <v>119</v>
      </c>
      <c r="C1" s="77"/>
      <c r="D1" s="77"/>
      <c r="E1" s="77"/>
      <c r="F1" s="77"/>
      <c r="G1" s="77"/>
      <c r="H1" s="77"/>
      <c r="I1" s="77"/>
      <c r="J1" s="77"/>
      <c r="K1" s="77"/>
      <c r="L1" s="77"/>
      <c r="M1" s="78"/>
      <c r="N1" s="77"/>
      <c r="O1" s="77"/>
      <c r="P1" s="77"/>
      <c r="Q1" s="77"/>
      <c r="R1" s="79"/>
      <c r="S1" s="79"/>
    </row>
    <row r="2" customFormat="false" ht="13" hidden="false" customHeight="false" outlineLevel="0" collapsed="false">
      <c r="A2" s="78"/>
      <c r="B2" s="78"/>
      <c r="C2" s="78"/>
      <c r="D2" s="78"/>
      <c r="E2" s="78"/>
      <c r="F2" s="78"/>
      <c r="G2" s="78"/>
      <c r="H2" s="78"/>
      <c r="I2" s="78"/>
      <c r="J2" s="78"/>
      <c r="K2" s="78"/>
      <c r="L2" s="78"/>
      <c r="M2" s="78"/>
      <c r="N2" s="78"/>
      <c r="O2" s="78"/>
      <c r="P2" s="78"/>
      <c r="Q2" s="78"/>
      <c r="R2" s="79"/>
      <c r="S2" s="79"/>
    </row>
    <row r="3" customFormat="false" ht="13" hidden="false" customHeight="false" outlineLevel="0" collapsed="false">
      <c r="A3" s="77"/>
      <c r="B3" s="83" t="s">
        <v>165</v>
      </c>
      <c r="C3" s="80"/>
      <c r="D3" s="78"/>
      <c r="E3" s="78"/>
      <c r="F3" s="78"/>
      <c r="G3" s="78"/>
      <c r="H3" s="78"/>
      <c r="I3" s="83" t="s">
        <v>166</v>
      </c>
      <c r="J3" s="77"/>
      <c r="K3" s="77"/>
      <c r="L3" s="77"/>
      <c r="M3" s="77"/>
      <c r="N3" s="77"/>
      <c r="O3" s="77"/>
      <c r="P3" s="77"/>
      <c r="Q3" s="77"/>
    </row>
    <row r="4" s="12" customFormat="true" ht="13" hidden="false" customHeight="true" outlineLevel="0" collapsed="false">
      <c r="A4" s="77"/>
      <c r="B4" s="83" t="s">
        <v>167</v>
      </c>
      <c r="C4" s="80"/>
      <c r="D4" s="78"/>
      <c r="E4" s="78"/>
      <c r="F4" s="78"/>
      <c r="G4" s="78"/>
      <c r="H4" s="78"/>
      <c r="I4" s="83" t="s">
        <v>168</v>
      </c>
      <c r="J4" s="77"/>
      <c r="K4" s="77"/>
      <c r="L4" s="77"/>
      <c r="M4" s="77"/>
      <c r="N4" s="77"/>
      <c r="O4" s="77"/>
      <c r="P4" s="77"/>
      <c r="Q4" s="77"/>
      <c r="R4" s="4"/>
      <c r="S4" s="4"/>
      <c r="T4" s="4"/>
    </row>
    <row r="5" s="12" customFormat="true" ht="13" hidden="false" customHeight="true" outlineLevel="0" collapsed="false">
      <c r="A5" s="77"/>
      <c r="B5" s="83" t="s">
        <v>169</v>
      </c>
      <c r="C5" s="153"/>
      <c r="D5" s="78"/>
      <c r="E5" s="78"/>
      <c r="F5" s="78"/>
      <c r="G5" s="78"/>
      <c r="H5" s="78"/>
      <c r="I5" s="80"/>
      <c r="J5" s="77"/>
      <c r="K5" s="77"/>
      <c r="L5" s="77"/>
      <c r="M5" s="77"/>
      <c r="N5" s="77"/>
      <c r="O5" s="77"/>
      <c r="P5" s="77"/>
      <c r="Q5" s="77"/>
      <c r="R5" s="4"/>
      <c r="S5" s="4"/>
      <c r="T5" s="4"/>
    </row>
    <row r="6" s="12" customFormat="true" ht="13" hidden="false" customHeight="true" outlineLevel="0" collapsed="false">
      <c r="A6" s="77"/>
      <c r="B6" s="83" t="s">
        <v>170</v>
      </c>
      <c r="C6" s="77"/>
      <c r="D6" s="78"/>
      <c r="E6" s="78"/>
      <c r="F6" s="78"/>
      <c r="G6" s="78"/>
      <c r="H6" s="78"/>
      <c r="I6" s="80"/>
      <c r="J6" s="77"/>
      <c r="K6" s="77"/>
      <c r="L6" s="77"/>
      <c r="M6" s="77"/>
      <c r="N6" s="77"/>
      <c r="O6" s="77"/>
      <c r="P6" s="77"/>
      <c r="Q6" s="77"/>
      <c r="R6" s="4"/>
      <c r="S6" s="4"/>
      <c r="T6" s="4"/>
    </row>
    <row r="7" s="12" customFormat="true" ht="13" hidden="false" customHeight="true" outlineLevel="0" collapsed="false">
      <c r="A7" s="77"/>
      <c r="B7" s="83" t="s">
        <v>171</v>
      </c>
      <c r="C7" s="77"/>
      <c r="D7" s="78"/>
      <c r="E7" s="78"/>
      <c r="F7" s="78"/>
      <c r="G7" s="78"/>
      <c r="H7" s="78"/>
      <c r="I7" s="80"/>
      <c r="J7" s="77"/>
      <c r="K7" s="77"/>
      <c r="L7" s="77"/>
      <c r="M7" s="77"/>
      <c r="N7" s="77"/>
      <c r="O7" s="77"/>
      <c r="P7" s="77"/>
      <c r="Q7" s="77"/>
      <c r="R7" s="4"/>
      <c r="S7" s="4"/>
      <c r="T7" s="4"/>
    </row>
    <row r="8" s="12" customFormat="true" ht="13" hidden="false" customHeight="true" outlineLevel="0" collapsed="false">
      <c r="A8" s="77"/>
      <c r="B8" s="80"/>
      <c r="C8" s="78"/>
      <c r="D8" s="78"/>
      <c r="E8" s="78"/>
      <c r="F8" s="78"/>
      <c r="G8" s="78"/>
      <c r="H8" s="80"/>
      <c r="I8" s="80"/>
      <c r="J8" s="77"/>
      <c r="K8" s="77"/>
      <c r="L8" s="77"/>
      <c r="M8" s="77"/>
      <c r="N8" s="77"/>
      <c r="O8" s="77"/>
      <c r="P8" s="77"/>
      <c r="Q8" s="77"/>
      <c r="R8" s="4"/>
      <c r="S8" s="4"/>
      <c r="T8" s="4"/>
    </row>
    <row r="9" s="12" customFormat="true" ht="13" hidden="false" customHeight="true" outlineLevel="0" collapsed="false">
      <c r="A9" s="84"/>
      <c r="B9" s="154"/>
      <c r="C9" s="84"/>
      <c r="D9" s="84"/>
      <c r="E9" s="84"/>
      <c r="F9" s="84"/>
      <c r="G9" s="84"/>
      <c r="H9" s="154"/>
      <c r="I9" s="154"/>
      <c r="J9" s="84"/>
      <c r="K9" s="84"/>
      <c r="L9" s="84"/>
      <c r="M9" s="84"/>
      <c r="N9" s="84"/>
      <c r="O9" s="84"/>
      <c r="P9" s="84"/>
      <c r="Q9" s="84"/>
      <c r="R9" s="4"/>
      <c r="S9" s="4"/>
      <c r="T9" s="4"/>
    </row>
    <row r="10" s="12" customFormat="true" ht="13" hidden="false" customHeight="true" outlineLevel="0" collapsed="false">
      <c r="A10" s="86"/>
      <c r="B10" s="24" t="s">
        <v>172</v>
      </c>
      <c r="C10" s="96" t="s">
        <v>173</v>
      </c>
      <c r="D10" s="194" t="s">
        <v>174</v>
      </c>
      <c r="E10" s="105" t="s">
        <v>175</v>
      </c>
      <c r="F10" s="105"/>
      <c r="G10" s="103" t="s">
        <v>176</v>
      </c>
      <c r="H10" s="195"/>
      <c r="I10" s="196" t="s">
        <v>177</v>
      </c>
      <c r="J10" s="196"/>
      <c r="K10" s="96" t="s">
        <v>178</v>
      </c>
      <c r="L10" s="96"/>
      <c r="M10" s="96" t="s">
        <v>179</v>
      </c>
      <c r="N10" s="96"/>
      <c r="O10" s="96" t="s">
        <v>180</v>
      </c>
      <c r="P10" s="96"/>
      <c r="Q10" s="93"/>
      <c r="S10" s="4"/>
      <c r="T10" s="4"/>
    </row>
    <row r="11" customFormat="false" ht="13" hidden="false" customHeight="false" outlineLevel="0" collapsed="false">
      <c r="A11" s="95"/>
      <c r="B11" s="24" t="s">
        <v>181</v>
      </c>
      <c r="C11" s="96" t="s">
        <v>182</v>
      </c>
      <c r="D11" s="194" t="s">
        <v>183</v>
      </c>
      <c r="E11" s="99"/>
      <c r="F11" s="197"/>
      <c r="G11" s="24" t="s">
        <v>184</v>
      </c>
      <c r="H11" s="197"/>
      <c r="I11" s="161" t="s">
        <v>153</v>
      </c>
      <c r="J11" s="161"/>
      <c r="K11" s="161" t="s">
        <v>185</v>
      </c>
      <c r="L11" s="161"/>
      <c r="M11" s="161" t="s">
        <v>185</v>
      </c>
      <c r="N11" s="161"/>
      <c r="O11" s="161" t="s">
        <v>185</v>
      </c>
      <c r="P11" s="161"/>
      <c r="Q11" s="99"/>
      <c r="R11" s="79"/>
      <c r="S11" s="79"/>
    </row>
    <row r="12" customFormat="false" ht="13" hidden="false" customHeight="false" outlineLevel="0" collapsed="false">
      <c r="A12" s="100" t="s">
        <v>14</v>
      </c>
      <c r="B12" s="24" t="s">
        <v>186</v>
      </c>
      <c r="C12" s="96" t="s">
        <v>186</v>
      </c>
      <c r="D12" s="194" t="s">
        <v>187</v>
      </c>
      <c r="E12" s="24" t="s">
        <v>188</v>
      </c>
      <c r="F12" s="96" t="s">
        <v>189</v>
      </c>
      <c r="G12" s="24" t="s">
        <v>190</v>
      </c>
      <c r="H12" s="96" t="s">
        <v>191</v>
      </c>
      <c r="I12" s="198" t="s">
        <v>192</v>
      </c>
      <c r="J12" s="198" t="s">
        <v>193</v>
      </c>
      <c r="K12" s="198" t="s">
        <v>194</v>
      </c>
      <c r="L12" s="198" t="s">
        <v>195</v>
      </c>
      <c r="M12" s="198" t="s">
        <v>194</v>
      </c>
      <c r="N12" s="198" t="s">
        <v>196</v>
      </c>
      <c r="O12" s="198" t="s">
        <v>194</v>
      </c>
      <c r="P12" s="198" t="s">
        <v>196</v>
      </c>
      <c r="Q12" s="103" t="s">
        <v>14</v>
      </c>
      <c r="R12" s="79"/>
      <c r="S12" s="79"/>
    </row>
    <row r="13" customFormat="false" ht="13" hidden="false" customHeight="false" outlineLevel="0" collapsed="false">
      <c r="A13" s="104"/>
      <c r="B13" s="31" t="s">
        <v>197</v>
      </c>
      <c r="C13" s="31" t="s">
        <v>197</v>
      </c>
      <c r="D13" s="31" t="s">
        <v>197</v>
      </c>
      <c r="E13" s="109"/>
      <c r="F13" s="105" t="s">
        <v>198</v>
      </c>
      <c r="G13" s="31" t="s">
        <v>153</v>
      </c>
      <c r="H13" s="106"/>
      <c r="I13" s="199"/>
      <c r="J13" s="199"/>
      <c r="K13" s="106" t="s">
        <v>199</v>
      </c>
      <c r="L13" s="106"/>
      <c r="M13" s="106" t="s">
        <v>199</v>
      </c>
      <c r="N13" s="106"/>
      <c r="O13" s="166" t="s">
        <v>200</v>
      </c>
      <c r="P13" s="106"/>
      <c r="Q13" s="109"/>
      <c r="S13" s="79"/>
    </row>
    <row r="14" customFormat="false" ht="13" hidden="false" customHeight="false" outlineLevel="0" collapsed="false">
      <c r="A14" s="89"/>
      <c r="B14" s="200" t="s">
        <v>201</v>
      </c>
      <c r="C14" s="201" t="s">
        <v>202</v>
      </c>
      <c r="D14" s="111" t="s">
        <v>203</v>
      </c>
      <c r="E14" s="202" t="s">
        <v>156</v>
      </c>
      <c r="F14" s="203" t="s">
        <v>204</v>
      </c>
      <c r="G14" s="202" t="s">
        <v>156</v>
      </c>
      <c r="H14" s="112" t="s">
        <v>156</v>
      </c>
      <c r="I14" s="202" t="s">
        <v>156</v>
      </c>
      <c r="J14" s="112" t="s">
        <v>156</v>
      </c>
      <c r="K14" s="77"/>
      <c r="L14" s="111" t="s">
        <v>112</v>
      </c>
      <c r="M14" s="77"/>
      <c r="N14" s="111" t="s">
        <v>112</v>
      </c>
      <c r="O14" s="77"/>
      <c r="P14" s="111" t="s">
        <v>112</v>
      </c>
      <c r="Q14" s="19"/>
    </row>
    <row r="15" customFormat="false" ht="13" hidden="false" customHeight="false" outlineLevel="0" collapsed="false">
      <c r="A15" s="114"/>
      <c r="B15" s="204"/>
      <c r="C15" s="116"/>
      <c r="D15" s="116"/>
      <c r="E15" s="116"/>
      <c r="F15" s="112" t="s">
        <v>205</v>
      </c>
      <c r="G15" s="116"/>
      <c r="H15" s="116"/>
      <c r="I15" s="116"/>
      <c r="J15" s="116"/>
      <c r="K15" s="79"/>
      <c r="L15" s="79"/>
      <c r="M15" s="79"/>
      <c r="N15" s="79"/>
      <c r="O15" s="79"/>
      <c r="P15" s="79"/>
      <c r="Q15" s="119"/>
      <c r="R15" s="79"/>
      <c r="S15" s="79"/>
    </row>
    <row r="16" s="54" customFormat="true" ht="13" hidden="false" customHeight="false" outlineLevel="0" collapsed="false">
      <c r="A16" s="45" t="s">
        <v>23</v>
      </c>
      <c r="B16" s="205" t="n">
        <v>105.6</v>
      </c>
      <c r="C16" s="206" t="n">
        <v>100</v>
      </c>
      <c r="D16" s="171" t="n">
        <v>329777</v>
      </c>
      <c r="E16" s="123" t="n">
        <v>393960086</v>
      </c>
      <c r="F16" s="171" t="n">
        <v>3123</v>
      </c>
      <c r="G16" s="123" t="n">
        <v>63735722</v>
      </c>
      <c r="H16" s="123" t="n">
        <v>23130385</v>
      </c>
      <c r="I16" s="123" t="n">
        <v>68382674</v>
      </c>
      <c r="J16" s="123" t="n">
        <v>65886844</v>
      </c>
      <c r="K16" s="171" t="n">
        <v>18980</v>
      </c>
      <c r="L16" s="123" t="n">
        <v>6049685</v>
      </c>
      <c r="M16" s="171" t="n">
        <v>9944</v>
      </c>
      <c r="N16" s="123" t="n">
        <v>3177508</v>
      </c>
      <c r="O16" s="171" t="n">
        <v>4791</v>
      </c>
      <c r="P16" s="123" t="n">
        <v>2918501</v>
      </c>
      <c r="Q16" s="126" t="s">
        <v>23</v>
      </c>
      <c r="R16" s="127"/>
      <c r="S16" s="127"/>
      <c r="T16" s="66"/>
    </row>
    <row r="17" customFormat="false" ht="13" hidden="false" customHeight="false" outlineLevel="0" collapsed="false">
      <c r="A17" s="132"/>
      <c r="B17" s="207"/>
      <c r="C17" s="184"/>
      <c r="D17" s="176"/>
      <c r="E17" s="178"/>
      <c r="F17" s="176"/>
      <c r="G17" s="178"/>
      <c r="I17" s="178"/>
      <c r="J17" s="178"/>
      <c r="K17" s="176"/>
      <c r="L17" s="178"/>
      <c r="M17" s="176"/>
      <c r="N17" s="178"/>
      <c r="O17" s="176"/>
      <c r="P17" s="178"/>
      <c r="Q17" s="131"/>
      <c r="R17" s="79"/>
      <c r="S17" s="79"/>
    </row>
    <row r="18" customFormat="false" ht="13" hidden="false" customHeight="false" outlineLevel="0" collapsed="false">
      <c r="A18" s="132"/>
      <c r="B18" s="207"/>
      <c r="C18" s="184"/>
      <c r="D18" s="176"/>
      <c r="E18" s="178"/>
      <c r="F18" s="176"/>
      <c r="G18" s="178"/>
      <c r="I18" s="178"/>
      <c r="J18" s="178"/>
      <c r="K18" s="176"/>
      <c r="L18" s="178"/>
      <c r="M18" s="176"/>
      <c r="N18" s="178"/>
      <c r="O18" s="176"/>
      <c r="P18" s="178"/>
      <c r="Q18" s="131"/>
      <c r="R18" s="79"/>
      <c r="S18" s="79"/>
    </row>
    <row r="19" customFormat="false" ht="13" hidden="false" customHeight="false" outlineLevel="0" collapsed="false">
      <c r="A19" s="18" t="s">
        <v>25</v>
      </c>
      <c r="B19" s="207" t="n">
        <v>106.8</v>
      </c>
      <c r="C19" s="181" t="n">
        <v>101.7</v>
      </c>
      <c r="D19" s="176" t="n">
        <v>296578</v>
      </c>
      <c r="E19" s="178" t="n">
        <v>14011490</v>
      </c>
      <c r="F19" s="176" t="n">
        <v>2682</v>
      </c>
      <c r="G19" s="178" t="n">
        <v>3094655</v>
      </c>
      <c r="H19" s="178" t="n">
        <v>757894</v>
      </c>
      <c r="I19" s="178" t="n">
        <v>3878496</v>
      </c>
      <c r="J19" s="178" t="n">
        <v>3796980</v>
      </c>
      <c r="K19" s="176" t="n">
        <v>950</v>
      </c>
      <c r="L19" s="178" t="n">
        <v>221397</v>
      </c>
      <c r="M19" s="176" t="n">
        <v>563</v>
      </c>
      <c r="N19" s="178" t="n">
        <v>119115</v>
      </c>
      <c r="O19" s="176" t="n">
        <v>270</v>
      </c>
      <c r="P19" s="178" t="n">
        <v>109290</v>
      </c>
      <c r="Q19" s="24" t="s">
        <v>25</v>
      </c>
      <c r="R19" s="79"/>
      <c r="S19" s="79"/>
    </row>
    <row r="20" customFormat="false" ht="13" hidden="false" customHeight="false" outlineLevel="0" collapsed="false">
      <c r="A20" s="18" t="s">
        <v>26</v>
      </c>
      <c r="B20" s="207" t="n">
        <v>106.8</v>
      </c>
      <c r="C20" s="181" t="n">
        <v>98.6</v>
      </c>
      <c r="D20" s="176" t="n">
        <v>266205</v>
      </c>
      <c r="E20" s="178" t="n">
        <v>3259418</v>
      </c>
      <c r="F20" s="176" t="n">
        <v>2633</v>
      </c>
      <c r="G20" s="178" t="n">
        <v>798601</v>
      </c>
      <c r="H20" s="178" t="n">
        <v>182089</v>
      </c>
      <c r="I20" s="178" t="n">
        <v>781526</v>
      </c>
      <c r="J20" s="178" t="n">
        <v>753387</v>
      </c>
      <c r="K20" s="176" t="n">
        <v>249</v>
      </c>
      <c r="L20" s="178" t="n">
        <v>52437</v>
      </c>
      <c r="M20" s="176" t="n">
        <v>153</v>
      </c>
      <c r="N20" s="178" t="n">
        <v>28541</v>
      </c>
      <c r="O20" s="176" t="n">
        <v>63</v>
      </c>
      <c r="P20" s="178" t="n">
        <v>28286</v>
      </c>
      <c r="Q20" s="24" t="s">
        <v>26</v>
      </c>
      <c r="R20" s="79"/>
      <c r="S20" s="79"/>
    </row>
    <row r="21" customFormat="false" ht="13" hidden="false" customHeight="false" outlineLevel="0" collapsed="false">
      <c r="A21" s="18" t="s">
        <v>27</v>
      </c>
      <c r="B21" s="207" t="n">
        <v>106.7</v>
      </c>
      <c r="C21" s="181" t="n">
        <v>99.7</v>
      </c>
      <c r="D21" s="176" t="n">
        <v>287572</v>
      </c>
      <c r="E21" s="178" t="n">
        <v>3227228</v>
      </c>
      <c r="F21" s="176" t="n">
        <v>2666</v>
      </c>
      <c r="G21" s="178" t="n">
        <v>879040</v>
      </c>
      <c r="H21" s="178" t="n">
        <v>168826</v>
      </c>
      <c r="I21" s="178" t="n">
        <v>788574</v>
      </c>
      <c r="J21" s="178" t="n">
        <v>758344</v>
      </c>
      <c r="K21" s="176" t="n">
        <v>271</v>
      </c>
      <c r="L21" s="178" t="n">
        <v>52972</v>
      </c>
      <c r="M21" s="176" t="n">
        <v>149</v>
      </c>
      <c r="N21" s="178" t="n">
        <v>29109</v>
      </c>
      <c r="O21" s="176" t="n">
        <v>79</v>
      </c>
      <c r="P21" s="178" t="n">
        <v>28501</v>
      </c>
      <c r="Q21" s="24" t="s">
        <v>27</v>
      </c>
      <c r="R21" s="79"/>
      <c r="S21" s="79"/>
    </row>
    <row r="22" customFormat="false" ht="13" hidden="false" customHeight="false" outlineLevel="0" collapsed="false">
      <c r="A22" s="18" t="s">
        <v>28</v>
      </c>
      <c r="B22" s="207" t="n">
        <v>107.2</v>
      </c>
      <c r="C22" s="181" t="n">
        <v>99.9</v>
      </c>
      <c r="D22" s="208" t="n">
        <v>302381</v>
      </c>
      <c r="E22" s="178" t="n">
        <v>6452135</v>
      </c>
      <c r="F22" s="176" t="n">
        <v>2803</v>
      </c>
      <c r="G22" s="178" t="n">
        <v>1134876</v>
      </c>
      <c r="H22" s="178" t="n">
        <v>351328</v>
      </c>
      <c r="I22" s="178" t="n">
        <v>1354209</v>
      </c>
      <c r="J22" s="178" t="n">
        <v>1309699</v>
      </c>
      <c r="K22" s="176" t="n">
        <v>361</v>
      </c>
      <c r="L22" s="178" t="n">
        <v>108637</v>
      </c>
      <c r="M22" s="176" t="n">
        <v>200</v>
      </c>
      <c r="N22" s="178" t="n">
        <v>57116</v>
      </c>
      <c r="O22" s="176" t="n">
        <v>96</v>
      </c>
      <c r="P22" s="178" t="n">
        <v>53555</v>
      </c>
      <c r="Q22" s="24" t="s">
        <v>28</v>
      </c>
      <c r="R22" s="79"/>
      <c r="S22" s="79"/>
    </row>
    <row r="23" customFormat="false" ht="13" hidden="false" customHeight="false" outlineLevel="0" collapsed="false">
      <c r="A23" s="18" t="s">
        <v>30</v>
      </c>
      <c r="B23" s="207" t="n">
        <v>107.7</v>
      </c>
      <c r="C23" s="181" t="n">
        <v>98.9</v>
      </c>
      <c r="D23" s="176" t="n">
        <v>279827</v>
      </c>
      <c r="E23" s="178" t="n">
        <v>2478173</v>
      </c>
      <c r="F23" s="176" t="n">
        <v>2583</v>
      </c>
      <c r="G23" s="178" t="n">
        <v>658765</v>
      </c>
      <c r="H23" s="178" t="n">
        <v>128793</v>
      </c>
      <c r="I23" s="178" t="n">
        <v>622595</v>
      </c>
      <c r="J23" s="178" t="n">
        <v>600098</v>
      </c>
      <c r="K23" s="176" t="n">
        <v>174</v>
      </c>
      <c r="L23" s="178" t="n">
        <v>36478</v>
      </c>
      <c r="M23" s="176" t="n">
        <v>104</v>
      </c>
      <c r="N23" s="178" t="n">
        <v>20725</v>
      </c>
      <c r="O23" s="176" t="n">
        <v>52</v>
      </c>
      <c r="P23" s="178" t="n">
        <v>20438</v>
      </c>
      <c r="Q23" s="24" t="s">
        <v>30</v>
      </c>
      <c r="R23" s="79"/>
      <c r="S23" s="79"/>
      <c r="V23" s="4" t="s">
        <v>206</v>
      </c>
    </row>
    <row r="24" customFormat="false" ht="13" hidden="false" customHeight="false" outlineLevel="0" collapsed="false">
      <c r="A24" s="18"/>
      <c r="B24" s="207"/>
      <c r="C24" s="181"/>
      <c r="D24" s="176"/>
      <c r="E24" s="178"/>
      <c r="F24" s="176"/>
      <c r="G24" s="178"/>
      <c r="H24" s="178"/>
      <c r="I24" s="178"/>
      <c r="J24" s="178"/>
      <c r="K24" s="176"/>
      <c r="L24" s="178"/>
      <c r="M24" s="176"/>
      <c r="N24" s="178"/>
      <c r="O24" s="176"/>
      <c r="P24" s="178"/>
      <c r="Q24" s="21"/>
      <c r="R24" s="79"/>
      <c r="S24" s="79"/>
    </row>
    <row r="25" customFormat="false" ht="13" hidden="false" customHeight="false" outlineLevel="0" collapsed="false">
      <c r="A25" s="18" t="s">
        <v>31</v>
      </c>
      <c r="B25" s="207" t="n">
        <v>106</v>
      </c>
      <c r="C25" s="181" t="n">
        <v>101.2</v>
      </c>
      <c r="D25" s="176" t="n">
        <v>299094</v>
      </c>
      <c r="E25" s="178" t="n">
        <v>3036349</v>
      </c>
      <c r="F25" s="176" t="n">
        <v>2843</v>
      </c>
      <c r="G25" s="178" t="n">
        <v>716149</v>
      </c>
      <c r="H25" s="178" t="n">
        <v>146824</v>
      </c>
      <c r="I25" s="178" t="n">
        <v>676832</v>
      </c>
      <c r="J25" s="178" t="n">
        <v>646794</v>
      </c>
      <c r="K25" s="176" t="n">
        <v>223</v>
      </c>
      <c r="L25" s="178" t="n">
        <v>46867</v>
      </c>
      <c r="M25" s="176" t="n">
        <v>94</v>
      </c>
      <c r="N25" s="178" t="n">
        <v>25805</v>
      </c>
      <c r="O25" s="176" t="n">
        <v>60</v>
      </c>
      <c r="P25" s="178" t="n">
        <v>26060</v>
      </c>
      <c r="Q25" s="24" t="s">
        <v>31</v>
      </c>
      <c r="R25" s="79"/>
      <c r="S25" s="79"/>
    </row>
    <row r="26" customFormat="false" ht="13" hidden="false" customHeight="false" outlineLevel="0" collapsed="false">
      <c r="A26" s="18" t="s">
        <v>32</v>
      </c>
      <c r="B26" s="207" t="n">
        <v>105.6</v>
      </c>
      <c r="C26" s="181" t="n">
        <v>99.3</v>
      </c>
      <c r="D26" s="176" t="n">
        <v>294847</v>
      </c>
      <c r="E26" s="178" t="n">
        <v>5192935</v>
      </c>
      <c r="F26" s="176" t="n">
        <v>2833</v>
      </c>
      <c r="G26" s="178" t="n">
        <v>1344287</v>
      </c>
      <c r="H26" s="178" t="n">
        <v>298172</v>
      </c>
      <c r="I26" s="178" t="n">
        <v>1214300</v>
      </c>
      <c r="J26" s="178" t="n">
        <v>1132424</v>
      </c>
      <c r="K26" s="176" t="n">
        <v>390</v>
      </c>
      <c r="L26" s="178" t="n">
        <v>83340</v>
      </c>
      <c r="M26" s="176" t="n">
        <v>212</v>
      </c>
      <c r="N26" s="178" t="n">
        <v>44224</v>
      </c>
      <c r="O26" s="176" t="n">
        <v>97</v>
      </c>
      <c r="P26" s="178" t="n">
        <v>42668</v>
      </c>
      <c r="Q26" s="24" t="s">
        <v>32</v>
      </c>
      <c r="R26" s="79"/>
      <c r="S26" s="79"/>
    </row>
    <row r="27" customFormat="false" ht="13" hidden="false" customHeight="false" outlineLevel="0" collapsed="false">
      <c r="A27" s="18" t="s">
        <v>33</v>
      </c>
      <c r="B27" s="207" t="n">
        <v>105.8</v>
      </c>
      <c r="C27" s="181" t="n">
        <v>98</v>
      </c>
      <c r="D27" s="176" t="n">
        <v>323329</v>
      </c>
      <c r="E27" s="178" t="n">
        <v>8882258</v>
      </c>
      <c r="F27" s="176" t="n">
        <v>3098</v>
      </c>
      <c r="G27" s="178" t="n">
        <v>1340774</v>
      </c>
      <c r="H27" s="178" t="n">
        <v>475095</v>
      </c>
      <c r="I27" s="178" t="n">
        <v>1415011</v>
      </c>
      <c r="J27" s="178" t="n">
        <v>1337172</v>
      </c>
      <c r="K27" s="176" t="n">
        <v>449</v>
      </c>
      <c r="L27" s="178" t="n">
        <v>130570</v>
      </c>
      <c r="M27" s="176" t="n">
        <v>224</v>
      </c>
      <c r="N27" s="178" t="n">
        <v>70048</v>
      </c>
      <c r="O27" s="176" t="n">
        <v>119</v>
      </c>
      <c r="P27" s="178" t="n">
        <v>68813</v>
      </c>
      <c r="Q27" s="24" t="s">
        <v>33</v>
      </c>
      <c r="R27" s="79"/>
      <c r="S27" s="79"/>
    </row>
    <row r="28" customFormat="false" ht="13" hidden="false" customHeight="false" outlineLevel="0" collapsed="false">
      <c r="A28" s="18" t="s">
        <v>34</v>
      </c>
      <c r="B28" s="207" t="n">
        <v>105.1</v>
      </c>
      <c r="C28" s="181" t="n">
        <v>97.6</v>
      </c>
      <c r="D28" s="176" t="n">
        <v>315149</v>
      </c>
      <c r="E28" s="178" t="n">
        <v>6054511</v>
      </c>
      <c r="F28" s="176" t="n">
        <v>3132</v>
      </c>
      <c r="G28" s="178" t="n">
        <v>1010320</v>
      </c>
      <c r="H28" s="178" t="n">
        <v>317898</v>
      </c>
      <c r="I28" s="178" t="n">
        <v>960780</v>
      </c>
      <c r="J28" s="178" t="n">
        <v>909003</v>
      </c>
      <c r="K28" s="176" t="n">
        <v>336</v>
      </c>
      <c r="L28" s="178" t="n">
        <v>90969</v>
      </c>
      <c r="M28" s="176" t="n">
        <v>156</v>
      </c>
      <c r="N28" s="178" t="n">
        <v>49295</v>
      </c>
      <c r="O28" s="176" t="n">
        <v>76</v>
      </c>
      <c r="P28" s="178" t="n">
        <v>47409</v>
      </c>
      <c r="Q28" s="24" t="s">
        <v>34</v>
      </c>
      <c r="R28" s="79"/>
      <c r="S28" s="79"/>
    </row>
    <row r="29" customFormat="false" ht="13" hidden="false" customHeight="false" outlineLevel="0" collapsed="false">
      <c r="A29" s="18" t="s">
        <v>35</v>
      </c>
      <c r="B29" s="207" t="n">
        <v>105.4</v>
      </c>
      <c r="C29" s="181" t="n">
        <v>96.4</v>
      </c>
      <c r="D29" s="176" t="n">
        <v>322361</v>
      </c>
      <c r="E29" s="178" t="n">
        <v>5695425</v>
      </c>
      <c r="F29" s="176" t="n">
        <v>2937</v>
      </c>
      <c r="G29" s="178" t="n">
        <v>992573</v>
      </c>
      <c r="H29" s="178" t="n">
        <v>313467</v>
      </c>
      <c r="I29" s="178" t="n">
        <v>948941</v>
      </c>
      <c r="J29" s="178" t="n">
        <v>902845</v>
      </c>
      <c r="K29" s="176" t="n">
        <v>303</v>
      </c>
      <c r="L29" s="178" t="n">
        <v>89890</v>
      </c>
      <c r="M29" s="176" t="n">
        <v>160</v>
      </c>
      <c r="N29" s="178" t="n">
        <v>48968</v>
      </c>
      <c r="O29" s="176" t="n">
        <v>77</v>
      </c>
      <c r="P29" s="178" t="n">
        <v>45978</v>
      </c>
      <c r="Q29" s="24" t="s">
        <v>35</v>
      </c>
      <c r="R29" s="79"/>
      <c r="S29" s="79"/>
    </row>
    <row r="30" customFormat="false" ht="13" hidden="false" customHeight="false" outlineLevel="0" collapsed="false">
      <c r="A30" s="18"/>
      <c r="B30" s="207"/>
      <c r="C30" s="181"/>
      <c r="D30" s="176"/>
      <c r="E30" s="178"/>
      <c r="F30" s="176"/>
      <c r="G30" s="178"/>
      <c r="H30" s="178"/>
      <c r="I30" s="178"/>
      <c r="J30" s="178"/>
      <c r="K30" s="176"/>
      <c r="L30" s="178"/>
      <c r="M30" s="176"/>
      <c r="N30" s="178"/>
      <c r="O30" s="176"/>
      <c r="P30" s="178"/>
      <c r="Q30" s="21"/>
      <c r="R30" s="79"/>
      <c r="S30" s="79"/>
    </row>
    <row r="31" customFormat="false" ht="13" hidden="false" customHeight="false" outlineLevel="0" collapsed="false">
      <c r="A31" s="18" t="s">
        <v>36</v>
      </c>
      <c r="B31" s="207" t="n">
        <v>104.9</v>
      </c>
      <c r="C31" s="181" t="n">
        <v>100.4</v>
      </c>
      <c r="D31" s="176" t="n">
        <v>289873</v>
      </c>
      <c r="E31" s="178" t="n">
        <v>21228355</v>
      </c>
      <c r="F31" s="176" t="n">
        <v>2890</v>
      </c>
      <c r="G31" s="178" t="n">
        <v>2285623</v>
      </c>
      <c r="H31" s="178" t="n">
        <v>1020723</v>
      </c>
      <c r="I31" s="178" t="n">
        <v>3081562</v>
      </c>
      <c r="J31" s="178" t="n">
        <v>2918719</v>
      </c>
      <c r="K31" s="176" t="n">
        <v>803</v>
      </c>
      <c r="L31" s="178" t="n">
        <v>355456</v>
      </c>
      <c r="M31" s="176" t="n">
        <v>446</v>
      </c>
      <c r="N31" s="178" t="n">
        <v>185034</v>
      </c>
      <c r="O31" s="176" t="n">
        <v>191</v>
      </c>
      <c r="P31" s="178" t="n">
        <v>160362</v>
      </c>
      <c r="Q31" s="24" t="s">
        <v>36</v>
      </c>
      <c r="R31" s="79"/>
      <c r="S31" s="79"/>
    </row>
    <row r="32" customFormat="false" ht="13" hidden="false" customHeight="false" outlineLevel="0" collapsed="false">
      <c r="A32" s="18" t="s">
        <v>37</v>
      </c>
      <c r="B32" s="207" t="n">
        <v>105.3</v>
      </c>
      <c r="C32" s="181" t="n">
        <v>101.5</v>
      </c>
      <c r="D32" s="208" t="n">
        <v>299866</v>
      </c>
      <c r="E32" s="178" t="n">
        <v>18774890</v>
      </c>
      <c r="F32" s="176" t="n">
        <v>2988</v>
      </c>
      <c r="G32" s="178" t="n">
        <v>2240426</v>
      </c>
      <c r="H32" s="178" t="n">
        <v>942224</v>
      </c>
      <c r="I32" s="178" t="n">
        <v>2753120</v>
      </c>
      <c r="J32" s="178" t="n">
        <v>2645400</v>
      </c>
      <c r="K32" s="176" t="n">
        <v>756</v>
      </c>
      <c r="L32" s="178" t="n">
        <v>299819</v>
      </c>
      <c r="M32" s="176" t="n">
        <v>388</v>
      </c>
      <c r="N32" s="178" t="n">
        <v>155991</v>
      </c>
      <c r="O32" s="176" t="n">
        <v>181</v>
      </c>
      <c r="P32" s="178" t="n">
        <v>136735</v>
      </c>
      <c r="Q32" s="24" t="s">
        <v>37</v>
      </c>
      <c r="R32" s="79"/>
      <c r="S32" s="79"/>
    </row>
    <row r="33" customFormat="false" ht="13" hidden="false" customHeight="false" outlineLevel="0" collapsed="false">
      <c r="A33" s="18" t="s">
        <v>38</v>
      </c>
      <c r="B33" s="207" t="n">
        <v>105.4</v>
      </c>
      <c r="C33" s="181" t="n">
        <v>104.5</v>
      </c>
      <c r="D33" s="176" t="n">
        <v>432475</v>
      </c>
      <c r="E33" s="178" t="n">
        <v>73249471</v>
      </c>
      <c r="F33" s="176" t="n">
        <v>5214</v>
      </c>
      <c r="G33" s="178" t="n">
        <v>9755045</v>
      </c>
      <c r="H33" s="178" t="n">
        <v>6186896</v>
      </c>
      <c r="I33" s="178" t="n">
        <v>6735238</v>
      </c>
      <c r="J33" s="178" t="n">
        <v>6427547</v>
      </c>
      <c r="K33" s="176" t="n">
        <v>1323</v>
      </c>
      <c r="L33" s="178" t="n">
        <v>623631</v>
      </c>
      <c r="M33" s="176" t="n">
        <v>800</v>
      </c>
      <c r="N33" s="178" t="n">
        <v>314459</v>
      </c>
      <c r="O33" s="176" t="n">
        <v>429</v>
      </c>
      <c r="P33" s="178" t="n">
        <v>299865</v>
      </c>
      <c r="Q33" s="24" t="s">
        <v>38</v>
      </c>
      <c r="R33" s="79"/>
      <c r="S33" s="79"/>
    </row>
    <row r="34" customFormat="false" ht="13" hidden="false" customHeight="false" outlineLevel="0" collapsed="false">
      <c r="A34" s="18" t="s">
        <v>39</v>
      </c>
      <c r="B34" s="207" t="n">
        <v>105.2</v>
      </c>
      <c r="C34" s="181" t="n">
        <v>103.1</v>
      </c>
      <c r="D34" s="176" t="n">
        <v>337407</v>
      </c>
      <c r="E34" s="178" t="n">
        <v>27354352</v>
      </c>
      <c r="F34" s="176" t="n">
        <v>2961</v>
      </c>
      <c r="G34" s="178" t="n">
        <v>2539156</v>
      </c>
      <c r="H34" s="178" t="n">
        <v>1329621</v>
      </c>
      <c r="I34" s="178" t="n">
        <v>4619829</v>
      </c>
      <c r="J34" s="178" t="n">
        <v>4492337</v>
      </c>
      <c r="K34" s="176" t="n">
        <v>881</v>
      </c>
      <c r="L34" s="178" t="n">
        <v>439962</v>
      </c>
      <c r="M34" s="176" t="n">
        <v>471</v>
      </c>
      <c r="N34" s="178" t="n">
        <v>223823</v>
      </c>
      <c r="O34" s="176" t="n">
        <v>228</v>
      </c>
      <c r="P34" s="178" t="n">
        <v>191661</v>
      </c>
      <c r="Q34" s="24" t="s">
        <v>39</v>
      </c>
      <c r="R34" s="79"/>
      <c r="S34" s="79"/>
    </row>
    <row r="35" customFormat="false" ht="13" hidden="false" customHeight="false" outlineLevel="0" collapsed="false">
      <c r="A35" s="18" t="s">
        <v>40</v>
      </c>
      <c r="B35" s="207" t="n">
        <v>104.8</v>
      </c>
      <c r="C35" s="181" t="n">
        <v>98.2</v>
      </c>
      <c r="D35" s="176" t="n">
        <v>293185</v>
      </c>
      <c r="E35" s="178" t="n">
        <v>6128271</v>
      </c>
      <c r="F35" s="176" t="n">
        <v>2784</v>
      </c>
      <c r="G35" s="178" t="n">
        <v>1193391</v>
      </c>
      <c r="H35" s="178" t="n">
        <v>318980</v>
      </c>
      <c r="I35" s="178" t="n">
        <v>1343196</v>
      </c>
      <c r="J35" s="178" t="n">
        <v>1286332</v>
      </c>
      <c r="K35" s="176" t="n">
        <v>436</v>
      </c>
      <c r="L35" s="178" t="n">
        <v>99137</v>
      </c>
      <c r="M35" s="176" t="n">
        <v>230</v>
      </c>
      <c r="N35" s="178" t="n">
        <v>52334</v>
      </c>
      <c r="O35" s="176" t="n">
        <v>101</v>
      </c>
      <c r="P35" s="178" t="n">
        <v>49151</v>
      </c>
      <c r="Q35" s="24" t="s">
        <v>40</v>
      </c>
      <c r="R35" s="79"/>
      <c r="S35" s="79"/>
    </row>
    <row r="36" customFormat="false" ht="13" hidden="false" customHeight="false" outlineLevel="0" collapsed="false">
      <c r="A36" s="18"/>
      <c r="B36" s="207"/>
      <c r="C36" s="181"/>
      <c r="D36" s="176"/>
      <c r="E36" s="178"/>
      <c r="F36" s="176"/>
      <c r="G36" s="178"/>
      <c r="H36" s="178"/>
      <c r="I36" s="178"/>
      <c r="J36" s="178"/>
      <c r="K36" s="176"/>
      <c r="L36" s="178"/>
      <c r="M36" s="176"/>
      <c r="N36" s="178"/>
      <c r="O36" s="176"/>
      <c r="P36" s="178"/>
      <c r="Q36" s="21"/>
      <c r="R36" s="79"/>
      <c r="S36" s="79"/>
    </row>
    <row r="37" customFormat="false" ht="13" hidden="false" customHeight="false" outlineLevel="0" collapsed="false">
      <c r="A37" s="18" t="s">
        <v>41</v>
      </c>
      <c r="B37" s="207" t="n">
        <v>106.2</v>
      </c>
      <c r="C37" s="181" t="n">
        <v>98.8</v>
      </c>
      <c r="D37" s="176" t="n">
        <v>306846</v>
      </c>
      <c r="E37" s="178" t="n">
        <v>3228647</v>
      </c>
      <c r="F37" s="176" t="n">
        <v>3120</v>
      </c>
      <c r="G37" s="178" t="n">
        <v>643087</v>
      </c>
      <c r="H37" s="178" t="n">
        <v>170733</v>
      </c>
      <c r="I37" s="178" t="n">
        <v>524142</v>
      </c>
      <c r="J37" s="178" t="n">
        <v>502351</v>
      </c>
      <c r="K37" s="176" t="n">
        <v>178</v>
      </c>
      <c r="L37" s="178" t="n">
        <v>46089</v>
      </c>
      <c r="M37" s="176" t="n">
        <v>76</v>
      </c>
      <c r="N37" s="178" t="n">
        <v>25068</v>
      </c>
      <c r="O37" s="176" t="n">
        <v>49</v>
      </c>
      <c r="P37" s="178" t="n">
        <v>24689</v>
      </c>
      <c r="Q37" s="24" t="s">
        <v>41</v>
      </c>
      <c r="R37" s="79"/>
      <c r="S37" s="79"/>
    </row>
    <row r="38" customFormat="false" ht="13" hidden="false" customHeight="false" outlineLevel="0" collapsed="false">
      <c r="A38" s="18" t="s">
        <v>42</v>
      </c>
      <c r="B38" s="207" t="n">
        <v>105.4</v>
      </c>
      <c r="C38" s="181" t="n">
        <v>99.4</v>
      </c>
      <c r="D38" s="176" t="n">
        <v>295949</v>
      </c>
      <c r="E38" s="178" t="n">
        <v>3137513</v>
      </c>
      <c r="F38" s="176" t="n">
        <v>2770</v>
      </c>
      <c r="G38" s="178" t="n">
        <v>649453</v>
      </c>
      <c r="H38" s="178" t="n">
        <v>185191</v>
      </c>
      <c r="I38" s="178" t="n">
        <v>642650</v>
      </c>
      <c r="J38" s="178" t="n">
        <v>623974</v>
      </c>
      <c r="K38" s="176" t="n">
        <v>202</v>
      </c>
      <c r="L38" s="178" t="n">
        <v>55181</v>
      </c>
      <c r="M38" s="176" t="n">
        <v>90</v>
      </c>
      <c r="N38" s="178" t="n">
        <v>29094</v>
      </c>
      <c r="O38" s="176" t="n">
        <v>56</v>
      </c>
      <c r="P38" s="178" t="n">
        <v>28988</v>
      </c>
      <c r="Q38" s="24" t="s">
        <v>42</v>
      </c>
      <c r="R38" s="79"/>
      <c r="S38" s="79"/>
    </row>
    <row r="39" customFormat="false" ht="13" hidden="false" customHeight="false" outlineLevel="0" collapsed="false">
      <c r="A39" s="18" t="s">
        <v>43</v>
      </c>
      <c r="B39" s="207" t="n">
        <v>104.8</v>
      </c>
      <c r="C39" s="181" t="n">
        <v>99.1</v>
      </c>
      <c r="D39" s="176" t="n">
        <v>301829</v>
      </c>
      <c r="E39" s="178" t="n">
        <v>2440488</v>
      </c>
      <c r="F39" s="176" t="n">
        <v>3182</v>
      </c>
      <c r="G39" s="178" t="n">
        <v>554078</v>
      </c>
      <c r="H39" s="178" t="n">
        <v>145214</v>
      </c>
      <c r="I39" s="178" t="n">
        <v>457778</v>
      </c>
      <c r="J39" s="178" t="n">
        <v>439326</v>
      </c>
      <c r="K39" s="176" t="n">
        <v>191</v>
      </c>
      <c r="L39" s="178" t="n">
        <v>37597</v>
      </c>
      <c r="M39" s="176" t="n">
        <v>80</v>
      </c>
      <c r="N39" s="178" t="n">
        <v>20549</v>
      </c>
      <c r="O39" s="176" t="n">
        <v>32</v>
      </c>
      <c r="P39" s="178" t="n">
        <v>20350</v>
      </c>
      <c r="Q39" s="24" t="s">
        <v>43</v>
      </c>
      <c r="R39" s="79"/>
      <c r="S39" s="79"/>
    </row>
    <row r="40" customFormat="false" ht="13" hidden="false" customHeight="false" outlineLevel="0" collapsed="false">
      <c r="A40" s="18" t="s">
        <v>44</v>
      </c>
      <c r="B40" s="207" t="n">
        <v>105</v>
      </c>
      <c r="C40" s="181" t="n">
        <v>97.8</v>
      </c>
      <c r="D40" s="176" t="n">
        <v>300565</v>
      </c>
      <c r="E40" s="178" t="n">
        <v>2415384</v>
      </c>
      <c r="F40" s="176" t="n">
        <v>2982</v>
      </c>
      <c r="G40" s="178" t="n">
        <v>613385</v>
      </c>
      <c r="H40" s="178" t="n">
        <v>131446</v>
      </c>
      <c r="I40" s="178" t="n">
        <v>490455</v>
      </c>
      <c r="J40" s="178" t="n">
        <v>461314</v>
      </c>
      <c r="K40" s="176" t="n">
        <v>176</v>
      </c>
      <c r="L40" s="178" t="n">
        <v>37448</v>
      </c>
      <c r="M40" s="176" t="n">
        <v>92</v>
      </c>
      <c r="N40" s="178" t="n">
        <v>20231</v>
      </c>
      <c r="O40" s="176" t="n">
        <v>40</v>
      </c>
      <c r="P40" s="178" t="n">
        <v>21471</v>
      </c>
      <c r="Q40" s="24" t="s">
        <v>44</v>
      </c>
      <c r="R40" s="79"/>
      <c r="S40" s="79"/>
    </row>
    <row r="41" customFormat="false" ht="13" hidden="false" customHeight="false" outlineLevel="0" collapsed="false">
      <c r="A41" s="18" t="s">
        <v>45</v>
      </c>
      <c r="B41" s="207" t="n">
        <v>106.9</v>
      </c>
      <c r="C41" s="181" t="n">
        <v>97.9</v>
      </c>
      <c r="D41" s="176" t="n">
        <v>306742</v>
      </c>
      <c r="E41" s="178" t="n">
        <v>5710416</v>
      </c>
      <c r="F41" s="176" t="n">
        <v>2788</v>
      </c>
      <c r="G41" s="178" t="n">
        <v>1180398</v>
      </c>
      <c r="H41" s="178" t="n">
        <v>318859</v>
      </c>
      <c r="I41" s="178" t="n">
        <v>1190559</v>
      </c>
      <c r="J41" s="178" t="n">
        <v>1138400</v>
      </c>
      <c r="K41" s="176" t="n">
        <v>359</v>
      </c>
      <c r="L41" s="178" t="n">
        <v>98334</v>
      </c>
      <c r="M41" s="176" t="n">
        <v>193</v>
      </c>
      <c r="N41" s="178" t="n">
        <v>52811</v>
      </c>
      <c r="O41" s="176" t="n">
        <v>99</v>
      </c>
      <c r="P41" s="178" t="n">
        <v>50607</v>
      </c>
      <c r="Q41" s="24" t="s">
        <v>45</v>
      </c>
      <c r="R41" s="79"/>
      <c r="S41" s="79"/>
    </row>
    <row r="42" customFormat="false" ht="13" hidden="false" customHeight="false" outlineLevel="0" collapsed="false">
      <c r="A42" s="18"/>
      <c r="B42" s="207"/>
      <c r="C42" s="181"/>
      <c r="D42" s="176"/>
      <c r="E42" s="178"/>
      <c r="F42" s="176"/>
      <c r="G42" s="178"/>
      <c r="H42" s="178"/>
      <c r="I42" s="178"/>
      <c r="J42" s="178"/>
      <c r="K42" s="176"/>
      <c r="L42" s="178"/>
      <c r="M42" s="176"/>
      <c r="N42" s="178"/>
      <c r="O42" s="176"/>
      <c r="P42" s="178"/>
      <c r="Q42" s="21"/>
      <c r="R42" s="79"/>
      <c r="S42" s="79"/>
    </row>
    <row r="43" customFormat="false" ht="13" hidden="false" customHeight="false" outlineLevel="0" collapsed="false">
      <c r="A43" s="18" t="s">
        <v>46</v>
      </c>
      <c r="B43" s="207" t="n">
        <v>105.4</v>
      </c>
      <c r="C43" s="181" t="n">
        <v>97.2</v>
      </c>
      <c r="D43" s="176" t="n">
        <v>298771</v>
      </c>
      <c r="E43" s="178" t="n">
        <v>5688594</v>
      </c>
      <c r="F43" s="176" t="n">
        <v>2875</v>
      </c>
      <c r="G43" s="178" t="n">
        <v>981072</v>
      </c>
      <c r="H43" s="178" t="n">
        <v>302945</v>
      </c>
      <c r="I43" s="178" t="n">
        <v>1037205</v>
      </c>
      <c r="J43" s="178" t="n">
        <v>972829</v>
      </c>
      <c r="K43" s="176" t="n">
        <v>351</v>
      </c>
      <c r="L43" s="178" t="n">
        <v>96495</v>
      </c>
      <c r="M43" s="176" t="n">
        <v>181</v>
      </c>
      <c r="N43" s="178" t="n">
        <v>52631</v>
      </c>
      <c r="O43" s="176" t="n">
        <v>82</v>
      </c>
      <c r="P43" s="178" t="n">
        <v>48480</v>
      </c>
      <c r="Q43" s="24" t="s">
        <v>46</v>
      </c>
      <c r="R43" s="79"/>
      <c r="S43" s="79"/>
    </row>
    <row r="44" customFormat="false" ht="13" hidden="false" customHeight="false" outlineLevel="0" collapsed="false">
      <c r="A44" s="18" t="s">
        <v>47</v>
      </c>
      <c r="B44" s="207" t="n">
        <v>104.9</v>
      </c>
      <c r="C44" s="181" t="n">
        <v>98.5</v>
      </c>
      <c r="D44" s="176" t="n">
        <v>318617</v>
      </c>
      <c r="E44" s="178" t="n">
        <v>11298478</v>
      </c>
      <c r="F44" s="176" t="n">
        <v>3110</v>
      </c>
      <c r="G44" s="178" t="n">
        <v>1384632</v>
      </c>
      <c r="H44" s="178" t="n">
        <v>582859</v>
      </c>
      <c r="I44" s="178" t="n">
        <v>1776560</v>
      </c>
      <c r="J44" s="178" t="n">
        <v>1695540</v>
      </c>
      <c r="K44" s="176" t="n">
        <v>493</v>
      </c>
      <c r="L44" s="178" t="n">
        <v>175775</v>
      </c>
      <c r="M44" s="176" t="n">
        <v>290</v>
      </c>
      <c r="N44" s="178" t="n">
        <v>95770</v>
      </c>
      <c r="O44" s="176" t="n">
        <v>136</v>
      </c>
      <c r="P44" s="178" t="n">
        <v>88766</v>
      </c>
      <c r="Q44" s="24" t="s">
        <v>47</v>
      </c>
      <c r="R44" s="79"/>
      <c r="S44" s="79"/>
    </row>
    <row r="45" customFormat="false" ht="13" hidden="false" customHeight="false" outlineLevel="0" collapsed="false">
      <c r="A45" s="18" t="s">
        <v>48</v>
      </c>
      <c r="B45" s="207" t="n">
        <v>105.7</v>
      </c>
      <c r="C45" s="181" t="n">
        <v>98.5</v>
      </c>
      <c r="D45" s="176" t="n">
        <v>354256</v>
      </c>
      <c r="E45" s="178" t="n">
        <v>25857505</v>
      </c>
      <c r="F45" s="176" t="n">
        <v>3428</v>
      </c>
      <c r="G45" s="178" t="n">
        <v>2924786</v>
      </c>
      <c r="H45" s="178" t="n">
        <v>1389013</v>
      </c>
      <c r="I45" s="178" t="n">
        <v>3647607</v>
      </c>
      <c r="J45" s="178" t="n">
        <v>3512782</v>
      </c>
      <c r="K45" s="176" t="n">
        <v>967</v>
      </c>
      <c r="L45" s="178" t="n">
        <v>395820</v>
      </c>
      <c r="M45" s="176" t="n">
        <v>434</v>
      </c>
      <c r="N45" s="178" t="n">
        <v>207714</v>
      </c>
      <c r="O45" s="176" t="n">
        <v>221</v>
      </c>
      <c r="P45" s="178" t="n">
        <v>181249</v>
      </c>
      <c r="Q45" s="24" t="s">
        <v>48</v>
      </c>
      <c r="R45" s="79"/>
      <c r="S45" s="79"/>
    </row>
    <row r="46" customFormat="false" ht="13" hidden="false" customHeight="false" outlineLevel="0" collapsed="false">
      <c r="A46" s="18" t="s">
        <v>49</v>
      </c>
      <c r="B46" s="207" t="n">
        <v>105.2</v>
      </c>
      <c r="C46" s="181" t="n">
        <v>99.1</v>
      </c>
      <c r="D46" s="176" t="n">
        <v>314158</v>
      </c>
      <c r="E46" s="178" t="n">
        <v>5219509</v>
      </c>
      <c r="F46" s="176" t="n">
        <v>2948</v>
      </c>
      <c r="G46" s="178" t="n">
        <v>867829</v>
      </c>
      <c r="H46" s="178" t="n">
        <v>298854</v>
      </c>
      <c r="I46" s="178" t="n">
        <v>867154</v>
      </c>
      <c r="J46" s="178" t="n">
        <v>835666</v>
      </c>
      <c r="K46" s="176" t="n">
        <v>363</v>
      </c>
      <c r="L46" s="178" t="n">
        <v>86500</v>
      </c>
      <c r="M46" s="176" t="n">
        <v>167</v>
      </c>
      <c r="N46" s="178" t="n">
        <v>46472</v>
      </c>
      <c r="O46" s="176" t="n">
        <v>70</v>
      </c>
      <c r="P46" s="178" t="n">
        <v>42567</v>
      </c>
      <c r="Q46" s="24" t="s">
        <v>49</v>
      </c>
      <c r="R46" s="79"/>
      <c r="S46" s="79"/>
    </row>
    <row r="47" customFormat="false" ht="13" hidden="false" customHeight="false" outlineLevel="0" collapsed="false">
      <c r="A47" s="18" t="s">
        <v>50</v>
      </c>
      <c r="B47" s="207" t="n">
        <v>104.3</v>
      </c>
      <c r="C47" s="181" t="n">
        <v>99.3</v>
      </c>
      <c r="D47" s="176" t="n">
        <v>312428</v>
      </c>
      <c r="E47" s="178" t="n">
        <v>4378638</v>
      </c>
      <c r="F47" s="176" t="n">
        <v>3097</v>
      </c>
      <c r="G47" s="178" t="n">
        <v>683731</v>
      </c>
      <c r="H47" s="178" t="n">
        <v>224245</v>
      </c>
      <c r="I47" s="178" t="n">
        <v>681801</v>
      </c>
      <c r="J47" s="178" t="n">
        <v>656546</v>
      </c>
      <c r="K47" s="176" t="n">
        <v>219</v>
      </c>
      <c r="L47" s="178" t="n">
        <v>78073</v>
      </c>
      <c r="M47" s="176" t="n">
        <v>103</v>
      </c>
      <c r="N47" s="178" t="n">
        <v>40845</v>
      </c>
      <c r="O47" s="176" t="n">
        <v>56</v>
      </c>
      <c r="P47" s="178" t="n">
        <v>35868</v>
      </c>
      <c r="Q47" s="24" t="s">
        <v>50</v>
      </c>
      <c r="R47" s="79"/>
      <c r="S47" s="79"/>
    </row>
    <row r="48" customFormat="false" ht="13" hidden="false" customHeight="false" outlineLevel="0" collapsed="false">
      <c r="A48" s="18"/>
      <c r="B48" s="207"/>
      <c r="C48" s="181"/>
      <c r="D48" s="176"/>
      <c r="E48" s="178"/>
      <c r="F48" s="176"/>
      <c r="G48" s="178"/>
      <c r="H48" s="178"/>
      <c r="I48" s="178"/>
      <c r="J48" s="178"/>
      <c r="K48" s="176"/>
      <c r="L48" s="178"/>
      <c r="M48" s="176"/>
      <c r="N48" s="178"/>
      <c r="O48" s="176"/>
      <c r="P48" s="178"/>
      <c r="Q48" s="21"/>
      <c r="R48" s="79"/>
      <c r="S48" s="79"/>
    </row>
    <row r="49" customFormat="false" ht="13" hidden="false" customHeight="false" outlineLevel="0" collapsed="false">
      <c r="A49" s="18" t="s">
        <v>51</v>
      </c>
      <c r="B49" s="207" t="n">
        <v>105.6</v>
      </c>
      <c r="C49" s="181" t="n">
        <v>100.8</v>
      </c>
      <c r="D49" s="176" t="n">
        <v>297315</v>
      </c>
      <c r="E49" s="178" t="n">
        <v>7077197</v>
      </c>
      <c r="F49" s="176" t="n">
        <v>2745</v>
      </c>
      <c r="G49" s="178" t="n">
        <v>1172281</v>
      </c>
      <c r="H49" s="178" t="n">
        <v>375081</v>
      </c>
      <c r="I49" s="178" t="n">
        <v>1547265</v>
      </c>
      <c r="J49" s="178" t="n">
        <v>1511506</v>
      </c>
      <c r="K49" s="176" t="n">
        <v>365</v>
      </c>
      <c r="L49" s="178" t="n">
        <v>116346</v>
      </c>
      <c r="M49" s="176" t="n">
        <v>188</v>
      </c>
      <c r="N49" s="178" t="n">
        <v>63604</v>
      </c>
      <c r="O49" s="176" t="n">
        <v>105</v>
      </c>
      <c r="P49" s="178" t="n">
        <v>65266</v>
      </c>
      <c r="Q49" s="24" t="s">
        <v>51</v>
      </c>
      <c r="R49" s="79"/>
      <c r="S49" s="79"/>
    </row>
    <row r="50" customFormat="false" ht="13" hidden="false" customHeight="false" outlineLevel="0" collapsed="false">
      <c r="A50" s="18" t="s">
        <v>52</v>
      </c>
      <c r="B50" s="207" t="n">
        <v>105.3</v>
      </c>
      <c r="C50" s="181" t="n">
        <v>99.3</v>
      </c>
      <c r="D50" s="176" t="n">
        <v>342896</v>
      </c>
      <c r="E50" s="178" t="n">
        <v>25007562</v>
      </c>
      <c r="F50" s="176" t="n">
        <v>2830</v>
      </c>
      <c r="G50" s="178" t="n">
        <v>3942613</v>
      </c>
      <c r="H50" s="178" t="n">
        <v>1455219</v>
      </c>
      <c r="I50" s="178" t="n">
        <v>4776751</v>
      </c>
      <c r="J50" s="178" t="n">
        <v>4687643</v>
      </c>
      <c r="K50" s="176" t="n">
        <v>983</v>
      </c>
      <c r="L50" s="178" t="n">
        <v>410467</v>
      </c>
      <c r="M50" s="176" t="n">
        <v>513</v>
      </c>
      <c r="N50" s="178" t="n">
        <v>217213</v>
      </c>
      <c r="O50" s="176" t="n">
        <v>254</v>
      </c>
      <c r="P50" s="178" t="n">
        <v>198941</v>
      </c>
      <c r="Q50" s="24" t="s">
        <v>52</v>
      </c>
      <c r="R50" s="79"/>
      <c r="S50" s="79"/>
    </row>
    <row r="51" customFormat="false" ht="13" hidden="false" customHeight="false" outlineLevel="0" collapsed="false">
      <c r="A51" s="18" t="s">
        <v>53</v>
      </c>
      <c r="B51" s="207" t="n">
        <v>104.7</v>
      </c>
      <c r="C51" s="181" t="n">
        <v>99.1</v>
      </c>
      <c r="D51" s="176" t="n">
        <v>312474</v>
      </c>
      <c r="E51" s="178" t="n">
        <v>15775060</v>
      </c>
      <c r="F51" s="176" t="n">
        <v>2887</v>
      </c>
      <c r="G51" s="178" t="n">
        <v>2683182</v>
      </c>
      <c r="H51" s="178" t="n">
        <v>805043</v>
      </c>
      <c r="I51" s="178" t="n">
        <v>2875580</v>
      </c>
      <c r="J51" s="178" t="n">
        <v>2819926</v>
      </c>
      <c r="K51" s="176" t="n">
        <v>737</v>
      </c>
      <c r="L51" s="178" t="n">
        <v>270738</v>
      </c>
      <c r="M51" s="176" t="n">
        <v>375</v>
      </c>
      <c r="N51" s="178" t="n">
        <v>140958</v>
      </c>
      <c r="O51" s="176" t="n">
        <v>205</v>
      </c>
      <c r="P51" s="178" t="n">
        <v>123589</v>
      </c>
      <c r="Q51" s="24" t="s">
        <v>53</v>
      </c>
      <c r="R51" s="79"/>
      <c r="S51" s="79"/>
    </row>
    <row r="52" customFormat="false" ht="13" hidden="false" customHeight="false" outlineLevel="0" collapsed="false">
      <c r="A52" s="18" t="s">
        <v>54</v>
      </c>
      <c r="B52" s="207" t="n">
        <v>105.9</v>
      </c>
      <c r="C52" s="181" t="n">
        <v>97.1</v>
      </c>
      <c r="D52" s="176" t="n">
        <v>262204</v>
      </c>
      <c r="E52" s="178" t="n">
        <v>3312742</v>
      </c>
      <c r="F52" s="176" t="n">
        <v>2501</v>
      </c>
      <c r="G52" s="178" t="n">
        <v>603570</v>
      </c>
      <c r="H52" s="178" t="n">
        <v>166179</v>
      </c>
      <c r="I52" s="178" t="n">
        <v>645831</v>
      </c>
      <c r="J52" s="178" t="n">
        <v>618352</v>
      </c>
      <c r="K52" s="176" t="n">
        <v>188</v>
      </c>
      <c r="L52" s="178" t="n">
        <v>62281</v>
      </c>
      <c r="M52" s="176" t="n">
        <v>107</v>
      </c>
      <c r="N52" s="178" t="n">
        <v>34054</v>
      </c>
      <c r="O52" s="176" t="n">
        <v>51</v>
      </c>
      <c r="P52" s="178" t="n">
        <v>31118</v>
      </c>
      <c r="Q52" s="24" t="s">
        <v>54</v>
      </c>
      <c r="R52" s="79"/>
      <c r="S52" s="79"/>
    </row>
    <row r="53" customFormat="false" ht="13" hidden="false" customHeight="false" outlineLevel="0" collapsed="false">
      <c r="A53" s="18" t="s">
        <v>55</v>
      </c>
      <c r="B53" s="207" t="n">
        <v>103.9</v>
      </c>
      <c r="C53" s="181" t="n">
        <v>98.6</v>
      </c>
      <c r="D53" s="176" t="n">
        <v>294361</v>
      </c>
      <c r="E53" s="178" t="n">
        <v>2538381</v>
      </c>
      <c r="F53" s="176" t="n">
        <v>2751</v>
      </c>
      <c r="G53" s="178" t="n">
        <v>662895</v>
      </c>
      <c r="H53" s="178" t="n">
        <v>124818</v>
      </c>
      <c r="I53" s="178" t="n">
        <v>556998</v>
      </c>
      <c r="J53" s="178" t="n">
        <v>537342</v>
      </c>
      <c r="K53" s="176" t="n">
        <v>240</v>
      </c>
      <c r="L53" s="178" t="n">
        <v>42164</v>
      </c>
      <c r="M53" s="176" t="n">
        <v>126</v>
      </c>
      <c r="N53" s="178" t="n">
        <v>23002</v>
      </c>
      <c r="O53" s="176" t="n">
        <v>47</v>
      </c>
      <c r="P53" s="178" t="n">
        <v>22311</v>
      </c>
      <c r="Q53" s="24" t="s">
        <v>55</v>
      </c>
      <c r="R53" s="79"/>
      <c r="S53" s="79"/>
    </row>
    <row r="54" customFormat="false" ht="13" hidden="false" customHeight="false" outlineLevel="0" collapsed="false">
      <c r="A54" s="18"/>
      <c r="B54" s="207"/>
      <c r="C54" s="181"/>
      <c r="D54" s="176"/>
      <c r="E54" s="178"/>
      <c r="F54" s="176"/>
      <c r="G54" s="178"/>
      <c r="H54" s="178"/>
      <c r="I54" s="178"/>
      <c r="J54" s="178"/>
      <c r="K54" s="176"/>
      <c r="L54" s="178"/>
      <c r="M54" s="176"/>
      <c r="N54" s="178"/>
      <c r="O54" s="176"/>
      <c r="P54" s="178"/>
      <c r="Q54" s="21"/>
      <c r="R54" s="79"/>
      <c r="S54" s="79"/>
    </row>
    <row r="55" customFormat="false" ht="13" hidden="false" customHeight="false" outlineLevel="0" collapsed="false">
      <c r="A55" s="18" t="s">
        <v>56</v>
      </c>
      <c r="B55" s="207" t="n">
        <v>105.6</v>
      </c>
      <c r="C55" s="181" t="n">
        <v>98.8</v>
      </c>
      <c r="D55" s="176" t="n">
        <v>263026</v>
      </c>
      <c r="E55" s="178" t="n">
        <v>1280301</v>
      </c>
      <c r="F55" s="176" t="n">
        <v>2313</v>
      </c>
      <c r="G55" s="178" t="n">
        <v>405728</v>
      </c>
      <c r="H55" s="178" t="n">
        <v>73632</v>
      </c>
      <c r="I55" s="178" t="n">
        <v>370496</v>
      </c>
      <c r="J55" s="178" t="n">
        <v>358312</v>
      </c>
      <c r="K55" s="176" t="n">
        <v>114</v>
      </c>
      <c r="L55" s="178" t="n">
        <v>27232</v>
      </c>
      <c r="M55" s="176" t="n">
        <v>56</v>
      </c>
      <c r="N55" s="178" t="n">
        <v>13904</v>
      </c>
      <c r="O55" s="176" t="n">
        <v>32</v>
      </c>
      <c r="P55" s="178" t="n">
        <v>13868</v>
      </c>
      <c r="Q55" s="24" t="s">
        <v>56</v>
      </c>
      <c r="R55" s="79"/>
      <c r="S55" s="79"/>
    </row>
    <row r="56" customFormat="false" ht="13" hidden="false" customHeight="false" outlineLevel="0" collapsed="false">
      <c r="A56" s="18" t="s">
        <v>57</v>
      </c>
      <c r="B56" s="207" t="n">
        <v>105.3</v>
      </c>
      <c r="C56" s="181" t="n">
        <v>100.1</v>
      </c>
      <c r="D56" s="176" t="n">
        <v>287982</v>
      </c>
      <c r="E56" s="178" t="n">
        <v>1857670</v>
      </c>
      <c r="F56" s="176" t="n">
        <v>2768</v>
      </c>
      <c r="G56" s="178" t="n">
        <v>599894</v>
      </c>
      <c r="H56" s="178" t="n">
        <v>92762</v>
      </c>
      <c r="I56" s="178" t="n">
        <v>483494</v>
      </c>
      <c r="J56" s="178" t="n">
        <v>468597</v>
      </c>
      <c r="K56" s="176" t="n">
        <v>196</v>
      </c>
      <c r="L56" s="178" t="n">
        <v>32449</v>
      </c>
      <c r="M56" s="176" t="n">
        <v>95</v>
      </c>
      <c r="N56" s="178" t="n">
        <v>16609</v>
      </c>
      <c r="O56" s="176" t="n">
        <v>47</v>
      </c>
      <c r="P56" s="178" t="n">
        <v>16854</v>
      </c>
      <c r="Q56" s="24" t="s">
        <v>57</v>
      </c>
      <c r="R56" s="79"/>
      <c r="S56" s="79"/>
    </row>
    <row r="57" customFormat="false" ht="13" hidden="false" customHeight="false" outlineLevel="0" collapsed="false">
      <c r="A57" s="18" t="s">
        <v>58</v>
      </c>
      <c r="B57" s="207" t="n">
        <v>105.2</v>
      </c>
      <c r="C57" s="181" t="n">
        <v>98.1</v>
      </c>
      <c r="D57" s="176" t="n">
        <v>304923</v>
      </c>
      <c r="E57" s="178" t="n">
        <v>5033198</v>
      </c>
      <c r="F57" s="176" t="n">
        <v>2665</v>
      </c>
      <c r="G57" s="178" t="n">
        <v>802009</v>
      </c>
      <c r="H57" s="178" t="n">
        <v>275034</v>
      </c>
      <c r="I57" s="178" t="n">
        <v>1080639</v>
      </c>
      <c r="J57" s="178" t="n">
        <v>1030258</v>
      </c>
      <c r="K57" s="176" t="n">
        <v>375</v>
      </c>
      <c r="L57" s="178" t="n">
        <v>94614</v>
      </c>
      <c r="M57" s="176" t="n">
        <v>163</v>
      </c>
      <c r="N57" s="178" t="n">
        <v>49563</v>
      </c>
      <c r="O57" s="176" t="n">
        <v>86</v>
      </c>
      <c r="P57" s="178" t="n">
        <v>47875</v>
      </c>
      <c r="Q57" s="24" t="s">
        <v>58</v>
      </c>
      <c r="R57" s="79"/>
      <c r="S57" s="79"/>
    </row>
    <row r="58" customFormat="false" ht="13" hidden="false" customHeight="false" outlineLevel="0" collapsed="false">
      <c r="A58" s="18" t="s">
        <v>59</v>
      </c>
      <c r="B58" s="207" t="n">
        <v>105.6</v>
      </c>
      <c r="C58" s="181" t="n">
        <v>98.8</v>
      </c>
      <c r="D58" s="176" t="n">
        <v>321396</v>
      </c>
      <c r="E58" s="178" t="n">
        <v>8312168</v>
      </c>
      <c r="F58" s="176" t="n">
        <v>2969</v>
      </c>
      <c r="G58" s="178" t="n">
        <v>1221699</v>
      </c>
      <c r="H58" s="178" t="n">
        <v>408278</v>
      </c>
      <c r="I58" s="178" t="n">
        <v>1607273</v>
      </c>
      <c r="J58" s="178" t="n">
        <v>1572795</v>
      </c>
      <c r="K58" s="176" t="n">
        <v>463</v>
      </c>
      <c r="L58" s="178" t="n">
        <v>141948</v>
      </c>
      <c r="M58" s="176" t="n">
        <v>261</v>
      </c>
      <c r="N58" s="178" t="n">
        <v>74909</v>
      </c>
      <c r="O58" s="176" t="n">
        <v>128</v>
      </c>
      <c r="P58" s="178" t="n">
        <v>66888</v>
      </c>
      <c r="Q58" s="24" t="s">
        <v>59</v>
      </c>
      <c r="R58" s="79"/>
      <c r="S58" s="79"/>
    </row>
    <row r="59" s="66" customFormat="true" ht="13" hidden="false" customHeight="false" outlineLevel="0" collapsed="false">
      <c r="A59" s="45" t="s">
        <v>60</v>
      </c>
      <c r="B59" s="205" t="n">
        <v>106.2</v>
      </c>
      <c r="C59" s="206" t="n">
        <v>99.7</v>
      </c>
      <c r="D59" s="171" t="n">
        <v>299768</v>
      </c>
      <c r="E59" s="123" t="n">
        <v>3973132</v>
      </c>
      <c r="F59" s="171" t="n">
        <v>2960</v>
      </c>
      <c r="G59" s="123" t="n">
        <v>776772</v>
      </c>
      <c r="H59" s="123" t="n">
        <v>202727</v>
      </c>
      <c r="I59" s="123" t="n">
        <v>738157</v>
      </c>
      <c r="J59" s="123" t="n">
        <v>710458</v>
      </c>
      <c r="K59" s="171" t="n">
        <v>296</v>
      </c>
      <c r="L59" s="123" t="n">
        <v>61935</v>
      </c>
      <c r="M59" s="171" t="n">
        <v>160</v>
      </c>
      <c r="N59" s="123" t="n">
        <v>33333</v>
      </c>
      <c r="O59" s="171" t="n">
        <v>75</v>
      </c>
      <c r="P59" s="123" t="n">
        <v>29697</v>
      </c>
      <c r="Q59" s="126" t="s">
        <v>60</v>
      </c>
      <c r="R59" s="127"/>
      <c r="S59" s="127"/>
    </row>
    <row r="60" customFormat="false" ht="13" hidden="false" customHeight="false" outlineLevel="0" collapsed="false">
      <c r="A60" s="132"/>
      <c r="B60" s="207"/>
      <c r="C60" s="181"/>
      <c r="D60" s="176"/>
      <c r="E60" s="178"/>
      <c r="F60" s="176"/>
      <c r="G60" s="178"/>
      <c r="H60" s="178"/>
      <c r="I60" s="178"/>
      <c r="J60" s="178"/>
      <c r="K60" s="176"/>
      <c r="L60" s="178"/>
      <c r="M60" s="176"/>
      <c r="N60" s="178"/>
      <c r="O60" s="176"/>
      <c r="P60" s="178"/>
      <c r="Q60" s="131"/>
      <c r="R60" s="79"/>
      <c r="S60" s="79"/>
    </row>
    <row r="61" customFormat="false" ht="13" hidden="false" customHeight="false" outlineLevel="0" collapsed="false">
      <c r="A61" s="18" t="s">
        <v>61</v>
      </c>
      <c r="B61" s="207" t="n">
        <v>104.9</v>
      </c>
      <c r="C61" s="181" t="n">
        <v>98.8</v>
      </c>
      <c r="D61" s="176" t="n">
        <v>299847</v>
      </c>
      <c r="E61" s="178" t="n">
        <v>2167982</v>
      </c>
      <c r="F61" s="176" t="n">
        <v>3013</v>
      </c>
      <c r="G61" s="178" t="n">
        <v>563619</v>
      </c>
      <c r="H61" s="178" t="n">
        <v>103405</v>
      </c>
      <c r="I61" s="178" t="n">
        <v>411485</v>
      </c>
      <c r="J61" s="178" t="n">
        <v>394188</v>
      </c>
      <c r="K61" s="176" t="n">
        <v>184</v>
      </c>
      <c r="L61" s="178" t="n">
        <v>33085</v>
      </c>
      <c r="M61" s="176" t="n">
        <v>89</v>
      </c>
      <c r="N61" s="178" t="n">
        <v>17116</v>
      </c>
      <c r="O61" s="176" t="n">
        <v>36</v>
      </c>
      <c r="P61" s="178" t="n">
        <v>15854</v>
      </c>
      <c r="Q61" s="24" t="s">
        <v>61</v>
      </c>
      <c r="R61" s="79"/>
      <c r="S61" s="79"/>
    </row>
    <row r="62" customFormat="false" ht="13" hidden="false" customHeight="false" outlineLevel="0" collapsed="false">
      <c r="A62" s="18" t="s">
        <v>62</v>
      </c>
      <c r="B62" s="207" t="n">
        <v>104.7</v>
      </c>
      <c r="C62" s="181" t="n">
        <v>97.8</v>
      </c>
      <c r="D62" s="176" t="n">
        <v>303311</v>
      </c>
      <c r="E62" s="178" t="n">
        <v>2628812</v>
      </c>
      <c r="F62" s="176" t="n">
        <v>2766</v>
      </c>
      <c r="G62" s="178" t="n">
        <v>515593</v>
      </c>
      <c r="H62" s="178" t="n">
        <v>146612</v>
      </c>
      <c r="I62" s="178" t="n">
        <v>491797</v>
      </c>
      <c r="J62" s="178" t="n">
        <v>475304</v>
      </c>
      <c r="K62" s="176" t="n">
        <v>160</v>
      </c>
      <c r="L62" s="178" t="n">
        <v>47498</v>
      </c>
      <c r="M62" s="176" t="n">
        <v>75</v>
      </c>
      <c r="N62" s="178" t="n">
        <v>25113</v>
      </c>
      <c r="O62" s="176" t="n">
        <v>40</v>
      </c>
      <c r="P62" s="178" t="n">
        <v>23658</v>
      </c>
      <c r="Q62" s="24" t="s">
        <v>62</v>
      </c>
      <c r="R62" s="79"/>
      <c r="S62" s="79"/>
    </row>
    <row r="63" customFormat="false" ht="13" hidden="false" customHeight="false" outlineLevel="0" collapsed="false">
      <c r="A63" s="18" t="s">
        <v>63</v>
      </c>
      <c r="B63" s="207" t="n">
        <v>104.9</v>
      </c>
      <c r="C63" s="181" t="n">
        <v>98.4</v>
      </c>
      <c r="D63" s="176" t="n">
        <v>289146</v>
      </c>
      <c r="E63" s="178" t="n">
        <v>3297907</v>
      </c>
      <c r="F63" s="176" t="n">
        <v>2471</v>
      </c>
      <c r="G63" s="178" t="n">
        <v>734178</v>
      </c>
      <c r="H63" s="178" t="n">
        <v>192500</v>
      </c>
      <c r="I63" s="178" t="n">
        <v>735259</v>
      </c>
      <c r="J63" s="178" t="n">
        <v>699093</v>
      </c>
      <c r="K63" s="176" t="n">
        <v>279</v>
      </c>
      <c r="L63" s="178" t="n">
        <v>63576</v>
      </c>
      <c r="M63" s="176" t="n">
        <v>131</v>
      </c>
      <c r="N63" s="178" t="n">
        <v>32779</v>
      </c>
      <c r="O63" s="176" t="n">
        <v>65</v>
      </c>
      <c r="P63" s="178" t="n">
        <v>30435</v>
      </c>
      <c r="Q63" s="24" t="s">
        <v>63</v>
      </c>
      <c r="R63" s="79"/>
      <c r="S63" s="79"/>
    </row>
    <row r="64" customFormat="false" ht="13" hidden="false" customHeight="false" outlineLevel="0" collapsed="false">
      <c r="A64" s="18" t="s">
        <v>64</v>
      </c>
      <c r="B64" s="207" t="n">
        <v>105.2</v>
      </c>
      <c r="C64" s="181" t="n">
        <v>100</v>
      </c>
      <c r="D64" s="176" t="n">
        <v>274916</v>
      </c>
      <c r="E64" s="178" t="n">
        <v>1722911</v>
      </c>
      <c r="F64" s="176" t="n">
        <v>2491</v>
      </c>
      <c r="G64" s="178" t="n">
        <v>496689</v>
      </c>
      <c r="H64" s="178" t="n">
        <v>90032</v>
      </c>
      <c r="I64" s="178" t="n">
        <v>496745</v>
      </c>
      <c r="J64" s="178" t="n">
        <v>482274</v>
      </c>
      <c r="K64" s="176" t="n">
        <v>222</v>
      </c>
      <c r="L64" s="178" t="n">
        <v>30103</v>
      </c>
      <c r="M64" s="176" t="n">
        <v>122</v>
      </c>
      <c r="N64" s="178" t="n">
        <v>16288</v>
      </c>
      <c r="O64" s="176" t="n">
        <v>43</v>
      </c>
      <c r="P64" s="178" t="n">
        <v>16462</v>
      </c>
      <c r="Q64" s="24" t="s">
        <v>64</v>
      </c>
      <c r="R64" s="79"/>
      <c r="S64" s="79"/>
    </row>
    <row r="65" customFormat="false" ht="13" hidden="false" customHeight="false" outlineLevel="0" collapsed="false">
      <c r="A65" s="18" t="s">
        <v>65</v>
      </c>
      <c r="B65" s="207" t="n">
        <v>104.9</v>
      </c>
      <c r="C65" s="181" t="n">
        <v>97.1</v>
      </c>
      <c r="D65" s="176" t="n">
        <v>311342</v>
      </c>
      <c r="E65" s="178" t="n">
        <v>13504933</v>
      </c>
      <c r="F65" s="176" t="n">
        <v>2630</v>
      </c>
      <c r="G65" s="178" t="n">
        <v>2277786</v>
      </c>
      <c r="H65" s="178" t="n">
        <v>734299</v>
      </c>
      <c r="I65" s="178" t="n">
        <v>3150361</v>
      </c>
      <c r="J65" s="178" t="n">
        <v>3077185</v>
      </c>
      <c r="K65" s="176" t="n">
        <v>714</v>
      </c>
      <c r="L65" s="178" t="n">
        <v>274421</v>
      </c>
      <c r="M65" s="176" t="n">
        <v>353</v>
      </c>
      <c r="N65" s="178" t="n">
        <v>140707</v>
      </c>
      <c r="O65" s="176" t="n">
        <v>163</v>
      </c>
      <c r="P65" s="178" t="n">
        <v>123387</v>
      </c>
      <c r="Q65" s="24" t="s">
        <v>65</v>
      </c>
      <c r="R65" s="79"/>
      <c r="S65" s="79"/>
    </row>
    <row r="66" customFormat="false" ht="13" hidden="false" customHeight="false" outlineLevel="0" collapsed="false">
      <c r="A66" s="18"/>
      <c r="B66" s="207"/>
      <c r="C66" s="181"/>
      <c r="D66" s="176"/>
      <c r="E66" s="178"/>
      <c r="F66" s="176"/>
      <c r="G66" s="178"/>
      <c r="H66" s="178"/>
      <c r="I66" s="178"/>
      <c r="J66" s="178"/>
      <c r="K66" s="176"/>
      <c r="L66" s="178"/>
      <c r="M66" s="176"/>
      <c r="N66" s="178"/>
      <c r="O66" s="176"/>
      <c r="P66" s="178"/>
      <c r="Q66" s="21"/>
      <c r="R66" s="79"/>
      <c r="S66" s="79"/>
    </row>
    <row r="67" customFormat="false" ht="13" hidden="false" customHeight="false" outlineLevel="0" collapsed="false">
      <c r="A67" s="18" t="s">
        <v>66</v>
      </c>
      <c r="B67" s="207" t="n">
        <v>105.1</v>
      </c>
      <c r="C67" s="181" t="n">
        <v>97.5</v>
      </c>
      <c r="D67" s="176" t="n">
        <v>269457</v>
      </c>
      <c r="E67" s="178" t="n">
        <v>2089822</v>
      </c>
      <c r="F67" s="176" t="n">
        <v>2575</v>
      </c>
      <c r="G67" s="178" t="n">
        <v>613699</v>
      </c>
      <c r="H67" s="178" t="n">
        <v>118994</v>
      </c>
      <c r="I67" s="178" t="n">
        <v>529009</v>
      </c>
      <c r="J67" s="178" t="n">
        <v>510470</v>
      </c>
      <c r="K67" s="176" t="n">
        <v>163</v>
      </c>
      <c r="L67" s="178" t="n">
        <v>42834</v>
      </c>
      <c r="M67" s="176" t="n">
        <v>91</v>
      </c>
      <c r="N67" s="178" t="n">
        <v>23136</v>
      </c>
      <c r="O67" s="176" t="n">
        <v>44</v>
      </c>
      <c r="P67" s="178" t="n">
        <v>21997</v>
      </c>
      <c r="Q67" s="24" t="s">
        <v>66</v>
      </c>
      <c r="R67" s="79"/>
      <c r="S67" s="79"/>
    </row>
    <row r="68" customFormat="false" ht="13" hidden="false" customHeight="false" outlineLevel="0" collapsed="false">
      <c r="A68" s="18" t="s">
        <v>67</v>
      </c>
      <c r="B68" s="207" t="n">
        <v>105.4</v>
      </c>
      <c r="C68" s="181" t="n">
        <v>98.8</v>
      </c>
      <c r="D68" s="176" t="n">
        <v>265921</v>
      </c>
      <c r="E68" s="178" t="n">
        <v>3258910</v>
      </c>
      <c r="F68" s="176" t="n">
        <v>2483</v>
      </c>
      <c r="G68" s="178" t="n">
        <v>802101</v>
      </c>
      <c r="H68" s="178" t="n">
        <v>164660</v>
      </c>
      <c r="I68" s="178" t="n">
        <v>865366</v>
      </c>
      <c r="J68" s="178" t="n">
        <v>832003</v>
      </c>
      <c r="K68" s="176" t="n">
        <v>318</v>
      </c>
      <c r="L68" s="178" t="n">
        <v>66615</v>
      </c>
      <c r="M68" s="176" t="n">
        <v>184</v>
      </c>
      <c r="N68" s="178" t="n">
        <v>35119</v>
      </c>
      <c r="O68" s="176" t="n">
        <v>79</v>
      </c>
      <c r="P68" s="178" t="n">
        <v>33330</v>
      </c>
      <c r="Q68" s="24" t="s">
        <v>67</v>
      </c>
      <c r="R68" s="79"/>
      <c r="S68" s="79"/>
    </row>
    <row r="69" customFormat="false" ht="13" hidden="false" customHeight="false" outlineLevel="0" collapsed="false">
      <c r="A69" s="18" t="s">
        <v>68</v>
      </c>
      <c r="B69" s="207" t="n">
        <v>105.1</v>
      </c>
      <c r="C69" s="181" t="n">
        <v>98.9</v>
      </c>
      <c r="D69" s="176" t="n">
        <v>286192</v>
      </c>
      <c r="E69" s="178" t="n">
        <v>4341641</v>
      </c>
      <c r="F69" s="176" t="n">
        <v>2498</v>
      </c>
      <c r="G69" s="178" t="n">
        <v>1028620</v>
      </c>
      <c r="H69" s="178" t="n">
        <v>224737</v>
      </c>
      <c r="I69" s="178" t="n">
        <v>1147768</v>
      </c>
      <c r="J69" s="178" t="n">
        <v>1094991</v>
      </c>
      <c r="K69" s="176" t="n">
        <v>330</v>
      </c>
      <c r="L69" s="178" t="n">
        <v>94258</v>
      </c>
      <c r="M69" s="176" t="n">
        <v>170</v>
      </c>
      <c r="N69" s="178" t="n">
        <v>48877</v>
      </c>
      <c r="O69" s="176" t="n">
        <v>73</v>
      </c>
      <c r="P69" s="178" t="n">
        <v>43286</v>
      </c>
      <c r="Q69" s="24" t="s">
        <v>68</v>
      </c>
      <c r="R69" s="79"/>
      <c r="S69" s="79"/>
    </row>
    <row r="70" customFormat="false" ht="13" hidden="false" customHeight="false" outlineLevel="0" collapsed="false">
      <c r="A70" s="18" t="s">
        <v>69</v>
      </c>
      <c r="B70" s="207" t="n">
        <v>104.1</v>
      </c>
      <c r="C70" s="181" t="n">
        <v>97</v>
      </c>
      <c r="D70" s="176" t="n">
        <v>286117</v>
      </c>
      <c r="E70" s="178" t="n">
        <v>2926445</v>
      </c>
      <c r="F70" s="176" t="n">
        <v>2604</v>
      </c>
      <c r="G70" s="178" t="n">
        <v>736303</v>
      </c>
      <c r="H70" s="178" t="n">
        <v>155940</v>
      </c>
      <c r="I70" s="178" t="n">
        <v>659316</v>
      </c>
      <c r="J70" s="178" t="n">
        <v>636637</v>
      </c>
      <c r="K70" s="176" t="n">
        <v>260</v>
      </c>
      <c r="L70" s="178" t="n">
        <v>54625</v>
      </c>
      <c r="M70" s="176" t="n">
        <v>127</v>
      </c>
      <c r="N70" s="178" t="n">
        <v>29304</v>
      </c>
      <c r="O70" s="176" t="n">
        <v>54</v>
      </c>
      <c r="P70" s="178" t="n">
        <v>28637</v>
      </c>
      <c r="Q70" s="24" t="s">
        <v>69</v>
      </c>
      <c r="R70" s="79"/>
      <c r="S70" s="79"/>
    </row>
    <row r="71" customFormat="false" ht="13" hidden="false" customHeight="false" outlineLevel="0" collapsed="false">
      <c r="A71" s="18" t="s">
        <v>70</v>
      </c>
      <c r="B71" s="207" t="n">
        <v>105.3</v>
      </c>
      <c r="C71" s="181" t="n">
        <v>96.1</v>
      </c>
      <c r="D71" s="176" t="n">
        <v>264172</v>
      </c>
      <c r="E71" s="178" t="n">
        <v>2448276</v>
      </c>
      <c r="F71" s="176" t="n">
        <v>2289</v>
      </c>
      <c r="G71" s="178" t="n">
        <v>722275</v>
      </c>
      <c r="H71" s="178" t="n">
        <v>143712</v>
      </c>
      <c r="I71" s="178" t="n">
        <v>704509</v>
      </c>
      <c r="J71" s="178" t="n">
        <v>679266</v>
      </c>
      <c r="K71" s="176" t="n">
        <v>232</v>
      </c>
      <c r="L71" s="178" t="n">
        <v>57196</v>
      </c>
      <c r="M71" s="176" t="n">
        <v>132</v>
      </c>
      <c r="N71" s="178" t="n">
        <v>30341</v>
      </c>
      <c r="O71" s="176" t="n">
        <v>51</v>
      </c>
      <c r="P71" s="178" t="n">
        <v>28754</v>
      </c>
      <c r="Q71" s="24" t="s">
        <v>70</v>
      </c>
      <c r="R71" s="79"/>
      <c r="S71" s="79"/>
    </row>
    <row r="72" customFormat="false" ht="13" hidden="false" customHeight="false" outlineLevel="0" collapsed="false">
      <c r="A72" s="18"/>
      <c r="B72" s="207"/>
      <c r="C72" s="181"/>
      <c r="D72" s="176"/>
      <c r="E72" s="178"/>
      <c r="F72" s="176"/>
      <c r="G72" s="178"/>
      <c r="H72" s="178"/>
      <c r="I72" s="178"/>
      <c r="J72" s="178"/>
      <c r="K72" s="176"/>
      <c r="L72" s="178"/>
      <c r="M72" s="176"/>
      <c r="N72" s="178"/>
      <c r="O72" s="176"/>
      <c r="P72" s="178"/>
      <c r="Q72" s="21"/>
      <c r="R72" s="79"/>
      <c r="S72" s="79"/>
    </row>
    <row r="73" customFormat="false" ht="13" hidden="false" customHeight="false" outlineLevel="0" collapsed="false">
      <c r="A73" s="18" t="s">
        <v>71</v>
      </c>
      <c r="B73" s="207" t="n">
        <v>104</v>
      </c>
      <c r="C73" s="181" t="n">
        <v>95.9</v>
      </c>
      <c r="D73" s="176" t="n">
        <v>263151</v>
      </c>
      <c r="E73" s="178" t="n">
        <v>3824743</v>
      </c>
      <c r="F73" s="176" t="n">
        <v>2408</v>
      </c>
      <c r="G73" s="178" t="n">
        <v>975815</v>
      </c>
      <c r="H73" s="178" t="n">
        <v>204328</v>
      </c>
      <c r="I73" s="178" t="n">
        <v>1074414</v>
      </c>
      <c r="J73" s="178" t="n">
        <v>1030759</v>
      </c>
      <c r="K73" s="176" t="n">
        <v>491</v>
      </c>
      <c r="L73" s="178" t="n">
        <v>85954</v>
      </c>
      <c r="M73" s="176" t="n">
        <v>220</v>
      </c>
      <c r="N73" s="178" t="n">
        <v>45323</v>
      </c>
      <c r="O73" s="176" t="n">
        <v>89</v>
      </c>
      <c r="P73" s="178" t="n">
        <v>41952</v>
      </c>
      <c r="Q73" s="24" t="s">
        <v>71</v>
      </c>
      <c r="R73" s="79"/>
      <c r="S73" s="79"/>
    </row>
    <row r="74" customFormat="false" ht="13" hidden="false" customHeight="false" outlineLevel="0" collapsed="false">
      <c r="A74" s="18" t="s">
        <v>72</v>
      </c>
      <c r="B74" s="207" t="n">
        <v>106.8</v>
      </c>
      <c r="C74" s="181" t="n">
        <v>99.6</v>
      </c>
      <c r="D74" s="176" t="n">
        <v>248906</v>
      </c>
      <c r="E74" s="178" t="n">
        <v>3179860</v>
      </c>
      <c r="F74" s="176" t="n">
        <v>2167</v>
      </c>
      <c r="G74" s="178" t="n">
        <v>932267</v>
      </c>
      <c r="H74" s="178" t="n">
        <v>184205</v>
      </c>
      <c r="I74" s="178" t="n">
        <v>944040</v>
      </c>
      <c r="J74" s="178" t="n">
        <v>903673</v>
      </c>
      <c r="K74" s="176" t="n">
        <v>266</v>
      </c>
      <c r="L74" s="178" t="n">
        <v>100472</v>
      </c>
      <c r="M74" s="176" t="n">
        <v>150</v>
      </c>
      <c r="N74" s="178" t="n">
        <v>50484</v>
      </c>
      <c r="O74" s="176" t="n">
        <v>64</v>
      </c>
      <c r="P74" s="178" t="n">
        <v>42535</v>
      </c>
      <c r="Q74" s="24" t="s">
        <v>72</v>
      </c>
      <c r="R74" s="79"/>
      <c r="S74" s="79"/>
    </row>
    <row r="75" customFormat="false" ht="13" hidden="false" customHeight="false" outlineLevel="0" collapsed="false">
      <c r="A75" s="164"/>
      <c r="B75" s="209"/>
      <c r="C75" s="193"/>
      <c r="D75" s="191"/>
      <c r="E75" s="190"/>
      <c r="F75" s="191"/>
      <c r="G75" s="190"/>
      <c r="H75" s="190"/>
      <c r="I75" s="190"/>
      <c r="J75" s="190"/>
      <c r="K75" s="191"/>
      <c r="L75" s="190"/>
      <c r="M75" s="191"/>
      <c r="N75" s="190"/>
      <c r="O75" s="191"/>
      <c r="P75" s="190"/>
      <c r="Q75" s="109"/>
      <c r="R75" s="79"/>
      <c r="S75" s="79"/>
    </row>
    <row r="76" customFormat="false" ht="13" hidden="false" customHeight="false" outlineLevel="0" collapsed="false">
      <c r="A76" s="147"/>
      <c r="B76" s="210"/>
      <c r="C76" s="116"/>
      <c r="D76" s="116"/>
      <c r="E76" s="116"/>
      <c r="F76" s="116"/>
      <c r="G76" s="116"/>
      <c r="H76" s="116"/>
      <c r="I76" s="210"/>
      <c r="J76" s="116"/>
      <c r="K76" s="116"/>
      <c r="L76" s="116"/>
      <c r="M76" s="116"/>
      <c r="N76" s="116"/>
      <c r="O76" s="116"/>
      <c r="P76" s="211"/>
      <c r="Q76" s="79"/>
    </row>
    <row r="77" customFormat="false" ht="14.25" hidden="false" customHeight="true" outlineLevel="0" collapsed="false">
      <c r="A77" s="212"/>
      <c r="B77" s="79"/>
      <c r="C77" s="79"/>
      <c r="D77" s="79"/>
      <c r="E77" s="79"/>
      <c r="F77" s="79"/>
      <c r="G77" s="79"/>
      <c r="H77" s="79"/>
      <c r="I77" s="79"/>
      <c r="J77" s="79"/>
      <c r="K77" s="79"/>
      <c r="L77" s="79"/>
      <c r="M77" s="79"/>
      <c r="N77" s="79"/>
      <c r="O77" s="79"/>
      <c r="P77" s="79"/>
    </row>
    <row r="78" customFormat="false" ht="13" hidden="false" customHeight="false" outlineLevel="0" collapsed="false">
      <c r="A78" s="82"/>
      <c r="G78" s="79"/>
      <c r="H78" s="79"/>
    </row>
    <row r="79" customFormat="false" ht="13" hidden="false" customHeight="false" outlineLevel="0" collapsed="false">
      <c r="G79" s="79"/>
      <c r="H79" s="79"/>
    </row>
    <row r="80" customFormat="false" ht="13" hidden="false" customHeight="false" outlineLevel="0" collapsed="false">
      <c r="B80" s="181"/>
      <c r="C80" s="181"/>
      <c r="D80" s="181"/>
      <c r="E80" s="181"/>
      <c r="F80" s="181"/>
      <c r="G80" s="181"/>
      <c r="H80" s="181"/>
      <c r="I80" s="181"/>
      <c r="J80" s="181"/>
      <c r="K80" s="181"/>
      <c r="L80" s="181"/>
      <c r="M80" s="181"/>
      <c r="N80" s="181"/>
      <c r="O80" s="181"/>
      <c r="P80" s="181"/>
    </row>
    <row r="81" customFormat="false" ht="13" hidden="false" customHeight="false" outlineLevel="0" collapsed="false">
      <c r="G81" s="79"/>
      <c r="H81" s="79"/>
    </row>
    <row r="82" customFormat="false" ht="13" hidden="false" customHeight="false" outlineLevel="0" collapsed="false">
      <c r="G82" s="79"/>
      <c r="H82" s="79"/>
    </row>
    <row r="83" customFormat="false" ht="13" hidden="false" customHeight="false" outlineLevel="0" collapsed="false">
      <c r="G83" s="79"/>
      <c r="H83" s="79"/>
    </row>
    <row r="84" customFormat="false" ht="13" hidden="false" customHeight="false" outlineLevel="0" collapsed="false">
      <c r="G84" s="79"/>
      <c r="H84" s="79"/>
    </row>
    <row r="85" customFormat="false" ht="13" hidden="false" customHeight="false" outlineLevel="0" collapsed="false">
      <c r="G85" s="79"/>
      <c r="H85" s="79"/>
    </row>
    <row r="86" customFormat="false" ht="13" hidden="false" customHeight="false" outlineLevel="0" collapsed="false">
      <c r="G86" s="79"/>
      <c r="H86" s="79"/>
    </row>
    <row r="87" customFormat="false" ht="13" hidden="false" customHeight="false" outlineLevel="0" collapsed="false">
      <c r="G87" s="79"/>
      <c r="H87" s="79"/>
    </row>
    <row r="88" customFormat="false" ht="13" hidden="false" customHeight="false" outlineLevel="0" collapsed="false">
      <c r="G88" s="79"/>
      <c r="H88" s="79"/>
    </row>
    <row r="89" customFormat="false" ht="13" hidden="false" customHeight="false" outlineLevel="0" collapsed="false">
      <c r="G89" s="79"/>
      <c r="H89" s="79"/>
    </row>
    <row r="90" customFormat="false" ht="13" hidden="false" customHeight="false" outlineLevel="0" collapsed="false">
      <c r="G90" s="79"/>
      <c r="H90" s="79"/>
    </row>
    <row r="91" customFormat="false" ht="13" hidden="false" customHeight="false" outlineLevel="0" collapsed="false">
      <c r="G91" s="79"/>
      <c r="H91" s="79"/>
    </row>
    <row r="92" customFormat="false" ht="13" hidden="false" customHeight="false" outlineLevel="0" collapsed="false">
      <c r="G92" s="79"/>
      <c r="H92" s="79"/>
    </row>
    <row r="93" customFormat="false" ht="13" hidden="false" customHeight="false" outlineLevel="0" collapsed="false">
      <c r="G93" s="79"/>
      <c r="H93" s="79"/>
    </row>
    <row r="94" customFormat="false" ht="13" hidden="false" customHeight="false" outlineLevel="0" collapsed="false">
      <c r="G94" s="79"/>
      <c r="H94" s="79"/>
    </row>
    <row r="95" customFormat="false" ht="13" hidden="false" customHeight="false" outlineLevel="0" collapsed="false">
      <c r="G95" s="79"/>
      <c r="H95" s="79"/>
    </row>
    <row r="96" customFormat="false" ht="13" hidden="false" customHeight="false" outlineLevel="0" collapsed="false">
      <c r="G96" s="79"/>
      <c r="H96" s="79"/>
    </row>
    <row r="97" customFormat="false" ht="13" hidden="false" customHeight="false" outlineLevel="0" collapsed="false">
      <c r="G97" s="79"/>
      <c r="H97" s="79"/>
    </row>
    <row r="98" customFormat="false" ht="13" hidden="false" customHeight="false" outlineLevel="0" collapsed="false">
      <c r="G98" s="79"/>
      <c r="H98" s="79"/>
    </row>
    <row r="99" customFormat="false" ht="13" hidden="false" customHeight="false" outlineLevel="0" collapsed="false">
      <c r="G99" s="79"/>
      <c r="H99" s="79"/>
    </row>
    <row r="100" customFormat="false" ht="13" hidden="false" customHeight="false" outlineLevel="0" collapsed="false">
      <c r="G100" s="79"/>
      <c r="H100" s="79"/>
    </row>
    <row r="101" customFormat="false" ht="13" hidden="false" customHeight="false" outlineLevel="0" collapsed="false">
      <c r="G101" s="79"/>
      <c r="H101" s="79"/>
    </row>
    <row r="102" customFormat="false" ht="13" hidden="false" customHeight="false" outlineLevel="0" collapsed="false">
      <c r="G102" s="79"/>
      <c r="H102" s="79"/>
    </row>
    <row r="103" customFormat="false" ht="13" hidden="false" customHeight="false" outlineLevel="0" collapsed="false">
      <c r="G103" s="79"/>
      <c r="H103" s="79"/>
    </row>
    <row r="104" customFormat="false" ht="13" hidden="false" customHeight="false" outlineLevel="0" collapsed="false">
      <c r="G104" s="79"/>
      <c r="H104" s="79"/>
    </row>
    <row r="105" customFormat="false" ht="13" hidden="false" customHeight="false" outlineLevel="0" collapsed="false">
      <c r="G105" s="79"/>
      <c r="H105" s="79"/>
    </row>
    <row r="106" customFormat="false" ht="13" hidden="false" customHeight="false" outlineLevel="0" collapsed="false">
      <c r="G106" s="79"/>
      <c r="H106" s="79"/>
    </row>
    <row r="107" customFormat="false" ht="13" hidden="false" customHeight="false" outlineLevel="0" collapsed="false">
      <c r="G107" s="79"/>
      <c r="H107" s="79"/>
    </row>
    <row r="108" customFormat="false" ht="13" hidden="false" customHeight="false" outlineLevel="0" collapsed="false">
      <c r="G108" s="79"/>
      <c r="H108" s="79"/>
    </row>
    <row r="109" customFormat="false" ht="13" hidden="false" customHeight="false" outlineLevel="0" collapsed="false">
      <c r="G109" s="79"/>
      <c r="H109" s="79"/>
    </row>
    <row r="110" customFormat="false" ht="13" hidden="false" customHeight="false" outlineLevel="0" collapsed="false">
      <c r="G110" s="79"/>
      <c r="H110" s="79"/>
    </row>
    <row r="111" customFormat="false" ht="13" hidden="false" customHeight="false" outlineLevel="0" collapsed="false">
      <c r="G111" s="79"/>
      <c r="H111" s="79"/>
    </row>
    <row r="112" customFormat="false" ht="13" hidden="false" customHeight="false" outlineLevel="0" collapsed="false">
      <c r="G112" s="79"/>
      <c r="H112" s="79"/>
    </row>
    <row r="113" customFormat="false" ht="13" hidden="false" customHeight="false" outlineLevel="0" collapsed="false">
      <c r="G113" s="79"/>
      <c r="H113" s="79"/>
    </row>
    <row r="114" customFormat="false" ht="13" hidden="false" customHeight="false" outlineLevel="0" collapsed="false">
      <c r="G114" s="79"/>
      <c r="H114" s="79"/>
    </row>
    <row r="115" customFormat="false" ht="13" hidden="false" customHeight="false" outlineLevel="0" collapsed="false">
      <c r="G115" s="79"/>
      <c r="H115" s="79"/>
    </row>
    <row r="116" customFormat="false" ht="13" hidden="false" customHeight="false" outlineLevel="0" collapsed="false">
      <c r="G116" s="79"/>
      <c r="H116" s="79"/>
    </row>
    <row r="117" customFormat="false" ht="13" hidden="false" customHeight="false" outlineLevel="0" collapsed="false">
      <c r="G117" s="79"/>
      <c r="H117" s="79"/>
    </row>
    <row r="118" customFormat="false" ht="13" hidden="false" customHeight="false" outlineLevel="0" collapsed="false">
      <c r="G118" s="79"/>
      <c r="H118" s="79"/>
    </row>
    <row r="119" customFormat="false" ht="13" hidden="false" customHeight="false" outlineLevel="0" collapsed="false">
      <c r="G119" s="79"/>
      <c r="H119" s="79"/>
    </row>
    <row r="120" customFormat="false" ht="13" hidden="false" customHeight="false" outlineLevel="0" collapsed="false">
      <c r="G120" s="79"/>
      <c r="H120" s="79"/>
    </row>
    <row r="121" customFormat="false" ht="13" hidden="false" customHeight="false" outlineLevel="0" collapsed="false">
      <c r="G121" s="79"/>
      <c r="H121" s="79"/>
    </row>
    <row r="122" customFormat="false" ht="13" hidden="false" customHeight="false" outlineLevel="0" collapsed="false">
      <c r="G122" s="79"/>
      <c r="H122" s="79"/>
    </row>
    <row r="123" customFormat="false" ht="13" hidden="false" customHeight="false" outlineLevel="0" collapsed="false">
      <c r="G123" s="79"/>
      <c r="H123" s="79"/>
    </row>
    <row r="124" customFormat="false" ht="13" hidden="false" customHeight="false" outlineLevel="0" collapsed="false">
      <c r="G124" s="79"/>
      <c r="H124" s="79"/>
    </row>
    <row r="125" customFormat="false" ht="13" hidden="false" customHeight="false" outlineLevel="0" collapsed="false">
      <c r="G125" s="79"/>
      <c r="H125" s="79"/>
    </row>
    <row r="126" customFormat="false" ht="13" hidden="false" customHeight="false" outlineLevel="0" collapsed="false">
      <c r="G126" s="79"/>
      <c r="H126" s="79"/>
    </row>
    <row r="127" customFormat="false" ht="13" hidden="false" customHeight="false" outlineLevel="0" collapsed="false">
      <c r="G127" s="79"/>
      <c r="H127" s="79"/>
    </row>
    <row r="128" customFormat="false" ht="13" hidden="false" customHeight="false" outlineLevel="0" collapsed="false">
      <c r="G128" s="79"/>
      <c r="H128" s="79"/>
    </row>
    <row r="129" customFormat="false" ht="13" hidden="false" customHeight="false" outlineLevel="0" collapsed="false">
      <c r="G129" s="79"/>
      <c r="H129" s="79"/>
    </row>
    <row r="130" customFormat="false" ht="13" hidden="false" customHeight="false" outlineLevel="0" collapsed="false">
      <c r="G130" s="79"/>
      <c r="H130" s="79"/>
    </row>
    <row r="131" customFormat="false" ht="13" hidden="false" customHeight="false" outlineLevel="0" collapsed="false">
      <c r="G131" s="79"/>
      <c r="H131" s="79"/>
    </row>
    <row r="132" customFormat="false" ht="13" hidden="false" customHeight="false" outlineLevel="0" collapsed="false">
      <c r="G132" s="79"/>
      <c r="H132" s="79"/>
    </row>
    <row r="133" customFormat="false" ht="13" hidden="false" customHeight="false" outlineLevel="0" collapsed="false">
      <c r="G133" s="79"/>
      <c r="H133" s="79"/>
    </row>
    <row r="134" customFormat="false" ht="13" hidden="false" customHeight="false" outlineLevel="0" collapsed="false">
      <c r="G134" s="79"/>
      <c r="H134" s="79"/>
    </row>
    <row r="135" customFormat="false" ht="13" hidden="false" customHeight="false" outlineLevel="0" collapsed="false">
      <c r="G135" s="79"/>
      <c r="H135" s="79"/>
    </row>
    <row r="136" customFormat="false" ht="13" hidden="false" customHeight="false" outlineLevel="0" collapsed="false">
      <c r="G136" s="79"/>
      <c r="H136" s="79"/>
    </row>
    <row r="137" customFormat="false" ht="13" hidden="false" customHeight="false" outlineLevel="0" collapsed="false">
      <c r="G137" s="79"/>
      <c r="H137" s="79"/>
    </row>
    <row r="138" customFormat="false" ht="13" hidden="false" customHeight="false" outlineLevel="0" collapsed="false">
      <c r="G138" s="79"/>
      <c r="H138" s="79"/>
    </row>
    <row r="139" customFormat="false" ht="13" hidden="false" customHeight="false" outlineLevel="0" collapsed="false">
      <c r="G139" s="79"/>
      <c r="H139" s="79"/>
    </row>
    <row r="140" customFormat="false" ht="13" hidden="false" customHeight="false" outlineLevel="0" collapsed="false">
      <c r="G140" s="79"/>
      <c r="H140" s="79"/>
    </row>
    <row r="141" customFormat="false" ht="13" hidden="false" customHeight="false" outlineLevel="0" collapsed="false">
      <c r="G141" s="79"/>
      <c r="H141" s="79"/>
    </row>
    <row r="142" customFormat="false" ht="13" hidden="false" customHeight="false" outlineLevel="0" collapsed="false">
      <c r="G142" s="79"/>
      <c r="H142" s="79"/>
    </row>
    <row r="143" customFormat="false" ht="13" hidden="false" customHeight="false" outlineLevel="0" collapsed="false">
      <c r="G143" s="79"/>
      <c r="H143" s="79"/>
    </row>
    <row r="144" customFormat="false" ht="13" hidden="false" customHeight="false" outlineLevel="0" collapsed="false">
      <c r="G144" s="79"/>
      <c r="H144" s="79"/>
    </row>
    <row r="145" customFormat="false" ht="13" hidden="false" customHeight="false" outlineLevel="0" collapsed="false">
      <c r="G145" s="79"/>
      <c r="H145" s="79"/>
    </row>
    <row r="146" customFormat="false" ht="13" hidden="false" customHeight="false" outlineLevel="0" collapsed="false">
      <c r="G146" s="79"/>
      <c r="H146" s="79"/>
    </row>
    <row r="147" customFormat="false" ht="13" hidden="false" customHeight="false" outlineLevel="0" collapsed="false">
      <c r="G147" s="79"/>
      <c r="H147" s="79"/>
    </row>
    <row r="148" customFormat="false" ht="13" hidden="false" customHeight="false" outlineLevel="0" collapsed="false">
      <c r="G148" s="79"/>
      <c r="H148" s="79"/>
    </row>
    <row r="149" customFormat="false" ht="13" hidden="false" customHeight="false" outlineLevel="0" collapsed="false">
      <c r="G149" s="79"/>
      <c r="H149" s="79"/>
    </row>
    <row r="150" customFormat="false" ht="13" hidden="false" customHeight="false" outlineLevel="0" collapsed="false">
      <c r="G150" s="79"/>
      <c r="H150" s="79"/>
    </row>
    <row r="151" customFormat="false" ht="13" hidden="false" customHeight="false" outlineLevel="0" collapsed="false">
      <c r="G151" s="79"/>
      <c r="H151" s="79"/>
    </row>
    <row r="152" customFormat="false" ht="13" hidden="false" customHeight="false" outlineLevel="0" collapsed="false">
      <c r="G152" s="79"/>
      <c r="H152" s="79"/>
    </row>
    <row r="153" customFormat="false" ht="13" hidden="false" customHeight="false" outlineLevel="0" collapsed="false">
      <c r="G153" s="79"/>
      <c r="H153" s="79"/>
    </row>
    <row r="154" customFormat="false" ht="13" hidden="false" customHeight="false" outlineLevel="0" collapsed="false">
      <c r="G154" s="79"/>
      <c r="H154" s="79"/>
    </row>
    <row r="155" customFormat="false" ht="13" hidden="false" customHeight="false" outlineLevel="0" collapsed="false">
      <c r="G155" s="79"/>
      <c r="H155" s="79"/>
    </row>
    <row r="156" customFormat="false" ht="13" hidden="false" customHeight="false" outlineLevel="0" collapsed="false">
      <c r="G156" s="79"/>
      <c r="H156" s="79"/>
    </row>
    <row r="157" customFormat="false" ht="13" hidden="false" customHeight="false" outlineLevel="0" collapsed="false">
      <c r="G157" s="79"/>
      <c r="H157" s="79"/>
    </row>
    <row r="158" customFormat="false" ht="13" hidden="false" customHeight="false" outlineLevel="0" collapsed="false">
      <c r="G158" s="79"/>
      <c r="H158" s="79"/>
    </row>
    <row r="159" customFormat="false" ht="13" hidden="false" customHeight="false" outlineLevel="0" collapsed="false">
      <c r="G159" s="79"/>
      <c r="H159" s="79"/>
    </row>
    <row r="160" customFormat="false" ht="13" hidden="false" customHeight="false" outlineLevel="0" collapsed="false">
      <c r="G160" s="79"/>
      <c r="H160" s="79"/>
    </row>
    <row r="161" customFormat="false" ht="13" hidden="false" customHeight="false" outlineLevel="0" collapsed="false">
      <c r="G161" s="79"/>
      <c r="H161" s="79"/>
    </row>
    <row r="162" customFormat="false" ht="13" hidden="false" customHeight="false" outlineLevel="0" collapsed="false">
      <c r="G162" s="79"/>
      <c r="H162" s="79"/>
    </row>
    <row r="163" customFormat="false" ht="13" hidden="false" customHeight="false" outlineLevel="0" collapsed="false">
      <c r="G163" s="79"/>
      <c r="H163" s="79"/>
    </row>
    <row r="164" customFormat="false" ht="13" hidden="false" customHeight="false" outlineLevel="0" collapsed="false">
      <c r="G164" s="79"/>
      <c r="H164" s="79"/>
    </row>
    <row r="165" customFormat="false" ht="13" hidden="false" customHeight="false" outlineLevel="0" collapsed="false">
      <c r="G165" s="79"/>
      <c r="H165" s="79"/>
    </row>
    <row r="166" customFormat="false" ht="13" hidden="false" customHeight="false" outlineLevel="0" collapsed="false">
      <c r="G166" s="79"/>
      <c r="H166" s="79"/>
    </row>
    <row r="167" customFormat="false" ht="13" hidden="false" customHeight="false" outlineLevel="0" collapsed="false">
      <c r="G167" s="79"/>
      <c r="H167" s="79"/>
    </row>
    <row r="168" customFormat="false" ht="13" hidden="false" customHeight="false" outlineLevel="0" collapsed="false">
      <c r="G168" s="79"/>
      <c r="H168" s="79"/>
    </row>
    <row r="169" customFormat="false" ht="13" hidden="false" customHeight="false" outlineLevel="0" collapsed="false">
      <c r="G169" s="79"/>
      <c r="H169" s="79"/>
    </row>
    <row r="170" customFormat="false" ht="13" hidden="false" customHeight="false" outlineLevel="0" collapsed="false">
      <c r="G170" s="79"/>
      <c r="H170" s="79"/>
    </row>
    <row r="171" customFormat="false" ht="13" hidden="false" customHeight="false" outlineLevel="0" collapsed="false">
      <c r="G171" s="79"/>
      <c r="H171" s="79"/>
    </row>
    <row r="172" customFormat="false" ht="13" hidden="false" customHeight="false" outlineLevel="0" collapsed="false">
      <c r="G172" s="79"/>
      <c r="H172" s="79"/>
    </row>
    <row r="173" customFormat="false" ht="13" hidden="false" customHeight="false" outlineLevel="0" collapsed="false">
      <c r="G173" s="79"/>
      <c r="H173" s="79"/>
    </row>
    <row r="174" customFormat="false" ht="13" hidden="false" customHeight="false" outlineLevel="0" collapsed="false">
      <c r="G174" s="79"/>
      <c r="H174" s="79"/>
    </row>
    <row r="175" customFormat="false" ht="13" hidden="false" customHeight="false" outlineLevel="0" collapsed="false">
      <c r="G175" s="79"/>
      <c r="H175" s="79"/>
    </row>
    <row r="176" customFormat="false" ht="13" hidden="false" customHeight="false" outlineLevel="0" collapsed="false">
      <c r="G176" s="79"/>
      <c r="H176" s="79"/>
    </row>
    <row r="177" customFormat="false" ht="13" hidden="false" customHeight="false" outlineLevel="0" collapsed="false">
      <c r="G177" s="79"/>
      <c r="H177" s="79"/>
    </row>
    <row r="178" customFormat="false" ht="13" hidden="false" customHeight="false" outlineLevel="0" collapsed="false">
      <c r="G178" s="79"/>
      <c r="H178" s="79"/>
    </row>
    <row r="179" customFormat="false" ht="13" hidden="false" customHeight="false" outlineLevel="0" collapsed="false">
      <c r="G179" s="79"/>
      <c r="H179" s="79"/>
    </row>
    <row r="180" customFormat="false" ht="13" hidden="false" customHeight="false" outlineLevel="0" collapsed="false">
      <c r="G180" s="79"/>
      <c r="H180" s="79"/>
    </row>
    <row r="181" customFormat="false" ht="13" hidden="false" customHeight="false" outlineLevel="0" collapsed="false">
      <c r="G181" s="79"/>
      <c r="H181" s="79"/>
    </row>
    <row r="182" customFormat="false" ht="13" hidden="false" customHeight="false" outlineLevel="0" collapsed="false">
      <c r="G182" s="79"/>
      <c r="H182" s="79"/>
    </row>
    <row r="183" customFormat="false" ht="13" hidden="false" customHeight="false" outlineLevel="0" collapsed="false">
      <c r="G183" s="79"/>
      <c r="H183" s="79"/>
    </row>
    <row r="184" customFormat="false" ht="13" hidden="false" customHeight="false" outlineLevel="0" collapsed="false">
      <c r="G184" s="79"/>
      <c r="H184" s="79"/>
    </row>
    <row r="185" customFormat="false" ht="13" hidden="false" customHeight="false" outlineLevel="0" collapsed="false">
      <c r="G185" s="79"/>
      <c r="H185" s="79"/>
    </row>
    <row r="186" customFormat="false" ht="13" hidden="false" customHeight="false" outlineLevel="0" collapsed="false">
      <c r="G186" s="79"/>
      <c r="H186" s="79"/>
    </row>
    <row r="187" customFormat="false" ht="13" hidden="false" customHeight="false" outlineLevel="0" collapsed="false">
      <c r="G187" s="79"/>
      <c r="H187" s="79"/>
    </row>
    <row r="188" customFormat="false" ht="13" hidden="false" customHeight="false" outlineLevel="0" collapsed="false">
      <c r="G188" s="79"/>
      <c r="H188" s="79"/>
    </row>
    <row r="189" customFormat="false" ht="13" hidden="false" customHeight="false" outlineLevel="0" collapsed="false">
      <c r="G189" s="79"/>
      <c r="H189" s="79"/>
    </row>
    <row r="190" customFormat="false" ht="13" hidden="false" customHeight="false" outlineLevel="0" collapsed="false">
      <c r="G190" s="79"/>
      <c r="H190" s="79"/>
    </row>
    <row r="191" customFormat="false" ht="13" hidden="false" customHeight="false" outlineLevel="0" collapsed="false">
      <c r="G191" s="79"/>
      <c r="H191" s="79"/>
    </row>
    <row r="192" customFormat="false" ht="13" hidden="false" customHeight="false" outlineLevel="0" collapsed="false">
      <c r="G192" s="79"/>
      <c r="H192" s="79"/>
    </row>
    <row r="193" customFormat="false" ht="13" hidden="false" customHeight="false" outlineLevel="0" collapsed="false">
      <c r="G193" s="79"/>
      <c r="H193" s="79"/>
    </row>
    <row r="194" customFormat="false" ht="13" hidden="false" customHeight="false" outlineLevel="0" collapsed="false">
      <c r="G194" s="79"/>
      <c r="H194" s="79"/>
    </row>
  </sheetData>
  <mergeCells count="9">
    <mergeCell ref="E10:F10"/>
    <mergeCell ref="I10:J10"/>
    <mergeCell ref="K10:L10"/>
    <mergeCell ref="M10:N10"/>
    <mergeCell ref="O10:P10"/>
    <mergeCell ref="I11:J11"/>
    <mergeCell ref="K11:L11"/>
    <mergeCell ref="M11:N11"/>
    <mergeCell ref="O11:P11"/>
  </mergeCells>
  <printOptions headings="false" gridLines="false" gridLinesSet="true" horizontalCentered="true" verticalCentered="false"/>
  <pageMargins left="0.590277777777778" right="0.590277777777778"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3" zeroHeight="false" outlineLevelRow="0" outlineLevelCol="0"/>
  <cols>
    <col collapsed="false" customWidth="true" hidden="false" outlineLevel="0" max="1" min="1" style="4" width="13.24"/>
    <col collapsed="false" customWidth="true" hidden="false" outlineLevel="0" max="2" min="2" style="4" width="14.24"/>
    <col collapsed="false" customWidth="true" hidden="false" outlineLevel="0" max="3" min="3" style="4" width="12.24"/>
    <col collapsed="false" customWidth="true" hidden="false" outlineLevel="0" max="6" min="4" style="4" width="14.24"/>
    <col collapsed="false" customWidth="true" hidden="false" outlineLevel="0" max="7" min="7" style="148" width="12.24"/>
    <col collapsed="false" customWidth="true" hidden="false" outlineLevel="0" max="8" min="8" style="4" width="14.24"/>
    <col collapsed="false" customWidth="true" hidden="false" outlineLevel="0" max="11" min="9" style="4" width="12.58"/>
    <col collapsed="false" customWidth="true" hidden="false" outlineLevel="0" max="12" min="12" style="4" width="11.83"/>
    <col collapsed="false" customWidth="true" hidden="false" outlineLevel="0" max="13" min="13" style="4" width="13.83"/>
    <col collapsed="false" customWidth="true" hidden="false" outlineLevel="0" max="14" min="14" style="4" width="12.58"/>
    <col collapsed="false" customWidth="true" hidden="false" outlineLevel="0" max="15" min="15" style="4" width="11.83"/>
    <col collapsed="false" customWidth="true" hidden="false" outlineLevel="0" max="16" min="16" style="4" width="12.58"/>
    <col collapsed="false" customWidth="true" hidden="false" outlineLevel="0" max="17" min="17" style="4" width="10.83"/>
    <col collapsed="false" customWidth="true" hidden="false" outlineLevel="0" max="20" min="18" style="4" width="10.74"/>
    <col collapsed="false" customWidth="false" hidden="false" outlineLevel="0" max="257" min="21" style="4" width="8.99"/>
  </cols>
  <sheetData>
    <row r="1" customFormat="false" ht="16.5" hidden="false" customHeight="false" outlineLevel="0" collapsed="false">
      <c r="A1" s="79"/>
      <c r="B1" s="76" t="s">
        <v>119</v>
      </c>
      <c r="C1" s="79"/>
      <c r="D1" s="79"/>
      <c r="E1" s="79"/>
      <c r="F1" s="79"/>
      <c r="H1" s="79"/>
      <c r="I1" s="79"/>
      <c r="K1" s="79"/>
      <c r="L1" s="79"/>
      <c r="M1" s="79"/>
      <c r="N1" s="79"/>
      <c r="O1" s="79"/>
      <c r="P1" s="79"/>
      <c r="Q1" s="79"/>
      <c r="R1" s="79"/>
      <c r="S1" s="79"/>
    </row>
    <row r="2" customFormat="false" ht="13" hidden="false" customHeight="false" outlineLevel="0" collapsed="false">
      <c r="R2" s="79"/>
      <c r="S2" s="79"/>
    </row>
    <row r="3" customFormat="false" ht="13" hidden="false" customHeight="false" outlineLevel="0" collapsed="false">
      <c r="A3" s="77"/>
      <c r="B3" s="83" t="s">
        <v>207</v>
      </c>
      <c r="C3" s="78"/>
      <c r="D3" s="78"/>
      <c r="E3" s="78"/>
      <c r="F3" s="78"/>
      <c r="G3" s="152"/>
      <c r="H3" s="78"/>
      <c r="I3" s="83" t="s">
        <v>208</v>
      </c>
      <c r="J3" s="78"/>
      <c r="K3" s="78"/>
      <c r="L3" s="78"/>
      <c r="M3" s="78"/>
      <c r="N3" s="78"/>
      <c r="O3" s="78"/>
      <c r="P3" s="78"/>
      <c r="Q3" s="77"/>
    </row>
    <row r="4" s="12" customFormat="true" ht="13" hidden="false" customHeight="true" outlineLevel="0" collapsed="false">
      <c r="A4" s="77"/>
      <c r="B4" s="213" t="s">
        <v>209</v>
      </c>
      <c r="C4" s="78"/>
      <c r="D4" s="78"/>
      <c r="E4" s="78"/>
      <c r="F4" s="78"/>
      <c r="G4" s="152"/>
      <c r="H4" s="78"/>
      <c r="I4" s="153" t="s">
        <v>210</v>
      </c>
      <c r="J4" s="78"/>
      <c r="K4" s="78"/>
      <c r="L4" s="78"/>
      <c r="M4" s="78"/>
      <c r="O4" s="78"/>
      <c r="P4" s="78"/>
      <c r="Q4" s="77"/>
      <c r="R4" s="4"/>
      <c r="S4" s="4"/>
      <c r="T4" s="4"/>
    </row>
    <row r="5" s="12" customFormat="true" ht="13" hidden="false" customHeight="true" outlineLevel="0" collapsed="false">
      <c r="A5" s="77"/>
      <c r="B5" s="83" t="s">
        <v>211</v>
      </c>
      <c r="C5" s="78"/>
      <c r="D5" s="78"/>
      <c r="E5" s="78"/>
      <c r="F5" s="78"/>
      <c r="G5" s="152"/>
      <c r="H5" s="78"/>
      <c r="I5" s="214" t="s">
        <v>212</v>
      </c>
      <c r="J5" s="78"/>
      <c r="K5" s="78"/>
      <c r="L5" s="78"/>
      <c r="M5" s="78"/>
      <c r="N5" s="78"/>
      <c r="O5" s="78"/>
      <c r="P5" s="78"/>
      <c r="Q5" s="77"/>
      <c r="R5" s="4"/>
      <c r="S5" s="4"/>
      <c r="T5" s="4"/>
    </row>
    <row r="6" s="12" customFormat="true" ht="13" hidden="false" customHeight="true" outlineLevel="0" collapsed="false">
      <c r="A6" s="77"/>
      <c r="B6" s="213" t="s">
        <v>213</v>
      </c>
      <c r="C6" s="78"/>
      <c r="D6" s="78"/>
      <c r="E6" s="78"/>
      <c r="F6" s="78"/>
      <c r="G6" s="152"/>
      <c r="H6" s="78"/>
      <c r="I6" s="214" t="s">
        <v>214</v>
      </c>
      <c r="J6" s="78"/>
      <c r="K6" s="78"/>
      <c r="L6" s="78"/>
      <c r="M6" s="78"/>
      <c r="N6" s="78"/>
      <c r="O6" s="78"/>
      <c r="P6" s="78"/>
      <c r="Q6" s="77"/>
      <c r="R6" s="4"/>
      <c r="S6" s="4"/>
      <c r="T6" s="4"/>
    </row>
    <row r="7" s="12" customFormat="true" ht="13" hidden="false" customHeight="true" outlineLevel="0" collapsed="false">
      <c r="A7" s="77"/>
      <c r="B7" s="153" t="s">
        <v>215</v>
      </c>
      <c r="C7" s="78"/>
      <c r="D7" s="78"/>
      <c r="E7" s="78"/>
      <c r="F7" s="78"/>
      <c r="G7" s="152"/>
      <c r="H7" s="78"/>
      <c r="J7" s="78"/>
      <c r="K7" s="78"/>
      <c r="L7" s="78"/>
      <c r="M7" s="78"/>
      <c r="N7" s="78"/>
      <c r="O7" s="78"/>
      <c r="P7" s="78"/>
      <c r="Q7" s="77"/>
      <c r="R7" s="4"/>
      <c r="S7" s="4"/>
      <c r="T7" s="4"/>
    </row>
    <row r="8" s="12" customFormat="true" ht="13" hidden="false" customHeight="true" outlineLevel="0" collapsed="false">
      <c r="A8" s="77"/>
      <c r="B8" s="80" t="s">
        <v>216</v>
      </c>
      <c r="C8" s="77"/>
      <c r="D8" s="77"/>
      <c r="E8" s="77"/>
      <c r="F8" s="77"/>
      <c r="G8" s="152"/>
      <c r="H8" s="77"/>
      <c r="I8" s="82"/>
      <c r="J8" s="78"/>
      <c r="K8" s="78"/>
      <c r="L8" s="78"/>
      <c r="M8" s="78"/>
      <c r="N8" s="78"/>
      <c r="O8" s="78"/>
      <c r="P8" s="78"/>
      <c r="Q8" s="77"/>
      <c r="R8" s="4"/>
      <c r="S8" s="4"/>
      <c r="T8" s="4"/>
    </row>
    <row r="9" s="12" customFormat="true" ht="13" hidden="false" customHeight="true" outlineLevel="0" collapsed="false">
      <c r="A9" s="84"/>
      <c r="I9" s="84"/>
      <c r="J9" s="84"/>
      <c r="K9" s="84"/>
      <c r="L9" s="84"/>
      <c r="M9" s="84"/>
      <c r="N9" s="84"/>
      <c r="O9" s="84"/>
      <c r="P9" s="84"/>
      <c r="Q9" s="84"/>
      <c r="R9" s="4"/>
      <c r="S9" s="4"/>
      <c r="T9" s="4"/>
    </row>
    <row r="10" s="12" customFormat="true" ht="13" hidden="false" customHeight="true" outlineLevel="0" collapsed="false">
      <c r="A10" s="86"/>
      <c r="B10" s="196" t="s">
        <v>217</v>
      </c>
      <c r="C10" s="196"/>
      <c r="D10" s="196" t="s">
        <v>218</v>
      </c>
      <c r="E10" s="196"/>
      <c r="F10" s="196" t="s">
        <v>219</v>
      </c>
      <c r="G10" s="196"/>
      <c r="H10" s="215" t="s">
        <v>220</v>
      </c>
      <c r="I10" s="215" t="s">
        <v>221</v>
      </c>
      <c r="J10" s="216" t="s">
        <v>222</v>
      </c>
      <c r="K10" s="96" t="s">
        <v>223</v>
      </c>
      <c r="L10" s="96"/>
      <c r="M10" s="96"/>
      <c r="N10" s="96" t="s">
        <v>224</v>
      </c>
      <c r="O10" s="96"/>
      <c r="P10" s="96"/>
      <c r="Q10" s="93"/>
      <c r="S10" s="4"/>
      <c r="T10" s="4"/>
    </row>
    <row r="11" customFormat="false" ht="13" hidden="false" customHeight="false" outlineLevel="0" collapsed="false">
      <c r="A11" s="95"/>
      <c r="B11" s="106" t="s">
        <v>225</v>
      </c>
      <c r="C11" s="106"/>
      <c r="D11" s="106" t="s">
        <v>226</v>
      </c>
      <c r="E11" s="106"/>
      <c r="F11" s="106" t="s">
        <v>227</v>
      </c>
      <c r="G11" s="106"/>
      <c r="H11" s="215"/>
      <c r="I11" s="215"/>
      <c r="J11" s="216" t="s">
        <v>228</v>
      </c>
      <c r="K11" s="217" t="s">
        <v>229</v>
      </c>
      <c r="L11" s="165" t="s">
        <v>230</v>
      </c>
      <c r="M11" s="104"/>
      <c r="N11" s="31"/>
      <c r="O11" s="165" t="s">
        <v>231</v>
      </c>
      <c r="P11" s="30"/>
      <c r="Q11" s="99"/>
      <c r="R11" s="79"/>
      <c r="S11" s="79"/>
    </row>
    <row r="12" customFormat="false" ht="14.25" hidden="false" customHeight="true" outlineLevel="0" collapsed="false">
      <c r="A12" s="100" t="s">
        <v>14</v>
      </c>
      <c r="B12" s="218" t="s">
        <v>232</v>
      </c>
      <c r="C12" s="219" t="s">
        <v>233</v>
      </c>
      <c r="D12" s="162" t="s">
        <v>234</v>
      </c>
      <c r="E12" s="162" t="s">
        <v>235</v>
      </c>
      <c r="F12" s="162" t="s">
        <v>236</v>
      </c>
      <c r="G12" s="220" t="s">
        <v>237</v>
      </c>
      <c r="H12" s="215"/>
      <c r="I12" s="215"/>
      <c r="J12" s="221" t="s">
        <v>238</v>
      </c>
      <c r="K12" s="162" t="s">
        <v>239</v>
      </c>
      <c r="L12" s="162" t="s">
        <v>240</v>
      </c>
      <c r="M12" s="162" t="s">
        <v>241</v>
      </c>
      <c r="N12" s="162" t="s">
        <v>239</v>
      </c>
      <c r="O12" s="162" t="s">
        <v>240</v>
      </c>
      <c r="P12" s="162" t="s">
        <v>242</v>
      </c>
      <c r="Q12" s="103" t="s">
        <v>14</v>
      </c>
      <c r="R12" s="79"/>
      <c r="S12" s="79"/>
    </row>
    <row r="13" customFormat="false" ht="13" hidden="false" customHeight="false" outlineLevel="0" collapsed="false">
      <c r="A13" s="104"/>
      <c r="B13" s="106" t="s">
        <v>243</v>
      </c>
      <c r="C13" s="105" t="s">
        <v>244</v>
      </c>
      <c r="D13" s="162"/>
      <c r="E13" s="162"/>
      <c r="F13" s="162"/>
      <c r="G13" s="222" t="s">
        <v>21</v>
      </c>
      <c r="H13" s="106" t="s">
        <v>245</v>
      </c>
      <c r="I13" s="199" t="s">
        <v>246</v>
      </c>
      <c r="J13" s="223" t="s">
        <v>247</v>
      </c>
      <c r="K13" s="162"/>
      <c r="L13" s="162"/>
      <c r="M13" s="162"/>
      <c r="N13" s="162"/>
      <c r="O13" s="162"/>
      <c r="P13" s="162"/>
      <c r="Q13" s="109"/>
      <c r="S13" s="79"/>
    </row>
    <row r="14" customFormat="false" ht="13" hidden="false" customHeight="false" outlineLevel="0" collapsed="false">
      <c r="A14" s="224"/>
      <c r="B14" s="225"/>
      <c r="C14" s="79"/>
      <c r="D14" s="226" t="s">
        <v>248</v>
      </c>
      <c r="E14" s="226" t="s">
        <v>249</v>
      </c>
      <c r="F14" s="227" t="s">
        <v>249</v>
      </c>
      <c r="G14" s="228"/>
      <c r="H14" s="112" t="s">
        <v>250</v>
      </c>
      <c r="I14" s="112"/>
      <c r="J14" s="112" t="s">
        <v>156</v>
      </c>
      <c r="K14" s="77"/>
      <c r="L14" s="77"/>
      <c r="M14" s="112" t="s">
        <v>204</v>
      </c>
      <c r="N14" s="77"/>
      <c r="O14" s="77"/>
      <c r="P14" s="77"/>
      <c r="Q14" s="229"/>
    </row>
    <row r="15" customFormat="false" ht="13" hidden="false" customHeight="false" outlineLevel="0" collapsed="false">
      <c r="A15" s="114"/>
      <c r="B15" s="225"/>
      <c r="C15" s="79"/>
      <c r="D15" s="79"/>
      <c r="E15" s="79"/>
      <c r="F15" s="79"/>
      <c r="I15" s="79"/>
      <c r="J15" s="230"/>
      <c r="K15" s="116"/>
      <c r="L15" s="117"/>
      <c r="M15" s="116"/>
      <c r="N15" s="116"/>
      <c r="O15" s="116"/>
      <c r="P15" s="116"/>
      <c r="Q15" s="119"/>
      <c r="R15" s="79"/>
      <c r="S15" s="79"/>
    </row>
    <row r="16" s="54" customFormat="true" ht="13" hidden="false" customHeight="false" outlineLevel="0" collapsed="false">
      <c r="A16" s="45" t="s">
        <v>23</v>
      </c>
      <c r="B16" s="231" t="n">
        <v>52765</v>
      </c>
      <c r="C16" s="232" t="n">
        <v>1.29</v>
      </c>
      <c r="D16" s="171" t="n">
        <v>5158</v>
      </c>
      <c r="E16" s="171" t="n">
        <v>157050</v>
      </c>
      <c r="F16" s="123" t="n">
        <v>24295027</v>
      </c>
      <c r="G16" s="233" t="n">
        <v>16.2</v>
      </c>
      <c r="H16" s="171" t="n">
        <v>28590</v>
      </c>
      <c r="I16" s="123" t="n">
        <v>44176105</v>
      </c>
      <c r="J16" s="123" t="n">
        <v>2139727</v>
      </c>
      <c r="K16" s="171" t="n">
        <v>36314</v>
      </c>
      <c r="L16" s="171" t="n">
        <v>1452</v>
      </c>
      <c r="M16" s="123" t="n">
        <v>101742714</v>
      </c>
      <c r="N16" s="171" t="n">
        <v>307930</v>
      </c>
      <c r="O16" s="171" t="n">
        <v>2678</v>
      </c>
      <c r="P16" s="123" t="n">
        <v>365595</v>
      </c>
      <c r="Q16" s="126" t="s">
        <v>23</v>
      </c>
      <c r="R16" s="127"/>
      <c r="S16" s="127"/>
      <c r="T16" s="66"/>
    </row>
    <row r="17" customFormat="false" ht="13" hidden="false" customHeight="false" outlineLevel="0" collapsed="false">
      <c r="A17" s="132"/>
      <c r="B17" s="234"/>
      <c r="C17" s="235"/>
      <c r="D17" s="176"/>
      <c r="E17" s="176"/>
      <c r="F17" s="178"/>
      <c r="H17" s="176"/>
      <c r="I17" s="178"/>
      <c r="J17" s="178"/>
      <c r="K17" s="176"/>
      <c r="L17" s="176"/>
      <c r="M17" s="178"/>
      <c r="N17" s="176"/>
      <c r="O17" s="176"/>
      <c r="P17" s="178"/>
      <c r="Q17" s="131"/>
      <c r="R17" s="79"/>
      <c r="S17" s="79"/>
    </row>
    <row r="18" customFormat="false" ht="13" hidden="false" customHeight="false" outlineLevel="0" collapsed="false">
      <c r="A18" s="132"/>
      <c r="B18" s="234"/>
      <c r="C18" s="236"/>
      <c r="D18" s="176"/>
      <c r="E18" s="176"/>
      <c r="F18" s="178"/>
      <c r="H18" s="176"/>
      <c r="I18" s="178"/>
      <c r="J18" s="178"/>
      <c r="K18" s="176"/>
      <c r="L18" s="176"/>
      <c r="M18" s="178"/>
      <c r="N18" s="176"/>
      <c r="O18" s="176"/>
      <c r="P18" s="178"/>
      <c r="Q18" s="131"/>
      <c r="R18" s="79"/>
      <c r="S18" s="79"/>
    </row>
    <row r="19" customFormat="false" ht="13" hidden="false" customHeight="false" outlineLevel="0" collapsed="false">
      <c r="A19" s="18" t="s">
        <v>25</v>
      </c>
      <c r="B19" s="234" t="n">
        <v>2360</v>
      </c>
      <c r="C19" s="236" t="n">
        <v>1.04</v>
      </c>
      <c r="D19" s="176" t="n">
        <v>260</v>
      </c>
      <c r="E19" s="176" t="n">
        <v>10689</v>
      </c>
      <c r="F19" s="178" t="n">
        <v>1818875</v>
      </c>
      <c r="G19" s="148" t="n">
        <v>29.5</v>
      </c>
      <c r="H19" s="176" t="n">
        <v>1328</v>
      </c>
      <c r="I19" s="178" t="n">
        <v>1896355</v>
      </c>
      <c r="J19" s="237" t="n">
        <v>105205</v>
      </c>
      <c r="K19" s="176" t="n">
        <v>1639</v>
      </c>
      <c r="L19" s="176" t="n">
        <v>81</v>
      </c>
      <c r="M19" s="178" t="n">
        <v>2962153</v>
      </c>
      <c r="N19" s="176" t="n">
        <v>9082</v>
      </c>
      <c r="O19" s="176" t="n">
        <v>131</v>
      </c>
      <c r="P19" s="178" t="n">
        <v>10601</v>
      </c>
      <c r="Q19" s="24" t="s">
        <v>25</v>
      </c>
      <c r="R19" s="79"/>
      <c r="S19" s="79"/>
    </row>
    <row r="20" customFormat="false" ht="13" hidden="false" customHeight="false" outlineLevel="0" collapsed="false">
      <c r="A20" s="18" t="s">
        <v>26</v>
      </c>
      <c r="B20" s="234" t="n">
        <v>1123</v>
      </c>
      <c r="C20" s="236" t="n">
        <v>1.17</v>
      </c>
      <c r="D20" s="176" t="n">
        <v>81</v>
      </c>
      <c r="E20" s="176" t="n">
        <v>1474</v>
      </c>
      <c r="F20" s="178" t="n">
        <v>333702</v>
      </c>
      <c r="G20" s="148" t="n">
        <v>23.1</v>
      </c>
      <c r="H20" s="176" t="n">
        <v>363</v>
      </c>
      <c r="I20" s="178" t="n">
        <v>486626</v>
      </c>
      <c r="J20" s="237" t="n">
        <v>20376</v>
      </c>
      <c r="K20" s="176" t="n">
        <v>485</v>
      </c>
      <c r="L20" s="176" t="n">
        <v>30</v>
      </c>
      <c r="M20" s="178" t="n">
        <v>1016779</v>
      </c>
      <c r="N20" s="176" t="n">
        <v>2619</v>
      </c>
      <c r="O20" s="176" t="n">
        <v>45</v>
      </c>
      <c r="P20" s="178" t="n">
        <v>3099</v>
      </c>
      <c r="Q20" s="24" t="s">
        <v>26</v>
      </c>
      <c r="R20" s="79"/>
      <c r="S20" s="79"/>
    </row>
    <row r="21" customFormat="false" ht="13" hidden="false" customHeight="false" outlineLevel="0" collapsed="false">
      <c r="A21" s="18" t="s">
        <v>27</v>
      </c>
      <c r="B21" s="234" t="n">
        <v>1165</v>
      </c>
      <c r="C21" s="236" t="n">
        <v>1.22</v>
      </c>
      <c r="D21" s="176" t="n">
        <v>84</v>
      </c>
      <c r="E21" s="176" t="n">
        <v>1971</v>
      </c>
      <c r="F21" s="178" t="n">
        <v>150126</v>
      </c>
      <c r="G21" s="148" t="n">
        <v>10.6</v>
      </c>
      <c r="H21" s="176" t="n">
        <v>294</v>
      </c>
      <c r="I21" s="178" t="n">
        <v>469211</v>
      </c>
      <c r="J21" s="237" t="n">
        <v>24090</v>
      </c>
      <c r="K21" s="176" t="n">
        <v>341</v>
      </c>
      <c r="L21" s="176" t="n">
        <v>27</v>
      </c>
      <c r="M21" s="178" t="n">
        <v>2373793</v>
      </c>
      <c r="N21" s="176" t="n">
        <v>1503</v>
      </c>
      <c r="O21" s="176" t="n">
        <v>35</v>
      </c>
      <c r="P21" s="178" t="n">
        <v>1796</v>
      </c>
      <c r="Q21" s="24" t="s">
        <v>27</v>
      </c>
      <c r="R21" s="79"/>
      <c r="S21" s="79"/>
    </row>
    <row r="22" customFormat="false" ht="13" hidden="false" customHeight="false" outlineLevel="0" collapsed="false">
      <c r="A22" s="18" t="s">
        <v>28</v>
      </c>
      <c r="B22" s="234" t="n">
        <v>1303</v>
      </c>
      <c r="C22" s="236" t="n">
        <v>1.34</v>
      </c>
      <c r="D22" s="176" t="n">
        <v>87</v>
      </c>
      <c r="E22" s="176" t="n">
        <v>2172</v>
      </c>
      <c r="F22" s="178" t="n">
        <v>361820</v>
      </c>
      <c r="G22" s="148" t="n">
        <v>13.2</v>
      </c>
      <c r="H22" s="176" t="n">
        <v>514</v>
      </c>
      <c r="I22" s="178" t="n">
        <v>830767</v>
      </c>
      <c r="J22" s="237" t="n">
        <v>42406</v>
      </c>
      <c r="K22" s="176" t="n">
        <v>587</v>
      </c>
      <c r="L22" s="176" t="n">
        <v>29</v>
      </c>
      <c r="M22" s="178" t="n">
        <v>1890884</v>
      </c>
      <c r="N22" s="176" t="n">
        <v>4033</v>
      </c>
      <c r="O22" s="176" t="n">
        <v>47</v>
      </c>
      <c r="P22" s="178" t="n">
        <v>4932</v>
      </c>
      <c r="Q22" s="24" t="s">
        <v>28</v>
      </c>
      <c r="R22" s="79"/>
      <c r="S22" s="79"/>
    </row>
    <row r="23" customFormat="false" ht="13" hidden="false" customHeight="false" outlineLevel="0" collapsed="false">
      <c r="A23" s="18" t="s">
        <v>30</v>
      </c>
      <c r="B23" s="234" t="n">
        <v>918</v>
      </c>
      <c r="C23" s="236" t="n">
        <v>1.33</v>
      </c>
      <c r="D23" s="176" t="n">
        <v>78</v>
      </c>
      <c r="E23" s="176" t="n">
        <v>2198</v>
      </c>
      <c r="F23" s="178" t="n">
        <v>156543</v>
      </c>
      <c r="G23" s="148" t="n">
        <v>14</v>
      </c>
      <c r="H23" s="176" t="n">
        <v>277</v>
      </c>
      <c r="I23" s="178" t="n">
        <v>382055</v>
      </c>
      <c r="J23" s="237" t="n">
        <v>15830</v>
      </c>
      <c r="K23" s="176" t="n">
        <v>314</v>
      </c>
      <c r="L23" s="176" t="n">
        <v>26</v>
      </c>
      <c r="M23" s="178" t="n">
        <v>2501829</v>
      </c>
      <c r="N23" s="176" t="n">
        <v>1155</v>
      </c>
      <c r="O23" s="176" t="n">
        <v>32</v>
      </c>
      <c r="P23" s="178" t="n">
        <v>1339</v>
      </c>
      <c r="Q23" s="24" t="s">
        <v>30</v>
      </c>
      <c r="R23" s="79"/>
      <c r="S23" s="79"/>
    </row>
    <row r="24" customFormat="false" ht="13" hidden="false" customHeight="false" outlineLevel="0" collapsed="false">
      <c r="A24" s="18"/>
      <c r="B24" s="234"/>
      <c r="C24" s="236"/>
      <c r="D24" s="176"/>
      <c r="E24" s="176"/>
      <c r="F24" s="178"/>
      <c r="H24" s="176"/>
      <c r="I24" s="178"/>
      <c r="J24" s="237"/>
      <c r="K24" s="176"/>
      <c r="L24" s="176"/>
      <c r="M24" s="178"/>
      <c r="N24" s="176"/>
      <c r="O24" s="176"/>
      <c r="P24" s="178"/>
      <c r="Q24" s="21"/>
      <c r="R24" s="79"/>
      <c r="S24" s="79"/>
    </row>
    <row r="25" customFormat="false" ht="13" hidden="false" customHeight="false" outlineLevel="0" collapsed="false">
      <c r="A25" s="18" t="s">
        <v>31</v>
      </c>
      <c r="B25" s="234" t="n">
        <v>930</v>
      </c>
      <c r="C25" s="236" t="n">
        <v>1.38</v>
      </c>
      <c r="D25" s="176" t="n">
        <v>47</v>
      </c>
      <c r="E25" s="176" t="n">
        <v>1445</v>
      </c>
      <c r="F25" s="178" t="n">
        <v>93965</v>
      </c>
      <c r="G25" s="148" t="n">
        <v>7.5</v>
      </c>
      <c r="H25" s="176" t="n">
        <v>302</v>
      </c>
      <c r="I25" s="178" t="n">
        <v>388747</v>
      </c>
      <c r="J25" s="237" t="n">
        <v>20112</v>
      </c>
      <c r="K25" s="176" t="n">
        <v>284</v>
      </c>
      <c r="L25" s="176" t="n">
        <v>20</v>
      </c>
      <c r="M25" s="178" t="n">
        <v>735288</v>
      </c>
      <c r="N25" s="176" t="n">
        <v>2780</v>
      </c>
      <c r="O25" s="176" t="n">
        <v>34</v>
      </c>
      <c r="P25" s="178" t="n">
        <v>3295</v>
      </c>
      <c r="Q25" s="24" t="s">
        <v>31</v>
      </c>
      <c r="R25" s="79"/>
      <c r="S25" s="79"/>
    </row>
    <row r="26" customFormat="false" ht="13" hidden="false" customHeight="false" outlineLevel="0" collapsed="false">
      <c r="A26" s="18" t="s">
        <v>32</v>
      </c>
      <c r="B26" s="234" t="n">
        <v>1350</v>
      </c>
      <c r="C26" s="236" t="n">
        <v>1.37</v>
      </c>
      <c r="D26" s="176" t="n">
        <v>87</v>
      </c>
      <c r="E26" s="176" t="n">
        <v>2383</v>
      </c>
      <c r="F26" s="178" t="n">
        <v>207281</v>
      </c>
      <c r="G26" s="148" t="n">
        <v>9.6</v>
      </c>
      <c r="H26" s="176" t="n">
        <v>498</v>
      </c>
      <c r="I26" s="178" t="n">
        <v>654263</v>
      </c>
      <c r="J26" s="237" t="n">
        <v>31856</v>
      </c>
      <c r="K26" s="176" t="n">
        <v>569</v>
      </c>
      <c r="L26" s="176" t="n">
        <v>37</v>
      </c>
      <c r="M26" s="178" t="n">
        <v>1281010</v>
      </c>
      <c r="N26" s="176" t="n">
        <v>2913</v>
      </c>
      <c r="O26" s="176" t="n">
        <v>55</v>
      </c>
      <c r="P26" s="178" t="n">
        <v>3403</v>
      </c>
      <c r="Q26" s="24" t="s">
        <v>32</v>
      </c>
      <c r="R26" s="79"/>
      <c r="S26" s="79"/>
    </row>
    <row r="27" customFormat="false" ht="13" hidden="false" customHeight="false" outlineLevel="0" collapsed="false">
      <c r="A27" s="18" t="s">
        <v>33</v>
      </c>
      <c r="B27" s="234" t="n">
        <v>1101</v>
      </c>
      <c r="C27" s="236" t="n">
        <v>1.38</v>
      </c>
      <c r="D27" s="176" t="n">
        <v>115</v>
      </c>
      <c r="E27" s="176" t="n">
        <v>2704</v>
      </c>
      <c r="F27" s="178" t="n">
        <v>344993</v>
      </c>
      <c r="G27" s="148" t="n">
        <v>10.1</v>
      </c>
      <c r="H27" s="176" t="n">
        <v>699</v>
      </c>
      <c r="I27" s="178" t="n">
        <v>981572</v>
      </c>
      <c r="J27" s="237" t="n">
        <v>52880</v>
      </c>
      <c r="K27" s="176" t="n">
        <v>1091</v>
      </c>
      <c r="L27" s="176" t="n">
        <v>43</v>
      </c>
      <c r="M27" s="178" t="n">
        <v>15593742</v>
      </c>
      <c r="N27" s="176" t="n">
        <v>6489</v>
      </c>
      <c r="O27" s="176" t="n">
        <v>93</v>
      </c>
      <c r="P27" s="178" t="n">
        <v>7885</v>
      </c>
      <c r="Q27" s="24" t="s">
        <v>33</v>
      </c>
      <c r="R27" s="79"/>
      <c r="S27" s="79"/>
    </row>
    <row r="28" customFormat="false" ht="13" hidden="false" customHeight="false" outlineLevel="0" collapsed="false">
      <c r="A28" s="18" t="s">
        <v>34</v>
      </c>
      <c r="B28" s="234" t="n">
        <v>997</v>
      </c>
      <c r="C28" s="236" t="n">
        <v>1.15</v>
      </c>
      <c r="D28" s="176" t="n">
        <v>58</v>
      </c>
      <c r="E28" s="176" t="n">
        <v>1766</v>
      </c>
      <c r="F28" s="178" t="n">
        <v>238704</v>
      </c>
      <c r="G28" s="148" t="n">
        <v>10.4</v>
      </c>
      <c r="H28" s="176" t="n">
        <v>517</v>
      </c>
      <c r="I28" s="178" t="n">
        <v>695140</v>
      </c>
      <c r="J28" s="237" t="n">
        <v>34460</v>
      </c>
      <c r="K28" s="176" t="n">
        <v>640</v>
      </c>
      <c r="L28" s="176" t="n">
        <v>28</v>
      </c>
      <c r="M28" s="178" t="n">
        <v>1900361</v>
      </c>
      <c r="N28" s="176" t="n">
        <v>3808</v>
      </c>
      <c r="O28" s="176" t="n">
        <v>59</v>
      </c>
      <c r="P28" s="178" t="n">
        <v>4550</v>
      </c>
      <c r="Q28" s="24" t="s">
        <v>34</v>
      </c>
      <c r="R28" s="79"/>
      <c r="S28" s="79"/>
    </row>
    <row r="29" customFormat="false" ht="13" hidden="false" customHeight="false" outlineLevel="0" collapsed="false">
      <c r="A29" s="18" t="s">
        <v>35</v>
      </c>
      <c r="B29" s="234" t="n">
        <v>791</v>
      </c>
      <c r="C29" s="236" t="n">
        <v>1.4</v>
      </c>
      <c r="D29" s="176" t="n">
        <v>120</v>
      </c>
      <c r="E29" s="176" t="n">
        <v>2846</v>
      </c>
      <c r="F29" s="178" t="n">
        <v>180391</v>
      </c>
      <c r="G29" s="148" t="n">
        <v>7.9</v>
      </c>
      <c r="H29" s="176" t="n">
        <v>555</v>
      </c>
      <c r="I29" s="178" t="n">
        <v>698980</v>
      </c>
      <c r="J29" s="237" t="n">
        <v>40351</v>
      </c>
      <c r="K29" s="176" t="n">
        <v>655</v>
      </c>
      <c r="L29" s="176" t="n">
        <v>28</v>
      </c>
      <c r="M29" s="178" t="n">
        <v>1317376</v>
      </c>
      <c r="N29" s="176" t="n">
        <v>10038</v>
      </c>
      <c r="O29" s="176" t="n">
        <v>47</v>
      </c>
      <c r="P29" s="178" t="n">
        <v>12377</v>
      </c>
      <c r="Q29" s="24" t="s">
        <v>35</v>
      </c>
      <c r="R29" s="79"/>
      <c r="S29" s="79"/>
    </row>
    <row r="30" customFormat="false" ht="13" hidden="false" customHeight="false" outlineLevel="0" collapsed="false">
      <c r="A30" s="18"/>
      <c r="B30" s="234"/>
      <c r="C30" s="236"/>
      <c r="D30" s="176"/>
      <c r="E30" s="176"/>
      <c r="F30" s="178"/>
      <c r="H30" s="176"/>
      <c r="I30" s="178"/>
      <c r="J30" s="237"/>
      <c r="K30" s="176"/>
      <c r="L30" s="176"/>
      <c r="M30" s="178"/>
      <c r="N30" s="176"/>
      <c r="O30" s="176"/>
      <c r="P30" s="178"/>
      <c r="Q30" s="21"/>
      <c r="R30" s="79"/>
      <c r="S30" s="79"/>
    </row>
    <row r="31" customFormat="false" ht="13" hidden="false" customHeight="false" outlineLevel="0" collapsed="false">
      <c r="A31" s="18" t="s">
        <v>36</v>
      </c>
      <c r="B31" s="234" t="n">
        <v>1562</v>
      </c>
      <c r="C31" s="236" t="n">
        <v>1.05</v>
      </c>
      <c r="D31" s="176" t="n">
        <v>206</v>
      </c>
      <c r="E31" s="176" t="n">
        <v>5620</v>
      </c>
      <c r="F31" s="178" t="n">
        <v>1171075</v>
      </c>
      <c r="G31" s="148" t="n">
        <v>13.3</v>
      </c>
      <c r="H31" s="176" t="n">
        <v>1552</v>
      </c>
      <c r="I31" s="178" t="n">
        <v>2466637</v>
      </c>
      <c r="J31" s="237" t="n">
        <v>112607</v>
      </c>
      <c r="K31" s="176" t="n">
        <v>1701</v>
      </c>
      <c r="L31" s="176" t="n">
        <v>69</v>
      </c>
      <c r="M31" s="178" t="n">
        <v>3523794</v>
      </c>
      <c r="N31" s="176" t="n">
        <v>17002</v>
      </c>
      <c r="O31" s="176" t="n">
        <v>122</v>
      </c>
      <c r="P31" s="178" t="n">
        <v>20221</v>
      </c>
      <c r="Q31" s="24" t="s">
        <v>36</v>
      </c>
      <c r="R31" s="79"/>
      <c r="S31" s="79"/>
    </row>
    <row r="32" customFormat="false" ht="13" hidden="false" customHeight="false" outlineLevel="0" collapsed="false">
      <c r="A32" s="18" t="s">
        <v>37</v>
      </c>
      <c r="B32" s="234" t="n">
        <v>1328</v>
      </c>
      <c r="C32" s="236" t="n">
        <v>0.99</v>
      </c>
      <c r="D32" s="176" t="n">
        <v>193</v>
      </c>
      <c r="E32" s="176" t="n">
        <v>5363</v>
      </c>
      <c r="F32" s="178" t="n">
        <v>1074541</v>
      </c>
      <c r="G32" s="148" t="n">
        <v>14.3</v>
      </c>
      <c r="H32" s="176" t="n">
        <v>1288</v>
      </c>
      <c r="I32" s="178" t="n">
        <v>2176004</v>
      </c>
      <c r="J32" s="237" t="n">
        <v>100476</v>
      </c>
      <c r="K32" s="176" t="n">
        <v>1833</v>
      </c>
      <c r="L32" s="176" t="n">
        <v>64</v>
      </c>
      <c r="M32" s="178" t="n">
        <v>3723302</v>
      </c>
      <c r="N32" s="176" t="n">
        <v>13564</v>
      </c>
      <c r="O32" s="176" t="n">
        <v>127</v>
      </c>
      <c r="P32" s="178" t="n">
        <v>16259</v>
      </c>
      <c r="Q32" s="24" t="s">
        <v>37</v>
      </c>
      <c r="R32" s="79"/>
      <c r="S32" s="79"/>
    </row>
    <row r="33" customFormat="false" ht="13" hidden="false" customHeight="false" outlineLevel="0" collapsed="false">
      <c r="A33" s="18" t="s">
        <v>38</v>
      </c>
      <c r="B33" s="234" t="n">
        <v>3145</v>
      </c>
      <c r="C33" s="236" t="n">
        <v>1.78</v>
      </c>
      <c r="D33" s="176" t="n">
        <v>359</v>
      </c>
      <c r="E33" s="176" t="n">
        <v>7699</v>
      </c>
      <c r="F33" s="178" t="n">
        <v>3337934</v>
      </c>
      <c r="G33" s="148" t="n">
        <v>19.8</v>
      </c>
      <c r="H33" s="176" t="n">
        <v>2720</v>
      </c>
      <c r="I33" s="178" t="n">
        <v>4712916</v>
      </c>
      <c r="J33" s="237" t="n">
        <v>284881</v>
      </c>
      <c r="K33" s="176" t="n">
        <v>3970</v>
      </c>
      <c r="L33" s="176" t="n">
        <v>90</v>
      </c>
      <c r="M33" s="178" t="n">
        <v>5484466</v>
      </c>
      <c r="N33" s="176" t="n">
        <v>31385</v>
      </c>
      <c r="O33" s="176" t="n">
        <v>136</v>
      </c>
      <c r="P33" s="178" t="n">
        <v>34870</v>
      </c>
      <c r="Q33" s="24" t="s">
        <v>38</v>
      </c>
      <c r="R33" s="79"/>
      <c r="S33" s="79"/>
    </row>
    <row r="34" customFormat="false" ht="13" hidden="false" customHeight="false" outlineLevel="0" collapsed="false">
      <c r="A34" s="18" t="s">
        <v>39</v>
      </c>
      <c r="B34" s="234" t="n">
        <v>1654</v>
      </c>
      <c r="C34" s="236" t="n">
        <v>0.91</v>
      </c>
      <c r="D34" s="176" t="n">
        <v>127</v>
      </c>
      <c r="E34" s="176" t="n">
        <v>3472</v>
      </c>
      <c r="F34" s="178" t="n">
        <v>1836690</v>
      </c>
      <c r="G34" s="148" t="n">
        <v>16.6</v>
      </c>
      <c r="H34" s="176" t="n">
        <v>1798</v>
      </c>
      <c r="I34" s="178" t="n">
        <v>3219163</v>
      </c>
      <c r="J34" s="237" t="n">
        <v>143584</v>
      </c>
      <c r="K34" s="176" t="n">
        <v>1895</v>
      </c>
      <c r="L34" s="176" t="n">
        <v>50</v>
      </c>
      <c r="M34" s="178" t="n">
        <v>1790135</v>
      </c>
      <c r="N34" s="176" t="n">
        <v>21870</v>
      </c>
      <c r="O34" s="176" t="n">
        <v>115</v>
      </c>
      <c r="P34" s="178" t="n">
        <v>25644</v>
      </c>
      <c r="Q34" s="24" t="s">
        <v>39</v>
      </c>
      <c r="R34" s="79"/>
      <c r="S34" s="79"/>
    </row>
    <row r="35" customFormat="false" ht="13" hidden="false" customHeight="false" outlineLevel="0" collapsed="false">
      <c r="A35" s="18" t="s">
        <v>40</v>
      </c>
      <c r="B35" s="234" t="n">
        <v>1494</v>
      </c>
      <c r="C35" s="236" t="n">
        <v>1.53</v>
      </c>
      <c r="D35" s="176" t="n">
        <v>127</v>
      </c>
      <c r="E35" s="176" t="n">
        <v>3776</v>
      </c>
      <c r="F35" s="178" t="n">
        <v>248282</v>
      </c>
      <c r="G35" s="148" t="n">
        <v>9.6</v>
      </c>
      <c r="H35" s="176" t="n">
        <v>548</v>
      </c>
      <c r="I35" s="178" t="n">
        <v>849341</v>
      </c>
      <c r="J35" s="237" t="n">
        <v>52819</v>
      </c>
      <c r="K35" s="176" t="n">
        <v>516</v>
      </c>
      <c r="L35" s="176" t="n">
        <v>35</v>
      </c>
      <c r="M35" s="178" t="n">
        <v>2461122</v>
      </c>
      <c r="N35" s="176" t="n">
        <v>2721</v>
      </c>
      <c r="O35" s="176" t="n">
        <v>55</v>
      </c>
      <c r="P35" s="178" t="n">
        <v>3096</v>
      </c>
      <c r="Q35" s="24" t="s">
        <v>40</v>
      </c>
      <c r="R35" s="79"/>
      <c r="S35" s="79"/>
    </row>
    <row r="36" customFormat="false" ht="13" hidden="false" customHeight="false" outlineLevel="0" collapsed="false">
      <c r="A36" s="18"/>
      <c r="B36" s="234"/>
      <c r="C36" s="236"/>
      <c r="D36" s="176"/>
      <c r="E36" s="176"/>
      <c r="F36" s="178"/>
      <c r="H36" s="176"/>
      <c r="I36" s="178"/>
      <c r="J36" s="237"/>
      <c r="K36" s="176"/>
      <c r="L36" s="176"/>
      <c r="M36" s="178"/>
      <c r="N36" s="176"/>
      <c r="O36" s="176"/>
      <c r="P36" s="178"/>
      <c r="Q36" s="21"/>
      <c r="R36" s="79"/>
      <c r="S36" s="79"/>
    </row>
    <row r="37" customFormat="false" ht="13" hidden="false" customHeight="false" outlineLevel="0" collapsed="false">
      <c r="A37" s="18" t="s">
        <v>41</v>
      </c>
      <c r="B37" s="234" t="n">
        <v>656</v>
      </c>
      <c r="C37" s="236" t="n">
        <v>1.44</v>
      </c>
      <c r="D37" s="176" t="n">
        <v>50</v>
      </c>
      <c r="E37" s="176" t="n">
        <v>1699</v>
      </c>
      <c r="F37" s="178" t="n">
        <v>50457</v>
      </c>
      <c r="G37" s="148" t="n">
        <v>4.1</v>
      </c>
      <c r="H37" s="176" t="n">
        <v>336</v>
      </c>
      <c r="I37" s="178" t="n">
        <v>378383</v>
      </c>
      <c r="J37" s="237" t="n">
        <v>21111</v>
      </c>
      <c r="K37" s="176" t="n">
        <v>154</v>
      </c>
      <c r="L37" s="176" t="n">
        <v>16</v>
      </c>
      <c r="M37" s="178" t="n">
        <v>860810</v>
      </c>
      <c r="N37" s="176" t="n">
        <v>1878</v>
      </c>
      <c r="O37" s="176" t="n">
        <v>31</v>
      </c>
      <c r="P37" s="178" t="n">
        <v>2108</v>
      </c>
      <c r="Q37" s="24" t="s">
        <v>41</v>
      </c>
      <c r="R37" s="79"/>
      <c r="S37" s="79"/>
    </row>
    <row r="38" customFormat="false" ht="13" hidden="false" customHeight="false" outlineLevel="0" collapsed="false">
      <c r="A38" s="18" t="s">
        <v>42</v>
      </c>
      <c r="B38" s="234" t="n">
        <v>614</v>
      </c>
      <c r="C38" s="236" t="n">
        <v>1.58</v>
      </c>
      <c r="D38" s="176" t="n">
        <v>69</v>
      </c>
      <c r="E38" s="176" t="n">
        <v>2493</v>
      </c>
      <c r="F38" s="178" t="n">
        <v>84913</v>
      </c>
      <c r="G38" s="148" t="n">
        <v>6.3</v>
      </c>
      <c r="H38" s="176" t="n">
        <v>382</v>
      </c>
      <c r="I38" s="178" t="n">
        <v>417843</v>
      </c>
      <c r="J38" s="237" t="n">
        <v>21878</v>
      </c>
      <c r="K38" s="176" t="n">
        <v>232</v>
      </c>
      <c r="L38" s="176" t="n">
        <v>17</v>
      </c>
      <c r="M38" s="178" t="n">
        <v>530427</v>
      </c>
      <c r="N38" s="176" t="n">
        <v>2059</v>
      </c>
      <c r="O38" s="176" t="n">
        <v>28</v>
      </c>
      <c r="P38" s="178" t="n">
        <v>2356</v>
      </c>
      <c r="Q38" s="24" t="s">
        <v>42</v>
      </c>
      <c r="R38" s="79"/>
      <c r="S38" s="79"/>
    </row>
    <row r="39" customFormat="false" ht="13" hidden="false" customHeight="false" outlineLevel="0" collapsed="false">
      <c r="A39" s="18" t="s">
        <v>43</v>
      </c>
      <c r="B39" s="234" t="n">
        <v>569</v>
      </c>
      <c r="C39" s="236" t="n">
        <v>1.79</v>
      </c>
      <c r="D39" s="176" t="n">
        <v>37</v>
      </c>
      <c r="E39" s="176" t="n">
        <v>1439</v>
      </c>
      <c r="F39" s="178" t="n">
        <v>50646</v>
      </c>
      <c r="G39" s="148" t="n">
        <v>5.6</v>
      </c>
      <c r="H39" s="176" t="n">
        <v>224</v>
      </c>
      <c r="I39" s="178" t="n">
        <v>270878</v>
      </c>
      <c r="J39" s="237" t="n">
        <v>14329</v>
      </c>
      <c r="K39" s="176" t="n">
        <v>172</v>
      </c>
      <c r="L39" s="176" t="n">
        <v>10</v>
      </c>
      <c r="M39" s="178" t="n">
        <v>298517</v>
      </c>
      <c r="N39" s="176" t="n">
        <v>986</v>
      </c>
      <c r="O39" s="176" t="n">
        <v>20</v>
      </c>
      <c r="P39" s="178" t="n">
        <v>1133</v>
      </c>
      <c r="Q39" s="24" t="s">
        <v>43</v>
      </c>
      <c r="R39" s="79"/>
      <c r="S39" s="79"/>
    </row>
    <row r="40" customFormat="false" ht="13" hidden="false" customHeight="false" outlineLevel="0" collapsed="false">
      <c r="A40" s="18" t="s">
        <v>44</v>
      </c>
      <c r="B40" s="234" t="n">
        <v>428</v>
      </c>
      <c r="C40" s="236" t="n">
        <v>1.26</v>
      </c>
      <c r="D40" s="176" t="n">
        <v>51</v>
      </c>
      <c r="E40" s="176" t="n">
        <v>1215</v>
      </c>
      <c r="F40" s="178" t="n">
        <v>84180</v>
      </c>
      <c r="G40" s="148" t="n">
        <v>8.7</v>
      </c>
      <c r="H40" s="176" t="n">
        <v>243</v>
      </c>
      <c r="I40" s="178" t="n">
        <v>304204</v>
      </c>
      <c r="J40" s="237" t="n">
        <v>16418</v>
      </c>
      <c r="K40" s="176" t="n">
        <v>316</v>
      </c>
      <c r="L40" s="176" t="n">
        <v>11</v>
      </c>
      <c r="M40" s="178" t="n">
        <v>696194</v>
      </c>
      <c r="N40" s="176" t="n">
        <v>2112</v>
      </c>
      <c r="O40" s="176" t="n">
        <v>29</v>
      </c>
      <c r="P40" s="178" t="n">
        <v>2595</v>
      </c>
      <c r="Q40" s="24" t="s">
        <v>44</v>
      </c>
      <c r="R40" s="79"/>
      <c r="S40" s="79"/>
    </row>
    <row r="41" customFormat="false" ht="13" hidden="false" customHeight="false" outlineLevel="0" collapsed="false">
      <c r="A41" s="18" t="s">
        <v>45</v>
      </c>
      <c r="B41" s="234" t="n">
        <v>1207</v>
      </c>
      <c r="C41" s="236" t="n">
        <v>1.41</v>
      </c>
      <c r="D41" s="176" t="n">
        <v>140</v>
      </c>
      <c r="E41" s="176" t="n">
        <v>3201</v>
      </c>
      <c r="F41" s="178" t="n">
        <v>131023</v>
      </c>
      <c r="G41" s="148" t="n">
        <v>5.4</v>
      </c>
      <c r="H41" s="176" t="n">
        <v>650</v>
      </c>
      <c r="I41" s="178" t="n">
        <v>785955</v>
      </c>
      <c r="J41" s="237" t="n">
        <v>50401</v>
      </c>
      <c r="K41" s="176" t="n">
        <v>735</v>
      </c>
      <c r="L41" s="176" t="n">
        <v>32</v>
      </c>
      <c r="M41" s="178" t="n">
        <v>1388408</v>
      </c>
      <c r="N41" s="176" t="n">
        <v>5006</v>
      </c>
      <c r="O41" s="176" t="n">
        <v>42</v>
      </c>
      <c r="P41" s="178" t="n">
        <v>5951</v>
      </c>
      <c r="Q41" s="24" t="s">
        <v>45</v>
      </c>
      <c r="R41" s="79"/>
      <c r="S41" s="79"/>
    </row>
    <row r="42" customFormat="false" ht="13" hidden="false" customHeight="false" outlineLevel="0" collapsed="false">
      <c r="A42" s="18"/>
      <c r="B42" s="234"/>
      <c r="C42" s="236"/>
      <c r="D42" s="176"/>
      <c r="E42" s="176"/>
      <c r="F42" s="178"/>
      <c r="H42" s="176"/>
      <c r="I42" s="178"/>
      <c r="J42" s="237"/>
      <c r="K42" s="176"/>
      <c r="L42" s="176"/>
      <c r="M42" s="178"/>
      <c r="N42" s="176"/>
      <c r="O42" s="176"/>
      <c r="P42" s="178"/>
      <c r="Q42" s="21"/>
      <c r="R42" s="79"/>
      <c r="S42" s="79"/>
    </row>
    <row r="43" customFormat="false" ht="13" hidden="false" customHeight="false" outlineLevel="0" collapsed="false">
      <c r="A43" s="18" t="s">
        <v>46</v>
      </c>
      <c r="B43" s="234" t="n">
        <v>853</v>
      </c>
      <c r="C43" s="236" t="n">
        <v>1.58</v>
      </c>
      <c r="D43" s="176" t="n">
        <v>126</v>
      </c>
      <c r="E43" s="176" t="n">
        <v>2501</v>
      </c>
      <c r="F43" s="178" t="n">
        <v>137822</v>
      </c>
      <c r="G43" s="148" t="n">
        <v>5.9</v>
      </c>
      <c r="H43" s="176" t="n">
        <v>494</v>
      </c>
      <c r="I43" s="178" t="n">
        <v>701602</v>
      </c>
      <c r="J43" s="237" t="n">
        <v>31549</v>
      </c>
      <c r="K43" s="176" t="n">
        <v>634</v>
      </c>
      <c r="L43" s="176" t="n">
        <v>34</v>
      </c>
      <c r="M43" s="178" t="n">
        <v>2722372</v>
      </c>
      <c r="N43" s="176" t="n">
        <v>3077</v>
      </c>
      <c r="O43" s="238" t="n">
        <v>50</v>
      </c>
      <c r="P43" s="178" t="n">
        <v>3806</v>
      </c>
      <c r="Q43" s="24" t="s">
        <v>46</v>
      </c>
      <c r="R43" s="79"/>
      <c r="S43" s="79"/>
    </row>
    <row r="44" customFormat="false" ht="13" hidden="false" customHeight="false" outlineLevel="0" collapsed="false">
      <c r="A44" s="18" t="s">
        <v>47</v>
      </c>
      <c r="B44" s="234" t="n">
        <v>1333</v>
      </c>
      <c r="C44" s="236" t="n">
        <v>1.22</v>
      </c>
      <c r="D44" s="176" t="n">
        <v>118</v>
      </c>
      <c r="E44" s="176" t="n">
        <v>4265</v>
      </c>
      <c r="F44" s="178" t="n">
        <v>389692</v>
      </c>
      <c r="G44" s="148" t="n">
        <v>9.1</v>
      </c>
      <c r="H44" s="176" t="n">
        <v>849</v>
      </c>
      <c r="I44" s="178" t="n">
        <v>1344768</v>
      </c>
      <c r="J44" s="237" t="n">
        <v>76472</v>
      </c>
      <c r="K44" s="176" t="n">
        <v>908</v>
      </c>
      <c r="L44" s="176" t="n">
        <v>31</v>
      </c>
      <c r="M44" s="178" t="n">
        <v>3539916</v>
      </c>
      <c r="N44" s="176" t="n">
        <v>18662</v>
      </c>
      <c r="O44" s="176" t="n">
        <v>70</v>
      </c>
      <c r="P44" s="178" t="n">
        <v>23573</v>
      </c>
      <c r="Q44" s="24" t="s">
        <v>47</v>
      </c>
      <c r="R44" s="79"/>
      <c r="S44" s="79"/>
    </row>
    <row r="45" customFormat="false" ht="13" hidden="false" customHeight="false" outlineLevel="0" collapsed="false">
      <c r="A45" s="18" t="s">
        <v>48</v>
      </c>
      <c r="B45" s="234" t="n">
        <v>1986</v>
      </c>
      <c r="C45" s="236" t="n">
        <v>1.33</v>
      </c>
      <c r="D45" s="176" t="n">
        <v>229</v>
      </c>
      <c r="E45" s="176" t="n">
        <v>6218</v>
      </c>
      <c r="F45" s="178" t="n">
        <v>913247</v>
      </c>
      <c r="G45" s="148" t="n">
        <v>10.2</v>
      </c>
      <c r="H45" s="176" t="n">
        <v>1630</v>
      </c>
      <c r="I45" s="178" t="n">
        <v>2635960</v>
      </c>
      <c r="J45" s="237" t="n">
        <v>138688</v>
      </c>
      <c r="K45" s="176" t="n">
        <v>1865</v>
      </c>
      <c r="L45" s="176" t="n">
        <v>75</v>
      </c>
      <c r="M45" s="178" t="n">
        <v>3384575</v>
      </c>
      <c r="N45" s="176" t="n">
        <v>24547</v>
      </c>
      <c r="O45" s="176" t="n">
        <v>145</v>
      </c>
      <c r="P45" s="178" t="n">
        <v>28990</v>
      </c>
      <c r="Q45" s="24" t="s">
        <v>48</v>
      </c>
      <c r="R45" s="79"/>
      <c r="S45" s="79"/>
    </row>
    <row r="46" customFormat="false" ht="13" hidden="false" customHeight="false" outlineLevel="0" collapsed="false">
      <c r="A46" s="18" t="s">
        <v>49</v>
      </c>
      <c r="B46" s="234" t="n">
        <v>759</v>
      </c>
      <c r="C46" s="236" t="n">
        <v>1.28</v>
      </c>
      <c r="D46" s="176" t="n">
        <v>85</v>
      </c>
      <c r="E46" s="176" t="n">
        <v>2765</v>
      </c>
      <c r="F46" s="178" t="n">
        <v>188493</v>
      </c>
      <c r="G46" s="148" t="n">
        <v>9</v>
      </c>
      <c r="H46" s="176" t="n">
        <v>409</v>
      </c>
      <c r="I46" s="178" t="n">
        <v>638698</v>
      </c>
      <c r="J46" s="237" t="n">
        <v>27800</v>
      </c>
      <c r="K46" s="176" t="n">
        <v>617</v>
      </c>
      <c r="L46" s="176" t="n">
        <v>19</v>
      </c>
      <c r="M46" s="178" t="n">
        <v>1690340</v>
      </c>
      <c r="N46" s="176" t="n">
        <v>2976</v>
      </c>
      <c r="O46" s="176" t="n">
        <v>66</v>
      </c>
      <c r="P46" s="178" t="n">
        <v>3767</v>
      </c>
      <c r="Q46" s="24" t="s">
        <v>49</v>
      </c>
      <c r="R46" s="79"/>
      <c r="S46" s="79"/>
    </row>
    <row r="47" customFormat="false" ht="13" hidden="false" customHeight="false" outlineLevel="0" collapsed="false">
      <c r="A47" s="18" t="s">
        <v>50</v>
      </c>
      <c r="B47" s="234" t="n">
        <v>617</v>
      </c>
      <c r="C47" s="236" t="n">
        <v>1.06</v>
      </c>
      <c r="D47" s="176" t="n">
        <v>50</v>
      </c>
      <c r="E47" s="176" t="n">
        <v>1101</v>
      </c>
      <c r="F47" s="178" t="n">
        <v>131318</v>
      </c>
      <c r="G47" s="148" t="n">
        <v>7.8</v>
      </c>
      <c r="H47" s="176" t="n">
        <v>311</v>
      </c>
      <c r="I47" s="178" t="n">
        <v>469466</v>
      </c>
      <c r="J47" s="237" t="n">
        <v>19853</v>
      </c>
      <c r="K47" s="176" t="n">
        <v>429</v>
      </c>
      <c r="L47" s="176" t="n">
        <v>14</v>
      </c>
      <c r="M47" s="178" t="n">
        <v>710239</v>
      </c>
      <c r="N47" s="176" t="n">
        <v>2767</v>
      </c>
      <c r="O47" s="176" t="n">
        <v>43</v>
      </c>
      <c r="P47" s="178" t="n">
        <v>3375</v>
      </c>
      <c r="Q47" s="24" t="s">
        <v>50</v>
      </c>
      <c r="R47" s="79"/>
      <c r="S47" s="79"/>
    </row>
    <row r="48" customFormat="false" ht="13" hidden="false" customHeight="false" outlineLevel="0" collapsed="false">
      <c r="A48" s="18"/>
      <c r="B48" s="234"/>
      <c r="C48" s="236"/>
      <c r="D48" s="176"/>
      <c r="E48" s="176"/>
      <c r="F48" s="178"/>
      <c r="H48" s="176"/>
      <c r="I48" s="178"/>
      <c r="J48" s="237"/>
      <c r="K48" s="176"/>
      <c r="L48" s="176"/>
      <c r="M48" s="178"/>
      <c r="N48" s="176"/>
      <c r="O48" s="176"/>
      <c r="P48" s="178"/>
      <c r="Q48" s="21"/>
      <c r="R48" s="79"/>
      <c r="S48" s="79"/>
    </row>
    <row r="49" customFormat="false" ht="13" hidden="false" customHeight="false" outlineLevel="0" collapsed="false">
      <c r="A49" s="18" t="s">
        <v>51</v>
      </c>
      <c r="B49" s="234" t="n">
        <v>958</v>
      </c>
      <c r="C49" s="236" t="n">
        <v>1.21</v>
      </c>
      <c r="D49" s="176" t="n">
        <v>127</v>
      </c>
      <c r="E49" s="176" t="n">
        <v>3443</v>
      </c>
      <c r="F49" s="178" t="n">
        <v>644154</v>
      </c>
      <c r="G49" s="148" t="n">
        <v>21.1</v>
      </c>
      <c r="H49" s="176" t="n">
        <v>596</v>
      </c>
      <c r="I49" s="178" t="n">
        <v>906410</v>
      </c>
      <c r="J49" s="237" t="n">
        <v>49894</v>
      </c>
      <c r="K49" s="176" t="n">
        <v>530</v>
      </c>
      <c r="L49" s="176" t="n">
        <v>24</v>
      </c>
      <c r="M49" s="178" t="n">
        <v>1142575</v>
      </c>
      <c r="N49" s="176" t="n">
        <v>4067</v>
      </c>
      <c r="O49" s="176" t="n">
        <v>59</v>
      </c>
      <c r="P49" s="178" t="n">
        <v>4668</v>
      </c>
      <c r="Q49" s="24" t="s">
        <v>51</v>
      </c>
      <c r="R49" s="79"/>
      <c r="S49" s="79"/>
    </row>
    <row r="50" customFormat="false" ht="13" hidden="false" customHeight="false" outlineLevel="0" collapsed="false">
      <c r="A50" s="18" t="s">
        <v>52</v>
      </c>
      <c r="B50" s="234" t="n">
        <v>2835</v>
      </c>
      <c r="C50" s="236" t="n">
        <v>1.27</v>
      </c>
      <c r="D50" s="176" t="n">
        <v>256</v>
      </c>
      <c r="E50" s="176" t="n">
        <v>7938</v>
      </c>
      <c r="F50" s="178" t="n">
        <v>3209540</v>
      </c>
      <c r="G50" s="148" t="n">
        <v>30.5</v>
      </c>
      <c r="H50" s="176" t="n">
        <v>1922</v>
      </c>
      <c r="I50" s="178" t="n">
        <v>2768703</v>
      </c>
      <c r="J50" s="237" t="n">
        <v>127035</v>
      </c>
      <c r="K50" s="176" t="n">
        <v>1844</v>
      </c>
      <c r="L50" s="176" t="n">
        <v>53</v>
      </c>
      <c r="M50" s="178" t="n">
        <v>3622516</v>
      </c>
      <c r="N50" s="176" t="n">
        <v>25951</v>
      </c>
      <c r="O50" s="176" t="n">
        <v>148</v>
      </c>
      <c r="P50" s="178" t="n">
        <v>30097</v>
      </c>
      <c r="Q50" s="24" t="s">
        <v>52</v>
      </c>
      <c r="R50" s="79"/>
      <c r="S50" s="79"/>
    </row>
    <row r="51" customFormat="false" ht="13" hidden="false" customHeight="false" outlineLevel="0" collapsed="false">
      <c r="A51" s="18" t="s">
        <v>53</v>
      </c>
      <c r="B51" s="234" t="n">
        <v>1822</v>
      </c>
      <c r="C51" s="236" t="n">
        <v>1.02</v>
      </c>
      <c r="D51" s="176" t="n">
        <v>215</v>
      </c>
      <c r="E51" s="176" t="n">
        <v>7358</v>
      </c>
      <c r="F51" s="178" t="n">
        <v>1184380</v>
      </c>
      <c r="G51" s="148" t="n">
        <v>18.3</v>
      </c>
      <c r="H51" s="176" t="n">
        <v>1192</v>
      </c>
      <c r="I51" s="178" t="n">
        <v>1802297</v>
      </c>
      <c r="J51" s="237" t="n">
        <v>78873</v>
      </c>
      <c r="K51" s="176" t="n">
        <v>1568</v>
      </c>
      <c r="L51" s="176" t="n">
        <v>65</v>
      </c>
      <c r="M51" s="178" t="n">
        <v>2744891</v>
      </c>
      <c r="N51" s="176" t="n">
        <v>16281</v>
      </c>
      <c r="O51" s="176" t="n">
        <v>103</v>
      </c>
      <c r="P51" s="178" t="n">
        <v>19113</v>
      </c>
      <c r="Q51" s="24" t="s">
        <v>53</v>
      </c>
      <c r="R51" s="79"/>
      <c r="S51" s="79"/>
    </row>
    <row r="52" customFormat="false" ht="13" hidden="false" customHeight="false" outlineLevel="0" collapsed="false">
      <c r="A52" s="18" t="s">
        <v>54</v>
      </c>
      <c r="B52" s="234" t="n">
        <v>508</v>
      </c>
      <c r="C52" s="236" t="n">
        <v>1.15</v>
      </c>
      <c r="D52" s="176" t="n">
        <v>70</v>
      </c>
      <c r="E52" s="176" t="n">
        <v>2278</v>
      </c>
      <c r="F52" s="178" t="n">
        <v>217148</v>
      </c>
      <c r="G52" s="148" t="n">
        <v>13.9</v>
      </c>
      <c r="H52" s="176" t="n">
        <v>364</v>
      </c>
      <c r="I52" s="178" t="n">
        <v>441009</v>
      </c>
      <c r="J52" s="237" t="n">
        <v>18530</v>
      </c>
      <c r="K52" s="176" t="n">
        <v>377</v>
      </c>
      <c r="L52" s="176" t="n">
        <v>24</v>
      </c>
      <c r="M52" s="178" t="n">
        <v>671068</v>
      </c>
      <c r="N52" s="176" t="n">
        <v>2600</v>
      </c>
      <c r="O52" s="176" t="n">
        <v>26</v>
      </c>
      <c r="P52" s="178" t="n">
        <v>3165</v>
      </c>
      <c r="Q52" s="24" t="s">
        <v>54</v>
      </c>
      <c r="R52" s="79"/>
      <c r="S52" s="79"/>
    </row>
    <row r="53" customFormat="false" ht="13" hidden="false" customHeight="false" outlineLevel="0" collapsed="false">
      <c r="A53" s="18" t="s">
        <v>55</v>
      </c>
      <c r="B53" s="234" t="n">
        <v>476</v>
      </c>
      <c r="C53" s="236" t="n">
        <v>1.13</v>
      </c>
      <c r="D53" s="176" t="n">
        <v>41</v>
      </c>
      <c r="E53" s="176" t="n">
        <v>1844</v>
      </c>
      <c r="F53" s="178" t="n">
        <v>172863</v>
      </c>
      <c r="G53" s="148" t="n">
        <v>16</v>
      </c>
      <c r="H53" s="176" t="n">
        <v>229</v>
      </c>
      <c r="I53" s="178" t="n">
        <v>338552</v>
      </c>
      <c r="J53" s="237" t="n">
        <v>8619</v>
      </c>
      <c r="K53" s="176" t="n">
        <v>352</v>
      </c>
      <c r="L53" s="176" t="n">
        <v>10</v>
      </c>
      <c r="M53" s="178" t="n">
        <v>1069052</v>
      </c>
      <c r="N53" s="176" t="n">
        <v>1355</v>
      </c>
      <c r="O53" s="176" t="n">
        <v>31</v>
      </c>
      <c r="P53" s="178" t="n">
        <v>1588</v>
      </c>
      <c r="Q53" s="24" t="s">
        <v>55</v>
      </c>
      <c r="R53" s="79"/>
      <c r="S53" s="79"/>
    </row>
    <row r="54" customFormat="false" ht="13" hidden="false" customHeight="false" outlineLevel="0" collapsed="false">
      <c r="A54" s="18"/>
      <c r="B54" s="234"/>
      <c r="C54" s="236"/>
      <c r="D54" s="176"/>
      <c r="E54" s="176"/>
      <c r="F54" s="178"/>
      <c r="H54" s="176"/>
      <c r="I54" s="178"/>
      <c r="J54" s="237"/>
      <c r="K54" s="176"/>
      <c r="L54" s="176"/>
      <c r="M54" s="178"/>
      <c r="N54" s="176"/>
      <c r="O54" s="176"/>
      <c r="P54" s="178"/>
      <c r="Q54" s="21"/>
      <c r="R54" s="79"/>
      <c r="S54" s="79"/>
    </row>
    <row r="55" customFormat="false" ht="13" hidden="false" customHeight="false" outlineLevel="0" collapsed="false">
      <c r="A55" s="18" t="s">
        <v>56</v>
      </c>
      <c r="B55" s="234" t="n">
        <v>438</v>
      </c>
      <c r="C55" s="236" t="n">
        <v>1.36</v>
      </c>
      <c r="D55" s="176" t="n">
        <v>56</v>
      </c>
      <c r="E55" s="176" t="n">
        <v>1583</v>
      </c>
      <c r="F55" s="178" t="n">
        <v>77987</v>
      </c>
      <c r="G55" s="148" t="n">
        <v>11.9</v>
      </c>
      <c r="H55" s="176" t="n">
        <v>184</v>
      </c>
      <c r="I55" s="178" t="n">
        <v>208233</v>
      </c>
      <c r="J55" s="237" t="n">
        <v>7787</v>
      </c>
      <c r="K55" s="176" t="n">
        <v>193</v>
      </c>
      <c r="L55" s="176" t="n">
        <v>15</v>
      </c>
      <c r="M55" s="178" t="n">
        <v>1232585</v>
      </c>
      <c r="N55" s="176" t="n">
        <v>656</v>
      </c>
      <c r="O55" s="176" t="n">
        <v>14</v>
      </c>
      <c r="P55" s="178" t="n">
        <v>762</v>
      </c>
      <c r="Q55" s="24" t="s">
        <v>56</v>
      </c>
      <c r="R55" s="79"/>
      <c r="S55" s="79"/>
    </row>
    <row r="56" customFormat="false" ht="13" hidden="false" customHeight="false" outlineLevel="0" collapsed="false">
      <c r="A56" s="18" t="s">
        <v>57</v>
      </c>
      <c r="B56" s="234" t="n">
        <v>553</v>
      </c>
      <c r="C56" s="236" t="n">
        <v>1.52</v>
      </c>
      <c r="D56" s="176" t="n">
        <v>52</v>
      </c>
      <c r="E56" s="176" t="n">
        <v>2271</v>
      </c>
      <c r="F56" s="178" t="n">
        <v>64437</v>
      </c>
      <c r="G56" s="148" t="n">
        <v>8.2</v>
      </c>
      <c r="H56" s="176" t="n">
        <v>234</v>
      </c>
      <c r="I56" s="178" t="n">
        <v>262973</v>
      </c>
      <c r="J56" s="237" t="n">
        <v>9041</v>
      </c>
      <c r="K56" s="176" t="n">
        <v>292</v>
      </c>
      <c r="L56" s="176" t="n">
        <v>11</v>
      </c>
      <c r="M56" s="178" t="n">
        <v>1103716</v>
      </c>
      <c r="N56" s="176" t="n">
        <v>756</v>
      </c>
      <c r="O56" s="176" t="n">
        <v>22</v>
      </c>
      <c r="P56" s="178" t="n">
        <v>847</v>
      </c>
      <c r="Q56" s="24" t="s">
        <v>57</v>
      </c>
      <c r="R56" s="79"/>
      <c r="S56" s="79"/>
    </row>
    <row r="57" customFormat="false" ht="13" hidden="false" customHeight="false" outlineLevel="0" collapsed="false">
      <c r="A57" s="18" t="s">
        <v>58</v>
      </c>
      <c r="B57" s="234" t="n">
        <v>1067</v>
      </c>
      <c r="C57" s="236" t="n">
        <v>1.53</v>
      </c>
      <c r="D57" s="176" t="n">
        <v>123</v>
      </c>
      <c r="E57" s="176" t="n">
        <v>3977</v>
      </c>
      <c r="F57" s="178" t="n">
        <v>283349</v>
      </c>
      <c r="G57" s="148" t="n">
        <v>12.7</v>
      </c>
      <c r="H57" s="176" t="n">
        <v>421</v>
      </c>
      <c r="I57" s="178" t="n">
        <v>679843</v>
      </c>
      <c r="J57" s="237" t="n">
        <v>33200</v>
      </c>
      <c r="K57" s="176" t="n">
        <v>722</v>
      </c>
      <c r="L57" s="176" t="n">
        <v>26</v>
      </c>
      <c r="M57" s="178" t="n">
        <v>1134447</v>
      </c>
      <c r="N57" s="176" t="n">
        <v>5161</v>
      </c>
      <c r="O57" s="176" t="n">
        <v>49</v>
      </c>
      <c r="P57" s="178" t="n">
        <v>5816</v>
      </c>
      <c r="Q57" s="24" t="s">
        <v>58</v>
      </c>
      <c r="R57" s="79"/>
      <c r="S57" s="79"/>
    </row>
    <row r="58" customFormat="false" ht="13" hidden="false" customHeight="false" outlineLevel="0" collapsed="false">
      <c r="A58" s="18" t="s">
        <v>59</v>
      </c>
      <c r="B58" s="234" t="n">
        <v>1361</v>
      </c>
      <c r="C58" s="236" t="n">
        <v>1.53</v>
      </c>
      <c r="D58" s="176" t="n">
        <v>134</v>
      </c>
      <c r="E58" s="176" t="n">
        <v>4144</v>
      </c>
      <c r="F58" s="178" t="n">
        <v>476099</v>
      </c>
      <c r="G58" s="148" t="n">
        <v>14.4</v>
      </c>
      <c r="H58" s="176" t="n">
        <v>683</v>
      </c>
      <c r="I58" s="178" t="n">
        <v>1078663</v>
      </c>
      <c r="J58" s="237" t="n">
        <v>40230</v>
      </c>
      <c r="K58" s="176" t="n">
        <v>877</v>
      </c>
      <c r="L58" s="176" t="n">
        <v>43</v>
      </c>
      <c r="M58" s="178" t="n">
        <v>7183048</v>
      </c>
      <c r="N58" s="176" t="n">
        <v>4766</v>
      </c>
      <c r="O58" s="176" t="n">
        <v>78</v>
      </c>
      <c r="P58" s="178" t="n">
        <v>5602</v>
      </c>
      <c r="Q58" s="24" t="s">
        <v>59</v>
      </c>
      <c r="R58" s="79"/>
      <c r="S58" s="79"/>
    </row>
    <row r="59" s="66" customFormat="true" ht="13" hidden="false" customHeight="false" outlineLevel="0" collapsed="false">
      <c r="A59" s="45" t="s">
        <v>60</v>
      </c>
      <c r="B59" s="231" t="n">
        <v>860</v>
      </c>
      <c r="C59" s="232" t="n">
        <v>1.5</v>
      </c>
      <c r="D59" s="171" t="n">
        <v>85</v>
      </c>
      <c r="E59" s="171" t="n">
        <v>3917</v>
      </c>
      <c r="F59" s="123" t="n">
        <v>162714</v>
      </c>
      <c r="G59" s="233" t="n">
        <v>10.3</v>
      </c>
      <c r="H59" s="171" t="n">
        <v>353</v>
      </c>
      <c r="I59" s="123" t="n">
        <v>538242</v>
      </c>
      <c r="J59" s="239" t="n">
        <v>18312</v>
      </c>
      <c r="K59" s="171" t="n">
        <v>603</v>
      </c>
      <c r="L59" s="171" t="n">
        <v>17</v>
      </c>
      <c r="M59" s="123" t="n">
        <v>910813</v>
      </c>
      <c r="N59" s="171" t="n">
        <v>2269</v>
      </c>
      <c r="O59" s="171" t="n">
        <v>35</v>
      </c>
      <c r="P59" s="123" t="n">
        <v>2699</v>
      </c>
      <c r="Q59" s="126" t="s">
        <v>60</v>
      </c>
      <c r="R59" s="127"/>
      <c r="S59" s="127"/>
    </row>
    <row r="60" customFormat="false" ht="13" hidden="false" customHeight="false" outlineLevel="0" collapsed="false">
      <c r="A60" s="132"/>
      <c r="B60" s="234"/>
      <c r="C60" s="236"/>
      <c r="D60" s="176"/>
      <c r="E60" s="176"/>
      <c r="F60" s="178"/>
      <c r="H60" s="176"/>
      <c r="I60" s="178"/>
      <c r="J60" s="237"/>
      <c r="K60" s="176"/>
      <c r="L60" s="176"/>
      <c r="M60" s="178"/>
      <c r="N60" s="176"/>
      <c r="O60" s="176"/>
      <c r="P60" s="178"/>
      <c r="Q60" s="131"/>
      <c r="R60" s="79"/>
      <c r="S60" s="79"/>
    </row>
    <row r="61" customFormat="false" ht="13" hidden="false" customHeight="false" outlineLevel="0" collapsed="false">
      <c r="A61" s="18" t="s">
        <v>61</v>
      </c>
      <c r="B61" s="234" t="n">
        <v>494</v>
      </c>
      <c r="C61" s="236" t="n">
        <v>1.2</v>
      </c>
      <c r="D61" s="176" t="n">
        <v>79</v>
      </c>
      <c r="E61" s="176" t="n">
        <v>2443</v>
      </c>
      <c r="F61" s="178" t="n">
        <v>150494</v>
      </c>
      <c r="G61" s="148" t="n">
        <v>17.8</v>
      </c>
      <c r="H61" s="176" t="n">
        <v>203</v>
      </c>
      <c r="I61" s="178" t="n">
        <v>253237</v>
      </c>
      <c r="J61" s="237" t="n">
        <v>16291</v>
      </c>
      <c r="K61" s="176" t="n">
        <v>232</v>
      </c>
      <c r="L61" s="176" t="n">
        <v>8</v>
      </c>
      <c r="M61" s="178" t="n">
        <v>304394</v>
      </c>
      <c r="N61" s="176" t="n">
        <v>1987</v>
      </c>
      <c r="O61" s="176" t="n">
        <v>28</v>
      </c>
      <c r="P61" s="178" t="n">
        <v>2352</v>
      </c>
      <c r="Q61" s="24" t="s">
        <v>61</v>
      </c>
      <c r="R61" s="79"/>
      <c r="S61" s="79"/>
    </row>
    <row r="62" customFormat="false" ht="13" hidden="false" customHeight="false" outlineLevel="0" collapsed="false">
      <c r="A62" s="18" t="s">
        <v>62</v>
      </c>
      <c r="B62" s="234" t="n">
        <v>649</v>
      </c>
      <c r="C62" s="236" t="n">
        <v>1.42</v>
      </c>
      <c r="D62" s="176" t="n">
        <v>61</v>
      </c>
      <c r="E62" s="176" t="n">
        <v>2428</v>
      </c>
      <c r="F62" s="178" t="n">
        <v>122116</v>
      </c>
      <c r="G62" s="148" t="n">
        <v>10.9</v>
      </c>
      <c r="H62" s="176" t="n">
        <v>245</v>
      </c>
      <c r="I62" s="178" t="n">
        <v>347226</v>
      </c>
      <c r="J62" s="237" t="n">
        <v>19203</v>
      </c>
      <c r="K62" s="176" t="n">
        <v>376</v>
      </c>
      <c r="L62" s="176" t="n">
        <v>15</v>
      </c>
      <c r="M62" s="178" t="n">
        <v>702879</v>
      </c>
      <c r="N62" s="176" t="n">
        <v>3041</v>
      </c>
      <c r="O62" s="176" t="n">
        <v>33</v>
      </c>
      <c r="P62" s="178" t="n">
        <v>3712</v>
      </c>
      <c r="Q62" s="24" t="s">
        <v>62</v>
      </c>
      <c r="R62" s="79"/>
      <c r="S62" s="79"/>
    </row>
    <row r="63" customFormat="false" ht="13" hidden="false" customHeight="false" outlineLevel="0" collapsed="false">
      <c r="A63" s="18" t="s">
        <v>63</v>
      </c>
      <c r="B63" s="234" t="n">
        <v>840</v>
      </c>
      <c r="C63" s="236" t="n">
        <v>1.37</v>
      </c>
      <c r="D63" s="176" t="n">
        <v>94</v>
      </c>
      <c r="E63" s="176" t="n">
        <v>3197</v>
      </c>
      <c r="F63" s="178" t="n">
        <v>236209</v>
      </c>
      <c r="G63" s="148" t="n">
        <v>15.1</v>
      </c>
      <c r="H63" s="176" t="n">
        <v>280</v>
      </c>
      <c r="I63" s="178" t="n">
        <v>505019</v>
      </c>
      <c r="J63" s="237" t="n">
        <v>24313</v>
      </c>
      <c r="K63" s="176" t="n">
        <v>474</v>
      </c>
      <c r="L63" s="176" t="n">
        <v>26</v>
      </c>
      <c r="M63" s="178" t="n">
        <v>827888</v>
      </c>
      <c r="N63" s="176" t="n">
        <v>2115</v>
      </c>
      <c r="O63" s="176" t="n">
        <v>43</v>
      </c>
      <c r="P63" s="178" t="n">
        <v>2315</v>
      </c>
      <c r="Q63" s="24" t="s">
        <v>63</v>
      </c>
      <c r="R63" s="79"/>
      <c r="S63" s="79"/>
    </row>
    <row r="64" customFormat="false" ht="13" hidden="false" customHeight="false" outlineLevel="0" collapsed="false">
      <c r="A64" s="18" t="s">
        <v>64</v>
      </c>
      <c r="B64" s="234" t="n">
        <v>515</v>
      </c>
      <c r="C64" s="236" t="n">
        <v>1.14</v>
      </c>
      <c r="D64" s="176" t="n">
        <v>57</v>
      </c>
      <c r="E64" s="176" t="n">
        <v>2130</v>
      </c>
      <c r="F64" s="178" t="n">
        <v>207492</v>
      </c>
      <c r="G64" s="148" t="n">
        <v>25.6</v>
      </c>
      <c r="H64" s="176" t="n">
        <v>159</v>
      </c>
      <c r="I64" s="178" t="n">
        <v>261005</v>
      </c>
      <c r="J64" s="237" t="n">
        <v>10854</v>
      </c>
      <c r="K64" s="176" t="n">
        <v>314</v>
      </c>
      <c r="L64" s="176" t="n">
        <v>10</v>
      </c>
      <c r="M64" s="178" t="n">
        <v>590892</v>
      </c>
      <c r="N64" s="176" t="n">
        <v>975</v>
      </c>
      <c r="O64" s="176" t="n">
        <v>23</v>
      </c>
      <c r="P64" s="178" t="n">
        <v>1049</v>
      </c>
      <c r="Q64" s="24" t="s">
        <v>64</v>
      </c>
      <c r="R64" s="79"/>
      <c r="S64" s="79"/>
    </row>
    <row r="65" customFormat="false" ht="13" hidden="false" customHeight="false" outlineLevel="0" collapsed="false">
      <c r="A65" s="18" t="s">
        <v>65</v>
      </c>
      <c r="B65" s="234" t="n">
        <v>2415</v>
      </c>
      <c r="C65" s="236" t="n">
        <v>1.23</v>
      </c>
      <c r="D65" s="176" t="n">
        <v>202</v>
      </c>
      <c r="E65" s="176" t="n">
        <v>8059</v>
      </c>
      <c r="F65" s="178" t="n">
        <v>1433742</v>
      </c>
      <c r="G65" s="148" t="n">
        <v>23.4</v>
      </c>
      <c r="H65" s="176" t="n">
        <v>888</v>
      </c>
      <c r="I65" s="178" t="n">
        <v>1763706</v>
      </c>
      <c r="J65" s="237" t="n">
        <v>67357</v>
      </c>
      <c r="K65" s="176" t="n">
        <v>1417</v>
      </c>
      <c r="L65" s="176" t="n">
        <v>55</v>
      </c>
      <c r="M65" s="178" t="n">
        <v>2854406</v>
      </c>
      <c r="N65" s="176" t="n">
        <v>20173</v>
      </c>
      <c r="O65" s="176" t="n">
        <v>103</v>
      </c>
      <c r="P65" s="178" t="n">
        <v>25699</v>
      </c>
      <c r="Q65" s="24" t="s">
        <v>65</v>
      </c>
      <c r="R65" s="79"/>
      <c r="S65" s="79"/>
    </row>
    <row r="66" customFormat="false" ht="13" hidden="false" customHeight="false" outlineLevel="0" collapsed="false">
      <c r="A66" s="18"/>
      <c r="B66" s="234"/>
      <c r="C66" s="236"/>
      <c r="D66" s="176"/>
      <c r="E66" s="176"/>
      <c r="F66" s="178"/>
      <c r="H66" s="176"/>
      <c r="I66" s="178"/>
      <c r="J66" s="237"/>
      <c r="K66" s="176"/>
      <c r="L66" s="176"/>
      <c r="M66" s="178"/>
      <c r="N66" s="176"/>
      <c r="O66" s="176"/>
      <c r="P66" s="178"/>
      <c r="Q66" s="21"/>
      <c r="R66" s="79"/>
      <c r="S66" s="79"/>
    </row>
    <row r="67" customFormat="false" ht="13" hidden="false" customHeight="false" outlineLevel="0" collapsed="false">
      <c r="A67" s="18" t="s">
        <v>66</v>
      </c>
      <c r="B67" s="234" t="n">
        <v>670</v>
      </c>
      <c r="C67" s="236" t="n">
        <v>1.35</v>
      </c>
      <c r="D67" s="176" t="n">
        <v>58</v>
      </c>
      <c r="E67" s="176" t="n">
        <v>1798</v>
      </c>
      <c r="F67" s="178" t="n">
        <v>88497</v>
      </c>
      <c r="G67" s="148" t="n">
        <v>9.2</v>
      </c>
      <c r="H67" s="176" t="n">
        <v>181</v>
      </c>
      <c r="I67" s="178" t="n">
        <v>270806</v>
      </c>
      <c r="J67" s="237" t="n">
        <v>8778</v>
      </c>
      <c r="K67" s="176" t="n">
        <v>330</v>
      </c>
      <c r="L67" s="176" t="n">
        <v>6</v>
      </c>
      <c r="M67" s="178" t="n">
        <v>730338</v>
      </c>
      <c r="N67" s="176" t="n">
        <v>3144</v>
      </c>
      <c r="O67" s="176" t="n">
        <v>13</v>
      </c>
      <c r="P67" s="178" t="n">
        <v>4037</v>
      </c>
      <c r="Q67" s="24" t="s">
        <v>66</v>
      </c>
      <c r="R67" s="79"/>
      <c r="S67" s="79"/>
    </row>
    <row r="68" customFormat="false" ht="13" hidden="false" customHeight="false" outlineLevel="0" collapsed="false">
      <c r="A68" s="18" t="s">
        <v>67</v>
      </c>
      <c r="B68" s="234" t="n">
        <v>1021</v>
      </c>
      <c r="C68" s="236" t="n">
        <v>1.22</v>
      </c>
      <c r="D68" s="176" t="n">
        <v>87</v>
      </c>
      <c r="E68" s="176" t="n">
        <v>3550</v>
      </c>
      <c r="F68" s="178" t="n">
        <v>313995</v>
      </c>
      <c r="G68" s="148" t="n">
        <v>20.4</v>
      </c>
      <c r="H68" s="176" t="n">
        <v>276</v>
      </c>
      <c r="I68" s="178" t="n">
        <v>500201</v>
      </c>
      <c r="J68" s="237" t="n">
        <v>12299</v>
      </c>
      <c r="K68" s="176" t="n">
        <v>507</v>
      </c>
      <c r="L68" s="176" t="n">
        <v>31</v>
      </c>
      <c r="M68" s="178" t="n">
        <v>759253</v>
      </c>
      <c r="N68" s="176" t="n">
        <v>2639</v>
      </c>
      <c r="O68" s="176" t="n">
        <v>36</v>
      </c>
      <c r="P68" s="178" t="n">
        <v>3317</v>
      </c>
      <c r="Q68" s="24" t="s">
        <v>67</v>
      </c>
      <c r="R68" s="79"/>
      <c r="S68" s="79"/>
    </row>
    <row r="69" customFormat="false" ht="13" hidden="false" customHeight="false" outlineLevel="0" collapsed="false">
      <c r="A69" s="18" t="s">
        <v>68</v>
      </c>
      <c r="B69" s="234" t="n">
        <v>1009</v>
      </c>
      <c r="C69" s="236" t="n">
        <v>1.3</v>
      </c>
      <c r="D69" s="176" t="n">
        <v>108</v>
      </c>
      <c r="E69" s="176" t="n">
        <v>3377</v>
      </c>
      <c r="F69" s="178" t="n">
        <v>288061</v>
      </c>
      <c r="G69" s="148" t="n">
        <v>14</v>
      </c>
      <c r="H69" s="176" t="n">
        <v>304</v>
      </c>
      <c r="I69" s="178" t="n">
        <v>597823</v>
      </c>
      <c r="J69" s="237" t="n">
        <v>22726</v>
      </c>
      <c r="K69" s="176" t="n">
        <v>698</v>
      </c>
      <c r="L69" s="176" t="n">
        <v>29</v>
      </c>
      <c r="M69" s="178" t="n">
        <v>1207186</v>
      </c>
      <c r="N69" s="176" t="n">
        <v>3312</v>
      </c>
      <c r="O69" s="176" t="n">
        <v>37</v>
      </c>
      <c r="P69" s="178" t="n">
        <v>4140</v>
      </c>
      <c r="Q69" s="24" t="s">
        <v>68</v>
      </c>
      <c r="R69" s="79"/>
      <c r="S69" s="79"/>
    </row>
    <row r="70" customFormat="false" ht="13" hidden="false" customHeight="false" outlineLevel="0" collapsed="false">
      <c r="A70" s="18" t="s">
        <v>69</v>
      </c>
      <c r="B70" s="234" t="n">
        <v>863</v>
      </c>
      <c r="C70" s="236" t="n">
        <v>1.41</v>
      </c>
      <c r="D70" s="176" t="n">
        <v>41</v>
      </c>
      <c r="E70" s="176" t="n">
        <v>2090</v>
      </c>
      <c r="F70" s="178" t="n">
        <v>223976</v>
      </c>
      <c r="G70" s="148" t="n">
        <v>16.9</v>
      </c>
      <c r="H70" s="176" t="n">
        <v>255</v>
      </c>
      <c r="I70" s="178" t="n">
        <v>398522</v>
      </c>
      <c r="J70" s="237" t="n">
        <v>14620</v>
      </c>
      <c r="K70" s="176" t="n">
        <v>558</v>
      </c>
      <c r="L70" s="176" t="n">
        <v>17</v>
      </c>
      <c r="M70" s="178" t="n">
        <v>840670</v>
      </c>
      <c r="N70" s="176" t="n">
        <v>2233</v>
      </c>
      <c r="O70" s="176" t="n">
        <v>32</v>
      </c>
      <c r="P70" s="178" t="n">
        <v>2767</v>
      </c>
      <c r="Q70" s="24" t="s">
        <v>69</v>
      </c>
      <c r="R70" s="79"/>
      <c r="S70" s="79"/>
    </row>
    <row r="71" customFormat="false" ht="13" hidden="false" customHeight="false" outlineLevel="0" collapsed="false">
      <c r="A71" s="18" t="s">
        <v>70</v>
      </c>
      <c r="B71" s="234" t="n">
        <v>1000</v>
      </c>
      <c r="C71" s="236" t="n">
        <v>1.37</v>
      </c>
      <c r="D71" s="176" t="n">
        <v>71</v>
      </c>
      <c r="E71" s="176" t="n">
        <v>2503</v>
      </c>
      <c r="F71" s="178" t="n">
        <v>202974</v>
      </c>
      <c r="G71" s="148" t="n">
        <v>16.1</v>
      </c>
      <c r="H71" s="176" t="n">
        <v>248</v>
      </c>
      <c r="I71" s="178" t="n">
        <v>387911</v>
      </c>
      <c r="J71" s="237" t="n">
        <v>13309</v>
      </c>
      <c r="K71" s="176" t="n">
        <v>468</v>
      </c>
      <c r="L71" s="176" t="n">
        <v>16</v>
      </c>
      <c r="M71" s="178" t="n">
        <v>6122674</v>
      </c>
      <c r="N71" s="176" t="n">
        <v>3488</v>
      </c>
      <c r="O71" s="176" t="n">
        <v>30</v>
      </c>
      <c r="P71" s="178" t="n">
        <v>3908</v>
      </c>
      <c r="Q71" s="24" t="s">
        <v>70</v>
      </c>
      <c r="R71" s="79"/>
      <c r="S71" s="79"/>
    </row>
    <row r="72" customFormat="false" ht="13" hidden="false" customHeight="false" outlineLevel="0" collapsed="false">
      <c r="A72" s="18"/>
      <c r="B72" s="234"/>
      <c r="C72" s="236"/>
      <c r="D72" s="176"/>
      <c r="E72" s="176"/>
      <c r="F72" s="178"/>
      <c r="H72" s="176"/>
      <c r="I72" s="178"/>
      <c r="J72" s="237"/>
      <c r="K72" s="176"/>
      <c r="L72" s="176"/>
      <c r="M72" s="178"/>
      <c r="N72" s="176"/>
      <c r="O72" s="176"/>
      <c r="P72" s="178"/>
      <c r="Q72" s="21"/>
      <c r="R72" s="79"/>
      <c r="S72" s="79"/>
    </row>
    <row r="73" customFormat="false" ht="13" hidden="false" customHeight="false" outlineLevel="0" collapsed="false">
      <c r="A73" s="18" t="s">
        <v>71</v>
      </c>
      <c r="B73" s="234" t="n">
        <v>1334</v>
      </c>
      <c r="C73" s="236" t="n">
        <v>1.2</v>
      </c>
      <c r="D73" s="176" t="n">
        <v>121</v>
      </c>
      <c r="E73" s="176" t="n">
        <v>3547</v>
      </c>
      <c r="F73" s="178" t="n">
        <v>347961</v>
      </c>
      <c r="G73" s="148" t="n">
        <v>18.6</v>
      </c>
      <c r="H73" s="176" t="n">
        <v>296</v>
      </c>
      <c r="I73" s="178" t="n">
        <v>620973</v>
      </c>
      <c r="J73" s="237" t="n">
        <v>24417</v>
      </c>
      <c r="K73" s="176" t="n">
        <v>599</v>
      </c>
      <c r="L73" s="176" t="n">
        <v>22</v>
      </c>
      <c r="M73" s="178" t="n">
        <v>656755</v>
      </c>
      <c r="N73" s="176" t="n">
        <v>2965</v>
      </c>
      <c r="O73" s="176" t="n">
        <v>40</v>
      </c>
      <c r="P73" s="178" t="n">
        <v>3348</v>
      </c>
      <c r="Q73" s="24" t="s">
        <v>71</v>
      </c>
      <c r="R73" s="79"/>
      <c r="S73" s="79"/>
    </row>
    <row r="74" customFormat="false" ht="13" hidden="false" customHeight="false" outlineLevel="0" collapsed="false">
      <c r="A74" s="18" t="s">
        <v>72</v>
      </c>
      <c r="B74" s="234" t="n">
        <v>836</v>
      </c>
      <c r="C74" s="236" t="n">
        <v>1.05</v>
      </c>
      <c r="D74" s="176" t="n">
        <v>36</v>
      </c>
      <c r="E74" s="176" t="n">
        <v>700</v>
      </c>
      <c r="F74" s="178" t="n">
        <v>470126</v>
      </c>
      <c r="G74" s="148" t="n">
        <v>26.7</v>
      </c>
      <c r="H74" s="176" t="n">
        <v>294</v>
      </c>
      <c r="I74" s="178" t="n">
        <v>389217</v>
      </c>
      <c r="J74" s="237" t="n">
        <v>13611</v>
      </c>
      <c r="K74" s="176" t="n">
        <v>401</v>
      </c>
      <c r="L74" s="176" t="n">
        <v>13</v>
      </c>
      <c r="M74" s="178" t="n">
        <v>952836</v>
      </c>
      <c r="N74" s="176" t="n">
        <v>2964</v>
      </c>
      <c r="O74" s="176" t="n">
        <v>38</v>
      </c>
      <c r="P74" s="178" t="n">
        <v>3573</v>
      </c>
      <c r="Q74" s="24" t="s">
        <v>72</v>
      </c>
      <c r="R74" s="79"/>
      <c r="S74" s="79"/>
    </row>
    <row r="75" customFormat="false" ht="13" hidden="false" customHeight="false" outlineLevel="0" collapsed="false">
      <c r="A75" s="140"/>
      <c r="B75" s="240"/>
      <c r="C75" s="241"/>
      <c r="D75" s="191"/>
      <c r="E75" s="191"/>
      <c r="F75" s="190"/>
      <c r="G75" s="143"/>
      <c r="H75" s="191"/>
      <c r="I75" s="190"/>
      <c r="J75" s="190"/>
      <c r="K75" s="191" t="s">
        <v>251</v>
      </c>
      <c r="L75" s="191"/>
      <c r="M75" s="190"/>
      <c r="N75" s="191"/>
      <c r="O75" s="191"/>
      <c r="P75" s="190"/>
      <c r="Q75" s="146"/>
      <c r="R75" s="79"/>
      <c r="S75" s="79"/>
    </row>
    <row r="76" customFormat="false" ht="13" hidden="false" customHeight="false" outlineLevel="0" collapsed="false">
      <c r="A76" s="147" t="s">
        <v>252</v>
      </c>
      <c r="B76" s="82"/>
      <c r="C76" s="147"/>
      <c r="D76" s="147"/>
      <c r="E76" s="242"/>
      <c r="F76" s="147"/>
      <c r="G76" s="243"/>
      <c r="H76" s="116"/>
      <c r="I76" s="116"/>
      <c r="J76" s="116"/>
      <c r="K76" s="116"/>
      <c r="L76" s="116"/>
      <c r="M76" s="116"/>
      <c r="N76" s="116"/>
      <c r="O76" s="116"/>
      <c r="P76" s="116"/>
      <c r="Q76" s="79"/>
    </row>
    <row r="77" customFormat="false" ht="13" hidden="false" customHeight="false" outlineLevel="0" collapsed="false">
      <c r="A77" s="147" t="s">
        <v>253</v>
      </c>
      <c r="B77" s="82"/>
      <c r="C77" s="147"/>
      <c r="D77" s="147"/>
      <c r="E77" s="242"/>
      <c r="F77" s="147"/>
      <c r="G77" s="243"/>
      <c r="H77" s="116"/>
      <c r="I77" s="79"/>
      <c r="J77" s="79"/>
      <c r="K77" s="79"/>
      <c r="L77" s="79"/>
      <c r="M77" s="79"/>
      <c r="N77" s="79"/>
      <c r="O77" s="79"/>
      <c r="P77" s="79"/>
    </row>
    <row r="78" customFormat="false" ht="13" hidden="false" customHeight="false" outlineLevel="0" collapsed="false">
      <c r="A78" s="244" t="s">
        <v>254</v>
      </c>
      <c r="B78" s="79"/>
      <c r="C78" s="79"/>
      <c r="D78" s="79"/>
      <c r="E78" s="79"/>
      <c r="F78" s="79"/>
      <c r="H78" s="79"/>
      <c r="I78" s="79"/>
      <c r="J78" s="79"/>
      <c r="K78" s="79"/>
      <c r="L78" s="79"/>
      <c r="M78" s="79"/>
      <c r="N78" s="79"/>
      <c r="O78" s="79"/>
      <c r="P78" s="79"/>
    </row>
    <row r="79" customFormat="false" ht="13" hidden="false" customHeight="false" outlineLevel="0" collapsed="false">
      <c r="B79" s="79"/>
      <c r="C79" s="79"/>
      <c r="D79" s="79"/>
      <c r="E79" s="79"/>
      <c r="F79" s="79"/>
      <c r="H79" s="79"/>
    </row>
    <row r="81" customFormat="false" ht="13" hidden="false" customHeight="false" outlineLevel="0" collapsed="false">
      <c r="B81" s="176"/>
      <c r="C81" s="176"/>
      <c r="D81" s="176"/>
      <c r="E81" s="176"/>
      <c r="F81" s="176"/>
      <c r="G81" s="176"/>
      <c r="H81" s="176"/>
      <c r="I81" s="176"/>
      <c r="J81" s="176"/>
      <c r="K81" s="176"/>
      <c r="L81" s="176"/>
      <c r="M81" s="176"/>
      <c r="N81" s="176"/>
      <c r="O81" s="176"/>
      <c r="P81" s="176"/>
    </row>
  </sheetData>
  <mergeCells count="19">
    <mergeCell ref="B10:C10"/>
    <mergeCell ref="D10:E10"/>
    <mergeCell ref="F10:G10"/>
    <mergeCell ref="H10:H12"/>
    <mergeCell ref="I10:I12"/>
    <mergeCell ref="K10:M10"/>
    <mergeCell ref="N10:P10"/>
    <mergeCell ref="B11:C11"/>
    <mergeCell ref="D11:E11"/>
    <mergeCell ref="F11:G11"/>
    <mergeCell ref="D12:D13"/>
    <mergeCell ref="E12:E13"/>
    <mergeCell ref="F12:F13"/>
    <mergeCell ref="K12:K13"/>
    <mergeCell ref="L12:L13"/>
    <mergeCell ref="M12:M13"/>
    <mergeCell ref="N12:N13"/>
    <mergeCell ref="O12:O13"/>
    <mergeCell ref="P12:P1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3" zeroHeight="false" outlineLevelRow="0" outlineLevelCol="0"/>
  <cols>
    <col collapsed="false" customWidth="true" hidden="false" outlineLevel="0" max="1" min="1" style="4" width="10.83"/>
    <col collapsed="false" customWidth="true" hidden="false" outlineLevel="0" max="5" min="2" style="4" width="14.5"/>
    <col collapsed="false" customWidth="true" hidden="false" outlineLevel="0" max="10" min="6" style="4" width="12.58"/>
    <col collapsed="false" customWidth="false" hidden="false" outlineLevel="0" max="257" min="11" style="4" width="8.99"/>
  </cols>
  <sheetData>
    <row r="1" customFormat="false" ht="16.5" hidden="false" customHeight="false" outlineLevel="0" collapsed="false">
      <c r="A1" s="79"/>
      <c r="B1" s="76" t="s">
        <v>119</v>
      </c>
      <c r="C1" s="78"/>
      <c r="D1" s="77"/>
      <c r="E1" s="79"/>
      <c r="F1" s="79"/>
    </row>
    <row r="2" s="12" customFormat="true" ht="13" hidden="false" customHeight="true" outlineLevel="0" collapsed="false">
      <c r="A2" s="79"/>
      <c r="B2" s="245"/>
      <c r="C2" s="78"/>
      <c r="D2" s="78"/>
      <c r="E2" s="4"/>
      <c r="F2" s="4"/>
      <c r="G2" s="4"/>
    </row>
    <row r="3" s="12" customFormat="true" ht="13" hidden="false" customHeight="true" outlineLevel="0" collapsed="false">
      <c r="A3" s="79"/>
      <c r="B3" s="246"/>
      <c r="C3" s="78"/>
      <c r="D3" s="78"/>
      <c r="E3" s="4"/>
      <c r="F3" s="4"/>
      <c r="G3" s="4"/>
    </row>
    <row r="4" customFormat="false" ht="13" hidden="false" customHeight="false" outlineLevel="0" collapsed="false">
      <c r="C4" s="78"/>
      <c r="D4" s="78"/>
      <c r="E4" s="79"/>
      <c r="F4" s="79"/>
    </row>
    <row r="5" customFormat="false" ht="13" hidden="false" customHeight="false" outlineLevel="0" collapsed="false">
      <c r="A5" s="79"/>
      <c r="B5" s="245" t="s">
        <v>255</v>
      </c>
      <c r="C5" s="78"/>
      <c r="D5" s="78"/>
    </row>
    <row r="6" s="12" customFormat="true" ht="13" hidden="false" customHeight="true" outlineLevel="0" collapsed="false">
      <c r="A6" s="79"/>
      <c r="B6" s="246"/>
      <c r="C6" s="78"/>
      <c r="D6" s="78"/>
      <c r="E6" s="4"/>
      <c r="F6" s="4"/>
      <c r="G6" s="4"/>
    </row>
    <row r="7" s="12" customFormat="true" ht="13" hidden="false" customHeight="true" outlineLevel="0" collapsed="false">
      <c r="A7" s="79"/>
      <c r="C7" s="78"/>
      <c r="D7" s="78"/>
      <c r="E7" s="4"/>
      <c r="F7" s="4"/>
      <c r="G7" s="4"/>
    </row>
    <row r="8" s="12" customFormat="true" ht="15" hidden="false" customHeight="true" outlineLevel="0" collapsed="false">
      <c r="A8" s="247"/>
      <c r="B8" s="248"/>
      <c r="C8" s="84"/>
      <c r="D8" s="77"/>
      <c r="E8" s="78"/>
      <c r="F8" s="4"/>
      <c r="G8" s="4"/>
    </row>
    <row r="9" s="12" customFormat="true" ht="13" hidden="false" customHeight="true" outlineLevel="0" collapsed="false">
      <c r="A9" s="249" t="s">
        <v>256</v>
      </c>
      <c r="B9" s="15" t="s">
        <v>257</v>
      </c>
      <c r="C9" s="15"/>
      <c r="D9" s="250"/>
      <c r="E9" s="251"/>
      <c r="F9" s="4"/>
      <c r="G9" s="4"/>
    </row>
    <row r="10" customFormat="false" ht="13" hidden="false" customHeight="false" outlineLevel="0" collapsed="false">
      <c r="A10" s="249"/>
      <c r="B10" s="31" t="s">
        <v>258</v>
      </c>
      <c r="C10" s="31"/>
      <c r="D10" s="250"/>
      <c r="E10" s="201"/>
      <c r="F10" s="79"/>
    </row>
    <row r="11" customFormat="false" ht="14.25" hidden="false" customHeight="true" outlineLevel="0" collapsed="false">
      <c r="A11" s="249"/>
      <c r="B11" s="162" t="s">
        <v>259</v>
      </c>
      <c r="C11" s="252" t="s">
        <v>260</v>
      </c>
      <c r="D11" s="250"/>
      <c r="E11" s="201"/>
      <c r="F11" s="79"/>
    </row>
    <row r="12" customFormat="false" ht="13" hidden="false" customHeight="false" outlineLevel="0" collapsed="false">
      <c r="A12" s="249"/>
      <c r="B12" s="162"/>
      <c r="C12" s="252"/>
      <c r="D12" s="250"/>
      <c r="E12" s="201"/>
      <c r="F12" s="79"/>
    </row>
    <row r="13" customFormat="false" ht="13" hidden="false" customHeight="false" outlineLevel="0" collapsed="false">
      <c r="A13" s="224"/>
      <c r="B13" s="253"/>
      <c r="C13" s="77"/>
      <c r="D13" s="112"/>
      <c r="E13" s="112"/>
    </row>
    <row r="14" customFormat="false" ht="13" hidden="false" customHeight="false" outlineLevel="0" collapsed="false">
      <c r="A14" s="114"/>
      <c r="B14" s="115"/>
      <c r="C14" s="116"/>
      <c r="D14" s="116"/>
      <c r="E14" s="116"/>
      <c r="F14" s="79"/>
    </row>
    <row r="15" s="54" customFormat="true" ht="13" hidden="false" customHeight="false" outlineLevel="0" collapsed="false">
      <c r="A15" s="45" t="s">
        <v>23</v>
      </c>
      <c r="B15" s="121" t="n">
        <v>703351</v>
      </c>
      <c r="C15" s="122" t="n">
        <v>269550</v>
      </c>
      <c r="D15" s="254"/>
      <c r="E15" s="255"/>
      <c r="F15" s="127"/>
      <c r="G15" s="66"/>
    </row>
    <row r="16" customFormat="false" ht="13" hidden="false" customHeight="false" outlineLevel="0" collapsed="false">
      <c r="A16" s="132"/>
      <c r="B16" s="115"/>
      <c r="C16" s="116"/>
      <c r="D16" s="256"/>
      <c r="E16" s="257"/>
      <c r="F16" s="79"/>
    </row>
    <row r="17" customFormat="false" ht="13" hidden="false" customHeight="false" outlineLevel="0" collapsed="false">
      <c r="A17" s="18"/>
      <c r="B17" s="115"/>
      <c r="C17" s="116"/>
      <c r="D17" s="258"/>
      <c r="E17" s="257"/>
      <c r="F17" s="79"/>
    </row>
    <row r="18" customFormat="false" ht="13" hidden="false" customHeight="false" outlineLevel="0" collapsed="false">
      <c r="A18" s="18" t="s">
        <v>25</v>
      </c>
      <c r="B18" s="115" t="n">
        <v>22232</v>
      </c>
      <c r="C18" s="116" t="n">
        <v>10959</v>
      </c>
      <c r="D18" s="258"/>
      <c r="E18" s="259"/>
      <c r="F18" s="79"/>
    </row>
    <row r="19" customFormat="false" ht="13" hidden="false" customHeight="false" outlineLevel="0" collapsed="false">
      <c r="A19" s="18" t="s">
        <v>26</v>
      </c>
      <c r="B19" s="115" t="n">
        <v>4815</v>
      </c>
      <c r="C19" s="116" t="n">
        <v>2546</v>
      </c>
      <c r="D19" s="258"/>
      <c r="E19" s="259"/>
      <c r="F19" s="79"/>
    </row>
    <row r="20" customFormat="false" ht="13" hidden="false" customHeight="false" outlineLevel="0" collapsed="false">
      <c r="A20" s="18" t="s">
        <v>27</v>
      </c>
      <c r="B20" s="115" t="n">
        <v>2856</v>
      </c>
      <c r="C20" s="116" t="n">
        <v>1534</v>
      </c>
      <c r="D20" s="258"/>
      <c r="E20" s="259"/>
      <c r="F20" s="79"/>
    </row>
    <row r="21" customFormat="false" ht="13" hidden="false" customHeight="false" outlineLevel="0" collapsed="false">
      <c r="A21" s="18" t="s">
        <v>28</v>
      </c>
      <c r="B21" s="115" t="n">
        <v>11583</v>
      </c>
      <c r="C21" s="116" t="n">
        <v>4789</v>
      </c>
      <c r="D21" s="258"/>
      <c r="E21" s="259"/>
      <c r="F21" s="79"/>
    </row>
    <row r="22" customFormat="false" ht="13" hidden="false" customHeight="false" outlineLevel="0" collapsed="false">
      <c r="A22" s="18" t="s">
        <v>30</v>
      </c>
      <c r="B22" s="115" t="n">
        <v>2403</v>
      </c>
      <c r="C22" s="116" t="n">
        <v>1632</v>
      </c>
      <c r="D22" s="258"/>
      <c r="E22" s="259"/>
      <c r="F22" s="79"/>
    </row>
    <row r="23" customFormat="false" ht="13" hidden="false" customHeight="false" outlineLevel="0" collapsed="false">
      <c r="A23" s="18"/>
      <c r="B23" s="115"/>
      <c r="C23" s="116"/>
      <c r="D23" s="258"/>
      <c r="E23" s="259"/>
      <c r="F23" s="79"/>
    </row>
    <row r="24" customFormat="false" ht="13" hidden="false" customHeight="false" outlineLevel="0" collapsed="false">
      <c r="A24" s="18" t="s">
        <v>31</v>
      </c>
      <c r="B24" s="115" t="n">
        <v>2980</v>
      </c>
      <c r="C24" s="116" t="n">
        <v>1937</v>
      </c>
      <c r="D24" s="258"/>
      <c r="E24" s="259"/>
      <c r="F24" s="79"/>
    </row>
    <row r="25" customFormat="false" ht="13" hidden="false" customHeight="false" outlineLevel="0" collapsed="false">
      <c r="A25" s="18" t="s">
        <v>32</v>
      </c>
      <c r="B25" s="115" t="n">
        <v>8003</v>
      </c>
      <c r="C25" s="116" t="n">
        <v>3263</v>
      </c>
      <c r="D25" s="258"/>
      <c r="E25" s="259"/>
      <c r="F25" s="79"/>
    </row>
    <row r="26" customFormat="false" ht="13" hidden="false" customHeight="false" outlineLevel="0" collapsed="false">
      <c r="A26" s="18" t="s">
        <v>33</v>
      </c>
      <c r="B26" s="115" t="n">
        <v>19767</v>
      </c>
      <c r="C26" s="116" t="n">
        <v>5958</v>
      </c>
      <c r="D26" s="258"/>
      <c r="E26" s="259"/>
      <c r="F26" s="79"/>
    </row>
    <row r="27" customFormat="false" ht="13" hidden="false" customHeight="false" outlineLevel="0" collapsed="false">
      <c r="A27" s="18" t="s">
        <v>34</v>
      </c>
      <c r="B27" s="115" t="n">
        <v>11932</v>
      </c>
      <c r="C27" s="116" t="n">
        <v>3463</v>
      </c>
      <c r="D27" s="258"/>
      <c r="E27" s="260"/>
      <c r="F27" s="79"/>
    </row>
    <row r="28" customFormat="false" ht="13" hidden="false" customHeight="false" outlineLevel="0" collapsed="false">
      <c r="A28" s="18" t="s">
        <v>35</v>
      </c>
      <c r="B28" s="115" t="n">
        <v>13326</v>
      </c>
      <c r="C28" s="116" t="n">
        <v>5342</v>
      </c>
      <c r="D28" s="258"/>
      <c r="E28" s="260"/>
      <c r="F28" s="79"/>
    </row>
    <row r="29" customFormat="false" ht="13" hidden="false" customHeight="false" outlineLevel="0" collapsed="false">
      <c r="A29" s="18"/>
      <c r="B29" s="115"/>
      <c r="C29" s="116"/>
      <c r="D29" s="258"/>
      <c r="E29" s="259"/>
      <c r="F29" s="79"/>
    </row>
    <row r="30" customFormat="false" ht="13" hidden="false" customHeight="false" outlineLevel="0" collapsed="false">
      <c r="A30" s="18" t="s">
        <v>36</v>
      </c>
      <c r="B30" s="115" t="n">
        <v>49653</v>
      </c>
      <c r="C30" s="116" t="n">
        <v>15795</v>
      </c>
      <c r="D30" s="258"/>
      <c r="E30" s="260"/>
      <c r="F30" s="79"/>
    </row>
    <row r="31" customFormat="false" ht="13" hidden="false" customHeight="false" outlineLevel="0" collapsed="false">
      <c r="A31" s="18" t="s">
        <v>37</v>
      </c>
      <c r="B31" s="115" t="n">
        <v>37538</v>
      </c>
      <c r="C31" s="116" t="n">
        <v>11806</v>
      </c>
      <c r="D31" s="258"/>
      <c r="E31" s="259"/>
      <c r="F31" s="79"/>
    </row>
    <row r="32" customFormat="false" ht="13" hidden="false" customHeight="false" outlineLevel="0" collapsed="false">
      <c r="A32" s="18" t="s">
        <v>38</v>
      </c>
      <c r="B32" s="115" t="n">
        <v>89098</v>
      </c>
      <c r="C32" s="116" t="n">
        <v>31149</v>
      </c>
      <c r="D32" s="258"/>
      <c r="E32" s="259"/>
      <c r="F32" s="79"/>
    </row>
    <row r="33" customFormat="false" ht="13" hidden="false" customHeight="false" outlineLevel="0" collapsed="false">
      <c r="A33" s="18" t="s">
        <v>39</v>
      </c>
      <c r="B33" s="115" t="n">
        <v>43846</v>
      </c>
      <c r="C33" s="116" t="n">
        <v>16938</v>
      </c>
      <c r="D33" s="258"/>
      <c r="E33" s="259"/>
      <c r="F33" s="79"/>
    </row>
    <row r="34" customFormat="false" ht="13" hidden="false" customHeight="false" outlineLevel="0" collapsed="false">
      <c r="A34" s="18" t="s">
        <v>40</v>
      </c>
      <c r="B34" s="115" t="n">
        <v>8672</v>
      </c>
      <c r="C34" s="116" t="n">
        <v>4262</v>
      </c>
      <c r="D34" s="258"/>
      <c r="E34" s="259"/>
      <c r="F34" s="79"/>
    </row>
    <row r="35" customFormat="false" ht="13" hidden="false" customHeight="false" outlineLevel="0" collapsed="false">
      <c r="A35" s="18"/>
      <c r="B35" s="115"/>
      <c r="C35" s="116"/>
      <c r="D35" s="258"/>
      <c r="E35" s="259"/>
      <c r="F35" s="79"/>
    </row>
    <row r="36" customFormat="false" ht="13" hidden="false" customHeight="false" outlineLevel="0" collapsed="false">
      <c r="A36" s="18" t="s">
        <v>41</v>
      </c>
      <c r="B36" s="115" t="n">
        <v>4501</v>
      </c>
      <c r="C36" s="116" t="n">
        <v>2524</v>
      </c>
      <c r="D36" s="258"/>
      <c r="E36" s="259"/>
      <c r="F36" s="79"/>
    </row>
    <row r="37" customFormat="false" ht="13" hidden="false" customHeight="false" outlineLevel="0" collapsed="false">
      <c r="A37" s="18" t="s">
        <v>42</v>
      </c>
      <c r="B37" s="115" t="n">
        <v>4775</v>
      </c>
      <c r="C37" s="116" t="n">
        <v>2638</v>
      </c>
      <c r="D37" s="258"/>
      <c r="E37" s="259"/>
      <c r="F37" s="79"/>
    </row>
    <row r="38" customFormat="false" ht="13" hidden="false" customHeight="false" outlineLevel="0" collapsed="false">
      <c r="A38" s="18" t="s">
        <v>43</v>
      </c>
      <c r="B38" s="115" t="n">
        <v>2840</v>
      </c>
      <c r="C38" s="116" t="n">
        <v>1631</v>
      </c>
      <c r="D38" s="258"/>
      <c r="E38" s="259"/>
      <c r="F38" s="79"/>
    </row>
    <row r="39" customFormat="false" ht="13" hidden="false" customHeight="false" outlineLevel="0" collapsed="false">
      <c r="A39" s="18" t="s">
        <v>44</v>
      </c>
      <c r="B39" s="115" t="n">
        <v>3365</v>
      </c>
      <c r="C39" s="116" t="n">
        <v>1550</v>
      </c>
      <c r="D39" s="258"/>
      <c r="E39" s="260"/>
      <c r="F39" s="79"/>
    </row>
    <row r="40" customFormat="false" ht="13" hidden="false" customHeight="false" outlineLevel="0" collapsed="false">
      <c r="A40" s="18" t="s">
        <v>45</v>
      </c>
      <c r="B40" s="115" t="n">
        <v>7769</v>
      </c>
      <c r="C40" s="116" t="n">
        <v>3605</v>
      </c>
      <c r="D40" s="258"/>
      <c r="E40" s="260"/>
      <c r="F40" s="79"/>
    </row>
    <row r="41" customFormat="false" ht="13" hidden="false" customHeight="false" outlineLevel="0" collapsed="false">
      <c r="A41" s="18"/>
      <c r="B41" s="115"/>
      <c r="C41" s="116"/>
      <c r="D41" s="258"/>
      <c r="E41" s="259"/>
      <c r="F41" s="79"/>
    </row>
    <row r="42" customFormat="false" ht="13" hidden="false" customHeight="false" outlineLevel="0" collapsed="false">
      <c r="A42" s="18" t="s">
        <v>46</v>
      </c>
      <c r="B42" s="115" t="n">
        <v>11919</v>
      </c>
      <c r="C42" s="116" t="n">
        <v>4729</v>
      </c>
      <c r="D42" s="258"/>
      <c r="E42" s="260"/>
      <c r="F42" s="79"/>
    </row>
    <row r="43" customFormat="false" ht="13" hidden="false" customHeight="false" outlineLevel="0" collapsed="false">
      <c r="A43" s="18" t="s">
        <v>47</v>
      </c>
      <c r="B43" s="115" t="n">
        <v>15612</v>
      </c>
      <c r="C43" s="116" t="n">
        <v>7454</v>
      </c>
      <c r="D43" s="258"/>
      <c r="E43" s="259"/>
      <c r="F43" s="79"/>
    </row>
    <row r="44" customFormat="false" ht="13" hidden="false" customHeight="false" outlineLevel="0" collapsed="false">
      <c r="A44" s="18" t="s">
        <v>48</v>
      </c>
      <c r="B44" s="115" t="n">
        <v>46832</v>
      </c>
      <c r="C44" s="116" t="n">
        <v>15582</v>
      </c>
      <c r="D44" s="258"/>
      <c r="E44" s="259"/>
      <c r="F44" s="79"/>
    </row>
    <row r="45" customFormat="false" ht="13" hidden="false" customHeight="false" outlineLevel="0" collapsed="false">
      <c r="A45" s="18" t="s">
        <v>49</v>
      </c>
      <c r="B45" s="115" t="n">
        <v>9955</v>
      </c>
      <c r="C45" s="116" t="n">
        <v>3810</v>
      </c>
      <c r="D45" s="258"/>
      <c r="E45" s="259"/>
      <c r="F45" s="79"/>
    </row>
    <row r="46" customFormat="false" ht="13" hidden="false" customHeight="false" outlineLevel="0" collapsed="false">
      <c r="A46" s="18" t="s">
        <v>50</v>
      </c>
      <c r="B46" s="115" t="n">
        <v>7771</v>
      </c>
      <c r="C46" s="116" t="n">
        <v>3665</v>
      </c>
      <c r="D46" s="258"/>
      <c r="E46" s="260"/>
      <c r="F46" s="79"/>
    </row>
    <row r="47" customFormat="false" ht="13" hidden="false" customHeight="false" outlineLevel="0" collapsed="false">
      <c r="A47" s="18"/>
      <c r="B47" s="115"/>
      <c r="C47" s="116"/>
      <c r="D47" s="258"/>
      <c r="E47" s="259"/>
      <c r="F47" s="79"/>
    </row>
    <row r="48" customFormat="false" ht="13" hidden="false" customHeight="false" outlineLevel="0" collapsed="false">
      <c r="A48" s="18" t="s">
        <v>51</v>
      </c>
      <c r="B48" s="115" t="n">
        <v>11885</v>
      </c>
      <c r="C48" s="116" t="n">
        <v>5560</v>
      </c>
      <c r="D48" s="258"/>
      <c r="E48" s="259"/>
      <c r="F48" s="79"/>
    </row>
    <row r="49" customFormat="false" ht="13" hidden="false" customHeight="false" outlineLevel="0" collapsed="false">
      <c r="A49" s="18" t="s">
        <v>52</v>
      </c>
      <c r="B49" s="115" t="n">
        <v>80148</v>
      </c>
      <c r="C49" s="116" t="n">
        <v>21402</v>
      </c>
      <c r="D49" s="258"/>
      <c r="E49" s="259"/>
      <c r="F49" s="79"/>
    </row>
    <row r="50" customFormat="false" ht="13" hidden="false" customHeight="false" outlineLevel="0" collapsed="false">
      <c r="A50" s="18" t="s">
        <v>53</v>
      </c>
      <c r="B50" s="115" t="n">
        <v>37267</v>
      </c>
      <c r="C50" s="116" t="n">
        <v>14437</v>
      </c>
      <c r="D50" s="258"/>
      <c r="E50" s="259"/>
      <c r="F50" s="79"/>
    </row>
    <row r="51" customFormat="false" ht="13" hidden="false" customHeight="false" outlineLevel="0" collapsed="false">
      <c r="A51" s="18" t="s">
        <v>54</v>
      </c>
      <c r="B51" s="115" t="n">
        <v>5852</v>
      </c>
      <c r="C51" s="116" t="n">
        <v>3539</v>
      </c>
      <c r="D51" s="258"/>
      <c r="E51" s="260"/>
      <c r="F51" s="79"/>
    </row>
    <row r="52" customFormat="false" ht="13" hidden="false" customHeight="false" outlineLevel="0" collapsed="false">
      <c r="A52" s="18" t="s">
        <v>55</v>
      </c>
      <c r="B52" s="115" t="n">
        <v>4028</v>
      </c>
      <c r="C52" s="116" t="n">
        <v>2416</v>
      </c>
      <c r="D52" s="258"/>
      <c r="E52" s="259"/>
      <c r="F52" s="79"/>
    </row>
    <row r="53" customFormat="false" ht="13" hidden="false" customHeight="false" outlineLevel="0" collapsed="false">
      <c r="A53" s="18"/>
      <c r="B53" s="115"/>
      <c r="C53" s="116"/>
      <c r="D53" s="258"/>
      <c r="E53" s="259"/>
      <c r="F53" s="79"/>
    </row>
    <row r="54" customFormat="false" ht="13" hidden="false" customHeight="false" outlineLevel="0" collapsed="false">
      <c r="A54" s="18" t="s">
        <v>56</v>
      </c>
      <c r="B54" s="115" t="n">
        <v>2100</v>
      </c>
      <c r="C54" s="116" t="n">
        <v>1420</v>
      </c>
      <c r="D54" s="258"/>
      <c r="E54" s="259"/>
      <c r="F54" s="79"/>
    </row>
    <row r="55" customFormat="false" ht="13" hidden="false" customHeight="false" outlineLevel="0" collapsed="false">
      <c r="A55" s="18" t="s">
        <v>57</v>
      </c>
      <c r="B55" s="115" t="n">
        <v>1956</v>
      </c>
      <c r="C55" s="116" t="n">
        <v>1422</v>
      </c>
      <c r="D55" s="258"/>
      <c r="E55" s="259"/>
      <c r="F55" s="79"/>
    </row>
    <row r="56" customFormat="false" ht="13" hidden="false" customHeight="false" outlineLevel="0" collapsed="false">
      <c r="A56" s="18" t="s">
        <v>58</v>
      </c>
      <c r="B56" s="115" t="n">
        <v>9230</v>
      </c>
      <c r="C56" s="116" t="n">
        <v>4033</v>
      </c>
      <c r="D56" s="258"/>
      <c r="E56" s="259"/>
      <c r="F56" s="79"/>
    </row>
    <row r="57" customFormat="false" ht="13" hidden="false" customHeight="false" outlineLevel="0" collapsed="false">
      <c r="A57" s="18" t="s">
        <v>59</v>
      </c>
      <c r="B57" s="115" t="n">
        <v>14188</v>
      </c>
      <c r="C57" s="116" t="n">
        <v>5900</v>
      </c>
      <c r="D57" s="258"/>
      <c r="E57" s="259"/>
      <c r="F57" s="79"/>
    </row>
    <row r="58" s="66" customFormat="true" ht="13" hidden="false" customHeight="false" outlineLevel="0" collapsed="false">
      <c r="A58" s="45" t="s">
        <v>60</v>
      </c>
      <c r="B58" s="121" t="n">
        <v>4186</v>
      </c>
      <c r="C58" s="122" t="n">
        <v>2308</v>
      </c>
      <c r="D58" s="261"/>
      <c r="E58" s="262"/>
      <c r="F58" s="127"/>
    </row>
    <row r="59" customFormat="false" ht="13" hidden="false" customHeight="false" outlineLevel="0" collapsed="false">
      <c r="A59" s="132"/>
      <c r="B59" s="115"/>
      <c r="C59" s="116"/>
      <c r="D59" s="258"/>
      <c r="E59" s="259"/>
      <c r="F59" s="79"/>
    </row>
    <row r="60" customFormat="false" ht="13" hidden="false" customHeight="false" outlineLevel="0" collapsed="false">
      <c r="A60" s="18" t="s">
        <v>61</v>
      </c>
      <c r="B60" s="115" t="n">
        <v>2673</v>
      </c>
      <c r="C60" s="116" t="n">
        <v>1150</v>
      </c>
      <c r="D60" s="258"/>
      <c r="E60" s="259"/>
      <c r="F60" s="79"/>
    </row>
    <row r="61" customFormat="false" ht="13" hidden="false" customHeight="false" outlineLevel="0" collapsed="false">
      <c r="A61" s="18" t="s">
        <v>62</v>
      </c>
      <c r="B61" s="115" t="n">
        <v>5761</v>
      </c>
      <c r="C61" s="116" t="n">
        <v>2686</v>
      </c>
      <c r="D61" s="258"/>
      <c r="E61" s="259"/>
      <c r="F61" s="79"/>
    </row>
    <row r="62" customFormat="false" ht="13" hidden="false" customHeight="false" outlineLevel="0" collapsed="false">
      <c r="A62" s="18" t="s">
        <v>63</v>
      </c>
      <c r="B62" s="115" t="n">
        <v>6809</v>
      </c>
      <c r="C62" s="116" t="n">
        <v>3366</v>
      </c>
      <c r="D62" s="258"/>
      <c r="E62" s="259"/>
      <c r="F62" s="79"/>
    </row>
    <row r="63" customFormat="false" ht="13" hidden="false" customHeight="false" outlineLevel="0" collapsed="false">
      <c r="A63" s="18" t="s">
        <v>64</v>
      </c>
      <c r="B63" s="115" t="n">
        <v>3179</v>
      </c>
      <c r="C63" s="116" t="n">
        <v>1556</v>
      </c>
      <c r="D63" s="258"/>
      <c r="E63" s="259"/>
      <c r="F63" s="79"/>
    </row>
    <row r="64" customFormat="false" ht="13" hidden="false" customHeight="false" outlineLevel="0" collapsed="false">
      <c r="A64" s="18" t="s">
        <v>65</v>
      </c>
      <c r="B64" s="115" t="n">
        <v>33284</v>
      </c>
      <c r="C64" s="116" t="n">
        <v>12150</v>
      </c>
      <c r="D64" s="258"/>
      <c r="E64" s="259"/>
      <c r="F64" s="79"/>
    </row>
    <row r="65" customFormat="false" ht="13" hidden="false" customHeight="false" outlineLevel="0" collapsed="false">
      <c r="A65" s="18"/>
      <c r="B65" s="115"/>
      <c r="C65" s="116"/>
      <c r="D65" s="258"/>
      <c r="E65" s="259"/>
      <c r="F65" s="79"/>
    </row>
    <row r="66" customFormat="false" ht="13" hidden="false" customHeight="false" outlineLevel="0" collapsed="false">
      <c r="A66" s="18" t="s">
        <v>66</v>
      </c>
      <c r="B66" s="115" t="n">
        <v>3750</v>
      </c>
      <c r="C66" s="116" t="n">
        <v>1852</v>
      </c>
      <c r="D66" s="258"/>
      <c r="E66" s="259"/>
      <c r="F66" s="79"/>
    </row>
    <row r="67" customFormat="false" ht="13" hidden="false" customHeight="false" outlineLevel="0" collapsed="false">
      <c r="A67" s="18" t="s">
        <v>67</v>
      </c>
      <c r="B67" s="115" t="n">
        <v>3786</v>
      </c>
      <c r="C67" s="116" t="n">
        <v>2184</v>
      </c>
      <c r="D67" s="258"/>
      <c r="E67" s="259"/>
      <c r="F67" s="79"/>
    </row>
    <row r="68" customFormat="false" ht="13" hidden="false" customHeight="false" outlineLevel="0" collapsed="false">
      <c r="A68" s="18" t="s">
        <v>68</v>
      </c>
      <c r="B68" s="115" t="n">
        <v>6174</v>
      </c>
      <c r="C68" s="116" t="n">
        <v>3252</v>
      </c>
      <c r="D68" s="258"/>
      <c r="E68" s="259"/>
      <c r="F68" s="79"/>
    </row>
    <row r="69" customFormat="false" ht="13" hidden="false" customHeight="false" outlineLevel="0" collapsed="false">
      <c r="A69" s="18" t="s">
        <v>69</v>
      </c>
      <c r="B69" s="115" t="n">
        <v>2993</v>
      </c>
      <c r="C69" s="116" t="n">
        <v>1513</v>
      </c>
      <c r="D69" s="258"/>
      <c r="E69" s="259"/>
      <c r="F69" s="79"/>
    </row>
    <row r="70" customFormat="false" ht="13" hidden="false" customHeight="false" outlineLevel="0" collapsed="false">
      <c r="A70" s="18" t="s">
        <v>70</v>
      </c>
      <c r="B70" s="115" t="n">
        <v>4214</v>
      </c>
      <c r="C70" s="116" t="n">
        <v>2033</v>
      </c>
      <c r="D70" s="258"/>
      <c r="E70" s="259"/>
      <c r="F70" s="79"/>
    </row>
    <row r="71" customFormat="false" ht="13" hidden="false" customHeight="false" outlineLevel="0" collapsed="false">
      <c r="A71" s="18"/>
      <c r="B71" s="115"/>
      <c r="C71" s="116"/>
      <c r="D71" s="258"/>
      <c r="E71" s="259"/>
      <c r="F71" s="79"/>
    </row>
    <row r="72" customFormat="false" ht="13" hidden="false" customHeight="false" outlineLevel="0" collapsed="false">
      <c r="A72" s="18" t="s">
        <v>71</v>
      </c>
      <c r="B72" s="115" t="n">
        <v>6721</v>
      </c>
      <c r="C72" s="116" t="n">
        <v>2735</v>
      </c>
      <c r="D72" s="258"/>
      <c r="E72" s="259"/>
      <c r="F72" s="79"/>
    </row>
    <row r="73" customFormat="false" ht="13" hidden="false" customHeight="false" outlineLevel="0" collapsed="false">
      <c r="A73" s="18" t="s">
        <v>72</v>
      </c>
      <c r="B73" s="115" t="n">
        <v>9124</v>
      </c>
      <c r="C73" s="116" t="n">
        <v>4075</v>
      </c>
      <c r="D73" s="258"/>
      <c r="E73" s="259"/>
      <c r="F73" s="79"/>
    </row>
    <row r="74" customFormat="false" ht="13" hidden="false" customHeight="false" outlineLevel="0" collapsed="false">
      <c r="A74" s="140"/>
      <c r="B74" s="263"/>
      <c r="C74" s="141"/>
      <c r="D74" s="116"/>
      <c r="E74" s="176"/>
      <c r="F74" s="79"/>
    </row>
    <row r="75" customFormat="false" ht="13" hidden="false" customHeight="false" outlineLevel="0" collapsed="false">
      <c r="A75" s="264"/>
      <c r="B75" s="116"/>
      <c r="C75" s="116"/>
      <c r="D75" s="116"/>
    </row>
    <row r="76" customFormat="false" ht="13" hidden="false" customHeight="false" outlineLevel="0" collapsed="false">
      <c r="A76" s="265"/>
      <c r="B76" s="116"/>
      <c r="C76" s="116"/>
      <c r="D76" s="79"/>
    </row>
    <row r="77" customFormat="false" ht="13" hidden="false" customHeight="false" outlineLevel="0" collapsed="false">
      <c r="B77" s="79"/>
      <c r="C77" s="79"/>
      <c r="D77" s="79"/>
    </row>
    <row r="78" customFormat="false" ht="13" hidden="false" customHeight="false" outlineLevel="0" collapsed="false">
      <c r="B78" s="79"/>
      <c r="C78" s="79"/>
    </row>
  </sheetData>
  <mergeCells count="5">
    <mergeCell ref="A9:A12"/>
    <mergeCell ref="B9:C9"/>
    <mergeCell ref="B10:C10"/>
    <mergeCell ref="B11:B12"/>
    <mergeCell ref="C11:C12"/>
  </mergeCells>
  <printOptions headings="false" gridLines="false" gridLinesSet="true" horizontalCentered="true" verticalCentered="false"/>
  <pageMargins left="0.590277777777778" right="0.59027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0:11:40Z</dcterms:created>
  <dc:creator>fujino</dc:creator>
  <dc:description/>
  <dc:language>en-US</dc:language>
  <cp:lastModifiedBy>大塚　浩昭</cp:lastModifiedBy>
  <cp:lastPrinted>2024-11-19T06:48:09Z</cp:lastPrinted>
  <dcterms:modified xsi:type="dcterms:W3CDTF">2024-11-27T02:07:54Z</dcterms:modified>
  <cp:revision>0</cp:revision>
  <dc:subject/>
  <dc:title/>
</cp:coreProperties>
</file>