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0回中間②" sheetId="1" state="visible" r:id="rId2"/>
  </sheets>
  <definedNames>
    <definedName function="false" hidden="false" localSheetId="0" name="_xlnm.Print_Area" vbProcedure="false">第50回中間②!$A$1:$J$41</definedName>
    <definedName function="false" hidden="true" localSheetId="0" name="_xlnm._FilterDatabase" vbProcedure="false">第50回中間②!$A$4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回衆議院議員総選挙  期日前投票の中間状況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回目）</t>
    </r>
  </si>
  <si>
    <r>
      <rPr>
        <sz val="12"/>
        <rFont val="ＭＳ 明朝"/>
        <family val="1"/>
        <charset val="128"/>
      </rPr>
      <t xml:space="preserve">R6.10.25</t>
    </r>
    <r>
      <rPr>
        <sz val="12"/>
        <rFont val="Noto Sans"/>
        <family val="2"/>
      </rPr>
      <t xml:space="preserve">現在</t>
    </r>
  </si>
  <si>
    <t xml:space="preserve">区　　分</t>
  </si>
  <si>
    <r>
      <rPr>
        <sz val="11"/>
        <rFont val="Noto Sans"/>
        <family val="2"/>
      </rPr>
      <t xml:space="preserve">今回（</t>
    </r>
    <r>
      <rPr>
        <sz val="11"/>
        <rFont val="ＭＳ 明朝"/>
        <family val="1"/>
        <charset val="128"/>
      </rPr>
      <t xml:space="preserve">R6.10.27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前回（</t>
    </r>
    <r>
      <rPr>
        <sz val="11"/>
        <rFont val="ＭＳ 明朝"/>
        <family val="1"/>
        <charset val="128"/>
      </rPr>
      <t xml:space="preserve">R3.10.31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t xml:space="preserve">増　　減　　等</t>
  </si>
  <si>
    <r>
      <rPr>
        <sz val="11"/>
        <rFont val="Noto Sans"/>
        <family val="2"/>
      </rPr>
      <t xml:space="preserve">選挙人名簿登録者数Ａ
</t>
    </r>
    <r>
      <rPr>
        <sz val="11"/>
        <rFont val="ＭＳ 明朝"/>
        <family val="1"/>
        <charset val="128"/>
      </rPr>
      <t xml:space="preserve">(R6.10.14)</t>
    </r>
  </si>
  <si>
    <r>
      <rPr>
        <sz val="11"/>
        <rFont val="Noto Sans"/>
        <family val="2"/>
      </rPr>
      <t xml:space="preserve">期日前投票者数Ｂ
</t>
    </r>
    <r>
      <rPr>
        <sz val="11"/>
        <rFont val="ＭＳ 明朝"/>
        <family val="1"/>
        <charset val="128"/>
      </rPr>
      <t xml:space="preserve">(R6.10.25)</t>
    </r>
  </si>
  <si>
    <t xml:space="preserve">期日前投票率　Ｂ／Ａ
Ｃ</t>
  </si>
  <si>
    <r>
      <rPr>
        <sz val="11"/>
        <rFont val="Noto Sans"/>
        <family val="2"/>
      </rPr>
      <t xml:space="preserve">選挙人名簿登録者数Ｄ　</t>
    </r>
    <r>
      <rPr>
        <sz val="11"/>
        <rFont val="ＭＳ 明朝"/>
        <family val="1"/>
        <charset val="128"/>
      </rPr>
      <t xml:space="preserve">(R3.10.18)</t>
    </r>
  </si>
  <si>
    <r>
      <rPr>
        <sz val="11"/>
        <rFont val="Noto Sans"/>
        <family val="2"/>
      </rPr>
      <t xml:space="preserve">期日前投票者数Ｅ
</t>
    </r>
    <r>
      <rPr>
        <sz val="11"/>
        <rFont val="ＭＳ 明朝"/>
        <family val="1"/>
        <charset val="128"/>
      </rPr>
      <t xml:space="preserve">(R3.10.29)</t>
    </r>
  </si>
  <si>
    <t xml:space="preserve">期日前投票率　Ｅ／Ｄ
Ｆ</t>
  </si>
  <si>
    <t xml:space="preserve">登録者数増減　　Ａ－Ｄ</t>
  </si>
  <si>
    <t xml:space="preserve">投票者数増減
Ｂ－Ｅ</t>
  </si>
  <si>
    <t xml:space="preserve">投票者数対比
Ｂ／Ｅ</t>
  </si>
  <si>
    <t xml:space="preserve">宇部市</t>
  </si>
  <si>
    <t xml:space="preserve">山口市</t>
  </si>
  <si>
    <t xml:space="preserve">防府市</t>
  </si>
  <si>
    <t xml:space="preserve">市計</t>
  </si>
  <si>
    <t xml:space="preserve">１区計</t>
  </si>
  <si>
    <t xml:space="preserve">下松市</t>
  </si>
  <si>
    <t xml:space="preserve">岩国市</t>
  </si>
  <si>
    <t xml:space="preserve">光市</t>
  </si>
  <si>
    <t xml:space="preserve">柳井市</t>
  </si>
  <si>
    <t xml:space="preserve">周南市</t>
  </si>
  <si>
    <t xml:space="preserve">周防大島町</t>
  </si>
  <si>
    <t xml:space="preserve">大島郡計</t>
  </si>
  <si>
    <t xml:space="preserve">和木町</t>
  </si>
  <si>
    <t xml:space="preserve">玖珂郡計</t>
  </si>
  <si>
    <t xml:space="preserve">上関町</t>
  </si>
  <si>
    <t xml:space="preserve">田布施町</t>
  </si>
  <si>
    <t xml:space="preserve">平生町</t>
  </si>
  <si>
    <t xml:space="preserve">熊毛郡計</t>
  </si>
  <si>
    <t xml:space="preserve">町計</t>
  </si>
  <si>
    <t xml:space="preserve">２区計</t>
  </si>
  <si>
    <t xml:space="preserve">下関市</t>
  </si>
  <si>
    <t xml:space="preserve">萩市</t>
  </si>
  <si>
    <t xml:space="preserve">長門市</t>
  </si>
  <si>
    <t xml:space="preserve">美祢市</t>
  </si>
  <si>
    <t xml:space="preserve">山陽小野田市</t>
  </si>
  <si>
    <t xml:space="preserve">阿武町</t>
  </si>
  <si>
    <t xml:space="preserve">阿武郡計</t>
  </si>
  <si>
    <t xml:space="preserve">３区計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、２区、３区　市計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、２区、３区　町計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、２区、３区　合計</t>
    </r>
  </si>
  <si>
    <t xml:space="preserve">※選挙人名簿登録者数は、在外選挙人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"/>
    <numFmt numFmtId="167" formatCode="[$-409]General"/>
    <numFmt numFmtId="168" formatCode="[$-409]0.00%"/>
    <numFmt numFmtId="169" formatCode="#,##0.00_ ;[RED]\-#,##0.00\ "/>
    <numFmt numFmtId="170" formatCode="#,##0_ ;[RED]\-#,##0\ "/>
    <numFmt numFmtId="171" formatCode="#,##0_ "/>
    <numFmt numFmtId="172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E23" activeCellId="0" sqref="E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1.75"/>
    <col collapsed="false" customWidth="true" hidden="false" outlineLevel="0" max="3" min="3" style="1" width="11.12"/>
    <col collapsed="false" customWidth="true" hidden="false" outlineLevel="0" max="4" min="4" style="1" width="11.99"/>
    <col collapsed="false" customWidth="true" hidden="false" outlineLevel="0" max="5" min="5" style="1" width="11.75"/>
    <col collapsed="false" customWidth="true" hidden="false" outlineLevel="0" max="6" min="6" style="1" width="10.87"/>
    <col collapsed="false" customWidth="true" hidden="false" outlineLevel="0" max="7" min="7" style="1" width="11.62"/>
    <col collapsed="false" customWidth="true" hidden="false" outlineLevel="0" max="8" min="8" style="2" width="12.99"/>
    <col collapsed="false" customWidth="true" hidden="false" outlineLevel="0" max="9" min="9" style="2" width="10.87"/>
    <col collapsed="false" customWidth="true" hidden="false" outlineLevel="0" max="10" min="10" style="1" width="9.49"/>
    <col collapsed="false" customWidth="false" hidden="false" outlineLevel="0" max="12" min="11" style="1" width="8.99"/>
    <col collapsed="false" customWidth="true" hidden="false" outlineLevel="0" max="13" min="13" style="1" width="33.87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H2" s="4" t="s">
        <v>1</v>
      </c>
      <c r="I2" s="4"/>
      <c r="J2" s="4"/>
    </row>
    <row r="3" s="8" customFormat="true" ht="30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7" t="s">
        <v>5</v>
      </c>
      <c r="I3" s="7"/>
      <c r="J3" s="7"/>
    </row>
    <row r="4" s="8" customFormat="true" ht="59.25" hidden="false" customHeight="true" outlineLevel="0" collapsed="false">
      <c r="A4" s="9"/>
      <c r="B4" s="10" t="s">
        <v>6</v>
      </c>
      <c r="C4" s="11" t="s">
        <v>7</v>
      </c>
      <c r="D4" s="12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3" t="s">
        <v>13</v>
      </c>
      <c r="J4" s="14" t="s">
        <v>14</v>
      </c>
    </row>
    <row r="5" s="8" customFormat="true" ht="27" hidden="false" customHeight="true" outlineLevel="0" collapsed="false">
      <c r="A5" s="15" t="s">
        <v>15</v>
      </c>
      <c r="B5" s="16" t="n">
        <v>133266</v>
      </c>
      <c r="C5" s="16" t="n">
        <v>17210</v>
      </c>
      <c r="D5" s="17" t="n">
        <f aca="false">+C5/B5</f>
        <v>0.129140215808984</v>
      </c>
      <c r="E5" s="16" t="n">
        <v>137285</v>
      </c>
      <c r="F5" s="16" t="n">
        <v>18354</v>
      </c>
      <c r="G5" s="17" t="n">
        <f aca="false">+F5/E5</f>
        <v>0.133692683104491</v>
      </c>
      <c r="H5" s="18" t="n">
        <f aca="false">+B5-E5</f>
        <v>-4019</v>
      </c>
      <c r="I5" s="18" t="n">
        <f aca="false">+C5-F5</f>
        <v>-1144</v>
      </c>
      <c r="J5" s="19" t="n">
        <f aca="false">+C5/F5</f>
        <v>0.937670262613054</v>
      </c>
    </row>
    <row r="6" s="8" customFormat="true" ht="27" hidden="false" customHeight="true" outlineLevel="0" collapsed="false">
      <c r="A6" s="20" t="s">
        <v>16</v>
      </c>
      <c r="B6" s="21" t="n">
        <v>156529</v>
      </c>
      <c r="C6" s="22" t="n">
        <v>21053</v>
      </c>
      <c r="D6" s="23" t="n">
        <f aca="false">+C6/B6</f>
        <v>0.134499038516824</v>
      </c>
      <c r="E6" s="21" t="n">
        <f aca="false">154185+4828</f>
        <v>159013</v>
      </c>
      <c r="F6" s="22" t="n">
        <f aca="false">18488+644</f>
        <v>19132</v>
      </c>
      <c r="G6" s="23" t="n">
        <f aca="false">+F6/E6</f>
        <v>0.120317206769258</v>
      </c>
      <c r="H6" s="24" t="n">
        <f aca="false">+B6-E6</f>
        <v>-2484</v>
      </c>
      <c r="I6" s="24" t="n">
        <f aca="false">+C6-F6</f>
        <v>1921</v>
      </c>
      <c r="J6" s="25" t="n">
        <f aca="false">+C6/F6</f>
        <v>1.10040769391595</v>
      </c>
    </row>
    <row r="7" s="8" customFormat="true" ht="27" hidden="false" customHeight="true" outlineLevel="0" collapsed="false">
      <c r="A7" s="26" t="s">
        <v>17</v>
      </c>
      <c r="B7" s="21" t="n">
        <v>95255</v>
      </c>
      <c r="C7" s="27" t="n">
        <v>14589</v>
      </c>
      <c r="D7" s="23" t="n">
        <f aca="false">+C7/B7</f>
        <v>0.153157314576663</v>
      </c>
      <c r="E7" s="21" t="n">
        <v>97224</v>
      </c>
      <c r="F7" s="27" t="n">
        <v>14074</v>
      </c>
      <c r="G7" s="23" t="n">
        <f aca="false">+F7/E7</f>
        <v>0.144758495844647</v>
      </c>
      <c r="H7" s="24" t="n">
        <f aca="false">+B7-E7</f>
        <v>-1969</v>
      </c>
      <c r="I7" s="24" t="n">
        <f aca="false">+C7-F7</f>
        <v>515</v>
      </c>
      <c r="J7" s="25" t="n">
        <f aca="false">+C7/F7</f>
        <v>1.0365922978542</v>
      </c>
    </row>
    <row r="8" s="8" customFormat="true" ht="27" hidden="false" customHeight="true" outlineLevel="0" collapsed="false">
      <c r="A8" s="26" t="s">
        <v>18</v>
      </c>
      <c r="B8" s="28" t="n">
        <f aca="false">SUM(B5:B7)</f>
        <v>385050</v>
      </c>
      <c r="C8" s="28" t="n">
        <f aca="false">SUM(C5:C7)</f>
        <v>52852</v>
      </c>
      <c r="D8" s="23" t="n">
        <f aca="false">+C8/B8</f>
        <v>0.137260096091417</v>
      </c>
      <c r="E8" s="28" t="n">
        <f aca="false">SUM(E5:E7)</f>
        <v>393522</v>
      </c>
      <c r="F8" s="28" t="n">
        <f aca="false">SUM(F5:F7)</f>
        <v>51560</v>
      </c>
      <c r="G8" s="23" t="n">
        <f aca="false">+F8/E8</f>
        <v>0.131021899665076</v>
      </c>
      <c r="H8" s="24" t="n">
        <f aca="false">+B8-E8</f>
        <v>-8472</v>
      </c>
      <c r="I8" s="24" t="n">
        <f aca="false">+C8-F8</f>
        <v>1292</v>
      </c>
      <c r="J8" s="25" t="n">
        <f aca="false">+C8/F8</f>
        <v>1.02505818463926</v>
      </c>
    </row>
    <row r="9" s="8" customFormat="true" ht="27" hidden="false" customHeight="true" outlineLevel="0" collapsed="false">
      <c r="A9" s="29" t="s">
        <v>19</v>
      </c>
      <c r="B9" s="30" t="n">
        <f aca="false">B8</f>
        <v>385050</v>
      </c>
      <c r="C9" s="30" t="n">
        <f aca="false">C8</f>
        <v>52852</v>
      </c>
      <c r="D9" s="31" t="n">
        <f aca="false">+C9/B9</f>
        <v>0.137260096091417</v>
      </c>
      <c r="E9" s="30" t="n">
        <f aca="false">E8</f>
        <v>393522</v>
      </c>
      <c r="F9" s="30" t="n">
        <f aca="false">F8</f>
        <v>51560</v>
      </c>
      <c r="G9" s="31" t="n">
        <f aca="false">+F9/E9</f>
        <v>0.131021899665076</v>
      </c>
      <c r="H9" s="32" t="n">
        <f aca="false">+B9-E9</f>
        <v>-8472</v>
      </c>
      <c r="I9" s="32" t="n">
        <f aca="false">+C9-F9</f>
        <v>1292</v>
      </c>
      <c r="J9" s="33" t="n">
        <f aca="false">+C9/F9</f>
        <v>1.02505818463926</v>
      </c>
    </row>
    <row r="10" s="8" customFormat="true" ht="27" hidden="false" customHeight="true" outlineLevel="0" collapsed="false">
      <c r="A10" s="34" t="s">
        <v>20</v>
      </c>
      <c r="B10" s="35" t="n">
        <v>46745</v>
      </c>
      <c r="C10" s="35" t="n">
        <v>7307</v>
      </c>
      <c r="D10" s="36" t="n">
        <f aca="false">+C10/B10</f>
        <v>0.156316183549043</v>
      </c>
      <c r="E10" s="35" t="n">
        <v>47211</v>
      </c>
      <c r="F10" s="35" t="n">
        <v>6249</v>
      </c>
      <c r="G10" s="36" t="n">
        <f aca="false">+F10/E10</f>
        <v>0.132363220435915</v>
      </c>
      <c r="H10" s="37" t="n">
        <f aca="false">+B10-E10</f>
        <v>-466</v>
      </c>
      <c r="I10" s="37" t="n">
        <f aca="false">+C10-F10</f>
        <v>1058</v>
      </c>
      <c r="J10" s="38" t="n">
        <f aca="false">+C10/F10</f>
        <v>1.16930708913426</v>
      </c>
    </row>
    <row r="11" s="8" customFormat="true" ht="27" hidden="false" customHeight="true" outlineLevel="0" collapsed="false">
      <c r="A11" s="26" t="s">
        <v>21</v>
      </c>
      <c r="B11" s="27" t="n">
        <v>106686</v>
      </c>
      <c r="C11" s="27" t="n">
        <v>21438</v>
      </c>
      <c r="D11" s="23" t="n">
        <f aca="false">+C11/B11</f>
        <v>0.200944828749789</v>
      </c>
      <c r="E11" s="27" t="n">
        <v>111236</v>
      </c>
      <c r="F11" s="27" t="n">
        <v>20987</v>
      </c>
      <c r="G11" s="23" t="n">
        <f aca="false">+F11/E11</f>
        <v>0.18867093387033</v>
      </c>
      <c r="H11" s="24" t="n">
        <f aca="false">+B11-E11</f>
        <v>-4550</v>
      </c>
      <c r="I11" s="24" t="n">
        <f aca="false">+C11-F11</f>
        <v>451</v>
      </c>
      <c r="J11" s="25" t="n">
        <f aca="false">+C11/F11</f>
        <v>1.02148949349597</v>
      </c>
    </row>
    <row r="12" s="8" customFormat="true" ht="27" hidden="false" customHeight="true" outlineLevel="0" collapsed="false">
      <c r="A12" s="26" t="s">
        <v>22</v>
      </c>
      <c r="B12" s="27" t="n">
        <v>41496</v>
      </c>
      <c r="C12" s="27" t="n">
        <v>5534</v>
      </c>
      <c r="D12" s="23" t="n">
        <f aca="false">+C12/B12</f>
        <v>0.133362251783304</v>
      </c>
      <c r="E12" s="27" t="n">
        <v>42817</v>
      </c>
      <c r="F12" s="27" t="n">
        <v>5056</v>
      </c>
      <c r="G12" s="23" t="n">
        <f aca="false">+F12/E12</f>
        <v>0.11808393862251</v>
      </c>
      <c r="H12" s="24" t="n">
        <f aca="false">+B12-E12</f>
        <v>-1321</v>
      </c>
      <c r="I12" s="24" t="n">
        <f aca="false">+C12-F12</f>
        <v>478</v>
      </c>
      <c r="J12" s="25" t="n">
        <f aca="false">+C12/F12</f>
        <v>1.09454113924051</v>
      </c>
    </row>
    <row r="13" s="8" customFormat="true" ht="27" hidden="false" customHeight="true" outlineLevel="0" collapsed="false">
      <c r="A13" s="26" t="s">
        <v>23</v>
      </c>
      <c r="B13" s="27" t="n">
        <v>25566</v>
      </c>
      <c r="C13" s="27" t="n">
        <v>5449</v>
      </c>
      <c r="D13" s="23" t="n">
        <f aca="false">+C13/B13</f>
        <v>0.213134631933036</v>
      </c>
      <c r="E13" s="27" t="n">
        <v>26650</v>
      </c>
      <c r="F13" s="27" t="n">
        <v>5257</v>
      </c>
      <c r="G13" s="23" t="n">
        <f aca="false">+F13/E13</f>
        <v>0.197260787992495</v>
      </c>
      <c r="H13" s="24" t="n">
        <f aca="false">+B13-E13</f>
        <v>-1084</v>
      </c>
      <c r="I13" s="24" t="n">
        <f aca="false">+C13-F13</f>
        <v>192</v>
      </c>
      <c r="J13" s="25" t="n">
        <f aca="false">+C13/F13</f>
        <v>1.03652273159597</v>
      </c>
    </row>
    <row r="14" s="8" customFormat="true" ht="27" hidden="false" customHeight="true" outlineLevel="0" collapsed="false">
      <c r="A14" s="26" t="s">
        <v>24</v>
      </c>
      <c r="B14" s="21" t="n">
        <v>115236</v>
      </c>
      <c r="C14" s="27" t="n">
        <v>16308</v>
      </c>
      <c r="D14" s="23" t="n">
        <f aca="false">+C14/B14</f>
        <v>0.141518275538894</v>
      </c>
      <c r="E14" s="21" t="n">
        <f aca="false">106238+12716</f>
        <v>118954</v>
      </c>
      <c r="F14" s="27" t="n">
        <f aca="false">1544+12516</f>
        <v>14060</v>
      </c>
      <c r="G14" s="23" t="n">
        <f aca="false">+F14/E14</f>
        <v>0.118196950081544</v>
      </c>
      <c r="H14" s="24" t="n">
        <f aca="false">+B14-E14</f>
        <v>-3718</v>
      </c>
      <c r="I14" s="24" t="n">
        <f aca="false">+C14-F14</f>
        <v>2248</v>
      </c>
      <c r="J14" s="25" t="n">
        <f aca="false">+C14/F14</f>
        <v>1.15988620199147</v>
      </c>
    </row>
    <row r="15" s="8" customFormat="true" ht="27" hidden="false" customHeight="true" outlineLevel="0" collapsed="false">
      <c r="A15" s="26" t="s">
        <v>18</v>
      </c>
      <c r="B15" s="28" t="n">
        <f aca="false">SUM(B10:B14)</f>
        <v>335729</v>
      </c>
      <c r="C15" s="28" t="n">
        <f aca="false">SUM(C10:C14)</f>
        <v>56036</v>
      </c>
      <c r="D15" s="23" t="n">
        <f aca="false">+C15/B15</f>
        <v>0.166908429119915</v>
      </c>
      <c r="E15" s="28" t="n">
        <f aca="false">SUM(E10:E14)</f>
        <v>346868</v>
      </c>
      <c r="F15" s="28" t="n">
        <f aca="false">SUM(F10:F14)</f>
        <v>51609</v>
      </c>
      <c r="G15" s="23" t="n">
        <f aca="false">+F15/E15</f>
        <v>0.148785705225042</v>
      </c>
      <c r="H15" s="24" t="n">
        <f aca="false">+B15-E15</f>
        <v>-11139</v>
      </c>
      <c r="I15" s="24" t="n">
        <f aca="false">+C15-F15</f>
        <v>4427</v>
      </c>
      <c r="J15" s="25" t="n">
        <f aca="false">+C15/F15</f>
        <v>1.08577961208316</v>
      </c>
    </row>
    <row r="16" s="8" customFormat="true" ht="27" hidden="false" customHeight="true" outlineLevel="0" collapsed="false">
      <c r="A16" s="26" t="s">
        <v>25</v>
      </c>
      <c r="B16" s="27" t="n">
        <v>12450</v>
      </c>
      <c r="C16" s="27" t="n">
        <v>3295</v>
      </c>
      <c r="D16" s="23" t="n">
        <f aca="false">+C16/B16</f>
        <v>0.264658634538153</v>
      </c>
      <c r="E16" s="27" t="n">
        <v>13598</v>
      </c>
      <c r="F16" s="27" t="n">
        <v>2976</v>
      </c>
      <c r="G16" s="23" t="n">
        <f aca="false">+F16/E16</f>
        <v>0.218855714075599</v>
      </c>
      <c r="H16" s="24" t="n">
        <f aca="false">+B16-E16</f>
        <v>-1148</v>
      </c>
      <c r="I16" s="24" t="n">
        <f aca="false">+C16-F16</f>
        <v>319</v>
      </c>
      <c r="J16" s="25" t="n">
        <f aca="false">+C16/F16</f>
        <v>1.10719086021505</v>
      </c>
    </row>
    <row r="17" s="8" customFormat="true" ht="27" hidden="false" customHeight="true" outlineLevel="0" collapsed="false">
      <c r="A17" s="26" t="s">
        <v>26</v>
      </c>
      <c r="B17" s="28" t="n">
        <f aca="false">SUM(B16)</f>
        <v>12450</v>
      </c>
      <c r="C17" s="28" t="n">
        <f aca="false">SUM(C16)</f>
        <v>3295</v>
      </c>
      <c r="D17" s="23" t="n">
        <f aca="false">+C17/B17</f>
        <v>0.264658634538153</v>
      </c>
      <c r="E17" s="28" t="n">
        <f aca="false">SUM(E16)</f>
        <v>13598</v>
      </c>
      <c r="F17" s="28" t="n">
        <f aca="false">SUM(F16)</f>
        <v>2976</v>
      </c>
      <c r="G17" s="23" t="n">
        <f aca="false">+F17/E17</f>
        <v>0.218855714075599</v>
      </c>
      <c r="H17" s="24" t="n">
        <f aca="false">+B17-E17</f>
        <v>-1148</v>
      </c>
      <c r="I17" s="24" t="n">
        <f aca="false">+C17-F17</f>
        <v>319</v>
      </c>
      <c r="J17" s="25" t="n">
        <f aca="false">+C17/F17</f>
        <v>1.10719086021505</v>
      </c>
    </row>
    <row r="18" s="8" customFormat="true" ht="27" hidden="false" customHeight="true" outlineLevel="0" collapsed="false">
      <c r="A18" s="26" t="s">
        <v>27</v>
      </c>
      <c r="B18" s="27" t="n">
        <v>4646</v>
      </c>
      <c r="C18" s="27" t="n">
        <v>1055</v>
      </c>
      <c r="D18" s="23" t="n">
        <f aca="false">+C18/B18</f>
        <v>0.22707705553164</v>
      </c>
      <c r="E18" s="27" t="n">
        <v>4884</v>
      </c>
      <c r="F18" s="27" t="n">
        <v>1015</v>
      </c>
      <c r="G18" s="23" t="n">
        <f aca="false">+F18/E18</f>
        <v>0.207821457821458</v>
      </c>
      <c r="H18" s="24" t="n">
        <f aca="false">+B18-E18</f>
        <v>-238</v>
      </c>
      <c r="I18" s="24" t="n">
        <f aca="false">+C18-F18</f>
        <v>40</v>
      </c>
      <c r="J18" s="25" t="n">
        <f aca="false">+C18/F18</f>
        <v>1.03940886699507</v>
      </c>
    </row>
    <row r="19" s="8" customFormat="true" ht="27" hidden="false" customHeight="true" outlineLevel="0" collapsed="false">
      <c r="A19" s="26" t="s">
        <v>28</v>
      </c>
      <c r="B19" s="28" t="n">
        <f aca="false">SUM(B18)</f>
        <v>4646</v>
      </c>
      <c r="C19" s="28" t="n">
        <f aca="false">SUM(C18)</f>
        <v>1055</v>
      </c>
      <c r="D19" s="23" t="n">
        <f aca="false">+C19/B19</f>
        <v>0.22707705553164</v>
      </c>
      <c r="E19" s="28" t="n">
        <f aca="false">SUM(E18)</f>
        <v>4884</v>
      </c>
      <c r="F19" s="28" t="n">
        <f aca="false">SUM(F18)</f>
        <v>1015</v>
      </c>
      <c r="G19" s="23" t="n">
        <f aca="false">+F19/E19</f>
        <v>0.207821457821458</v>
      </c>
      <c r="H19" s="24" t="n">
        <f aca="false">+B19-E19</f>
        <v>-238</v>
      </c>
      <c r="I19" s="24" t="n">
        <f aca="false">+C19-F19</f>
        <v>40</v>
      </c>
      <c r="J19" s="25" t="n">
        <f aca="false">+C19/F19</f>
        <v>1.03940886699507</v>
      </c>
    </row>
    <row r="20" s="8" customFormat="true" ht="27" hidden="false" customHeight="true" outlineLevel="0" collapsed="false">
      <c r="A20" s="26" t="s">
        <v>29</v>
      </c>
      <c r="B20" s="27" t="n">
        <v>2049</v>
      </c>
      <c r="C20" s="39" t="n">
        <v>457</v>
      </c>
      <c r="D20" s="23" t="n">
        <f aca="false">+C20/B20</f>
        <v>0.223035627135188</v>
      </c>
      <c r="E20" s="27" t="n">
        <v>2346</v>
      </c>
      <c r="F20" s="27" t="n">
        <v>456</v>
      </c>
      <c r="G20" s="23" t="n">
        <f aca="false">+F20/E20</f>
        <v>0.194373401534527</v>
      </c>
      <c r="H20" s="24" t="n">
        <f aca="false">+B20-E20</f>
        <v>-297</v>
      </c>
      <c r="I20" s="24" t="n">
        <f aca="false">+C20-F20</f>
        <v>1</v>
      </c>
      <c r="J20" s="25" t="n">
        <f aca="false">+C20/F20</f>
        <v>1.00219298245614</v>
      </c>
    </row>
    <row r="21" s="8" customFormat="true" ht="27" hidden="false" customHeight="true" outlineLevel="0" collapsed="false">
      <c r="A21" s="26" t="s">
        <v>30</v>
      </c>
      <c r="B21" s="27" t="n">
        <v>12383</v>
      </c>
      <c r="C21" s="27" t="n">
        <v>3047</v>
      </c>
      <c r="D21" s="23" t="n">
        <f aca="false">+C21/B21</f>
        <v>0.246063151094242</v>
      </c>
      <c r="E21" s="27" t="n">
        <v>12838</v>
      </c>
      <c r="F21" s="27" t="n">
        <v>3217</v>
      </c>
      <c r="G21" s="23" t="n">
        <f aca="false">+F21/E21</f>
        <v>0.250584203146908</v>
      </c>
      <c r="H21" s="24" t="n">
        <f aca="false">+B21-E21</f>
        <v>-455</v>
      </c>
      <c r="I21" s="24" t="n">
        <f aca="false">+C21-F21</f>
        <v>-170</v>
      </c>
      <c r="J21" s="25" t="n">
        <f aca="false">+C21/F21</f>
        <v>0.947155735156979</v>
      </c>
    </row>
    <row r="22" s="8" customFormat="true" ht="27" hidden="false" customHeight="true" outlineLevel="0" collapsed="false">
      <c r="A22" s="26" t="s">
        <v>31</v>
      </c>
      <c r="B22" s="27" t="n">
        <v>9494</v>
      </c>
      <c r="C22" s="27" t="n">
        <v>1870</v>
      </c>
      <c r="D22" s="23" t="n">
        <f aca="false">+C22/B22</f>
        <v>0.196966505161154</v>
      </c>
      <c r="E22" s="27" t="n">
        <v>10024</v>
      </c>
      <c r="F22" s="27" t="n">
        <v>1820</v>
      </c>
      <c r="G22" s="23" t="n">
        <f aca="false">+F22/E22</f>
        <v>0.181564245810056</v>
      </c>
      <c r="H22" s="24" t="n">
        <f aca="false">+B22-E22</f>
        <v>-530</v>
      </c>
      <c r="I22" s="24" t="n">
        <f aca="false">+C22-F22</f>
        <v>50</v>
      </c>
      <c r="J22" s="25" t="n">
        <f aca="false">+C22/F22</f>
        <v>1.02747252747253</v>
      </c>
    </row>
    <row r="23" s="8" customFormat="true" ht="27" hidden="false" customHeight="true" outlineLevel="0" collapsed="false">
      <c r="A23" s="26" t="s">
        <v>32</v>
      </c>
      <c r="B23" s="28" t="n">
        <f aca="false">SUM(B20:B22)</f>
        <v>23926</v>
      </c>
      <c r="C23" s="28" t="n">
        <f aca="false">SUM(C20:C22)</f>
        <v>5374</v>
      </c>
      <c r="D23" s="23" t="n">
        <f aca="false">+C23/B23</f>
        <v>0.224609211736187</v>
      </c>
      <c r="E23" s="28" t="n">
        <f aca="false">SUM(E20:E22)</f>
        <v>25208</v>
      </c>
      <c r="F23" s="28" t="n">
        <f aca="false">SUM(F20:F22)</f>
        <v>5493</v>
      </c>
      <c r="G23" s="23" t="n">
        <f aca="false">+F23/E23</f>
        <v>0.217907013646461</v>
      </c>
      <c r="H23" s="24" t="n">
        <f aca="false">+B23-E23</f>
        <v>-1282</v>
      </c>
      <c r="I23" s="24" t="n">
        <f aca="false">+C23-F23</f>
        <v>-119</v>
      </c>
      <c r="J23" s="25" t="n">
        <f aca="false">+C23/F23</f>
        <v>0.978336064081558</v>
      </c>
    </row>
    <row r="24" s="8" customFormat="true" ht="27" hidden="false" customHeight="true" outlineLevel="0" collapsed="false">
      <c r="A24" s="26" t="s">
        <v>33</v>
      </c>
      <c r="B24" s="28" t="n">
        <f aca="false">+B17+B19+B23</f>
        <v>41022</v>
      </c>
      <c r="C24" s="28" t="n">
        <f aca="false">+C17+C19+C23</f>
        <v>9724</v>
      </c>
      <c r="D24" s="23" t="n">
        <f aca="false">+C24/B24</f>
        <v>0.237043537613963</v>
      </c>
      <c r="E24" s="28" t="n">
        <f aca="false">+E17+E19+E23</f>
        <v>43690</v>
      </c>
      <c r="F24" s="28" t="n">
        <f aca="false">+F17+F19+F23</f>
        <v>9484</v>
      </c>
      <c r="G24" s="23" t="n">
        <f aca="false">+F24/E24</f>
        <v>0.217074845502403</v>
      </c>
      <c r="H24" s="24" t="n">
        <f aca="false">+B24-E24</f>
        <v>-2668</v>
      </c>
      <c r="I24" s="24" t="n">
        <f aca="false">+C24-F24</f>
        <v>240</v>
      </c>
      <c r="J24" s="25" t="n">
        <f aca="false">+C24/F24</f>
        <v>1.02530577815268</v>
      </c>
    </row>
    <row r="25" s="8" customFormat="true" ht="27" hidden="false" customHeight="true" outlineLevel="0" collapsed="false">
      <c r="A25" s="29" t="s">
        <v>34</v>
      </c>
      <c r="B25" s="30" t="n">
        <f aca="false">+B15+B24</f>
        <v>376751</v>
      </c>
      <c r="C25" s="30" t="n">
        <f aca="false">+C15+C24</f>
        <v>65760</v>
      </c>
      <c r="D25" s="31" t="n">
        <f aca="false">+C25/B25</f>
        <v>0.174544991254171</v>
      </c>
      <c r="E25" s="30" t="n">
        <f aca="false">+E15+E24</f>
        <v>390558</v>
      </c>
      <c r="F25" s="30" t="n">
        <f aca="false">+F15+F24</f>
        <v>61093</v>
      </c>
      <c r="G25" s="31" t="n">
        <f aca="false">+F25/E25</f>
        <v>0.156424910000563</v>
      </c>
      <c r="H25" s="32" t="n">
        <f aca="false">+B25-E25</f>
        <v>-13807</v>
      </c>
      <c r="I25" s="32" t="n">
        <f aca="false">+C25-F25</f>
        <v>4667</v>
      </c>
      <c r="J25" s="33" t="n">
        <f aca="false">+C25/F25</f>
        <v>1.07639173064017</v>
      </c>
    </row>
    <row r="26" s="8" customFormat="true" ht="27" hidden="false" customHeight="true" outlineLevel="0" collapsed="false">
      <c r="A26" s="26" t="s">
        <v>35</v>
      </c>
      <c r="B26" s="27" t="n">
        <v>207907</v>
      </c>
      <c r="C26" s="27" t="n">
        <v>31604</v>
      </c>
      <c r="D26" s="23" t="n">
        <f aca="false">+C26/B26</f>
        <v>0.152010273824354</v>
      </c>
      <c r="E26" s="27" t="n">
        <v>217000</v>
      </c>
      <c r="F26" s="27" t="n">
        <v>27450</v>
      </c>
      <c r="G26" s="23" t="n">
        <f aca="false">+F26/E26</f>
        <v>0.126497695852535</v>
      </c>
      <c r="H26" s="24" t="n">
        <f aca="false">+B26-E26</f>
        <v>-9093</v>
      </c>
      <c r="I26" s="24" t="n">
        <f aca="false">+C26-F26</f>
        <v>4154</v>
      </c>
      <c r="J26" s="25" t="n">
        <f aca="false">+C26/F26</f>
        <v>1.15132969034608</v>
      </c>
    </row>
    <row r="27" s="8" customFormat="true" ht="27" hidden="false" customHeight="true" outlineLevel="0" collapsed="false">
      <c r="A27" s="26" t="s">
        <v>36</v>
      </c>
      <c r="B27" s="27" t="n">
        <v>37295</v>
      </c>
      <c r="C27" s="27" t="n">
        <v>9285</v>
      </c>
      <c r="D27" s="23" t="n">
        <f aca="false">+C27/B27</f>
        <v>0.248960986727443</v>
      </c>
      <c r="E27" s="27" t="n">
        <v>39701</v>
      </c>
      <c r="F27" s="27" t="n">
        <v>9852</v>
      </c>
      <c r="G27" s="23" t="n">
        <f aca="false">+F27/E27</f>
        <v>0.248154958313393</v>
      </c>
      <c r="H27" s="24" t="n">
        <f aca="false">+B27-E27</f>
        <v>-2406</v>
      </c>
      <c r="I27" s="24" t="n">
        <f aca="false">+C27-F27</f>
        <v>-567</v>
      </c>
      <c r="J27" s="25" t="n">
        <f aca="false">+C27/F27</f>
        <v>0.942448233861145</v>
      </c>
    </row>
    <row r="28" s="8" customFormat="true" ht="27" hidden="false" customHeight="true" outlineLevel="0" collapsed="false">
      <c r="A28" s="26" t="s">
        <v>37</v>
      </c>
      <c r="B28" s="27" t="n">
        <v>26663</v>
      </c>
      <c r="C28" s="27" t="n">
        <v>6638</v>
      </c>
      <c r="D28" s="23" t="n">
        <f aca="false">+C28/B28</f>
        <v>0.248959231894385</v>
      </c>
      <c r="E28" s="27" t="n">
        <v>28493</v>
      </c>
      <c r="F28" s="27" t="n">
        <v>6929</v>
      </c>
      <c r="G28" s="23" t="n">
        <f aca="false">+F28/E28</f>
        <v>0.243182536061489</v>
      </c>
      <c r="H28" s="24" t="n">
        <f aca="false">+B28-E28</f>
        <v>-1830</v>
      </c>
      <c r="I28" s="24" t="n">
        <f aca="false">+C28-F28</f>
        <v>-291</v>
      </c>
      <c r="J28" s="25" t="n">
        <f aca="false">+C28/F28</f>
        <v>0.958002597777457</v>
      </c>
    </row>
    <row r="29" s="8" customFormat="true" ht="27" hidden="false" customHeight="true" outlineLevel="0" collapsed="false">
      <c r="A29" s="26" t="s">
        <v>38</v>
      </c>
      <c r="B29" s="27" t="n">
        <v>18863</v>
      </c>
      <c r="C29" s="27" t="n">
        <v>5017</v>
      </c>
      <c r="D29" s="23" t="n">
        <f aca="false">+C29/B29</f>
        <v>0.265970418279171</v>
      </c>
      <c r="E29" s="27" t="n">
        <v>20329</v>
      </c>
      <c r="F29" s="27" t="n">
        <v>4958</v>
      </c>
      <c r="G29" s="23" t="n">
        <f aca="false">+F29/E29</f>
        <v>0.243888041713808</v>
      </c>
      <c r="H29" s="24" t="n">
        <f aca="false">+B29-E29</f>
        <v>-1466</v>
      </c>
      <c r="I29" s="24" t="n">
        <f aca="false">+C29-F29</f>
        <v>59</v>
      </c>
      <c r="J29" s="25" t="n">
        <f aca="false">+C29/F29</f>
        <v>1.01189995966115</v>
      </c>
    </row>
    <row r="30" s="8" customFormat="true" ht="27" hidden="false" customHeight="true" outlineLevel="0" collapsed="false">
      <c r="A30" s="26" t="s">
        <v>39</v>
      </c>
      <c r="B30" s="27" t="n">
        <v>50228</v>
      </c>
      <c r="C30" s="27" t="n">
        <v>7148</v>
      </c>
      <c r="D30" s="23" t="n">
        <f aca="false">+C30/B30</f>
        <v>0.14231106155929</v>
      </c>
      <c r="E30" s="27" t="n">
        <v>51555</v>
      </c>
      <c r="F30" s="27" t="n">
        <v>7139</v>
      </c>
      <c r="G30" s="23" t="n">
        <f aca="false">+F30/E30</f>
        <v>0.138473474929687</v>
      </c>
      <c r="H30" s="24" t="n">
        <f aca="false">+B30-E30</f>
        <v>-1327</v>
      </c>
      <c r="I30" s="24" t="n">
        <f aca="false">+C30-F30</f>
        <v>9</v>
      </c>
      <c r="J30" s="25" t="n">
        <f aca="false">+C30/F30</f>
        <v>1.00126068076761</v>
      </c>
    </row>
    <row r="31" s="8" customFormat="true" ht="27" hidden="false" customHeight="true" outlineLevel="0" collapsed="false">
      <c r="A31" s="26" t="s">
        <v>18</v>
      </c>
      <c r="B31" s="28" t="n">
        <f aca="false">SUM(B26:B30)</f>
        <v>340956</v>
      </c>
      <c r="C31" s="28" t="n">
        <f aca="false">SUM(C26:C30)</f>
        <v>59692</v>
      </c>
      <c r="D31" s="23" t="n">
        <f aca="false">+C31/B31</f>
        <v>0.175072443365126</v>
      </c>
      <c r="E31" s="28" t="n">
        <f aca="false">SUM(E26:E30)</f>
        <v>357078</v>
      </c>
      <c r="F31" s="28" t="n">
        <f aca="false">SUM(F26:F30)</f>
        <v>56328</v>
      </c>
      <c r="G31" s="23" t="n">
        <f aca="false">+F31/E31</f>
        <v>0.15774704686371</v>
      </c>
      <c r="H31" s="24" t="n">
        <f aca="false">+B31-E31</f>
        <v>-16122</v>
      </c>
      <c r="I31" s="24" t="n">
        <f aca="false">+C31-F31</f>
        <v>3364</v>
      </c>
      <c r="J31" s="25" t="n">
        <f aca="false">+C31/F31</f>
        <v>1.05972163045022</v>
      </c>
    </row>
    <row r="32" s="8" customFormat="true" ht="27" hidden="false" customHeight="true" outlineLevel="0" collapsed="false">
      <c r="A32" s="26" t="s">
        <v>40</v>
      </c>
      <c r="B32" s="27" t="n">
        <v>2648</v>
      </c>
      <c r="C32" s="27" t="n">
        <v>798</v>
      </c>
      <c r="D32" s="23" t="n">
        <f aca="false">+C32/B32</f>
        <v>0.301359516616314</v>
      </c>
      <c r="E32" s="27" t="n">
        <v>2789</v>
      </c>
      <c r="F32" s="27" t="n">
        <v>1308</v>
      </c>
      <c r="G32" s="23" t="n">
        <f aca="false">+F32/E32</f>
        <v>0.468985299390463</v>
      </c>
      <c r="H32" s="24" t="n">
        <f aca="false">+B32-E32</f>
        <v>-141</v>
      </c>
      <c r="I32" s="24" t="n">
        <f aca="false">+C32-F32</f>
        <v>-510</v>
      </c>
      <c r="J32" s="25" t="n">
        <f aca="false">+C32/F32</f>
        <v>0.610091743119266</v>
      </c>
    </row>
    <row r="33" s="8" customFormat="true" ht="27" hidden="false" customHeight="true" outlineLevel="0" collapsed="false">
      <c r="A33" s="26" t="s">
        <v>41</v>
      </c>
      <c r="B33" s="28" t="n">
        <f aca="false">SUM(B32:B32)</f>
        <v>2648</v>
      </c>
      <c r="C33" s="28" t="n">
        <f aca="false">SUM(C32:C32)</f>
        <v>798</v>
      </c>
      <c r="D33" s="23" t="n">
        <f aca="false">+C33/B33</f>
        <v>0.301359516616314</v>
      </c>
      <c r="E33" s="28" t="n">
        <f aca="false">SUM(E32:E32)</f>
        <v>2789</v>
      </c>
      <c r="F33" s="28" t="n">
        <f aca="false">SUM(F32:F32)</f>
        <v>1308</v>
      </c>
      <c r="G33" s="23" t="n">
        <f aca="false">+F33/E33</f>
        <v>0.468985299390463</v>
      </c>
      <c r="H33" s="24" t="n">
        <f aca="false">+B33-E33</f>
        <v>-141</v>
      </c>
      <c r="I33" s="24" t="n">
        <f aca="false">+C33-F33</f>
        <v>-510</v>
      </c>
      <c r="J33" s="25" t="n">
        <f aca="false">+C33/F33</f>
        <v>0.610091743119266</v>
      </c>
    </row>
    <row r="34" s="8" customFormat="true" ht="27" hidden="false" customHeight="true" outlineLevel="0" collapsed="false">
      <c r="A34" s="26" t="s">
        <v>33</v>
      </c>
      <c r="B34" s="28" t="n">
        <f aca="false">SUM(B32:B32)</f>
        <v>2648</v>
      </c>
      <c r="C34" s="28" t="n">
        <f aca="false">SUM(C32:C32)</f>
        <v>798</v>
      </c>
      <c r="D34" s="23" t="n">
        <f aca="false">+C34/B34</f>
        <v>0.301359516616314</v>
      </c>
      <c r="E34" s="28" t="n">
        <f aca="false">SUM(E32:E32)</f>
        <v>2789</v>
      </c>
      <c r="F34" s="28" t="n">
        <f aca="false">SUM(F32:F32)</f>
        <v>1308</v>
      </c>
      <c r="G34" s="23" t="n">
        <f aca="false">+F34/E34</f>
        <v>0.468985299390463</v>
      </c>
      <c r="H34" s="24" t="n">
        <f aca="false">+B34-E34</f>
        <v>-141</v>
      </c>
      <c r="I34" s="24" t="n">
        <f aca="false">+C34-F34</f>
        <v>-510</v>
      </c>
      <c r="J34" s="25" t="n">
        <f aca="false">+C34/F34</f>
        <v>0.610091743119266</v>
      </c>
    </row>
    <row r="35" s="8" customFormat="true" ht="27" hidden="false" customHeight="true" outlineLevel="0" collapsed="false">
      <c r="A35" s="29" t="s">
        <v>42</v>
      </c>
      <c r="B35" s="30" t="n">
        <f aca="false">+B31+B34</f>
        <v>343604</v>
      </c>
      <c r="C35" s="30" t="n">
        <f aca="false">+C31+C34</f>
        <v>60490</v>
      </c>
      <c r="D35" s="31" t="n">
        <f aca="false">+C35/B35</f>
        <v>0.17604568049266</v>
      </c>
      <c r="E35" s="30" t="n">
        <f aca="false">+E31+E34</f>
        <v>359867</v>
      </c>
      <c r="F35" s="30" t="n">
        <f aca="false">+F31+F34</f>
        <v>57636</v>
      </c>
      <c r="G35" s="31" t="n">
        <f aca="false">+F35/E35</f>
        <v>0.160159169915552</v>
      </c>
      <c r="H35" s="32" t="n">
        <f aca="false">+B35-E35</f>
        <v>-16263</v>
      </c>
      <c r="I35" s="32" t="n">
        <f aca="false">+C35-F35</f>
        <v>2854</v>
      </c>
      <c r="J35" s="33" t="n">
        <f aca="false">+C35/F35</f>
        <v>1.049517662572</v>
      </c>
    </row>
    <row r="36" s="8" customFormat="true" ht="27" hidden="false" customHeight="true" outlineLevel="0" collapsed="false">
      <c r="A36" s="40" t="s">
        <v>43</v>
      </c>
      <c r="B36" s="41" t="n">
        <f aca="false">+B8+B15+B31</f>
        <v>1061735</v>
      </c>
      <c r="C36" s="41" t="n">
        <f aca="false">+C8+C15+C31</f>
        <v>168580</v>
      </c>
      <c r="D36" s="36" t="n">
        <f aca="false">+C36/B36</f>
        <v>0.158777849463378</v>
      </c>
      <c r="E36" s="41" t="n">
        <f aca="false">+E8+E15+E31</f>
        <v>1097468</v>
      </c>
      <c r="F36" s="41" t="n">
        <f aca="false">+F8+F15+F31</f>
        <v>159497</v>
      </c>
      <c r="G36" s="36" t="n">
        <f aca="false">+F36/E36</f>
        <v>0.145331800107156</v>
      </c>
      <c r="H36" s="37" t="n">
        <f aca="false">+B36-E36</f>
        <v>-35733</v>
      </c>
      <c r="I36" s="37" t="n">
        <f aca="false">+C36-F36</f>
        <v>9083</v>
      </c>
      <c r="J36" s="38" t="n">
        <f aca="false">+C36/F36</f>
        <v>1.05694777958206</v>
      </c>
    </row>
    <row r="37" s="8" customFormat="true" ht="27" hidden="false" customHeight="true" outlineLevel="0" collapsed="false">
      <c r="A37" s="42" t="s">
        <v>44</v>
      </c>
      <c r="B37" s="28" t="n">
        <f aca="false">+B24+B34</f>
        <v>43670</v>
      </c>
      <c r="C37" s="28" t="n">
        <f aca="false">+C24+C34</f>
        <v>10522</v>
      </c>
      <c r="D37" s="23" t="n">
        <f aca="false">+C37/B37</f>
        <v>0.240943439432104</v>
      </c>
      <c r="E37" s="28" t="n">
        <f aca="false">+E24+E34</f>
        <v>46479</v>
      </c>
      <c r="F37" s="28" t="n">
        <f aca="false">+F24+F34</f>
        <v>10792</v>
      </c>
      <c r="G37" s="23" t="n">
        <f aca="false">+F37/E37</f>
        <v>0.232190881903655</v>
      </c>
      <c r="H37" s="24" t="n">
        <f aca="false">+B37-E37</f>
        <v>-2809</v>
      </c>
      <c r="I37" s="24" t="n">
        <f aca="false">+C37-F37</f>
        <v>-270</v>
      </c>
      <c r="J37" s="25" t="n">
        <f aca="false">+C37/F37</f>
        <v>0.974981467753892</v>
      </c>
    </row>
    <row r="38" s="8" customFormat="true" ht="27" hidden="false" customHeight="true" outlineLevel="0" collapsed="false">
      <c r="A38" s="43" t="s">
        <v>45</v>
      </c>
      <c r="B38" s="30" t="n">
        <f aca="false">+B36+B37</f>
        <v>1105405</v>
      </c>
      <c r="C38" s="30" t="n">
        <f aca="false">+C36+C37</f>
        <v>179102</v>
      </c>
      <c r="D38" s="31" t="n">
        <f aca="false">+C38/B38</f>
        <v>0.162023873602888</v>
      </c>
      <c r="E38" s="30" t="n">
        <f aca="false">+E36+E37</f>
        <v>1143947</v>
      </c>
      <c r="F38" s="30" t="n">
        <f aca="false">+F36+F37</f>
        <v>170289</v>
      </c>
      <c r="G38" s="31" t="n">
        <f aca="false">+F38/E38</f>
        <v>0.148860917507542</v>
      </c>
      <c r="H38" s="32" t="n">
        <f aca="false">+B38-E38</f>
        <v>-38542</v>
      </c>
      <c r="I38" s="32" t="n">
        <f aca="false">+C38-F38</f>
        <v>8813</v>
      </c>
      <c r="J38" s="33" t="n">
        <f aca="false">+C38/F38</f>
        <v>1.05175319603732</v>
      </c>
    </row>
    <row r="39" s="48" customFormat="true" ht="27" hidden="false" customHeight="true" outlineLevel="0" collapsed="false">
      <c r="A39" s="44" t="s">
        <v>46</v>
      </c>
      <c r="B39" s="45"/>
      <c r="C39" s="46"/>
      <c r="D39" s="46"/>
      <c r="E39" s="46"/>
      <c r="F39" s="46"/>
      <c r="G39" s="46"/>
      <c r="H39" s="47"/>
      <c r="I39" s="47"/>
      <c r="J39" s="46"/>
    </row>
    <row r="40" s="48" customFormat="true" ht="6" hidden="false" customHeight="true" outlineLevel="0" collapsed="false">
      <c r="A40" s="49"/>
      <c r="B40" s="50"/>
      <c r="C40" s="49"/>
      <c r="D40" s="49"/>
      <c r="E40" s="49"/>
      <c r="F40" s="49"/>
      <c r="G40" s="49"/>
      <c r="H40" s="51"/>
      <c r="I40" s="51"/>
      <c r="J40" s="49"/>
    </row>
    <row r="41" customFormat="false" ht="14.25" hidden="false" customHeight="false" outlineLevel="0" collapsed="false">
      <c r="A41" s="52"/>
      <c r="B41" s="53"/>
      <c r="C41" s="54"/>
      <c r="D41" s="54"/>
      <c r="E41" s="54"/>
      <c r="F41" s="54"/>
      <c r="G41" s="54"/>
      <c r="H41" s="55"/>
      <c r="I41" s="55"/>
      <c r="J41" s="54"/>
    </row>
    <row r="42" customFormat="false" ht="14.25" hidden="false" customHeight="false" outlineLevel="0" collapsed="false">
      <c r="A42" s="54"/>
      <c r="B42" s="53"/>
      <c r="C42" s="54"/>
      <c r="D42" s="54"/>
      <c r="E42" s="54"/>
      <c r="F42" s="54"/>
      <c r="G42" s="54"/>
      <c r="H42" s="55"/>
      <c r="I42" s="55"/>
      <c r="J42" s="54"/>
    </row>
    <row r="43" customFormat="false" ht="14.25" hidden="false" customHeight="false" outlineLevel="0" collapsed="false">
      <c r="A43" s="56"/>
    </row>
  </sheetData>
  <autoFilter ref="A4:J39"/>
  <mergeCells count="5">
    <mergeCell ref="A1:J1"/>
    <mergeCell ref="H2:J2"/>
    <mergeCell ref="B3:D3"/>
    <mergeCell ref="E3:G3"/>
    <mergeCell ref="H3:J3"/>
  </mergeCells>
  <printOptions headings="false" gridLines="false" gridLinesSet="true" horizontalCentered="false" verticalCentered="false"/>
  <pageMargins left="0.690277777777778" right="0.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07:00Z</dcterms:created>
  <dc:creator>山口県</dc:creator>
  <dc:description/>
  <dc:language>en-US</dc:language>
  <cp:lastModifiedBy>徳永　高行</cp:lastModifiedBy>
  <cp:lastPrinted>2024-10-26T01:58:30Z</cp:lastPrinted>
  <dcterms:modified xsi:type="dcterms:W3CDTF">2024-10-26T11:38:37Z</dcterms:modified>
  <cp:revision>0</cp:revision>
  <dc:subject/>
  <dc:title/>
</cp:coreProperties>
</file>