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回中間①" sheetId="1" state="visible" r:id="rId2"/>
    <sheet name="第49回中間①" sheetId="2" state="hidden" r:id="rId3"/>
  </sheets>
  <definedNames>
    <definedName function="false" hidden="false" localSheetId="1" name="_xlnm.Print_Area" vbProcedure="false">第49回中間①!$A$1:$J$45</definedName>
    <definedName function="false" hidden="false" localSheetId="0" name="_xlnm.Print_Area" vbProcedure="false">第50回中間①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回衆議院議員総選挙  期日前投票の中間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目）</t>
    </r>
  </si>
  <si>
    <r>
      <rPr>
        <sz val="12"/>
        <rFont val="ＭＳ 明朝"/>
        <family val="1"/>
        <charset val="128"/>
      </rPr>
      <t xml:space="preserve">R6.10.20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6.10.27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R3.10.3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
</t>
    </r>
    <r>
      <rPr>
        <sz val="11"/>
        <rFont val="ＭＳ 明朝"/>
        <family val="1"/>
        <charset val="128"/>
      </rPr>
      <t xml:space="preserve">(R6.10.14)</t>
    </r>
  </si>
  <si>
    <r>
      <rPr>
        <sz val="11"/>
        <rFont val="Noto Sans"/>
        <family val="2"/>
      </rPr>
      <t xml:space="preserve">期日前投票者数Ｂ
</t>
    </r>
    <r>
      <rPr>
        <sz val="11"/>
        <rFont val="ＭＳ 明朝"/>
        <family val="1"/>
        <charset val="128"/>
      </rPr>
      <t xml:space="preserve">(R6.10.20)</t>
    </r>
  </si>
  <si>
    <t xml:space="preserve">期日前投票率　Ｂ／Ａ
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R3.10.18)</t>
    </r>
  </si>
  <si>
    <r>
      <rPr>
        <sz val="11"/>
        <rFont val="Noto Sans"/>
        <family val="2"/>
      </rPr>
      <t xml:space="preserve">期日前投票者数Ｅ
</t>
    </r>
    <r>
      <rPr>
        <sz val="11"/>
        <rFont val="ＭＳ 明朝"/>
        <family val="1"/>
        <charset val="128"/>
      </rPr>
      <t xml:space="preserve">(R3.10.24)</t>
    </r>
  </si>
  <si>
    <t xml:space="preserve">期日前投票率　Ｅ／Ｄ
Ｆ</t>
  </si>
  <si>
    <t xml:space="preserve">登録者数増減　　Ａ－Ｄ</t>
  </si>
  <si>
    <t xml:space="preserve">投票者数増減
Ｂ－Ｅ</t>
  </si>
  <si>
    <t xml:space="preserve">投票者数対比
Ｂ／Ｅ</t>
  </si>
  <si>
    <t xml:space="preserve">宇部市</t>
  </si>
  <si>
    <t xml:space="preserve">山口市</t>
  </si>
  <si>
    <t xml:space="preserve">防府市</t>
  </si>
  <si>
    <t xml:space="preserve">市計</t>
  </si>
  <si>
    <t xml:space="preserve">１区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周防大島町</t>
  </si>
  <si>
    <t xml:space="preserve">大島郡計</t>
  </si>
  <si>
    <t xml:space="preserve">和木町</t>
  </si>
  <si>
    <t xml:space="preserve">玖珂郡計</t>
  </si>
  <si>
    <t xml:space="preserve">上関町</t>
  </si>
  <si>
    <t xml:space="preserve">田布施町</t>
  </si>
  <si>
    <t xml:space="preserve">平生町</t>
  </si>
  <si>
    <t xml:space="preserve">熊毛郡計</t>
  </si>
  <si>
    <t xml:space="preserve">町計</t>
  </si>
  <si>
    <t xml:space="preserve">２区計</t>
  </si>
  <si>
    <t xml:space="preserve">下関市</t>
  </si>
  <si>
    <t xml:space="preserve">萩市</t>
  </si>
  <si>
    <t xml:space="preserve">長門市</t>
  </si>
  <si>
    <t xml:space="preserve">美祢市</t>
  </si>
  <si>
    <t xml:space="preserve">山陽小野田市</t>
  </si>
  <si>
    <t xml:space="preserve">阿武町</t>
  </si>
  <si>
    <t xml:space="preserve">阿武郡計</t>
  </si>
  <si>
    <t xml:space="preserve">３区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　市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　町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　合計</t>
    </r>
  </si>
  <si>
    <t xml:space="preserve">※選挙人名簿登録者数は、在外選挙人を含む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回衆議院議員総選挙  期日前投票の中間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目）</t>
    </r>
  </si>
  <si>
    <r>
      <rPr>
        <sz val="12"/>
        <rFont val="ＭＳ 明朝"/>
        <family val="1"/>
        <charset val="128"/>
      </rPr>
      <t xml:space="preserve">R3.10.24</t>
    </r>
    <r>
      <rPr>
        <sz val="12"/>
        <rFont val="Noto Sans"/>
        <family val="2"/>
      </rPr>
      <t xml:space="preserve">現在</t>
    </r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3.10.3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9.10.22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選挙人名簿登録者数Ａ
</t>
    </r>
    <r>
      <rPr>
        <sz val="11"/>
        <rFont val="ＭＳ 明朝"/>
        <family val="1"/>
        <charset val="128"/>
      </rPr>
      <t xml:space="preserve">(R3.10.18)</t>
    </r>
  </si>
  <si>
    <r>
      <rPr>
        <sz val="11"/>
        <rFont val="Noto Sans"/>
        <family val="2"/>
      </rPr>
      <t xml:space="preserve">期日前投票者数Ｂ
</t>
    </r>
    <r>
      <rPr>
        <sz val="11"/>
        <rFont val="ＭＳ 明朝"/>
        <family val="1"/>
        <charset val="128"/>
      </rPr>
      <t xml:space="preserve">(R3.10.24)</t>
    </r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H29.10.9)</t>
    </r>
  </si>
  <si>
    <r>
      <rPr>
        <sz val="11"/>
        <rFont val="Noto Sans"/>
        <family val="2"/>
      </rPr>
      <t xml:space="preserve">期日前投票者数Ｅ
</t>
    </r>
    <r>
      <rPr>
        <sz val="11"/>
        <rFont val="ＭＳ 明朝"/>
        <family val="1"/>
        <charset val="128"/>
      </rPr>
      <t xml:space="preserve">(H29.10.15)</t>
    </r>
  </si>
  <si>
    <r>
      <rPr>
        <sz val="8"/>
        <rFont val="Noto Sans"/>
        <family val="2"/>
      </rPr>
      <t xml:space="preserve">山口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阿東町を除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周南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熊毛町を除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周南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熊毛町の区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山口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阿東町の区域</t>
    </r>
    <r>
      <rPr>
        <sz val="8"/>
        <rFont val="ＭＳ Ｐゴシック"/>
        <family val="3"/>
        <charset val="128"/>
      </rPr>
      <t xml:space="preserve">)</t>
    </r>
  </si>
  <si>
    <t xml:space="preserve">４区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市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町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合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General"/>
    <numFmt numFmtId="168" formatCode="[$-409]0.00%"/>
    <numFmt numFmtId="169" formatCode="#,##0.00_ ;[RED]\-#,##0.00\ "/>
    <numFmt numFmtId="170" formatCode="#,##0_ ;[RED]\-#,##0\ "/>
    <numFmt numFmtId="171" formatCode="#,##0_ "/>
    <numFmt numFmtId="172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2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1.75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2" width="12.99"/>
    <col collapsed="false" customWidth="true" hidden="false" outlineLevel="0" max="9" min="9" style="2" width="10.87"/>
    <col collapsed="false" customWidth="true" hidden="false" outlineLevel="0" max="10" min="10" style="1" width="9.49"/>
    <col collapsed="false" customWidth="false" hidden="false" outlineLevel="0" max="12" min="11" style="1" width="8.99"/>
    <col collapsed="false" customWidth="true" hidden="false" outlineLevel="0" max="13" min="13" style="1" width="33.87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H2" s="4" t="s">
        <v>1</v>
      </c>
      <c r="I2" s="4"/>
      <c r="J2" s="4"/>
    </row>
    <row r="3" s="8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s="8" customFormat="true" ht="59.25" hidden="false" customHeight="true" outlineLevel="0" collapsed="false">
      <c r="A4" s="9"/>
      <c r="B4" s="10" t="s">
        <v>6</v>
      </c>
      <c r="C4" s="11" t="s">
        <v>7</v>
      </c>
      <c r="D4" s="12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3" t="s">
        <v>13</v>
      </c>
      <c r="J4" s="14" t="s">
        <v>14</v>
      </c>
    </row>
    <row r="5" s="8" customFormat="true" ht="27" hidden="false" customHeight="true" outlineLevel="0" collapsed="false">
      <c r="A5" s="15" t="s">
        <v>15</v>
      </c>
      <c r="B5" s="16" t="n">
        <v>133266</v>
      </c>
      <c r="C5" s="16" t="n">
        <v>3111</v>
      </c>
      <c r="D5" s="17" t="n">
        <f aca="false">+C5/B5</f>
        <v>0.0233442888658773</v>
      </c>
      <c r="E5" s="16" t="n">
        <v>137285</v>
      </c>
      <c r="F5" s="16" t="n">
        <v>10176</v>
      </c>
      <c r="G5" s="17" t="n">
        <f aca="false">+F5/E5</f>
        <v>0.0741231744181812</v>
      </c>
      <c r="H5" s="18" t="n">
        <f aca="false">+B5-E5</f>
        <v>-4019</v>
      </c>
      <c r="I5" s="18" t="n">
        <f aca="false">+C5-F5</f>
        <v>-7065</v>
      </c>
      <c r="J5" s="19" t="n">
        <f aca="false">+C5/F5</f>
        <v>0.305719339622642</v>
      </c>
    </row>
    <row r="6" s="8" customFormat="true" ht="27" hidden="false" customHeight="true" outlineLevel="0" collapsed="false">
      <c r="A6" s="20" t="s">
        <v>16</v>
      </c>
      <c r="B6" s="21" t="n">
        <v>156529</v>
      </c>
      <c r="C6" s="22" t="n">
        <v>5347</v>
      </c>
      <c r="D6" s="23" t="n">
        <f aca="false">+C6/B6</f>
        <v>0.0341598042535249</v>
      </c>
      <c r="E6" s="21" t="n">
        <f aca="false">154185+4828</f>
        <v>159013</v>
      </c>
      <c r="F6" s="22" t="n">
        <f aca="false">6934+100</f>
        <v>7034</v>
      </c>
      <c r="G6" s="23" t="n">
        <f aca="false">+F6/E6</f>
        <v>0.0442353769817562</v>
      </c>
      <c r="H6" s="24" t="n">
        <f aca="false">+B6-E6</f>
        <v>-2484</v>
      </c>
      <c r="I6" s="24" t="n">
        <f aca="false">+C6-F6</f>
        <v>-1687</v>
      </c>
      <c r="J6" s="25" t="n">
        <f aca="false">+C6/F6</f>
        <v>0.760164913278362</v>
      </c>
    </row>
    <row r="7" s="8" customFormat="true" ht="27" hidden="false" customHeight="true" outlineLevel="0" collapsed="false">
      <c r="A7" s="26" t="s">
        <v>17</v>
      </c>
      <c r="B7" s="21" t="n">
        <v>95255</v>
      </c>
      <c r="C7" s="27" t="n">
        <v>5200</v>
      </c>
      <c r="D7" s="23" t="n">
        <f aca="false">+C7/B7</f>
        <v>0.054590310219936</v>
      </c>
      <c r="E7" s="21" t="n">
        <v>97224</v>
      </c>
      <c r="F7" s="27" t="n">
        <v>8613</v>
      </c>
      <c r="G7" s="23" t="n">
        <f aca="false">+F7/E7</f>
        <v>0.0885892372253765</v>
      </c>
      <c r="H7" s="24" t="n">
        <f aca="false">+B7-E7</f>
        <v>-1969</v>
      </c>
      <c r="I7" s="24" t="n">
        <f aca="false">+C7-F7</f>
        <v>-3413</v>
      </c>
      <c r="J7" s="25" t="n">
        <f aca="false">+C7/F7</f>
        <v>0.603738534773018</v>
      </c>
    </row>
    <row r="8" s="8" customFormat="true" ht="27" hidden="false" customHeight="true" outlineLevel="0" collapsed="false">
      <c r="A8" s="26" t="s">
        <v>18</v>
      </c>
      <c r="B8" s="28" t="n">
        <f aca="false">SUM(B5:B7)</f>
        <v>385050</v>
      </c>
      <c r="C8" s="28" t="n">
        <f aca="false">SUM(C5:C7)</f>
        <v>13658</v>
      </c>
      <c r="D8" s="23" t="n">
        <f aca="false">+C8/B8</f>
        <v>0.0354707180885599</v>
      </c>
      <c r="E8" s="28" t="n">
        <f aca="false">SUM(E5:E7)</f>
        <v>393522</v>
      </c>
      <c r="F8" s="28" t="n">
        <f aca="false">SUM(F5:F7)</f>
        <v>25823</v>
      </c>
      <c r="G8" s="23" t="n">
        <f aca="false">+F8/E8</f>
        <v>0.0656202194540585</v>
      </c>
      <c r="H8" s="24" t="n">
        <f aca="false">+B8-E8</f>
        <v>-8472</v>
      </c>
      <c r="I8" s="24" t="n">
        <f aca="false">+C8-F8</f>
        <v>-12165</v>
      </c>
      <c r="J8" s="25" t="n">
        <f aca="false">+C8/F8</f>
        <v>0.52890833752856</v>
      </c>
    </row>
    <row r="9" s="8" customFormat="true" ht="27" hidden="false" customHeight="true" outlineLevel="0" collapsed="false">
      <c r="A9" s="29" t="s">
        <v>19</v>
      </c>
      <c r="B9" s="30" t="n">
        <f aca="false">B8</f>
        <v>385050</v>
      </c>
      <c r="C9" s="30" t="n">
        <f aca="false">C8</f>
        <v>13658</v>
      </c>
      <c r="D9" s="31" t="n">
        <f aca="false">+C9/B9</f>
        <v>0.0354707180885599</v>
      </c>
      <c r="E9" s="30" t="n">
        <f aca="false">E8</f>
        <v>393522</v>
      </c>
      <c r="F9" s="30" t="n">
        <f aca="false">F8</f>
        <v>25823</v>
      </c>
      <c r="G9" s="31" t="n">
        <f aca="false">+F9/E9</f>
        <v>0.0656202194540585</v>
      </c>
      <c r="H9" s="32" t="n">
        <f aca="false">+B9-E9</f>
        <v>-8472</v>
      </c>
      <c r="I9" s="32" t="n">
        <f aca="false">+C9-F9</f>
        <v>-12165</v>
      </c>
      <c r="J9" s="33" t="n">
        <f aca="false">+C9/F9</f>
        <v>0.52890833752856</v>
      </c>
    </row>
    <row r="10" s="8" customFormat="true" ht="27" hidden="false" customHeight="true" outlineLevel="0" collapsed="false">
      <c r="A10" s="34" t="s">
        <v>20</v>
      </c>
      <c r="B10" s="35" t="n">
        <v>46745</v>
      </c>
      <c r="C10" s="35" t="n">
        <v>2654</v>
      </c>
      <c r="D10" s="36" t="n">
        <f aca="false">+C10/B10</f>
        <v>0.0567761257888544</v>
      </c>
      <c r="E10" s="35" t="n">
        <v>47211</v>
      </c>
      <c r="F10" s="35" t="n">
        <v>4231</v>
      </c>
      <c r="G10" s="36" t="n">
        <f aca="false">+F10/E10</f>
        <v>0.0896189447374553</v>
      </c>
      <c r="H10" s="37" t="n">
        <f aca="false">+B10-E10</f>
        <v>-466</v>
      </c>
      <c r="I10" s="37" t="n">
        <f aca="false">+C10-F10</f>
        <v>-1577</v>
      </c>
      <c r="J10" s="38" t="n">
        <f aca="false">+C10/F10</f>
        <v>0.627274875915859</v>
      </c>
    </row>
    <row r="11" s="8" customFormat="true" ht="27" hidden="false" customHeight="true" outlineLevel="0" collapsed="false">
      <c r="A11" s="26" t="s">
        <v>21</v>
      </c>
      <c r="B11" s="27" t="n">
        <v>106686</v>
      </c>
      <c r="C11" s="27" t="n">
        <v>5967</v>
      </c>
      <c r="D11" s="23" t="n">
        <f aca="false">+C11/B11</f>
        <v>0.0559304875991227</v>
      </c>
      <c r="E11" s="27" t="n">
        <v>111236</v>
      </c>
      <c r="F11" s="27" t="n">
        <v>13000</v>
      </c>
      <c r="G11" s="23" t="n">
        <f aca="false">+F11/E11</f>
        <v>0.116868639649034</v>
      </c>
      <c r="H11" s="24" t="n">
        <f aca="false">+B11-E11</f>
        <v>-4550</v>
      </c>
      <c r="I11" s="24" t="n">
        <f aca="false">+C11-F11</f>
        <v>-7033</v>
      </c>
      <c r="J11" s="25" t="n">
        <f aca="false">+C11/F11</f>
        <v>0.459</v>
      </c>
    </row>
    <row r="12" s="8" customFormat="true" ht="27" hidden="false" customHeight="true" outlineLevel="0" collapsed="false">
      <c r="A12" s="26" t="s">
        <v>22</v>
      </c>
      <c r="B12" s="27" t="n">
        <v>41496</v>
      </c>
      <c r="C12" s="39" t="n">
        <v>534</v>
      </c>
      <c r="D12" s="40" t="n">
        <f aca="false">+C12/B12</f>
        <v>0.0128687102371313</v>
      </c>
      <c r="E12" s="27" t="n">
        <v>42817</v>
      </c>
      <c r="F12" s="27" t="n">
        <v>3476</v>
      </c>
      <c r="G12" s="23" t="n">
        <f aca="false">+F12/E12</f>
        <v>0.0811827078029755</v>
      </c>
      <c r="H12" s="24" t="n">
        <f aca="false">+B12-E12</f>
        <v>-1321</v>
      </c>
      <c r="I12" s="41" t="n">
        <f aca="false">+C12-F12</f>
        <v>-2942</v>
      </c>
      <c r="J12" s="42" t="n">
        <f aca="false">+C12/F12</f>
        <v>0.153624856156502</v>
      </c>
    </row>
    <row r="13" s="8" customFormat="true" ht="27" hidden="false" customHeight="true" outlineLevel="0" collapsed="false">
      <c r="A13" s="26" t="s">
        <v>23</v>
      </c>
      <c r="B13" s="27" t="n">
        <v>25566</v>
      </c>
      <c r="C13" s="27" t="n">
        <v>1603</v>
      </c>
      <c r="D13" s="23" t="n">
        <f aca="false">+C13/B13</f>
        <v>0.0627004615504968</v>
      </c>
      <c r="E13" s="27" t="n">
        <v>26650</v>
      </c>
      <c r="F13" s="27" t="n">
        <v>3189</v>
      </c>
      <c r="G13" s="23" t="n">
        <f aca="false">+F13/E13</f>
        <v>0.119662288930582</v>
      </c>
      <c r="H13" s="24" t="n">
        <f aca="false">+B13-E13</f>
        <v>-1084</v>
      </c>
      <c r="I13" s="24" t="n">
        <f aca="false">+C13-F13</f>
        <v>-1586</v>
      </c>
      <c r="J13" s="25" t="n">
        <f aca="false">+C13/F13</f>
        <v>0.50266541235497</v>
      </c>
    </row>
    <row r="14" s="8" customFormat="true" ht="27" hidden="false" customHeight="true" outlineLevel="0" collapsed="false">
      <c r="A14" s="26" t="s">
        <v>24</v>
      </c>
      <c r="B14" s="21" t="n">
        <v>115236</v>
      </c>
      <c r="C14" s="27" t="n">
        <v>5806</v>
      </c>
      <c r="D14" s="23" t="n">
        <f aca="false">+C14/B14</f>
        <v>0.050383560692839</v>
      </c>
      <c r="E14" s="21" t="n">
        <f aca="false">106238+12716</f>
        <v>118954</v>
      </c>
      <c r="F14" s="27" t="n">
        <f aca="false">7778+965</f>
        <v>8743</v>
      </c>
      <c r="G14" s="23" t="n">
        <f aca="false">+F14/E14</f>
        <v>0.0734989996132959</v>
      </c>
      <c r="H14" s="24" t="n">
        <f aca="false">+B14-E14</f>
        <v>-3718</v>
      </c>
      <c r="I14" s="24" t="n">
        <f aca="false">+C14-F14</f>
        <v>-2937</v>
      </c>
      <c r="J14" s="25" t="n">
        <f aca="false">+C14/F14</f>
        <v>0.664074116436006</v>
      </c>
    </row>
    <row r="15" s="8" customFormat="true" ht="27" hidden="false" customHeight="true" outlineLevel="0" collapsed="false">
      <c r="A15" s="26" t="s">
        <v>18</v>
      </c>
      <c r="B15" s="28" t="n">
        <f aca="false">SUM(B10:B14)</f>
        <v>335729</v>
      </c>
      <c r="C15" s="43" t="n">
        <f aca="false">SUM(C10:C14)</f>
        <v>16564</v>
      </c>
      <c r="D15" s="40" t="n">
        <f aca="false">+C15/B15</f>
        <v>0.0493374120198136</v>
      </c>
      <c r="E15" s="28" t="n">
        <f aca="false">SUM(E10:E14)</f>
        <v>346868</v>
      </c>
      <c r="F15" s="28" t="n">
        <f aca="false">SUM(F10:F14)</f>
        <v>32639</v>
      </c>
      <c r="G15" s="23" t="n">
        <f aca="false">+F15/E15</f>
        <v>0.094096313294971</v>
      </c>
      <c r="H15" s="24" t="n">
        <f aca="false">+B15-E15</f>
        <v>-11139</v>
      </c>
      <c r="I15" s="41" t="n">
        <f aca="false">+C15-F15</f>
        <v>-16075</v>
      </c>
      <c r="J15" s="42" t="n">
        <f aca="false">+C15/F15</f>
        <v>0.50749103832838</v>
      </c>
    </row>
    <row r="16" s="8" customFormat="true" ht="27" hidden="false" customHeight="true" outlineLevel="0" collapsed="false">
      <c r="A16" s="26" t="s">
        <v>25</v>
      </c>
      <c r="B16" s="27" t="n">
        <v>12450</v>
      </c>
      <c r="C16" s="27" t="n">
        <v>148</v>
      </c>
      <c r="D16" s="23" t="n">
        <f aca="false">+C16/B16</f>
        <v>0.0118875502008032</v>
      </c>
      <c r="E16" s="27" t="n">
        <v>13598</v>
      </c>
      <c r="F16" s="27" t="n">
        <v>1230</v>
      </c>
      <c r="G16" s="23" t="n">
        <f aca="false">+F16/E16</f>
        <v>0.0904544785997941</v>
      </c>
      <c r="H16" s="24" t="n">
        <f aca="false">+B16-E16</f>
        <v>-1148</v>
      </c>
      <c r="I16" s="24" t="n">
        <f aca="false">+C16-F16</f>
        <v>-1082</v>
      </c>
      <c r="J16" s="25" t="n">
        <f aca="false">+C16/F16</f>
        <v>0.120325203252033</v>
      </c>
    </row>
    <row r="17" s="8" customFormat="true" ht="27" hidden="false" customHeight="true" outlineLevel="0" collapsed="false">
      <c r="A17" s="26" t="s">
        <v>26</v>
      </c>
      <c r="B17" s="28" t="n">
        <f aca="false">SUM(B16)</f>
        <v>12450</v>
      </c>
      <c r="C17" s="28" t="n">
        <f aca="false">SUM(C16)</f>
        <v>148</v>
      </c>
      <c r="D17" s="23" t="n">
        <f aca="false">+C17/B17</f>
        <v>0.0118875502008032</v>
      </c>
      <c r="E17" s="28" t="n">
        <f aca="false">SUM(E16)</f>
        <v>13598</v>
      </c>
      <c r="F17" s="28" t="n">
        <f aca="false">SUM(F16)</f>
        <v>1230</v>
      </c>
      <c r="G17" s="23" t="n">
        <f aca="false">+F17/E17</f>
        <v>0.0904544785997941</v>
      </c>
      <c r="H17" s="24" t="n">
        <f aca="false">+B17-E17</f>
        <v>-1148</v>
      </c>
      <c r="I17" s="24" t="n">
        <f aca="false">+C17-F17</f>
        <v>-1082</v>
      </c>
      <c r="J17" s="25" t="n">
        <f aca="false">+C17/F17</f>
        <v>0.120325203252033</v>
      </c>
    </row>
    <row r="18" s="8" customFormat="true" ht="27" hidden="false" customHeight="true" outlineLevel="0" collapsed="false">
      <c r="A18" s="26" t="s">
        <v>27</v>
      </c>
      <c r="B18" s="27" t="n">
        <v>4646</v>
      </c>
      <c r="C18" s="27" t="n">
        <v>322</v>
      </c>
      <c r="D18" s="23" t="n">
        <f aca="false">+C18/B18</f>
        <v>0.0693069306930693</v>
      </c>
      <c r="E18" s="27" t="n">
        <v>4884</v>
      </c>
      <c r="F18" s="27" t="n">
        <v>678</v>
      </c>
      <c r="G18" s="23" t="n">
        <f aca="false">+F18/E18</f>
        <v>0.138820638820639</v>
      </c>
      <c r="H18" s="24" t="n">
        <f aca="false">+B18-E18</f>
        <v>-238</v>
      </c>
      <c r="I18" s="24" t="n">
        <f aca="false">+C18-F18</f>
        <v>-356</v>
      </c>
      <c r="J18" s="25" t="n">
        <f aca="false">+C18/F18</f>
        <v>0.474926253687316</v>
      </c>
    </row>
    <row r="19" s="8" customFormat="true" ht="27" hidden="false" customHeight="true" outlineLevel="0" collapsed="false">
      <c r="A19" s="26" t="s">
        <v>28</v>
      </c>
      <c r="B19" s="28" t="n">
        <f aca="false">SUM(B18)</f>
        <v>4646</v>
      </c>
      <c r="C19" s="28" t="n">
        <f aca="false">SUM(C18)</f>
        <v>322</v>
      </c>
      <c r="D19" s="23" t="n">
        <f aca="false">+C19/B19</f>
        <v>0.0693069306930693</v>
      </c>
      <c r="E19" s="28" t="n">
        <f aca="false">SUM(E18)</f>
        <v>4884</v>
      </c>
      <c r="F19" s="28" t="n">
        <f aca="false">SUM(F18)</f>
        <v>678</v>
      </c>
      <c r="G19" s="23" t="n">
        <f aca="false">+F19/E19</f>
        <v>0.138820638820639</v>
      </c>
      <c r="H19" s="24" t="n">
        <f aca="false">+B19-E19</f>
        <v>-238</v>
      </c>
      <c r="I19" s="24" t="n">
        <f aca="false">+C19-F19</f>
        <v>-356</v>
      </c>
      <c r="J19" s="25" t="n">
        <f aca="false">+C19/F19</f>
        <v>0.474926253687316</v>
      </c>
    </row>
    <row r="20" s="8" customFormat="true" ht="27" hidden="false" customHeight="true" outlineLevel="0" collapsed="false">
      <c r="A20" s="26" t="s">
        <v>29</v>
      </c>
      <c r="B20" s="27" t="n">
        <v>2049</v>
      </c>
      <c r="C20" s="27" t="n">
        <v>72</v>
      </c>
      <c r="D20" s="23" t="n">
        <f aca="false">+C20/B20</f>
        <v>0.0351390922401171</v>
      </c>
      <c r="E20" s="27" t="n">
        <v>2346</v>
      </c>
      <c r="F20" s="27" t="n">
        <v>244</v>
      </c>
      <c r="G20" s="23" t="n">
        <f aca="false">+F20/E20</f>
        <v>0.104006820119352</v>
      </c>
      <c r="H20" s="24" t="n">
        <f aca="false">+B20-E20</f>
        <v>-297</v>
      </c>
      <c r="I20" s="24" t="n">
        <f aca="false">+C20-F20</f>
        <v>-172</v>
      </c>
      <c r="J20" s="25" t="n">
        <f aca="false">+C20/F20</f>
        <v>0.295081967213115</v>
      </c>
    </row>
    <row r="21" s="8" customFormat="true" ht="27" hidden="false" customHeight="true" outlineLevel="0" collapsed="false">
      <c r="A21" s="26" t="s">
        <v>30</v>
      </c>
      <c r="B21" s="27" t="n">
        <v>12383</v>
      </c>
      <c r="C21" s="27" t="n">
        <v>1004</v>
      </c>
      <c r="D21" s="23" t="n">
        <f aca="false">+C21/B21</f>
        <v>0.0810788984898651</v>
      </c>
      <c r="E21" s="27" t="n">
        <v>12838</v>
      </c>
      <c r="F21" s="27" t="n">
        <v>2180</v>
      </c>
      <c r="G21" s="23" t="n">
        <f aca="false">+F21/E21</f>
        <v>0.169808381367814</v>
      </c>
      <c r="H21" s="24" t="n">
        <f aca="false">+B21-E21</f>
        <v>-455</v>
      </c>
      <c r="I21" s="24" t="n">
        <f aca="false">+C21-F21</f>
        <v>-1176</v>
      </c>
      <c r="J21" s="25" t="n">
        <f aca="false">+C21/F21</f>
        <v>0.460550458715596</v>
      </c>
    </row>
    <row r="22" s="8" customFormat="true" ht="27" hidden="false" customHeight="true" outlineLevel="0" collapsed="false">
      <c r="A22" s="26" t="s">
        <v>31</v>
      </c>
      <c r="B22" s="27" t="n">
        <v>9494</v>
      </c>
      <c r="C22" s="27" t="n">
        <v>540</v>
      </c>
      <c r="D22" s="23" t="n">
        <f aca="false">+C22/B22</f>
        <v>0.0568780282283548</v>
      </c>
      <c r="E22" s="27" t="n">
        <v>10024</v>
      </c>
      <c r="F22" s="27" t="n">
        <v>1211</v>
      </c>
      <c r="G22" s="23" t="n">
        <f aca="false">+F22/E22</f>
        <v>0.120810055865922</v>
      </c>
      <c r="H22" s="24" t="n">
        <f aca="false">+B22-E22</f>
        <v>-530</v>
      </c>
      <c r="I22" s="24" t="n">
        <f aca="false">+C22-F22</f>
        <v>-671</v>
      </c>
      <c r="J22" s="25" t="n">
        <f aca="false">+C22/F22</f>
        <v>0.445912469033856</v>
      </c>
    </row>
    <row r="23" s="8" customFormat="true" ht="27" hidden="false" customHeight="true" outlineLevel="0" collapsed="false">
      <c r="A23" s="26" t="s">
        <v>32</v>
      </c>
      <c r="B23" s="28" t="n">
        <f aca="false">SUM(B20:B22)</f>
        <v>23926</v>
      </c>
      <c r="C23" s="28" t="n">
        <f aca="false">SUM(C20:C22)</f>
        <v>1616</v>
      </c>
      <c r="D23" s="23" t="n">
        <f aca="false">+C23/B23</f>
        <v>0.0675415865585556</v>
      </c>
      <c r="E23" s="28" t="n">
        <f aca="false">SUM(E20:E22)</f>
        <v>25208</v>
      </c>
      <c r="F23" s="28" t="n">
        <f aca="false">SUM(F20:F22)</f>
        <v>3635</v>
      </c>
      <c r="G23" s="23" t="n">
        <f aca="false">+F23/E23</f>
        <v>0.144200253887655</v>
      </c>
      <c r="H23" s="24" t="n">
        <f aca="false">+B23-E23</f>
        <v>-1282</v>
      </c>
      <c r="I23" s="24" t="n">
        <f aca="false">+C23-F23</f>
        <v>-2019</v>
      </c>
      <c r="J23" s="25" t="n">
        <f aca="false">+C23/F23</f>
        <v>0.444566712517194</v>
      </c>
    </row>
    <row r="24" s="8" customFormat="true" ht="27" hidden="false" customHeight="true" outlineLevel="0" collapsed="false">
      <c r="A24" s="26" t="s">
        <v>33</v>
      </c>
      <c r="B24" s="28" t="n">
        <f aca="false">+B17+B19+B23</f>
        <v>41022</v>
      </c>
      <c r="C24" s="28" t="n">
        <f aca="false">+C17+C19+C23</f>
        <v>2086</v>
      </c>
      <c r="D24" s="23" t="n">
        <f aca="false">+C24/B24</f>
        <v>0.0508507630052167</v>
      </c>
      <c r="E24" s="28" t="n">
        <f aca="false">+E17+E19+E23</f>
        <v>43690</v>
      </c>
      <c r="F24" s="28" t="n">
        <f aca="false">+F17+F19+F23</f>
        <v>5543</v>
      </c>
      <c r="G24" s="23" t="n">
        <f aca="false">+F24/E24</f>
        <v>0.126871137560082</v>
      </c>
      <c r="H24" s="24" t="n">
        <f aca="false">+B24-E24</f>
        <v>-2668</v>
      </c>
      <c r="I24" s="24" t="n">
        <f aca="false">+C24-F24</f>
        <v>-3457</v>
      </c>
      <c r="J24" s="25" t="n">
        <f aca="false">+C24/F24</f>
        <v>0.376330506945697</v>
      </c>
    </row>
    <row r="25" s="8" customFormat="true" ht="27" hidden="false" customHeight="true" outlineLevel="0" collapsed="false">
      <c r="A25" s="29" t="s">
        <v>34</v>
      </c>
      <c r="B25" s="30" t="n">
        <f aca="false">+B15+B24</f>
        <v>376751</v>
      </c>
      <c r="C25" s="44" t="n">
        <f aca="false">+C15+C24</f>
        <v>18650</v>
      </c>
      <c r="D25" s="45" t="n">
        <f aca="false">+C25/B25</f>
        <v>0.0495021911023461</v>
      </c>
      <c r="E25" s="30" t="n">
        <f aca="false">+E15+E24</f>
        <v>390558</v>
      </c>
      <c r="F25" s="30" t="n">
        <f aca="false">+F15+F24</f>
        <v>38182</v>
      </c>
      <c r="G25" s="31" t="n">
        <f aca="false">+F25/E25</f>
        <v>0.0977626882562897</v>
      </c>
      <c r="H25" s="32" t="n">
        <f aca="false">+B25-E25</f>
        <v>-13807</v>
      </c>
      <c r="I25" s="46" t="n">
        <f aca="false">+C25-F25</f>
        <v>-19532</v>
      </c>
      <c r="J25" s="47" t="n">
        <f aca="false">+C25/F25</f>
        <v>0.488450054999738</v>
      </c>
    </row>
    <row r="26" s="8" customFormat="true" ht="27" hidden="false" customHeight="true" outlineLevel="0" collapsed="false">
      <c r="A26" s="26" t="s">
        <v>35</v>
      </c>
      <c r="B26" s="27" t="n">
        <v>207907</v>
      </c>
      <c r="C26" s="27" t="n">
        <v>4367</v>
      </c>
      <c r="D26" s="23" t="n">
        <f aca="false">+C26/B26</f>
        <v>0.0210045837802479</v>
      </c>
      <c r="E26" s="27" t="n">
        <v>217000</v>
      </c>
      <c r="F26" s="27" t="n">
        <v>5025</v>
      </c>
      <c r="G26" s="23" t="n">
        <f aca="false">+F26/E26</f>
        <v>0.0231566820276498</v>
      </c>
      <c r="H26" s="24" t="n">
        <f aca="false">+B26-E26</f>
        <v>-9093</v>
      </c>
      <c r="I26" s="24" t="n">
        <f aca="false">+C26-F26</f>
        <v>-658</v>
      </c>
      <c r="J26" s="25" t="n">
        <f aca="false">+C26/F26</f>
        <v>0.869054726368159</v>
      </c>
    </row>
    <row r="27" s="8" customFormat="true" ht="27" hidden="false" customHeight="true" outlineLevel="0" collapsed="false">
      <c r="A27" s="26" t="s">
        <v>36</v>
      </c>
      <c r="B27" s="27" t="n">
        <v>37295</v>
      </c>
      <c r="C27" s="27" t="n">
        <v>1780</v>
      </c>
      <c r="D27" s="23" t="n">
        <f aca="false">+C27/B27</f>
        <v>0.0477275774232471</v>
      </c>
      <c r="E27" s="27" t="n">
        <v>39701</v>
      </c>
      <c r="F27" s="27" t="n">
        <v>3924</v>
      </c>
      <c r="G27" s="23" t="n">
        <f aca="false">+F27/E27</f>
        <v>0.0988388201808519</v>
      </c>
      <c r="H27" s="24" t="n">
        <f aca="false">+B27-E27</f>
        <v>-2406</v>
      </c>
      <c r="I27" s="24" t="n">
        <f aca="false">+C27-F27</f>
        <v>-2144</v>
      </c>
      <c r="J27" s="25" t="n">
        <f aca="false">+C27/F27</f>
        <v>0.45361875637105</v>
      </c>
    </row>
    <row r="28" s="8" customFormat="true" ht="27" hidden="false" customHeight="true" outlineLevel="0" collapsed="false">
      <c r="A28" s="26" t="s">
        <v>37</v>
      </c>
      <c r="B28" s="27" t="n">
        <v>26663</v>
      </c>
      <c r="C28" s="27" t="n">
        <v>1368</v>
      </c>
      <c r="D28" s="23" t="n">
        <f aca="false">+C28/B28</f>
        <v>0.051307054720024</v>
      </c>
      <c r="E28" s="27" t="n">
        <v>28493</v>
      </c>
      <c r="F28" s="27" t="n">
        <v>3185</v>
      </c>
      <c r="G28" s="23" t="n">
        <f aca="false">+F28/E28</f>
        <v>0.111781841153968</v>
      </c>
      <c r="H28" s="24" t="n">
        <f aca="false">+B28-E28</f>
        <v>-1830</v>
      </c>
      <c r="I28" s="24" t="n">
        <f aca="false">+C28-F28</f>
        <v>-1817</v>
      </c>
      <c r="J28" s="25" t="n">
        <f aca="false">+C28/F28</f>
        <v>0.429513343799058</v>
      </c>
    </row>
    <row r="29" s="8" customFormat="true" ht="27" hidden="false" customHeight="true" outlineLevel="0" collapsed="false">
      <c r="A29" s="26" t="s">
        <v>38</v>
      </c>
      <c r="B29" s="27" t="n">
        <v>18863</v>
      </c>
      <c r="C29" s="27" t="n">
        <v>1187</v>
      </c>
      <c r="D29" s="23" t="n">
        <f aca="false">+C29/B29</f>
        <v>0.0629274240576791</v>
      </c>
      <c r="E29" s="27" t="n">
        <v>20329</v>
      </c>
      <c r="F29" s="27" t="n">
        <v>1868</v>
      </c>
      <c r="G29" s="23" t="n">
        <f aca="false">+F29/E29</f>
        <v>0.0918884352402971</v>
      </c>
      <c r="H29" s="24" t="n">
        <f aca="false">+B29-E29</f>
        <v>-1466</v>
      </c>
      <c r="I29" s="24" t="n">
        <f aca="false">+C29-F29</f>
        <v>-681</v>
      </c>
      <c r="J29" s="25" t="n">
        <f aca="false">+C29/F29</f>
        <v>0.635438972162741</v>
      </c>
    </row>
    <row r="30" s="8" customFormat="true" ht="27" hidden="false" customHeight="true" outlineLevel="0" collapsed="false">
      <c r="A30" s="26" t="s">
        <v>39</v>
      </c>
      <c r="B30" s="27" t="n">
        <v>50228</v>
      </c>
      <c r="C30" s="27" t="n">
        <v>1925</v>
      </c>
      <c r="D30" s="23" t="n">
        <f aca="false">+C30/B30</f>
        <v>0.0383252369196464</v>
      </c>
      <c r="E30" s="27" t="n">
        <v>51555</v>
      </c>
      <c r="F30" s="27" t="n">
        <v>3283</v>
      </c>
      <c r="G30" s="23" t="n">
        <f aca="false">+F30/E30</f>
        <v>0.0636795655125594</v>
      </c>
      <c r="H30" s="24" t="n">
        <f aca="false">+B30-E30</f>
        <v>-1327</v>
      </c>
      <c r="I30" s="24" t="n">
        <f aca="false">+C30-F30</f>
        <v>-1358</v>
      </c>
      <c r="J30" s="25" t="n">
        <f aca="false">+C30/F30</f>
        <v>0.5863539445629</v>
      </c>
    </row>
    <row r="31" s="8" customFormat="true" ht="27" hidden="false" customHeight="true" outlineLevel="0" collapsed="false">
      <c r="A31" s="26" t="s">
        <v>18</v>
      </c>
      <c r="B31" s="28" t="n">
        <f aca="false">SUM(B26:B30)</f>
        <v>340956</v>
      </c>
      <c r="C31" s="28" t="n">
        <f aca="false">SUM(C26:C30)</f>
        <v>10627</v>
      </c>
      <c r="D31" s="23" t="n">
        <f aca="false">+C31/B31</f>
        <v>0.0311682445828787</v>
      </c>
      <c r="E31" s="28" t="n">
        <f aca="false">SUM(E26:E30)</f>
        <v>357078</v>
      </c>
      <c r="F31" s="28" t="n">
        <f aca="false">SUM(F26:F30)</f>
        <v>17285</v>
      </c>
      <c r="G31" s="23" t="n">
        <f aca="false">+F31/E31</f>
        <v>0.0484067906731863</v>
      </c>
      <c r="H31" s="24" t="n">
        <f aca="false">+B31-E31</f>
        <v>-16122</v>
      </c>
      <c r="I31" s="24" t="n">
        <f aca="false">+C31-F31</f>
        <v>-6658</v>
      </c>
      <c r="J31" s="25" t="n">
        <f aca="false">+C31/F31</f>
        <v>0.614810529360717</v>
      </c>
    </row>
    <row r="32" s="8" customFormat="true" ht="27" hidden="false" customHeight="true" outlineLevel="0" collapsed="false">
      <c r="A32" s="26" t="s">
        <v>40</v>
      </c>
      <c r="B32" s="27" t="n">
        <v>2648</v>
      </c>
      <c r="C32" s="27" t="n">
        <v>136</v>
      </c>
      <c r="D32" s="23" t="n">
        <f aca="false">+C32/B32</f>
        <v>0.0513595166163142</v>
      </c>
      <c r="E32" s="27" t="n">
        <v>2789</v>
      </c>
      <c r="F32" s="27" t="n">
        <v>1243</v>
      </c>
      <c r="G32" s="23" t="n">
        <f aca="false">+F32/E32</f>
        <v>0.445679455001793</v>
      </c>
      <c r="H32" s="24" t="n">
        <f aca="false">+B32-E32</f>
        <v>-141</v>
      </c>
      <c r="I32" s="24" t="n">
        <f aca="false">+C32-F32</f>
        <v>-1107</v>
      </c>
      <c r="J32" s="25" t="n">
        <f aca="false">+C32/F32</f>
        <v>0.109412711182623</v>
      </c>
    </row>
    <row r="33" s="8" customFormat="true" ht="27" hidden="false" customHeight="true" outlineLevel="0" collapsed="false">
      <c r="A33" s="26" t="s">
        <v>41</v>
      </c>
      <c r="B33" s="28" t="n">
        <f aca="false">SUM(B32:B32)</f>
        <v>2648</v>
      </c>
      <c r="C33" s="28" t="n">
        <f aca="false">SUM(C32:C32)</f>
        <v>136</v>
      </c>
      <c r="D33" s="23" t="n">
        <f aca="false">+C33/B33</f>
        <v>0.0513595166163142</v>
      </c>
      <c r="E33" s="28" t="n">
        <f aca="false">SUM(E32:E32)</f>
        <v>2789</v>
      </c>
      <c r="F33" s="28" t="n">
        <f aca="false">SUM(F32:F32)</f>
        <v>1243</v>
      </c>
      <c r="G33" s="23" t="n">
        <f aca="false">+F33/E33</f>
        <v>0.445679455001793</v>
      </c>
      <c r="H33" s="24" t="n">
        <f aca="false">+B33-E33</f>
        <v>-141</v>
      </c>
      <c r="I33" s="24" t="n">
        <f aca="false">+C33-F33</f>
        <v>-1107</v>
      </c>
      <c r="J33" s="25" t="n">
        <f aca="false">+C33/F33</f>
        <v>0.109412711182623</v>
      </c>
    </row>
    <row r="34" s="8" customFormat="true" ht="27" hidden="false" customHeight="true" outlineLevel="0" collapsed="false">
      <c r="A34" s="26" t="s">
        <v>33</v>
      </c>
      <c r="B34" s="28" t="n">
        <f aca="false">SUM(B32:B32)</f>
        <v>2648</v>
      </c>
      <c r="C34" s="28" t="n">
        <f aca="false">SUM(C32:C32)</f>
        <v>136</v>
      </c>
      <c r="D34" s="23" t="n">
        <f aca="false">+C34/B34</f>
        <v>0.0513595166163142</v>
      </c>
      <c r="E34" s="28" t="n">
        <f aca="false">SUM(E32:E32)</f>
        <v>2789</v>
      </c>
      <c r="F34" s="28" t="n">
        <f aca="false">SUM(F32:F32)</f>
        <v>1243</v>
      </c>
      <c r="G34" s="23" t="n">
        <f aca="false">+F34/E34</f>
        <v>0.445679455001793</v>
      </c>
      <c r="H34" s="24" t="n">
        <f aca="false">+B34-E34</f>
        <v>-141</v>
      </c>
      <c r="I34" s="24" t="n">
        <f aca="false">+C34-F34</f>
        <v>-1107</v>
      </c>
      <c r="J34" s="25" t="n">
        <f aca="false">+C34/F34</f>
        <v>0.109412711182623</v>
      </c>
    </row>
    <row r="35" s="8" customFormat="true" ht="27" hidden="false" customHeight="true" outlineLevel="0" collapsed="false">
      <c r="A35" s="29" t="s">
        <v>42</v>
      </c>
      <c r="B35" s="30" t="n">
        <f aca="false">+B31+B34</f>
        <v>343604</v>
      </c>
      <c r="C35" s="30" t="n">
        <f aca="false">+C31+C34</f>
        <v>10763</v>
      </c>
      <c r="D35" s="31" t="n">
        <f aca="false">+C35/B35</f>
        <v>0.0313238495477352</v>
      </c>
      <c r="E35" s="30" t="n">
        <f aca="false">+E31+E34</f>
        <v>359867</v>
      </c>
      <c r="F35" s="30" t="n">
        <f aca="false">+F31+F34</f>
        <v>18528</v>
      </c>
      <c r="G35" s="31" t="n">
        <f aca="false">+F35/E35</f>
        <v>0.051485687767981</v>
      </c>
      <c r="H35" s="32" t="n">
        <f aca="false">+B35-E35</f>
        <v>-16263</v>
      </c>
      <c r="I35" s="32" t="n">
        <f aca="false">+C35-F35</f>
        <v>-7765</v>
      </c>
      <c r="J35" s="33" t="n">
        <f aca="false">+C35/F35</f>
        <v>0.580904576856649</v>
      </c>
    </row>
    <row r="36" s="8" customFormat="true" ht="27" hidden="false" customHeight="true" outlineLevel="0" collapsed="false">
      <c r="A36" s="48" t="s">
        <v>43</v>
      </c>
      <c r="B36" s="49" t="n">
        <f aca="false">+B8+B15+B31</f>
        <v>1061735</v>
      </c>
      <c r="C36" s="50" t="n">
        <f aca="false">+C8+C15+C31</f>
        <v>40849</v>
      </c>
      <c r="D36" s="51" t="n">
        <f aca="false">+C36/B36</f>
        <v>0.0384738187965924</v>
      </c>
      <c r="E36" s="49" t="n">
        <f aca="false">+E8+E15+E31</f>
        <v>1097468</v>
      </c>
      <c r="F36" s="49" t="n">
        <f aca="false">+F8+F15+F31</f>
        <v>75747</v>
      </c>
      <c r="G36" s="36" t="n">
        <f aca="false">+F36/E36</f>
        <v>0.0690197800755922</v>
      </c>
      <c r="H36" s="37" t="n">
        <f aca="false">+B36-E36</f>
        <v>-35733</v>
      </c>
      <c r="I36" s="52" t="n">
        <f aca="false">+C36-F36</f>
        <v>-34898</v>
      </c>
      <c r="J36" s="53" t="n">
        <f aca="false">+C36/F36</f>
        <v>0.539282083778896</v>
      </c>
    </row>
    <row r="37" s="8" customFormat="true" ht="27" hidden="false" customHeight="true" outlineLevel="0" collapsed="false">
      <c r="A37" s="54" t="s">
        <v>44</v>
      </c>
      <c r="B37" s="28" t="n">
        <f aca="false">+B24+B34</f>
        <v>43670</v>
      </c>
      <c r="C37" s="28" t="n">
        <f aca="false">+C24+C34</f>
        <v>2222</v>
      </c>
      <c r="D37" s="23" t="n">
        <f aca="false">+C37/B37</f>
        <v>0.0508816120906801</v>
      </c>
      <c r="E37" s="28" t="n">
        <f aca="false">+E24+E34</f>
        <v>46479</v>
      </c>
      <c r="F37" s="28" t="n">
        <f aca="false">+F24+F34</f>
        <v>6786</v>
      </c>
      <c r="G37" s="23" t="n">
        <f aca="false">+F37/E37</f>
        <v>0.146001419996127</v>
      </c>
      <c r="H37" s="24" t="n">
        <f aca="false">+B37-E37</f>
        <v>-2809</v>
      </c>
      <c r="I37" s="24" t="n">
        <f aca="false">+C37-F37</f>
        <v>-4564</v>
      </c>
      <c r="J37" s="25" t="n">
        <f aca="false">+C37/F37</f>
        <v>0.327438844680224</v>
      </c>
    </row>
    <row r="38" s="8" customFormat="true" ht="27" hidden="false" customHeight="true" outlineLevel="0" collapsed="false">
      <c r="A38" s="55" t="s">
        <v>45</v>
      </c>
      <c r="B38" s="30" t="n">
        <f aca="false">+B36+B37</f>
        <v>1105405</v>
      </c>
      <c r="C38" s="44" t="n">
        <f aca="false">+C36+C37</f>
        <v>43071</v>
      </c>
      <c r="D38" s="45" t="n">
        <f aca="false">+C38/B38</f>
        <v>0.0389639996200488</v>
      </c>
      <c r="E38" s="30" t="n">
        <f aca="false">+E36+E37</f>
        <v>1143947</v>
      </c>
      <c r="F38" s="30" t="n">
        <f aca="false">+F36+F37</f>
        <v>82533</v>
      </c>
      <c r="G38" s="31" t="n">
        <f aca="false">+F38/E38</f>
        <v>0.07214757327044</v>
      </c>
      <c r="H38" s="32" t="n">
        <f aca="false">+B38-E38</f>
        <v>-38542</v>
      </c>
      <c r="I38" s="46" t="n">
        <f aca="false">+C38-F38</f>
        <v>-39462</v>
      </c>
      <c r="J38" s="33" t="n">
        <f aca="false">+C38/F38</f>
        <v>0.521863981680055</v>
      </c>
    </row>
    <row r="39" s="60" customFormat="true" ht="27" hidden="false" customHeight="true" outlineLevel="0" collapsed="false">
      <c r="A39" s="56" t="s">
        <v>46</v>
      </c>
      <c r="B39" s="57"/>
      <c r="C39" s="58"/>
      <c r="D39" s="58"/>
      <c r="E39" s="58"/>
      <c r="F39" s="58"/>
      <c r="G39" s="58"/>
      <c r="H39" s="59"/>
      <c r="I39" s="59"/>
      <c r="J39" s="58"/>
    </row>
    <row r="40" s="60" customFormat="true" ht="6" hidden="false" customHeight="true" outlineLevel="0" collapsed="false">
      <c r="A40" s="61"/>
      <c r="B40" s="62"/>
      <c r="C40" s="61"/>
      <c r="D40" s="61"/>
      <c r="E40" s="61"/>
      <c r="F40" s="61"/>
      <c r="G40" s="61"/>
      <c r="H40" s="63"/>
      <c r="I40" s="63"/>
      <c r="J40" s="61"/>
    </row>
    <row r="41" customFormat="false" ht="14.25" hidden="false" customHeight="false" outlineLevel="0" collapsed="false">
      <c r="A41" s="64"/>
      <c r="B41" s="65"/>
      <c r="C41" s="66"/>
      <c r="D41" s="66"/>
      <c r="E41" s="66"/>
      <c r="F41" s="66"/>
      <c r="G41" s="66"/>
      <c r="H41" s="67"/>
      <c r="I41" s="67"/>
      <c r="J41" s="66"/>
    </row>
    <row r="42" customFormat="false" ht="14.25" hidden="false" customHeight="false" outlineLevel="0" collapsed="false">
      <c r="A42" s="66"/>
      <c r="B42" s="65"/>
      <c r="C42" s="66"/>
      <c r="D42" s="66"/>
      <c r="E42" s="66"/>
      <c r="F42" s="66"/>
      <c r="G42" s="66"/>
      <c r="H42" s="67"/>
      <c r="I42" s="67"/>
      <c r="J42" s="66"/>
    </row>
    <row r="43" customFormat="false" ht="14.25" hidden="false" customHeight="false" outlineLevel="0" collapsed="false">
      <c r="A43" s="68"/>
    </row>
  </sheetData>
  <mergeCells count="5">
    <mergeCell ref="A1:J1"/>
    <mergeCell ref="H2:J2"/>
    <mergeCell ref="B3:D3"/>
    <mergeCell ref="E3:G3"/>
    <mergeCell ref="H3:J3"/>
  </mergeCells>
  <printOptions headings="false" gridLines="false" gridLinesSet="true" horizontalCentered="false" verticalCentered="false"/>
  <pageMargins left="0.690277777777778" right="0.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1.75"/>
    <col collapsed="false" customWidth="true" hidden="false" outlineLevel="0" max="6" min="6" style="1" width="12.12"/>
    <col collapsed="false" customWidth="true" hidden="false" outlineLevel="0" max="7" min="7" style="1" width="11.62"/>
    <col collapsed="false" customWidth="true" hidden="false" outlineLevel="0" max="8" min="8" style="2" width="12.99"/>
    <col collapsed="false" customWidth="true" hidden="false" outlineLevel="0" max="9" min="9" style="2" width="10.87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H2" s="4" t="s">
        <v>48</v>
      </c>
      <c r="I2" s="4"/>
      <c r="J2" s="4"/>
    </row>
    <row r="3" s="8" customFormat="true" ht="30" hidden="false" customHeight="true" outlineLevel="0" collapsed="false">
      <c r="A3" s="5" t="s">
        <v>2</v>
      </c>
      <c r="B3" s="6" t="s">
        <v>49</v>
      </c>
      <c r="C3" s="6"/>
      <c r="D3" s="6"/>
      <c r="E3" s="69" t="s">
        <v>50</v>
      </c>
      <c r="F3" s="69"/>
      <c r="G3" s="69"/>
      <c r="H3" s="7" t="s">
        <v>5</v>
      </c>
      <c r="I3" s="7"/>
      <c r="J3" s="7"/>
    </row>
    <row r="4" s="8" customFormat="true" ht="59.25" hidden="false" customHeight="true" outlineLevel="0" collapsed="false">
      <c r="A4" s="9"/>
      <c r="B4" s="10" t="s">
        <v>51</v>
      </c>
      <c r="C4" s="11" t="s">
        <v>52</v>
      </c>
      <c r="D4" s="12" t="s">
        <v>8</v>
      </c>
      <c r="E4" s="10" t="s">
        <v>53</v>
      </c>
      <c r="F4" s="11" t="s">
        <v>54</v>
      </c>
      <c r="G4" s="12" t="s">
        <v>11</v>
      </c>
      <c r="H4" s="13" t="s">
        <v>12</v>
      </c>
      <c r="I4" s="13" t="s">
        <v>13</v>
      </c>
      <c r="J4" s="14" t="s">
        <v>14</v>
      </c>
    </row>
    <row r="5" s="8" customFormat="true" ht="27" hidden="false" customHeight="true" outlineLevel="0" collapsed="false">
      <c r="A5" s="70" t="s">
        <v>55</v>
      </c>
      <c r="B5" s="71" t="n">
        <v>154185</v>
      </c>
      <c r="C5" s="35" t="n">
        <v>6934</v>
      </c>
      <c r="D5" s="36" t="n">
        <f aca="false">+C5/B5</f>
        <v>0.044971949281707</v>
      </c>
      <c r="E5" s="71" t="n">
        <v>155135</v>
      </c>
      <c r="F5" s="35" t="n">
        <v>3782</v>
      </c>
      <c r="G5" s="36" t="n">
        <f aca="false">+F5/E5</f>
        <v>0.024378766880459</v>
      </c>
      <c r="H5" s="37" t="n">
        <f aca="false">+B5-E5</f>
        <v>-950</v>
      </c>
      <c r="I5" s="37" t="n">
        <f aca="false">+C5-F5</f>
        <v>3152</v>
      </c>
      <c r="J5" s="38" t="n">
        <f aca="false">+C5/F5</f>
        <v>1.83342147012163</v>
      </c>
    </row>
    <row r="6" s="8" customFormat="true" ht="27" hidden="false" customHeight="true" outlineLevel="0" collapsed="false">
      <c r="A6" s="26" t="s">
        <v>17</v>
      </c>
      <c r="B6" s="71" t="n">
        <v>97224</v>
      </c>
      <c r="C6" s="27" t="n">
        <v>8613</v>
      </c>
      <c r="D6" s="23" t="n">
        <f aca="false">+C6/B6</f>
        <v>0.0885892372253765</v>
      </c>
      <c r="E6" s="21" t="n">
        <v>98449</v>
      </c>
      <c r="F6" s="27" t="n">
        <v>4050</v>
      </c>
      <c r="G6" s="23" t="n">
        <f aca="false">+F6/E6</f>
        <v>0.0411380511737042</v>
      </c>
      <c r="H6" s="24" t="n">
        <f aca="false">+B6-E6</f>
        <v>-1225</v>
      </c>
      <c r="I6" s="24" t="n">
        <f aca="false">+C6-F6</f>
        <v>4563</v>
      </c>
      <c r="J6" s="25" t="n">
        <f aca="false">+C6/F6</f>
        <v>2.12666666666667</v>
      </c>
    </row>
    <row r="7" s="8" customFormat="true" ht="27" hidden="false" customHeight="true" outlineLevel="0" collapsed="false">
      <c r="A7" s="72" t="s">
        <v>56</v>
      </c>
      <c r="B7" s="71" t="n">
        <v>106238</v>
      </c>
      <c r="C7" s="27" t="n">
        <v>7778</v>
      </c>
      <c r="D7" s="23" t="n">
        <f aca="false">+C7/B7</f>
        <v>0.0732129746418419</v>
      </c>
      <c r="E7" s="21" t="n">
        <v>109270</v>
      </c>
      <c r="F7" s="27" t="n">
        <v>3335</v>
      </c>
      <c r="G7" s="23" t="n">
        <f aca="false">+F7/E7</f>
        <v>0.0305207284707605</v>
      </c>
      <c r="H7" s="24" t="n">
        <f aca="false">+B7-E7</f>
        <v>-3032</v>
      </c>
      <c r="I7" s="24" t="n">
        <f aca="false">+C7-F7</f>
        <v>4443</v>
      </c>
      <c r="J7" s="25" t="n">
        <f aca="false">+C7/F7</f>
        <v>2.33223388305847</v>
      </c>
    </row>
    <row r="8" s="8" customFormat="true" ht="27" hidden="false" customHeight="true" outlineLevel="0" collapsed="false">
      <c r="A8" s="26" t="s">
        <v>18</v>
      </c>
      <c r="B8" s="28" t="n">
        <f aca="false">SUM(B5:B7)</f>
        <v>357647</v>
      </c>
      <c r="C8" s="28" t="n">
        <f aca="false">SUM(C5:C7)</f>
        <v>23325</v>
      </c>
      <c r="D8" s="23" t="n">
        <f aca="false">+C8/B8</f>
        <v>0.0652179383582136</v>
      </c>
      <c r="E8" s="28" t="n">
        <v>362854</v>
      </c>
      <c r="F8" s="28" t="n">
        <v>11167</v>
      </c>
      <c r="G8" s="23" t="n">
        <f aca="false">+F8/E8</f>
        <v>0.0307754634095256</v>
      </c>
      <c r="H8" s="24" t="n">
        <f aca="false">+B8-E8</f>
        <v>-5207</v>
      </c>
      <c r="I8" s="24" t="n">
        <f aca="false">+C8-F8</f>
        <v>12158</v>
      </c>
      <c r="J8" s="25" t="n">
        <f aca="false">+C8/F8</f>
        <v>2.08874361959345</v>
      </c>
    </row>
    <row r="9" s="8" customFormat="true" ht="27" hidden="false" customHeight="true" outlineLevel="0" collapsed="false">
      <c r="A9" s="29" t="s">
        <v>19</v>
      </c>
      <c r="B9" s="30" t="n">
        <f aca="false">SUM(B5:B7)</f>
        <v>357647</v>
      </c>
      <c r="C9" s="30" t="n">
        <f aca="false">SUM(C5:C7)</f>
        <v>23325</v>
      </c>
      <c r="D9" s="31" t="n">
        <f aca="false">+C9/B9</f>
        <v>0.0652179383582136</v>
      </c>
      <c r="E9" s="30" t="n">
        <f aca="false">SUM(E5:E7)</f>
        <v>362854</v>
      </c>
      <c r="F9" s="30" t="n">
        <f aca="false">SUM(F5:F7)</f>
        <v>11167</v>
      </c>
      <c r="G9" s="31" t="n">
        <f aca="false">+F9/E9</f>
        <v>0.0307754634095256</v>
      </c>
      <c r="H9" s="32" t="n">
        <f aca="false">+B9-E9</f>
        <v>-5207</v>
      </c>
      <c r="I9" s="32" t="n">
        <f aca="false">+C9-F9</f>
        <v>12158</v>
      </c>
      <c r="J9" s="33" t="n">
        <f aca="false">+C9/F9</f>
        <v>2.08874361959345</v>
      </c>
    </row>
    <row r="10" s="8" customFormat="true" ht="27" hidden="false" customHeight="true" outlineLevel="0" collapsed="false">
      <c r="A10" s="34" t="s">
        <v>20</v>
      </c>
      <c r="B10" s="35" t="n">
        <v>47211</v>
      </c>
      <c r="C10" s="35" t="n">
        <v>4231</v>
      </c>
      <c r="D10" s="36" t="n">
        <f aca="false">+C10/B10</f>
        <v>0.0896189447374553</v>
      </c>
      <c r="E10" s="35" t="n">
        <v>46968</v>
      </c>
      <c r="F10" s="35" t="n">
        <v>1846</v>
      </c>
      <c r="G10" s="36" t="n">
        <f aca="false">+F10/E10</f>
        <v>0.0393033554760688</v>
      </c>
      <c r="H10" s="37" t="n">
        <f aca="false">+B10-E10</f>
        <v>243</v>
      </c>
      <c r="I10" s="37" t="n">
        <f aca="false">+C10-F10</f>
        <v>2385</v>
      </c>
      <c r="J10" s="38" t="n">
        <f aca="false">+C10/F10</f>
        <v>2.2919826652221</v>
      </c>
    </row>
    <row r="11" s="8" customFormat="true" ht="27" hidden="false" customHeight="true" outlineLevel="0" collapsed="false">
      <c r="A11" s="26" t="s">
        <v>21</v>
      </c>
      <c r="B11" s="27" t="n">
        <v>111236</v>
      </c>
      <c r="C11" s="27" t="n">
        <v>13000</v>
      </c>
      <c r="D11" s="23" t="n">
        <f aca="false">+C11/B11</f>
        <v>0.116868639649034</v>
      </c>
      <c r="E11" s="27" t="n">
        <v>115917</v>
      </c>
      <c r="F11" s="27" t="n">
        <v>5124</v>
      </c>
      <c r="G11" s="23" t="n">
        <f aca="false">+F11/E11</f>
        <v>0.044204042547685</v>
      </c>
      <c r="H11" s="24" t="n">
        <f aca="false">+B11-E11</f>
        <v>-4681</v>
      </c>
      <c r="I11" s="24" t="n">
        <f aca="false">+C11-F11</f>
        <v>7876</v>
      </c>
      <c r="J11" s="25" t="n">
        <f aca="false">+C11/F11</f>
        <v>2.53708040593287</v>
      </c>
    </row>
    <row r="12" s="8" customFormat="true" ht="27" hidden="false" customHeight="true" outlineLevel="0" collapsed="false">
      <c r="A12" s="26" t="s">
        <v>22</v>
      </c>
      <c r="B12" s="27" t="n">
        <v>42817</v>
      </c>
      <c r="C12" s="27" t="n">
        <v>3476</v>
      </c>
      <c r="D12" s="23" t="n">
        <f aca="false">+C12/B12</f>
        <v>0.0811827078029755</v>
      </c>
      <c r="E12" s="27" t="n">
        <v>44046</v>
      </c>
      <c r="F12" s="27" t="n">
        <v>1534</v>
      </c>
      <c r="G12" s="23" t="n">
        <f aca="false">+F12/E12</f>
        <v>0.0348272260818236</v>
      </c>
      <c r="H12" s="24" t="n">
        <f aca="false">+B12-E12</f>
        <v>-1229</v>
      </c>
      <c r="I12" s="24" t="n">
        <f aca="false">+C12-F12</f>
        <v>1942</v>
      </c>
      <c r="J12" s="25" t="n">
        <f aca="false">+C12/F12</f>
        <v>2.26597131681877</v>
      </c>
    </row>
    <row r="13" s="8" customFormat="true" ht="27" hidden="false" customHeight="true" outlineLevel="0" collapsed="false">
      <c r="A13" s="26" t="s">
        <v>23</v>
      </c>
      <c r="B13" s="27" t="n">
        <v>26650</v>
      </c>
      <c r="C13" s="27" t="n">
        <v>3189</v>
      </c>
      <c r="D13" s="23" t="n">
        <f aca="false">+C13/B13</f>
        <v>0.119662288930582</v>
      </c>
      <c r="E13" s="27" t="n">
        <v>28124</v>
      </c>
      <c r="F13" s="27" t="n">
        <v>1273</v>
      </c>
      <c r="G13" s="23" t="n">
        <f aca="false">+F13/E13</f>
        <v>0.0452638316029014</v>
      </c>
      <c r="H13" s="24" t="n">
        <f aca="false">+B13-E13</f>
        <v>-1474</v>
      </c>
      <c r="I13" s="24" t="n">
        <f aca="false">+C13-F13</f>
        <v>1916</v>
      </c>
      <c r="J13" s="25" t="n">
        <f aca="false">+C13/F13</f>
        <v>2.50510604870385</v>
      </c>
    </row>
    <row r="14" s="8" customFormat="true" ht="27" hidden="false" customHeight="true" outlineLevel="0" collapsed="false">
      <c r="A14" s="72" t="s">
        <v>57</v>
      </c>
      <c r="B14" s="27" t="n">
        <v>12716</v>
      </c>
      <c r="C14" s="27" t="n">
        <v>965</v>
      </c>
      <c r="D14" s="23" t="n">
        <f aca="false">+C14/B14</f>
        <v>0.0758886442277446</v>
      </c>
      <c r="E14" s="27" t="n">
        <v>13422</v>
      </c>
      <c r="F14" s="27" t="n">
        <v>401</v>
      </c>
      <c r="G14" s="23" t="n">
        <f aca="false">+F14/E14</f>
        <v>0.0298763224556698</v>
      </c>
      <c r="H14" s="24" t="n">
        <f aca="false">+B14-E14</f>
        <v>-706</v>
      </c>
      <c r="I14" s="24" t="n">
        <f aca="false">+C14-F14</f>
        <v>564</v>
      </c>
      <c r="J14" s="25" t="n">
        <f aca="false">+C14/F14</f>
        <v>2.40648379052369</v>
      </c>
    </row>
    <row r="15" s="8" customFormat="true" ht="27" hidden="false" customHeight="true" outlineLevel="0" collapsed="false">
      <c r="A15" s="26" t="s">
        <v>18</v>
      </c>
      <c r="B15" s="28" t="n">
        <f aca="false">SUM(B10:B14)</f>
        <v>240630</v>
      </c>
      <c r="C15" s="28" t="n">
        <f aca="false">SUM(C10:C14)</f>
        <v>24861</v>
      </c>
      <c r="D15" s="23" t="n">
        <f aca="false">+C15/B15</f>
        <v>0.103316294726343</v>
      </c>
      <c r="E15" s="28" t="n">
        <f aca="false">SUM(E10:E14)</f>
        <v>248477</v>
      </c>
      <c r="F15" s="28" t="n">
        <f aca="false">SUM(F10:F14)</f>
        <v>10178</v>
      </c>
      <c r="G15" s="23" t="n">
        <f aca="false">+F15/E15</f>
        <v>0.0409615376875928</v>
      </c>
      <c r="H15" s="24" t="n">
        <f aca="false">+B15-E15</f>
        <v>-7847</v>
      </c>
      <c r="I15" s="24" t="n">
        <f aca="false">+C15-F15</f>
        <v>14683</v>
      </c>
      <c r="J15" s="25" t="n">
        <f aca="false">+C15/F15</f>
        <v>2.44262134014541</v>
      </c>
    </row>
    <row r="16" s="8" customFormat="true" ht="27" hidden="false" customHeight="true" outlineLevel="0" collapsed="false">
      <c r="A16" s="26" t="s">
        <v>25</v>
      </c>
      <c r="B16" s="27" t="n">
        <v>13598</v>
      </c>
      <c r="C16" s="27" t="n">
        <v>1230</v>
      </c>
      <c r="D16" s="23" t="n">
        <f aca="false">+C16/B16</f>
        <v>0.0904544785997941</v>
      </c>
      <c r="E16" s="27" t="n">
        <v>15323</v>
      </c>
      <c r="F16" s="27" t="n">
        <v>582</v>
      </c>
      <c r="G16" s="23" t="n">
        <f aca="false">+F16/E16</f>
        <v>0.0379821183841284</v>
      </c>
      <c r="H16" s="24" t="n">
        <f aca="false">+B16-E16</f>
        <v>-1725</v>
      </c>
      <c r="I16" s="24" t="n">
        <f aca="false">+C16-F16</f>
        <v>648</v>
      </c>
      <c r="J16" s="25" t="n">
        <f aca="false">+C16/F16</f>
        <v>2.11340206185567</v>
      </c>
    </row>
    <row r="17" s="8" customFormat="true" ht="27" hidden="false" customHeight="true" outlineLevel="0" collapsed="false">
      <c r="A17" s="26" t="s">
        <v>26</v>
      </c>
      <c r="B17" s="28" t="n">
        <f aca="false">SUM(B16)</f>
        <v>13598</v>
      </c>
      <c r="C17" s="28" t="n">
        <f aca="false">SUM(C16)</f>
        <v>1230</v>
      </c>
      <c r="D17" s="23" t="n">
        <f aca="false">+C17/B17</f>
        <v>0.0904544785997941</v>
      </c>
      <c r="E17" s="28" t="n">
        <f aca="false">SUM(E16)</f>
        <v>15323</v>
      </c>
      <c r="F17" s="28" t="n">
        <f aca="false">SUM(F16)</f>
        <v>582</v>
      </c>
      <c r="G17" s="23" t="n">
        <f aca="false">+F17/E17</f>
        <v>0.0379821183841284</v>
      </c>
      <c r="H17" s="24" t="n">
        <f aca="false">+B17-E17</f>
        <v>-1725</v>
      </c>
      <c r="I17" s="24" t="n">
        <f aca="false">+C17-F17</f>
        <v>648</v>
      </c>
      <c r="J17" s="25" t="n">
        <f aca="false">+C17/F17</f>
        <v>2.11340206185567</v>
      </c>
    </row>
    <row r="18" s="8" customFormat="true" ht="27" hidden="false" customHeight="true" outlineLevel="0" collapsed="false">
      <c r="A18" s="26" t="s">
        <v>27</v>
      </c>
      <c r="B18" s="27" t="n">
        <v>4884</v>
      </c>
      <c r="C18" s="27" t="n">
        <v>678</v>
      </c>
      <c r="D18" s="23" t="n">
        <f aca="false">+C18/B18</f>
        <v>0.138820638820639</v>
      </c>
      <c r="E18" s="27" t="n">
        <v>5198</v>
      </c>
      <c r="F18" s="27" t="n">
        <v>265</v>
      </c>
      <c r="G18" s="23" t="n">
        <f aca="false">+F18/E18</f>
        <v>0.0509811465948442</v>
      </c>
      <c r="H18" s="24" t="n">
        <f aca="false">+B18-E18</f>
        <v>-314</v>
      </c>
      <c r="I18" s="24" t="n">
        <f aca="false">+C18-F18</f>
        <v>413</v>
      </c>
      <c r="J18" s="25" t="n">
        <f aca="false">+C18/F18</f>
        <v>2.55849056603774</v>
      </c>
    </row>
    <row r="19" s="8" customFormat="true" ht="27" hidden="false" customHeight="true" outlineLevel="0" collapsed="false">
      <c r="A19" s="26" t="s">
        <v>28</v>
      </c>
      <c r="B19" s="28" t="n">
        <f aca="false">SUM(B18)</f>
        <v>4884</v>
      </c>
      <c r="C19" s="28" t="n">
        <f aca="false">SUM(C18)</f>
        <v>678</v>
      </c>
      <c r="D19" s="23" t="n">
        <f aca="false">+C19/B19</f>
        <v>0.138820638820639</v>
      </c>
      <c r="E19" s="28" t="n">
        <f aca="false">SUM(E18)</f>
        <v>5198</v>
      </c>
      <c r="F19" s="28" t="n">
        <f aca="false">SUM(F18)</f>
        <v>265</v>
      </c>
      <c r="G19" s="23" t="n">
        <f aca="false">+F19/E19</f>
        <v>0.0509811465948442</v>
      </c>
      <c r="H19" s="24" t="n">
        <f aca="false">+B19-E19</f>
        <v>-314</v>
      </c>
      <c r="I19" s="24" t="n">
        <f aca="false">+C19-F19</f>
        <v>413</v>
      </c>
      <c r="J19" s="25" t="n">
        <f aca="false">+C19/F19</f>
        <v>2.55849056603774</v>
      </c>
    </row>
    <row r="20" s="8" customFormat="true" ht="27" hidden="false" customHeight="true" outlineLevel="0" collapsed="false">
      <c r="A20" s="26" t="s">
        <v>29</v>
      </c>
      <c r="B20" s="27" t="n">
        <v>2346</v>
      </c>
      <c r="C20" s="27" t="n">
        <v>244</v>
      </c>
      <c r="D20" s="23" t="n">
        <f aca="false">+C20/B20</f>
        <v>0.104006820119352</v>
      </c>
      <c r="E20" s="27" t="n">
        <v>2682</v>
      </c>
      <c r="F20" s="27" t="n">
        <v>73</v>
      </c>
      <c r="G20" s="23" t="n">
        <f aca="false">+F20/E20</f>
        <v>0.0272184936614467</v>
      </c>
      <c r="H20" s="24" t="n">
        <f aca="false">+B20-E20</f>
        <v>-336</v>
      </c>
      <c r="I20" s="24" t="n">
        <f aca="false">+C20-F20</f>
        <v>171</v>
      </c>
      <c r="J20" s="25" t="n">
        <f aca="false">+C20/F20</f>
        <v>3.34246575342466</v>
      </c>
    </row>
    <row r="21" s="8" customFormat="true" ht="27" hidden="false" customHeight="true" outlineLevel="0" collapsed="false">
      <c r="A21" s="26" t="s">
        <v>30</v>
      </c>
      <c r="B21" s="27" t="n">
        <v>12838</v>
      </c>
      <c r="C21" s="27" t="n">
        <v>2180</v>
      </c>
      <c r="D21" s="23" t="n">
        <f aca="false">+C21/B21</f>
        <v>0.169808381367814</v>
      </c>
      <c r="E21" s="27" t="n">
        <v>13265</v>
      </c>
      <c r="F21" s="27" t="n">
        <v>813</v>
      </c>
      <c r="G21" s="23" t="n">
        <f aca="false">+F21/E21</f>
        <v>0.0612891066716924</v>
      </c>
      <c r="H21" s="24" t="n">
        <f aca="false">+B21-E21</f>
        <v>-427</v>
      </c>
      <c r="I21" s="24" t="n">
        <f aca="false">+C21-F21</f>
        <v>1367</v>
      </c>
      <c r="J21" s="25" t="n">
        <f aca="false">+C21/F21</f>
        <v>2.68142681426814</v>
      </c>
    </row>
    <row r="22" s="8" customFormat="true" ht="27" hidden="false" customHeight="true" outlineLevel="0" collapsed="false">
      <c r="A22" s="26" t="s">
        <v>31</v>
      </c>
      <c r="B22" s="27" t="n">
        <v>10024</v>
      </c>
      <c r="C22" s="27" t="n">
        <v>1211</v>
      </c>
      <c r="D22" s="23" t="n">
        <f aca="false">+C22/B22</f>
        <v>0.120810055865922</v>
      </c>
      <c r="E22" s="27" t="n">
        <v>10568</v>
      </c>
      <c r="F22" s="27" t="n">
        <v>421</v>
      </c>
      <c r="G22" s="23" t="n">
        <f aca="false">+F22/E22</f>
        <v>0.0398372445117335</v>
      </c>
      <c r="H22" s="24" t="n">
        <f aca="false">+B22-E22</f>
        <v>-544</v>
      </c>
      <c r="I22" s="24" t="n">
        <f aca="false">+C22-F22</f>
        <v>790</v>
      </c>
      <c r="J22" s="25" t="n">
        <f aca="false">+C22/F22</f>
        <v>2.87648456057007</v>
      </c>
    </row>
    <row r="23" s="8" customFormat="true" ht="27" hidden="false" customHeight="true" outlineLevel="0" collapsed="false">
      <c r="A23" s="26" t="s">
        <v>32</v>
      </c>
      <c r="B23" s="28" t="n">
        <f aca="false">SUM(B20:B22)</f>
        <v>25208</v>
      </c>
      <c r="C23" s="28" t="n">
        <f aca="false">SUM(C20:C22)</f>
        <v>3635</v>
      </c>
      <c r="D23" s="23" t="n">
        <f aca="false">+C23/B23</f>
        <v>0.144200253887655</v>
      </c>
      <c r="E23" s="28" t="n">
        <f aca="false">SUM(E20:E22)</f>
        <v>26515</v>
      </c>
      <c r="F23" s="28" t="n">
        <f aca="false">SUM(F20:F22)</f>
        <v>1307</v>
      </c>
      <c r="G23" s="23" t="n">
        <f aca="false">+F23/E23</f>
        <v>0.0492928531020177</v>
      </c>
      <c r="H23" s="24" t="n">
        <f aca="false">+B23-E23</f>
        <v>-1307</v>
      </c>
      <c r="I23" s="24" t="n">
        <f aca="false">+C23-F23</f>
        <v>2328</v>
      </c>
      <c r="J23" s="25" t="n">
        <f aca="false">+C23/F23</f>
        <v>2.78117827084927</v>
      </c>
    </row>
    <row r="24" s="8" customFormat="true" ht="27" hidden="false" customHeight="true" outlineLevel="0" collapsed="false">
      <c r="A24" s="26" t="s">
        <v>33</v>
      </c>
      <c r="B24" s="28" t="n">
        <f aca="false">+B17+B19+B23</f>
        <v>43690</v>
      </c>
      <c r="C24" s="28" t="n">
        <f aca="false">+C17+C19+C23</f>
        <v>5543</v>
      </c>
      <c r="D24" s="23" t="n">
        <f aca="false">+C24/B24</f>
        <v>0.126871137560082</v>
      </c>
      <c r="E24" s="28" t="n">
        <f aca="false">+E17+E19+E23</f>
        <v>47036</v>
      </c>
      <c r="F24" s="28" t="n">
        <f aca="false">+F17+F19+F23</f>
        <v>2154</v>
      </c>
      <c r="G24" s="23" t="n">
        <f aca="false">+F24/E24</f>
        <v>0.0457947104345608</v>
      </c>
      <c r="H24" s="24" t="n">
        <f aca="false">+B24-E24</f>
        <v>-3346</v>
      </c>
      <c r="I24" s="24" t="n">
        <f aca="false">+C24-F24</f>
        <v>3389</v>
      </c>
      <c r="J24" s="25" t="n">
        <f aca="false">+C24/F24</f>
        <v>2.57335190343547</v>
      </c>
    </row>
    <row r="25" s="8" customFormat="true" ht="27" hidden="false" customHeight="true" outlineLevel="0" collapsed="false">
      <c r="A25" s="29" t="s">
        <v>34</v>
      </c>
      <c r="B25" s="30" t="n">
        <f aca="false">+B15+B24</f>
        <v>284320</v>
      </c>
      <c r="C25" s="30" t="n">
        <f aca="false">+C15+C24</f>
        <v>30404</v>
      </c>
      <c r="D25" s="31" t="n">
        <f aca="false">+C25/B25</f>
        <v>0.106935846933033</v>
      </c>
      <c r="E25" s="30" t="n">
        <f aca="false">+E15+E24</f>
        <v>295513</v>
      </c>
      <c r="F25" s="30" t="n">
        <f aca="false">+F15+F24</f>
        <v>12332</v>
      </c>
      <c r="G25" s="31" t="n">
        <f aca="false">+F25/E25</f>
        <v>0.0417308206407163</v>
      </c>
      <c r="H25" s="32" t="n">
        <f aca="false">+B25-E25</f>
        <v>-11193</v>
      </c>
      <c r="I25" s="32" t="n">
        <f aca="false">+C25-F25</f>
        <v>18072</v>
      </c>
      <c r="J25" s="33" t="n">
        <f aca="false">+C25/F25</f>
        <v>2.46545572494324</v>
      </c>
    </row>
    <row r="26" s="8" customFormat="true" ht="27" hidden="false" customHeight="true" outlineLevel="0" collapsed="false">
      <c r="A26" s="34" t="s">
        <v>15</v>
      </c>
      <c r="B26" s="35" t="n">
        <v>137285</v>
      </c>
      <c r="C26" s="35" t="n">
        <v>10176</v>
      </c>
      <c r="D26" s="36" t="n">
        <f aca="false">+C26/B26</f>
        <v>0.0741231744181812</v>
      </c>
      <c r="E26" s="35" t="n">
        <v>140825</v>
      </c>
      <c r="F26" s="35" t="n">
        <v>4900</v>
      </c>
      <c r="G26" s="36" t="n">
        <f aca="false">+F26/E26</f>
        <v>0.0347949582815551</v>
      </c>
      <c r="H26" s="37" t="n">
        <f aca="false">+B26-E26</f>
        <v>-3540</v>
      </c>
      <c r="I26" s="37" t="n">
        <f aca="false">+C26-F26</f>
        <v>5276</v>
      </c>
      <c r="J26" s="38" t="n">
        <f aca="false">+C26/F26</f>
        <v>2.07673469387755</v>
      </c>
    </row>
    <row r="27" s="8" customFormat="true" ht="27" hidden="false" customHeight="true" outlineLevel="0" collapsed="false">
      <c r="A27" s="72" t="s">
        <v>58</v>
      </c>
      <c r="B27" s="27" t="n">
        <v>4828</v>
      </c>
      <c r="C27" s="27" t="n">
        <v>100</v>
      </c>
      <c r="D27" s="23" t="n">
        <f aca="false">+C27/B27</f>
        <v>0.0207125103562552</v>
      </c>
      <c r="E27" s="27" t="n">
        <v>5417</v>
      </c>
      <c r="F27" s="27" t="n">
        <v>148</v>
      </c>
      <c r="G27" s="23" t="n">
        <f aca="false">+F27/E27</f>
        <v>0.0273213956064242</v>
      </c>
      <c r="H27" s="24" t="n">
        <f aca="false">+B27-E27</f>
        <v>-589</v>
      </c>
      <c r="I27" s="24" t="n">
        <f aca="false">+C27-F27</f>
        <v>-48</v>
      </c>
      <c r="J27" s="25" t="n">
        <f aca="false">+C27/F27</f>
        <v>0.675675675675676</v>
      </c>
    </row>
    <row r="28" s="8" customFormat="true" ht="27" hidden="false" customHeight="true" outlineLevel="0" collapsed="false">
      <c r="A28" s="26" t="s">
        <v>36</v>
      </c>
      <c r="B28" s="27" t="n">
        <v>39701</v>
      </c>
      <c r="C28" s="27" t="n">
        <v>3924</v>
      </c>
      <c r="D28" s="23" t="n">
        <f aca="false">+C28/B28</f>
        <v>0.0988388201808519</v>
      </c>
      <c r="E28" s="27" t="n">
        <v>42933</v>
      </c>
      <c r="F28" s="27" t="n">
        <v>1990</v>
      </c>
      <c r="G28" s="23" t="n">
        <f aca="false">+F28/E28</f>
        <v>0.0463512915472946</v>
      </c>
      <c r="H28" s="24" t="n">
        <f aca="false">+B28-E28</f>
        <v>-3232</v>
      </c>
      <c r="I28" s="24" t="n">
        <f aca="false">+C28-F28</f>
        <v>1934</v>
      </c>
      <c r="J28" s="25" t="n">
        <f aca="false">+C28/F28</f>
        <v>1.97185929648241</v>
      </c>
    </row>
    <row r="29" s="8" customFormat="true" ht="27" hidden="false" customHeight="true" outlineLevel="0" collapsed="false">
      <c r="A29" s="26" t="s">
        <v>38</v>
      </c>
      <c r="B29" s="27" t="n">
        <v>20329</v>
      </c>
      <c r="C29" s="27" t="n">
        <v>1868</v>
      </c>
      <c r="D29" s="23" t="n">
        <f aca="false">+C29/B29</f>
        <v>0.0918884352402971</v>
      </c>
      <c r="E29" s="27" t="n">
        <v>22190</v>
      </c>
      <c r="F29" s="27" t="n">
        <v>706</v>
      </c>
      <c r="G29" s="23" t="n">
        <f aca="false">+F29/E29</f>
        <v>0.0318161333934205</v>
      </c>
      <c r="H29" s="24" t="n">
        <f aca="false">+B29-E29</f>
        <v>-1861</v>
      </c>
      <c r="I29" s="24" t="n">
        <f aca="false">+C29-F29</f>
        <v>1162</v>
      </c>
      <c r="J29" s="25" t="n">
        <f aca="false">+C29/F29</f>
        <v>2.64589235127479</v>
      </c>
    </row>
    <row r="30" s="8" customFormat="true" ht="27" hidden="false" customHeight="true" outlineLevel="0" collapsed="false">
      <c r="A30" s="26" t="s">
        <v>39</v>
      </c>
      <c r="B30" s="27" t="n">
        <v>51555</v>
      </c>
      <c r="C30" s="27" t="n">
        <v>3283</v>
      </c>
      <c r="D30" s="23" t="n">
        <f aca="false">+C30/B30</f>
        <v>0.0636795655125594</v>
      </c>
      <c r="E30" s="27" t="n">
        <v>53386</v>
      </c>
      <c r="F30" s="27" t="n">
        <v>1677</v>
      </c>
      <c r="G30" s="23" t="n">
        <f aca="false">+F30/E30</f>
        <v>0.0314127299291949</v>
      </c>
      <c r="H30" s="24" t="n">
        <f aca="false">+B30-E30</f>
        <v>-1831</v>
      </c>
      <c r="I30" s="24" t="n">
        <f aca="false">+C30-F30</f>
        <v>1606</v>
      </c>
      <c r="J30" s="25" t="n">
        <f aca="false">+C30/F30</f>
        <v>1.95766249254621</v>
      </c>
    </row>
    <row r="31" s="8" customFormat="true" ht="27" hidden="false" customHeight="true" outlineLevel="0" collapsed="false">
      <c r="A31" s="26" t="s">
        <v>18</v>
      </c>
      <c r="B31" s="28" t="n">
        <f aca="false">SUM(B26:B30)</f>
        <v>253698</v>
      </c>
      <c r="C31" s="28" t="n">
        <f aca="false">SUM(C26:C30)</f>
        <v>19351</v>
      </c>
      <c r="D31" s="23" t="n">
        <f aca="false">+C31/B31</f>
        <v>0.076275729410559</v>
      </c>
      <c r="E31" s="28" t="n">
        <f aca="false">SUM(E26:E30)</f>
        <v>264751</v>
      </c>
      <c r="F31" s="28" t="n">
        <f aca="false">SUM(F26:F30)</f>
        <v>9421</v>
      </c>
      <c r="G31" s="23" t="n">
        <f aca="false">+F31/E31</f>
        <v>0.0355843792846864</v>
      </c>
      <c r="H31" s="24" t="n">
        <f aca="false">+B31-E31</f>
        <v>-11053</v>
      </c>
      <c r="I31" s="24" t="n">
        <f aca="false">+C31-F31</f>
        <v>9930</v>
      </c>
      <c r="J31" s="25" t="n">
        <f aca="false">+C31/F31</f>
        <v>2.05402823479461</v>
      </c>
    </row>
    <row r="32" s="8" customFormat="true" ht="27" hidden="false" customHeight="true" outlineLevel="0" collapsed="false">
      <c r="A32" s="26" t="s">
        <v>40</v>
      </c>
      <c r="B32" s="27" t="n">
        <v>2789</v>
      </c>
      <c r="C32" s="27" t="n">
        <v>1243</v>
      </c>
      <c r="D32" s="23" t="n">
        <f aca="false">+C32/B32</f>
        <v>0.445679455001793</v>
      </c>
      <c r="E32" s="27" t="n">
        <v>3052</v>
      </c>
      <c r="F32" s="27" t="n">
        <v>94</v>
      </c>
      <c r="G32" s="23" t="n">
        <f aca="false">+F32/E32</f>
        <v>0.0307994757536042</v>
      </c>
      <c r="H32" s="24" t="n">
        <f aca="false">+B32-E32</f>
        <v>-263</v>
      </c>
      <c r="I32" s="24" t="n">
        <f aca="false">+C32-F32</f>
        <v>1149</v>
      </c>
      <c r="J32" s="25" t="n">
        <f aca="false">+C32/F32</f>
        <v>13.2234042553192</v>
      </c>
    </row>
    <row r="33" s="8" customFormat="true" ht="27" hidden="false" customHeight="true" outlineLevel="0" collapsed="false">
      <c r="A33" s="26" t="s">
        <v>41</v>
      </c>
      <c r="B33" s="28" t="n">
        <f aca="false">SUM(B32:B32)</f>
        <v>2789</v>
      </c>
      <c r="C33" s="28" t="n">
        <f aca="false">SUM(C32:C32)</f>
        <v>1243</v>
      </c>
      <c r="D33" s="23" t="n">
        <f aca="false">+C33/B33</f>
        <v>0.445679455001793</v>
      </c>
      <c r="E33" s="28" t="n">
        <f aca="false">SUM(E32:E32)</f>
        <v>3052</v>
      </c>
      <c r="F33" s="28" t="n">
        <f aca="false">SUM(F32:F32)</f>
        <v>94</v>
      </c>
      <c r="G33" s="23" t="n">
        <f aca="false">+F33/E33</f>
        <v>0.0307994757536042</v>
      </c>
      <c r="H33" s="24" t="n">
        <f aca="false">+B33-E33</f>
        <v>-263</v>
      </c>
      <c r="I33" s="24" t="n">
        <f aca="false">+C33-F33</f>
        <v>1149</v>
      </c>
      <c r="J33" s="25" t="n">
        <f aca="false">+C33/F33</f>
        <v>13.2234042553192</v>
      </c>
    </row>
    <row r="34" s="8" customFormat="true" ht="27" hidden="false" customHeight="true" outlineLevel="0" collapsed="false">
      <c r="A34" s="26" t="s">
        <v>33</v>
      </c>
      <c r="B34" s="28" t="n">
        <f aca="false">SUM(B32:B32)</f>
        <v>2789</v>
      </c>
      <c r="C34" s="28" t="n">
        <f aca="false">SUM(C32:C32)</f>
        <v>1243</v>
      </c>
      <c r="D34" s="23" t="n">
        <f aca="false">+C34/B34</f>
        <v>0.445679455001793</v>
      </c>
      <c r="E34" s="28" t="n">
        <f aca="false">SUM(E32:E32)</f>
        <v>3052</v>
      </c>
      <c r="F34" s="28" t="n">
        <f aca="false">SUM(F32:F32)</f>
        <v>94</v>
      </c>
      <c r="G34" s="23" t="n">
        <f aca="false">+F34/E34</f>
        <v>0.0307994757536042</v>
      </c>
      <c r="H34" s="24" t="n">
        <f aca="false">+B34-E34</f>
        <v>-263</v>
      </c>
      <c r="I34" s="24" t="n">
        <f aca="false">+C34-F34</f>
        <v>1149</v>
      </c>
      <c r="J34" s="25" t="n">
        <f aca="false">+C34/F34</f>
        <v>13.2234042553192</v>
      </c>
    </row>
    <row r="35" s="8" customFormat="true" ht="27" hidden="false" customHeight="true" outlineLevel="0" collapsed="false">
      <c r="A35" s="29" t="s">
        <v>42</v>
      </c>
      <c r="B35" s="30" t="n">
        <f aca="false">+B31+B34</f>
        <v>256487</v>
      </c>
      <c r="C35" s="30" t="n">
        <f aca="false">+C31+C34</f>
        <v>20594</v>
      </c>
      <c r="D35" s="31" t="n">
        <f aca="false">+C35/B35</f>
        <v>0.0802925684342676</v>
      </c>
      <c r="E35" s="30" t="n">
        <f aca="false">+E31+E34</f>
        <v>267803</v>
      </c>
      <c r="F35" s="30" t="n">
        <f aca="false">+F31+F34</f>
        <v>9515</v>
      </c>
      <c r="G35" s="31" t="n">
        <f aca="false">+F35/E35</f>
        <v>0.0355298484333633</v>
      </c>
      <c r="H35" s="32" t="n">
        <f aca="false">+B35-E35</f>
        <v>-11316</v>
      </c>
      <c r="I35" s="32" t="n">
        <f aca="false">+C35-F35</f>
        <v>11079</v>
      </c>
      <c r="J35" s="33" t="n">
        <f aca="false">+C35/F35</f>
        <v>2.16437204414083</v>
      </c>
    </row>
    <row r="36" s="8" customFormat="true" ht="27" hidden="false" customHeight="true" outlineLevel="0" collapsed="false">
      <c r="A36" s="34" t="s">
        <v>35</v>
      </c>
      <c r="B36" s="35" t="n">
        <v>217000</v>
      </c>
      <c r="C36" s="35" t="n">
        <v>5025</v>
      </c>
      <c r="D36" s="36" t="n">
        <f aca="false">+C36/B36</f>
        <v>0.0231566820276498</v>
      </c>
      <c r="E36" s="35" t="n">
        <v>226447</v>
      </c>
      <c r="F36" s="35" t="n">
        <v>4728</v>
      </c>
      <c r="G36" s="36" t="n">
        <f aca="false">+F36/E36</f>
        <v>0.0208790577927727</v>
      </c>
      <c r="H36" s="37" t="n">
        <f aca="false">+B36-E36</f>
        <v>-9447</v>
      </c>
      <c r="I36" s="37" t="n">
        <f aca="false">+C36-F36</f>
        <v>297</v>
      </c>
      <c r="J36" s="38" t="n">
        <f aca="false">+C36/F36</f>
        <v>1.06281725888325</v>
      </c>
    </row>
    <row r="37" s="8" customFormat="true" ht="27" hidden="false" customHeight="true" outlineLevel="0" collapsed="false">
      <c r="A37" s="26" t="s">
        <v>37</v>
      </c>
      <c r="B37" s="27" t="n">
        <v>28493</v>
      </c>
      <c r="C37" s="27" t="n">
        <v>3185</v>
      </c>
      <c r="D37" s="23" t="n">
        <f aca="false">+C37/B37</f>
        <v>0.111781841153968</v>
      </c>
      <c r="E37" s="27" t="n">
        <v>30575</v>
      </c>
      <c r="F37" s="27" t="n">
        <v>1987</v>
      </c>
      <c r="G37" s="23" t="n">
        <f aca="false">+F37/E37</f>
        <v>0.0649877350776778</v>
      </c>
      <c r="H37" s="24" t="n">
        <f aca="false">+B37-E37</f>
        <v>-2082</v>
      </c>
      <c r="I37" s="24" t="n">
        <f aca="false">+C37-F37</f>
        <v>1198</v>
      </c>
      <c r="J37" s="25" t="n">
        <f aca="false">+C37/F37</f>
        <v>1.60291897332662</v>
      </c>
    </row>
    <row r="38" s="8" customFormat="true" ht="27" hidden="false" customHeight="true" outlineLevel="0" collapsed="false">
      <c r="A38" s="26" t="s">
        <v>18</v>
      </c>
      <c r="B38" s="28" t="n">
        <f aca="false">SUM(B36:B37)</f>
        <v>245493</v>
      </c>
      <c r="C38" s="28" t="n">
        <f aca="false">SUM(C36:C37)</f>
        <v>8210</v>
      </c>
      <c r="D38" s="23" t="n">
        <f aca="false">+C38/B38</f>
        <v>0.0334429087591092</v>
      </c>
      <c r="E38" s="28" t="n">
        <f aca="false">SUM(E36:E37)</f>
        <v>257022</v>
      </c>
      <c r="F38" s="28" t="n">
        <f aca="false">SUM(F36:F37)</f>
        <v>6715</v>
      </c>
      <c r="G38" s="23" t="n">
        <f aca="false">+F38/E38</f>
        <v>0.0261261681879372</v>
      </c>
      <c r="H38" s="24" t="n">
        <f aca="false">+B38-E38</f>
        <v>-11529</v>
      </c>
      <c r="I38" s="24" t="n">
        <f aca="false">+C38-F38</f>
        <v>1495</v>
      </c>
      <c r="J38" s="25" t="n">
        <f aca="false">+C38/F38</f>
        <v>1.22263588979896</v>
      </c>
    </row>
    <row r="39" s="8" customFormat="true" ht="27" hidden="false" customHeight="true" outlineLevel="0" collapsed="false">
      <c r="A39" s="29" t="s">
        <v>59</v>
      </c>
      <c r="B39" s="30" t="n">
        <f aca="false">+B38</f>
        <v>245493</v>
      </c>
      <c r="C39" s="30" t="n">
        <f aca="false">+C38</f>
        <v>8210</v>
      </c>
      <c r="D39" s="31" t="n">
        <f aca="false">+C39/B39</f>
        <v>0.0334429087591092</v>
      </c>
      <c r="E39" s="30" t="n">
        <f aca="false">+E38</f>
        <v>257022</v>
      </c>
      <c r="F39" s="30" t="n">
        <f aca="false">+F38</f>
        <v>6715</v>
      </c>
      <c r="G39" s="31" t="n">
        <f aca="false">+F39/E39</f>
        <v>0.0261261681879372</v>
      </c>
      <c r="H39" s="32" t="n">
        <f aca="false">+B39-E39</f>
        <v>-11529</v>
      </c>
      <c r="I39" s="32" t="n">
        <f aca="false">+C39-F39</f>
        <v>1495</v>
      </c>
      <c r="J39" s="33" t="n">
        <f aca="false">+C39/F39</f>
        <v>1.22263588979896</v>
      </c>
    </row>
    <row r="40" s="8" customFormat="true" ht="27" hidden="false" customHeight="true" outlineLevel="0" collapsed="false">
      <c r="A40" s="73" t="s">
        <v>60</v>
      </c>
      <c r="B40" s="49" t="n">
        <f aca="false">+B8+B15+B31+B38</f>
        <v>1097468</v>
      </c>
      <c r="C40" s="49" t="n">
        <f aca="false">+C8+C15+C31+C38</f>
        <v>75747</v>
      </c>
      <c r="D40" s="36" t="n">
        <f aca="false">+C40/B40</f>
        <v>0.0690197800755922</v>
      </c>
      <c r="E40" s="49" t="n">
        <f aca="false">+E8+E15+E31+E38</f>
        <v>1133104</v>
      </c>
      <c r="F40" s="49" t="n">
        <f aca="false">+F8+F15+F31+F38</f>
        <v>37481</v>
      </c>
      <c r="G40" s="36" t="n">
        <f aca="false">+F40/E40</f>
        <v>0.0330781640520199</v>
      </c>
      <c r="H40" s="37" t="n">
        <f aca="false">+B40-E40</f>
        <v>-35636</v>
      </c>
      <c r="I40" s="37" t="n">
        <f aca="false">+C40-F40</f>
        <v>38266</v>
      </c>
      <c r="J40" s="74" t="n">
        <f aca="false">+C40/F40</f>
        <v>2.0209439449321</v>
      </c>
    </row>
    <row r="41" s="8" customFormat="true" ht="27" hidden="false" customHeight="true" outlineLevel="0" collapsed="false">
      <c r="A41" s="75" t="s">
        <v>61</v>
      </c>
      <c r="B41" s="28" t="n">
        <f aca="false">+B24+B34</f>
        <v>46479</v>
      </c>
      <c r="C41" s="28" t="n">
        <f aca="false">+C24+C34</f>
        <v>6786</v>
      </c>
      <c r="D41" s="23" t="n">
        <f aca="false">+C41/B41</f>
        <v>0.146001419996127</v>
      </c>
      <c r="E41" s="28" t="n">
        <f aca="false">+E24+E34</f>
        <v>50088</v>
      </c>
      <c r="F41" s="28" t="n">
        <f aca="false">+F24+F34</f>
        <v>2248</v>
      </c>
      <c r="G41" s="23" t="n">
        <f aca="false">+F41/E41</f>
        <v>0.0448810094234148</v>
      </c>
      <c r="H41" s="24" t="n">
        <f aca="false">+B41-E41</f>
        <v>-3609</v>
      </c>
      <c r="I41" s="24" t="n">
        <f aca="false">+C41-F41</f>
        <v>4538</v>
      </c>
      <c r="J41" s="76" t="n">
        <f aca="false">+C41/F41</f>
        <v>3.01868327402135</v>
      </c>
    </row>
    <row r="42" s="8" customFormat="true" ht="27" hidden="false" customHeight="true" outlineLevel="0" collapsed="false">
      <c r="A42" s="77" t="s">
        <v>62</v>
      </c>
      <c r="B42" s="30" t="n">
        <f aca="false">+B40+B41</f>
        <v>1143947</v>
      </c>
      <c r="C42" s="30" t="n">
        <f aca="false">+C40+C41</f>
        <v>82533</v>
      </c>
      <c r="D42" s="31" t="n">
        <f aca="false">+C42/B42</f>
        <v>0.07214757327044</v>
      </c>
      <c r="E42" s="30" t="n">
        <f aca="false">+E40+E41</f>
        <v>1183192</v>
      </c>
      <c r="F42" s="30" t="n">
        <f aca="false">+F40+F41</f>
        <v>39729</v>
      </c>
      <c r="G42" s="31" t="n">
        <f aca="false">+F42/E42</f>
        <v>0.033577813237412</v>
      </c>
      <c r="H42" s="32" t="n">
        <f aca="false">+B42-E42</f>
        <v>-39245</v>
      </c>
      <c r="I42" s="32" t="n">
        <f aca="false">+C42-F42</f>
        <v>42804</v>
      </c>
      <c r="J42" s="78" t="n">
        <f aca="false">+C42/F42</f>
        <v>2.07739938080495</v>
      </c>
    </row>
    <row r="43" s="60" customFormat="true" ht="27" hidden="false" customHeight="true" outlineLevel="0" collapsed="false">
      <c r="A43" s="56" t="s">
        <v>46</v>
      </c>
      <c r="B43" s="58"/>
      <c r="C43" s="58"/>
      <c r="D43" s="58"/>
      <c r="E43" s="58"/>
      <c r="F43" s="58"/>
      <c r="G43" s="58"/>
      <c r="H43" s="59"/>
      <c r="I43" s="59"/>
      <c r="J43" s="58"/>
    </row>
    <row r="44" s="60" customFormat="true" ht="6" hidden="false" customHeight="true" outlineLevel="0" collapsed="false">
      <c r="A44" s="61"/>
      <c r="B44" s="61"/>
      <c r="C44" s="61"/>
      <c r="D44" s="61"/>
      <c r="E44" s="61"/>
      <c r="F44" s="61"/>
      <c r="G44" s="61"/>
      <c r="H44" s="63"/>
      <c r="I44" s="63"/>
      <c r="J44" s="61"/>
    </row>
    <row r="45" customFormat="false" ht="14.25" hidden="false" customHeight="false" outlineLevel="0" collapsed="false">
      <c r="A45" s="64"/>
      <c r="B45" s="66"/>
      <c r="C45" s="66"/>
      <c r="D45" s="66"/>
      <c r="E45" s="66"/>
      <c r="F45" s="66"/>
      <c r="G45" s="66"/>
      <c r="H45" s="67"/>
      <c r="I45" s="67"/>
      <c r="J45" s="66"/>
    </row>
    <row r="46" customFormat="false" ht="14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7"/>
      <c r="I46" s="67"/>
      <c r="J46" s="66"/>
    </row>
    <row r="47" customFormat="false" ht="14.25" hidden="false" customHeight="false" outlineLevel="0" collapsed="false">
      <c r="A47" s="68"/>
    </row>
  </sheetData>
  <mergeCells count="5">
    <mergeCell ref="A1:J1"/>
    <mergeCell ref="H2:J2"/>
    <mergeCell ref="B3:D3"/>
    <mergeCell ref="E3:G3"/>
    <mergeCell ref="H3:J3"/>
  </mergeCells>
  <printOptions headings="false" gridLines="false" gridLinesSet="true" horizontalCentered="false" verticalCentered="false"/>
  <pageMargins left="0.690277777777778" right="0.4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原田　充</cp:lastModifiedBy>
  <cp:lastPrinted>2024-10-21T08:26:57Z</cp:lastPrinted>
  <dcterms:modified xsi:type="dcterms:W3CDTF">2024-10-21T08:48:25Z</dcterms:modified>
  <cp:revision>0</cp:revision>
  <dc:subject/>
  <dc:title/>
</cp:coreProperties>
</file>