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" sheetId="1" state="visible" r:id="rId2"/>
    <sheet name="在外選挙人名簿登録者数" sheetId="2" state="visible" r:id="rId3"/>
    <sheet name="選挙人名簿登録者数合計" sheetId="3" state="visible" r:id="rId4"/>
  </sheets>
  <definedNames>
    <definedName function="false" hidden="false" localSheetId="1" name="_xlnm.Print_Area" vbProcedure="false">在外選挙人名簿登録者数!$A$1:$G$67</definedName>
    <definedName function="false" hidden="false" localSheetId="0" name="_xlnm.Print_Area" vbProcedure="false">選挙人名簿登録者数!$A$1:$G$67</definedName>
    <definedName function="false" hidden="false" localSheetId="2" name="_xlnm.Print_Area" vbProcedure="false">選挙人名簿登録者数合計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3">
  <si>
    <t xml:space="preserve">第５０回衆議院議員総選挙　選挙人名簿登録者数（国内）</t>
  </si>
  <si>
    <t xml:space="preserve">令和６年１０月１４日現在</t>
  </si>
  <si>
    <t xml:space="preserve">　第１区</t>
  </si>
  <si>
    <t xml:space="preserve">R3.10.18</t>
  </si>
  <si>
    <t xml:space="preserve">区　　　分</t>
  </si>
  <si>
    <t xml:space="preserve">男</t>
  </si>
  <si>
    <t xml:space="preserve">女</t>
  </si>
  <si>
    <t xml:space="preserve">計</t>
  </si>
  <si>
    <t xml:space="preserve">現　在</t>
  </si>
  <si>
    <t xml:space="preserve">増　減</t>
  </si>
  <si>
    <t xml:space="preserve">Ａ</t>
  </si>
  <si>
    <t xml:space="preserve">Ｂ</t>
  </si>
  <si>
    <t xml:space="preserve">Ａ－Ｂ</t>
  </si>
  <si>
    <t xml:space="preserve">宇部市</t>
  </si>
  <si>
    <t xml:space="preserve">山口市</t>
  </si>
  <si>
    <t xml:space="preserve">防府市</t>
  </si>
  <si>
    <t xml:space="preserve">市計</t>
  </si>
  <si>
    <t xml:space="preserve">１区計</t>
  </si>
  <si>
    <t xml:space="preserve">　第２区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郡</t>
  </si>
  <si>
    <t xml:space="preserve">周防大島町</t>
  </si>
  <si>
    <t xml:space="preserve">玖珂郡</t>
  </si>
  <si>
    <t xml:space="preserve">和木町</t>
  </si>
  <si>
    <t xml:space="preserve">熊毛郡</t>
  </si>
  <si>
    <t xml:space="preserve">上関町</t>
  </si>
  <si>
    <t xml:space="preserve">田布施町</t>
  </si>
  <si>
    <t xml:space="preserve">平 生 町</t>
  </si>
  <si>
    <t xml:space="preserve">町計</t>
  </si>
  <si>
    <t xml:space="preserve">２区計</t>
  </si>
  <si>
    <t xml:space="preserve">第４７回衆議院議員総選挙　選挙人名簿登録者数（国内）</t>
  </si>
  <si>
    <t xml:space="preserve">平成２６年１２月１日現在</t>
  </si>
  <si>
    <t xml:space="preserve">　第３区</t>
  </si>
  <si>
    <t xml:space="preserve">下関市</t>
  </si>
  <si>
    <t xml:space="preserve">萩市</t>
  </si>
  <si>
    <t xml:space="preserve">長門市</t>
  </si>
  <si>
    <t xml:space="preserve">美祢市</t>
  </si>
  <si>
    <t xml:space="preserve">山陽小野田市</t>
  </si>
  <si>
    <t xml:space="preserve">阿武郡</t>
  </si>
  <si>
    <t xml:space="preserve">阿武町</t>
  </si>
  <si>
    <t xml:space="preserve">３区計</t>
  </si>
  <si>
    <t xml:space="preserve">　１区・２区・３区　計</t>
  </si>
  <si>
    <t xml:space="preserve">対前回増減</t>
  </si>
  <si>
    <r>
      <rPr>
        <sz val="12"/>
        <rFont val="明朝"/>
        <family val="1"/>
        <charset val="128"/>
      </rPr>
      <t xml:space="preserve">06.10.14</t>
    </r>
    <r>
      <rPr>
        <sz val="12"/>
        <rFont val="Noto Sans"/>
        <family val="2"/>
      </rPr>
      <t xml:space="preserve">現在</t>
    </r>
  </si>
  <si>
    <r>
      <rPr>
        <sz val="12"/>
        <rFont val="明朝"/>
        <family val="1"/>
        <charset val="128"/>
      </rPr>
      <t xml:space="preserve">03.10.18</t>
    </r>
    <r>
      <rPr>
        <sz val="12"/>
        <rFont val="Noto Sans"/>
        <family val="2"/>
      </rPr>
      <t xml:space="preserve">現在</t>
    </r>
  </si>
  <si>
    <t xml:space="preserve">第５０回衆議院議員総選挙　在外選挙人名簿登録者数</t>
  </si>
  <si>
    <t xml:space="preserve">第４７回衆議院議員総選挙　在外選挙人名簿登録者数</t>
  </si>
  <si>
    <t xml:space="preserve">第５０回衆議院議員総選挙　選挙人名簿登録者数（国内＋在外）</t>
  </si>
  <si>
    <t xml:space="preserve">第４７回衆議院議員総選挙　選挙人名簿登録者数（国内＋在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v>62791</v>
      </c>
      <c r="D8" s="26" t="n">
        <v>70398</v>
      </c>
      <c r="E8" s="26" t="n">
        <f aca="false">C8+D8</f>
        <v>133189</v>
      </c>
      <c r="F8" s="26" t="n">
        <v>137198</v>
      </c>
      <c r="G8" s="26" t="n">
        <f aca="false">E8-F8</f>
        <v>-4009</v>
      </c>
    </row>
    <row r="9" customFormat="false" ht="22.5" hidden="false" customHeight="true" outlineLevel="0" collapsed="false">
      <c r="A9" s="25" t="s">
        <v>14</v>
      </c>
      <c r="B9" s="25"/>
      <c r="C9" s="26" t="n">
        <v>73740</v>
      </c>
      <c r="D9" s="26" t="n">
        <v>82676</v>
      </c>
      <c r="E9" s="26" t="n">
        <f aca="false">C9+D9</f>
        <v>156416</v>
      </c>
      <c r="F9" s="26" t="n">
        <f aca="false">154094+4814</f>
        <v>158908</v>
      </c>
      <c r="G9" s="26" t="n">
        <f aca="false">E9-F9</f>
        <v>-2492</v>
      </c>
    </row>
    <row r="10" customFormat="false" ht="22.5" hidden="false" customHeight="true" outlineLevel="0" collapsed="false">
      <c r="A10" s="27" t="s">
        <v>15</v>
      </c>
      <c r="B10" s="27"/>
      <c r="C10" s="26" t="n">
        <v>46120</v>
      </c>
      <c r="D10" s="26" t="n">
        <v>49077</v>
      </c>
      <c r="E10" s="26" t="n">
        <f aca="false">C10+D10</f>
        <v>95197</v>
      </c>
      <c r="F10" s="26" t="n">
        <v>97176</v>
      </c>
      <c r="G10" s="26" t="n">
        <f aca="false">E10-F10</f>
        <v>-1979</v>
      </c>
    </row>
    <row r="11" customFormat="false" ht="22.5" hidden="false" customHeight="true" outlineLevel="0" collapsed="false">
      <c r="A11" s="27" t="s">
        <v>16</v>
      </c>
      <c r="B11" s="27"/>
      <c r="C11" s="26" t="n">
        <f aca="false">SUM(C8:C10)</f>
        <v>182651</v>
      </c>
      <c r="D11" s="26" t="n">
        <f aca="false">SUM(D8:D10)</f>
        <v>202151</v>
      </c>
      <c r="E11" s="26" t="n">
        <f aca="false">C11+D11</f>
        <v>384802</v>
      </c>
      <c r="F11" s="26" t="n">
        <f aca="false">SUM(F8:F10)</f>
        <v>393282</v>
      </c>
      <c r="G11" s="26" t="n">
        <f aca="false">E11-F11</f>
        <v>-8480</v>
      </c>
    </row>
    <row r="12" customFormat="false" ht="22.5" hidden="false" customHeight="true" outlineLevel="0" collapsed="false">
      <c r="A12" s="27" t="s">
        <v>17</v>
      </c>
      <c r="B12" s="27"/>
      <c r="C12" s="26" t="n">
        <f aca="false">C11</f>
        <v>182651</v>
      </c>
      <c r="D12" s="26" t="n">
        <f aca="false">D11</f>
        <v>202151</v>
      </c>
      <c r="E12" s="26" t="n">
        <f aca="false">C12+D12</f>
        <v>384802</v>
      </c>
      <c r="F12" s="26" t="n">
        <f aca="false">F11</f>
        <v>393282</v>
      </c>
      <c r="G12" s="26" t="n">
        <f aca="false">E12-F12</f>
        <v>-848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8"/>
      <c r="G15" s="28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9" t="s">
        <v>19</v>
      </c>
      <c r="B19" s="29"/>
      <c r="C19" s="26" t="n">
        <v>22713</v>
      </c>
      <c r="D19" s="26" t="n">
        <v>24011</v>
      </c>
      <c r="E19" s="26" t="n">
        <f aca="false">C19+D19</f>
        <v>46724</v>
      </c>
      <c r="F19" s="26" t="n">
        <v>47190</v>
      </c>
      <c r="G19" s="26" t="n">
        <f aca="false">E19-F19</f>
        <v>-466</v>
      </c>
    </row>
    <row r="20" customFormat="false" ht="22.5" hidden="false" customHeight="true" outlineLevel="0" collapsed="false">
      <c r="A20" s="29" t="s">
        <v>20</v>
      </c>
      <c r="B20" s="29"/>
      <c r="C20" s="26" t="n">
        <v>50238</v>
      </c>
      <c r="D20" s="26" t="n">
        <v>56277</v>
      </c>
      <c r="E20" s="26" t="n">
        <f aca="false">C20+D20</f>
        <v>106515</v>
      </c>
      <c r="F20" s="26" t="n">
        <v>111068</v>
      </c>
      <c r="G20" s="26" t="n">
        <f aca="false">E20-F20</f>
        <v>-4553</v>
      </c>
    </row>
    <row r="21" customFormat="false" ht="22.5" hidden="false" customHeight="true" outlineLevel="0" collapsed="false">
      <c r="A21" s="29" t="s">
        <v>21</v>
      </c>
      <c r="B21" s="29"/>
      <c r="C21" s="26" t="n">
        <v>19531</v>
      </c>
      <c r="D21" s="26" t="n">
        <v>21936</v>
      </c>
      <c r="E21" s="26" t="n">
        <f aca="false">C21+D21</f>
        <v>41467</v>
      </c>
      <c r="F21" s="26" t="n">
        <v>42792</v>
      </c>
      <c r="G21" s="26" t="n">
        <f aca="false">E21-F21</f>
        <v>-1325</v>
      </c>
    </row>
    <row r="22" customFormat="false" ht="22.5" hidden="false" customHeight="true" outlineLevel="0" collapsed="false">
      <c r="A22" s="29" t="s">
        <v>22</v>
      </c>
      <c r="B22" s="29"/>
      <c r="C22" s="26" t="n">
        <v>11841</v>
      </c>
      <c r="D22" s="26" t="n">
        <v>13702</v>
      </c>
      <c r="E22" s="26" t="n">
        <f aca="false">C22+D22</f>
        <v>25543</v>
      </c>
      <c r="F22" s="26" t="n">
        <v>26625</v>
      </c>
      <c r="G22" s="26" t="n">
        <f aca="false">E22-F22</f>
        <v>-1082</v>
      </c>
    </row>
    <row r="23" customFormat="false" ht="22.5" hidden="false" customHeight="true" outlineLevel="0" collapsed="false">
      <c r="A23" s="29" t="s">
        <v>23</v>
      </c>
      <c r="B23" s="29"/>
      <c r="C23" s="26" t="n">
        <v>55588</v>
      </c>
      <c r="D23" s="26" t="n">
        <v>59557</v>
      </c>
      <c r="E23" s="26" t="n">
        <f aca="false">C23+D23</f>
        <v>115145</v>
      </c>
      <c r="F23" s="26" t="n">
        <f aca="false">106150+12709</f>
        <v>118859</v>
      </c>
      <c r="G23" s="26" t="n">
        <f aca="false">E23-F23</f>
        <v>-3714</v>
      </c>
    </row>
    <row r="24" customFormat="false" ht="22.5" hidden="false" customHeight="true" outlineLevel="0" collapsed="false">
      <c r="A24" s="29" t="s">
        <v>16</v>
      </c>
      <c r="B24" s="29"/>
      <c r="C24" s="26" t="n">
        <f aca="false">SUM(C19:C23)</f>
        <v>159911</v>
      </c>
      <c r="D24" s="26" t="n">
        <f aca="false">SUM(D19:D23)</f>
        <v>175483</v>
      </c>
      <c r="E24" s="26" t="n">
        <f aca="false">C24+D24</f>
        <v>335394</v>
      </c>
      <c r="F24" s="26" t="n">
        <f aca="false">SUM(F19:F23)</f>
        <v>346534</v>
      </c>
      <c r="G24" s="26" t="n">
        <f aca="false">E24-F24</f>
        <v>-11140</v>
      </c>
    </row>
    <row r="25" customFormat="false" ht="22.5" hidden="false" customHeight="true" outlineLevel="0" collapsed="false">
      <c r="A25" s="27" t="s">
        <v>24</v>
      </c>
      <c r="B25" s="30" t="s">
        <v>25</v>
      </c>
      <c r="C25" s="26" t="n">
        <v>5724</v>
      </c>
      <c r="D25" s="26" t="n">
        <v>6704</v>
      </c>
      <c r="E25" s="26" t="n">
        <f aca="false">C25+D25</f>
        <v>12428</v>
      </c>
      <c r="F25" s="26" t="n">
        <v>13573</v>
      </c>
      <c r="G25" s="26" t="n">
        <f aca="false">E25-F25</f>
        <v>-1145</v>
      </c>
    </row>
    <row r="26" customFormat="false" ht="22.5" hidden="false" customHeight="true" outlineLevel="0" collapsed="false">
      <c r="A26" s="27"/>
      <c r="B26" s="30" t="s">
        <v>7</v>
      </c>
      <c r="C26" s="26" t="n">
        <f aca="false">C25</f>
        <v>5724</v>
      </c>
      <c r="D26" s="26" t="n">
        <f aca="false">D25</f>
        <v>6704</v>
      </c>
      <c r="E26" s="26" t="n">
        <f aca="false">C26+D26</f>
        <v>12428</v>
      </c>
      <c r="F26" s="26" t="n">
        <f aca="false">F25</f>
        <v>13573</v>
      </c>
      <c r="G26" s="26" t="n">
        <f aca="false">E26-F26</f>
        <v>-1145</v>
      </c>
    </row>
    <row r="27" customFormat="false" ht="22.5" hidden="false" customHeight="true" outlineLevel="0" collapsed="false">
      <c r="A27" s="27" t="s">
        <v>26</v>
      </c>
      <c r="B27" s="30" t="s">
        <v>27</v>
      </c>
      <c r="C27" s="26" t="n">
        <v>2262</v>
      </c>
      <c r="D27" s="26" t="n">
        <v>2371</v>
      </c>
      <c r="E27" s="26" t="n">
        <f aca="false">C27+D27</f>
        <v>4633</v>
      </c>
      <c r="F27" s="26" t="n">
        <v>4871</v>
      </c>
      <c r="G27" s="26" t="n">
        <f aca="false">E27-F27</f>
        <v>-238</v>
      </c>
    </row>
    <row r="28" customFormat="false" ht="22.5" hidden="false" customHeight="true" outlineLevel="0" collapsed="false">
      <c r="A28" s="27"/>
      <c r="B28" s="30" t="s">
        <v>7</v>
      </c>
      <c r="C28" s="26" t="n">
        <f aca="false">C27</f>
        <v>2262</v>
      </c>
      <c r="D28" s="26" t="n">
        <f aca="false">D27</f>
        <v>2371</v>
      </c>
      <c r="E28" s="26" t="n">
        <f aca="false">C28+D28</f>
        <v>4633</v>
      </c>
      <c r="F28" s="26" t="n">
        <f aca="false">F27</f>
        <v>4871</v>
      </c>
      <c r="G28" s="26" t="n">
        <f aca="false">E28-F28</f>
        <v>-238</v>
      </c>
    </row>
    <row r="29" customFormat="false" ht="22.5" hidden="false" customHeight="true" outlineLevel="0" collapsed="false">
      <c r="A29" s="27" t="s">
        <v>28</v>
      </c>
      <c r="B29" s="30" t="s">
        <v>29</v>
      </c>
      <c r="C29" s="26" t="n">
        <v>969</v>
      </c>
      <c r="D29" s="26" t="n">
        <v>1075</v>
      </c>
      <c r="E29" s="26" t="n">
        <f aca="false">C29+D29</f>
        <v>2044</v>
      </c>
      <c r="F29" s="26" t="n">
        <v>2341</v>
      </c>
      <c r="G29" s="26" t="n">
        <f aca="false">E29-F29</f>
        <v>-297</v>
      </c>
    </row>
    <row r="30" customFormat="false" ht="22.5" hidden="false" customHeight="true" outlineLevel="0" collapsed="false">
      <c r="A30" s="27"/>
      <c r="B30" s="30" t="s">
        <v>30</v>
      </c>
      <c r="C30" s="26" t="n">
        <v>5890</v>
      </c>
      <c r="D30" s="26" t="n">
        <v>6473</v>
      </c>
      <c r="E30" s="26" t="n">
        <f aca="false">C30+D30</f>
        <v>12363</v>
      </c>
      <c r="F30" s="26" t="n">
        <v>12820</v>
      </c>
      <c r="G30" s="26" t="n">
        <f aca="false">E30-F30</f>
        <v>-457</v>
      </c>
    </row>
    <row r="31" customFormat="false" ht="22.5" hidden="false" customHeight="true" outlineLevel="0" collapsed="false">
      <c r="A31" s="27"/>
      <c r="B31" s="30" t="s">
        <v>31</v>
      </c>
      <c r="C31" s="26" t="n">
        <v>4457</v>
      </c>
      <c r="D31" s="26" t="n">
        <v>5021</v>
      </c>
      <c r="E31" s="26" t="n">
        <f aca="false">C31+D31</f>
        <v>9478</v>
      </c>
      <c r="F31" s="26" t="n">
        <v>10009</v>
      </c>
      <c r="G31" s="26" t="n">
        <f aca="false">E31-F31</f>
        <v>-531</v>
      </c>
    </row>
    <row r="32" customFormat="false" ht="22.5" hidden="false" customHeight="true" outlineLevel="0" collapsed="false">
      <c r="A32" s="27"/>
      <c r="B32" s="30" t="s">
        <v>7</v>
      </c>
      <c r="C32" s="26" t="n">
        <f aca="false">SUM(C29:C31)</f>
        <v>11316</v>
      </c>
      <c r="D32" s="26" t="n">
        <f aca="false">SUM(D29:D31)</f>
        <v>12569</v>
      </c>
      <c r="E32" s="26" t="n">
        <f aca="false">C32+D32</f>
        <v>23885</v>
      </c>
      <c r="F32" s="26" t="n">
        <f aca="false">SUM(F29:F31)</f>
        <v>25170</v>
      </c>
      <c r="G32" s="26" t="n">
        <f aca="false">E32-F32</f>
        <v>-1285</v>
      </c>
    </row>
    <row r="33" customFormat="false" ht="22.5" hidden="false" customHeight="true" outlineLevel="0" collapsed="false">
      <c r="A33" s="29" t="s">
        <v>32</v>
      </c>
      <c r="B33" s="29"/>
      <c r="C33" s="26" t="n">
        <f aca="false">C26+C28+C32</f>
        <v>19302</v>
      </c>
      <c r="D33" s="26" t="n">
        <f aca="false">D26+D28+D32</f>
        <v>21644</v>
      </c>
      <c r="E33" s="26" t="n">
        <f aca="false">C33+D33</f>
        <v>40946</v>
      </c>
      <c r="F33" s="26" t="n">
        <f aca="false">F26+F28+F32</f>
        <v>43614</v>
      </c>
      <c r="G33" s="26" t="n">
        <f aca="false">E33-F33</f>
        <v>-2668</v>
      </c>
    </row>
    <row r="34" customFormat="false" ht="22.5" hidden="false" customHeight="true" outlineLevel="0" collapsed="false">
      <c r="A34" s="27" t="s">
        <v>33</v>
      </c>
      <c r="B34" s="27"/>
      <c r="C34" s="26" t="n">
        <f aca="false">C24+C33</f>
        <v>179213</v>
      </c>
      <c r="D34" s="26" t="n">
        <f aca="false">D24+D33</f>
        <v>197127</v>
      </c>
      <c r="E34" s="26" t="n">
        <f aca="false">C34+D34</f>
        <v>376340</v>
      </c>
      <c r="F34" s="26" t="n">
        <f aca="false">F24+F33</f>
        <v>390148</v>
      </c>
      <c r="G34" s="26" t="n">
        <f aca="false">E34-F34</f>
        <v>-13808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7.25" hidden="false" customHeight="false" outlineLevel="0" collapsed="false">
      <c r="A44" s="33" t="s">
        <v>34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 t="s">
        <v>35</v>
      </c>
      <c r="G45" s="35"/>
    </row>
    <row r="46" customFormat="false" ht="14.25" hidden="false" customHeight="false" outlineLevel="0" collapsed="false">
      <c r="A46" s="4" t="s">
        <v>36</v>
      </c>
      <c r="B46" s="4"/>
      <c r="C46" s="4"/>
      <c r="D46" s="4"/>
      <c r="E46" s="4"/>
      <c r="F46" s="28"/>
      <c r="G46" s="28"/>
    </row>
    <row r="47" customFormat="false" ht="13.5" hidden="false" customHeight="true" outlineLevel="0" collapsed="false">
      <c r="A47" s="7"/>
      <c r="B47" s="8"/>
      <c r="C47" s="9"/>
      <c r="D47" s="8"/>
      <c r="E47" s="10"/>
      <c r="F47" s="11" t="s">
        <v>3</v>
      </c>
      <c r="G47" s="12"/>
    </row>
    <row r="48" customFormat="false" ht="13.5" hidden="false" customHeight="true" outlineLevel="0" collapsed="false">
      <c r="A48" s="13" t="s">
        <v>4</v>
      </c>
      <c r="B48" s="13"/>
      <c r="C48" s="14" t="s">
        <v>5</v>
      </c>
      <c r="D48" s="15" t="s">
        <v>6</v>
      </c>
      <c r="E48" s="16" t="s">
        <v>7</v>
      </c>
      <c r="F48" s="17" t="s">
        <v>8</v>
      </c>
      <c r="G48" s="18" t="s">
        <v>9</v>
      </c>
    </row>
    <row r="49" customFormat="false" ht="17.25" hidden="false" customHeight="true" outlineLevel="0" collapsed="false">
      <c r="A49" s="19"/>
      <c r="B49" s="20"/>
      <c r="C49" s="21"/>
      <c r="D49" s="20"/>
      <c r="E49" s="22" t="s">
        <v>10</v>
      </c>
      <c r="F49" s="23" t="s">
        <v>11</v>
      </c>
      <c r="G49" s="24" t="s">
        <v>12</v>
      </c>
    </row>
    <row r="50" customFormat="false" ht="22.5" hidden="false" customHeight="true" outlineLevel="0" collapsed="false">
      <c r="A50" s="29" t="s">
        <v>37</v>
      </c>
      <c r="B50" s="29"/>
      <c r="C50" s="26" t="n">
        <v>95515</v>
      </c>
      <c r="D50" s="26" t="n">
        <v>112243</v>
      </c>
      <c r="E50" s="26" t="n">
        <f aca="false">C50+D50</f>
        <v>207758</v>
      </c>
      <c r="F50" s="26" t="n">
        <v>216853</v>
      </c>
      <c r="G50" s="26" t="n">
        <f aca="false">E50-F50</f>
        <v>-9095</v>
      </c>
    </row>
    <row r="51" customFormat="false" ht="22.5" hidden="false" customHeight="true" outlineLevel="0" collapsed="false">
      <c r="A51" s="29" t="s">
        <v>38</v>
      </c>
      <c r="B51" s="29"/>
      <c r="C51" s="26" t="n">
        <v>17179</v>
      </c>
      <c r="D51" s="26" t="n">
        <v>20081</v>
      </c>
      <c r="E51" s="26" t="n">
        <f aca="false">C51+D51</f>
        <v>37260</v>
      </c>
      <c r="F51" s="26" t="n">
        <v>39664</v>
      </c>
      <c r="G51" s="26" t="n">
        <f aca="false">E51-F51</f>
        <v>-2404</v>
      </c>
    </row>
    <row r="52" customFormat="false" ht="22.5" hidden="false" customHeight="true" outlineLevel="0" collapsed="false">
      <c r="A52" s="29" t="s">
        <v>39</v>
      </c>
      <c r="B52" s="29"/>
      <c r="C52" s="26" t="n">
        <v>12237</v>
      </c>
      <c r="D52" s="26" t="n">
        <v>14395</v>
      </c>
      <c r="E52" s="26" t="n">
        <f aca="false">C52+D52</f>
        <v>26632</v>
      </c>
      <c r="F52" s="26" t="n">
        <v>28458</v>
      </c>
      <c r="G52" s="26" t="n">
        <f aca="false">E52-F52</f>
        <v>-1826</v>
      </c>
    </row>
    <row r="53" customFormat="false" ht="22.5" hidden="false" customHeight="true" outlineLevel="0" collapsed="false">
      <c r="A53" s="29" t="s">
        <v>40</v>
      </c>
      <c r="B53" s="29"/>
      <c r="C53" s="26" t="n">
        <v>8765</v>
      </c>
      <c r="D53" s="26" t="n">
        <v>10081</v>
      </c>
      <c r="E53" s="26" t="n">
        <f aca="false">C53+D53</f>
        <v>18846</v>
      </c>
      <c r="F53" s="26" t="n">
        <v>20312</v>
      </c>
      <c r="G53" s="26" t="n">
        <f aca="false">E53-F53</f>
        <v>-1466</v>
      </c>
    </row>
    <row r="54" customFormat="false" ht="22.5" hidden="false" customHeight="true" outlineLevel="0" collapsed="false">
      <c r="A54" s="27" t="s">
        <v>41</v>
      </c>
      <c r="B54" s="27"/>
      <c r="C54" s="26" t="n">
        <v>23701</v>
      </c>
      <c r="D54" s="26" t="n">
        <v>26492</v>
      </c>
      <c r="E54" s="26" t="n">
        <f aca="false">C54+D54</f>
        <v>50193</v>
      </c>
      <c r="F54" s="26" t="n">
        <v>51519</v>
      </c>
      <c r="G54" s="26" t="n">
        <f aca="false">E54-F54</f>
        <v>-1326</v>
      </c>
    </row>
    <row r="55" customFormat="false" ht="22.5" hidden="false" customHeight="true" outlineLevel="0" collapsed="false">
      <c r="A55" s="29" t="s">
        <v>16</v>
      </c>
      <c r="B55" s="29"/>
      <c r="C55" s="26" t="n">
        <f aca="false">SUM(C50:C54)</f>
        <v>157397</v>
      </c>
      <c r="D55" s="26" t="n">
        <f aca="false">SUM(D50:D54)</f>
        <v>183292</v>
      </c>
      <c r="E55" s="26" t="n">
        <f aca="false">C55+D55</f>
        <v>340689</v>
      </c>
      <c r="F55" s="26" t="n">
        <f aca="false">SUM(F50:F54)</f>
        <v>356806</v>
      </c>
      <c r="G55" s="26" t="n">
        <f aca="false">E55-F55</f>
        <v>-16117</v>
      </c>
    </row>
    <row r="56" customFormat="false" ht="22.5" hidden="false" customHeight="true" outlineLevel="0" collapsed="false">
      <c r="A56" s="27" t="s">
        <v>42</v>
      </c>
      <c r="B56" s="27" t="s">
        <v>43</v>
      </c>
      <c r="C56" s="26" t="n">
        <v>1187</v>
      </c>
      <c r="D56" s="26" t="n">
        <v>1453</v>
      </c>
      <c r="E56" s="26" t="n">
        <f aca="false">C56+D56</f>
        <v>2640</v>
      </c>
      <c r="F56" s="26" t="n">
        <v>2781</v>
      </c>
      <c r="G56" s="26" t="n">
        <f aca="false">E56-F56</f>
        <v>-141</v>
      </c>
    </row>
    <row r="57" customFormat="false" ht="22.5" hidden="false" customHeight="true" outlineLevel="0" collapsed="false">
      <c r="A57" s="27"/>
      <c r="B57" s="27" t="s">
        <v>7</v>
      </c>
      <c r="C57" s="26" t="n">
        <f aca="false">SUM(C56:C56)</f>
        <v>1187</v>
      </c>
      <c r="D57" s="26" t="n">
        <f aca="false">SUM(D56:D56)</f>
        <v>1453</v>
      </c>
      <c r="E57" s="26" t="n">
        <f aca="false">C57+D57</f>
        <v>2640</v>
      </c>
      <c r="F57" s="26" t="n">
        <f aca="false">SUM(F56:F56)</f>
        <v>2781</v>
      </c>
      <c r="G57" s="26" t="n">
        <f aca="false">E57-F57</f>
        <v>-141</v>
      </c>
    </row>
    <row r="58" customFormat="false" ht="22.5" hidden="false" customHeight="true" outlineLevel="0" collapsed="false">
      <c r="A58" s="29" t="s">
        <v>32</v>
      </c>
      <c r="B58" s="29"/>
      <c r="C58" s="26" t="n">
        <f aca="false">C57</f>
        <v>1187</v>
      </c>
      <c r="D58" s="26" t="n">
        <f aca="false">D57</f>
        <v>1453</v>
      </c>
      <c r="E58" s="26" t="n">
        <f aca="false">C58+D58</f>
        <v>2640</v>
      </c>
      <c r="F58" s="26" t="n">
        <f aca="false">F57</f>
        <v>2781</v>
      </c>
      <c r="G58" s="26" t="n">
        <f aca="false">E58-F58</f>
        <v>-141</v>
      </c>
    </row>
    <row r="59" customFormat="false" ht="22.5" hidden="false" customHeight="true" outlineLevel="0" collapsed="false">
      <c r="A59" s="27" t="s">
        <v>44</v>
      </c>
      <c r="B59" s="27"/>
      <c r="C59" s="26" t="n">
        <f aca="false">C55+C58</f>
        <v>158584</v>
      </c>
      <c r="D59" s="26" t="n">
        <f aca="false">D55+D58</f>
        <v>184745</v>
      </c>
      <c r="E59" s="26" t="n">
        <f aca="false">C59+D59</f>
        <v>343329</v>
      </c>
      <c r="F59" s="26" t="n">
        <f aca="false">F55+F58</f>
        <v>359587</v>
      </c>
      <c r="G59" s="26" t="n">
        <f aca="false">E59-F59</f>
        <v>-16258</v>
      </c>
    </row>
    <row r="60" customFormat="false" ht="14.25" hidden="false" customHeight="false" outlineLevel="0" collapsed="false">
      <c r="A60" s="31"/>
      <c r="B60" s="31"/>
      <c r="C60" s="31"/>
      <c r="D60" s="31"/>
      <c r="E60" s="36"/>
      <c r="F60" s="31"/>
      <c r="G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4" t="s">
        <v>45</v>
      </c>
      <c r="B62" s="4"/>
      <c r="C62" s="4"/>
      <c r="D62" s="4"/>
      <c r="E62" s="4"/>
      <c r="F62" s="28"/>
      <c r="G62" s="28"/>
    </row>
    <row r="63" customFormat="false" ht="22.5" hidden="false" customHeight="true" outlineLevel="0" collapsed="false">
      <c r="A63" s="27"/>
      <c r="B63" s="27"/>
      <c r="C63" s="37" t="s">
        <v>5</v>
      </c>
      <c r="D63" s="37" t="s">
        <v>6</v>
      </c>
      <c r="E63" s="37" t="s">
        <v>7</v>
      </c>
      <c r="F63" s="37" t="s">
        <v>46</v>
      </c>
      <c r="G63" s="38"/>
    </row>
    <row r="64" customFormat="false" ht="22.5" hidden="false" customHeight="true" outlineLevel="0" collapsed="false">
      <c r="A64" s="39" t="s">
        <v>47</v>
      </c>
      <c r="B64" s="39"/>
      <c r="C64" s="26" t="n">
        <f aca="false">C12+C34+C59</f>
        <v>520448</v>
      </c>
      <c r="D64" s="26" t="n">
        <f aca="false">D12+D34+D59</f>
        <v>584023</v>
      </c>
      <c r="E64" s="26" t="n">
        <f aca="false">C64+D64</f>
        <v>1104471</v>
      </c>
      <c r="F64" s="26" t="n">
        <f aca="false">E64-E65</f>
        <v>-38546</v>
      </c>
      <c r="G64" s="38"/>
    </row>
    <row r="65" customFormat="false" ht="22.5" hidden="false" customHeight="true" outlineLevel="0" collapsed="false">
      <c r="A65" s="39" t="s">
        <v>48</v>
      </c>
      <c r="B65" s="39"/>
      <c r="C65" s="26" t="n">
        <v>537370</v>
      </c>
      <c r="D65" s="26" t="n">
        <v>605647</v>
      </c>
      <c r="E65" s="26" t="n">
        <v>1143017</v>
      </c>
      <c r="F65" s="26"/>
      <c r="G65" s="38"/>
    </row>
  </sheetData>
  <mergeCells count="35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4:G44"/>
    <mergeCell ref="F45:G45"/>
    <mergeCell ref="A48:B48"/>
    <mergeCell ref="A50:B50"/>
    <mergeCell ref="A51:B51"/>
    <mergeCell ref="A52:B52"/>
    <mergeCell ref="A53:B53"/>
    <mergeCell ref="A54:B54"/>
    <mergeCell ref="A55:B55"/>
    <mergeCell ref="A56:A57"/>
    <mergeCell ref="A58:B58"/>
    <mergeCell ref="A59:B59"/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６年１０月１４日現在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v>27</v>
      </c>
      <c r="D8" s="26" t="n">
        <v>50</v>
      </c>
      <c r="E8" s="26" t="n">
        <f aca="false">C8+D8</f>
        <v>77</v>
      </c>
      <c r="F8" s="26" t="n">
        <v>87</v>
      </c>
      <c r="G8" s="26" t="n">
        <f aca="false">E8-F8</f>
        <v>-10</v>
      </c>
    </row>
    <row r="9" customFormat="false" ht="22.5" hidden="false" customHeight="true" outlineLevel="0" collapsed="false">
      <c r="A9" s="25" t="s">
        <v>14</v>
      </c>
      <c r="B9" s="25"/>
      <c r="C9" s="26" t="n">
        <v>42</v>
      </c>
      <c r="D9" s="26" t="n">
        <v>71</v>
      </c>
      <c r="E9" s="26" t="n">
        <f aca="false">C9+D9</f>
        <v>113</v>
      </c>
      <c r="F9" s="26" t="n">
        <f aca="false">91+14</f>
        <v>105</v>
      </c>
      <c r="G9" s="26" t="n">
        <f aca="false">E9-F9</f>
        <v>8</v>
      </c>
    </row>
    <row r="10" customFormat="false" ht="22.5" hidden="false" customHeight="true" outlineLevel="0" collapsed="false">
      <c r="A10" s="27" t="s">
        <v>15</v>
      </c>
      <c r="B10" s="27"/>
      <c r="C10" s="26" t="n">
        <v>21</v>
      </c>
      <c r="D10" s="26" t="n">
        <v>37</v>
      </c>
      <c r="E10" s="26" t="n">
        <f aca="false">C10+D10</f>
        <v>58</v>
      </c>
      <c r="F10" s="26" t="n">
        <v>48</v>
      </c>
      <c r="G10" s="26" t="n">
        <f aca="false">E10-F10</f>
        <v>10</v>
      </c>
    </row>
    <row r="11" customFormat="false" ht="22.5" hidden="false" customHeight="true" outlineLevel="0" collapsed="false">
      <c r="A11" s="29" t="s">
        <v>16</v>
      </c>
      <c r="B11" s="29"/>
      <c r="C11" s="26" t="n">
        <f aca="false">SUM(C8:C10)</f>
        <v>90</v>
      </c>
      <c r="D11" s="26" t="n">
        <f aca="false">SUM(D8:D10)</f>
        <v>158</v>
      </c>
      <c r="E11" s="26" t="n">
        <f aca="false">C11+D11</f>
        <v>248</v>
      </c>
      <c r="F11" s="26" t="n">
        <f aca="false">SUM(F8:F10)</f>
        <v>240</v>
      </c>
      <c r="G11" s="26" t="n">
        <f aca="false">E11-F11</f>
        <v>8</v>
      </c>
    </row>
    <row r="12" customFormat="false" ht="22.5" hidden="false" customHeight="true" outlineLevel="0" collapsed="false">
      <c r="A12" s="27" t="s">
        <v>17</v>
      </c>
      <c r="B12" s="27"/>
      <c r="C12" s="26" t="n">
        <f aca="false">C11</f>
        <v>90</v>
      </c>
      <c r="D12" s="26" t="n">
        <f aca="false">D11</f>
        <v>158</v>
      </c>
      <c r="E12" s="26" t="n">
        <f aca="false">C12+D12</f>
        <v>248</v>
      </c>
      <c r="F12" s="26" t="n">
        <f aca="false">F11</f>
        <v>240</v>
      </c>
      <c r="G12" s="26" t="n">
        <f aca="false">E12-F12</f>
        <v>8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8"/>
      <c r="G15" s="28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9" t="s">
        <v>19</v>
      </c>
      <c r="B19" s="29"/>
      <c r="C19" s="26" t="n">
        <v>8</v>
      </c>
      <c r="D19" s="26" t="n">
        <v>13</v>
      </c>
      <c r="E19" s="26" t="n">
        <f aca="false">C19+D19</f>
        <v>21</v>
      </c>
      <c r="F19" s="26" t="n">
        <v>21</v>
      </c>
      <c r="G19" s="26" t="n">
        <f aca="false">E19-F19</f>
        <v>0</v>
      </c>
    </row>
    <row r="20" customFormat="false" ht="22.5" hidden="false" customHeight="true" outlineLevel="0" collapsed="false">
      <c r="A20" s="29" t="s">
        <v>20</v>
      </c>
      <c r="B20" s="29"/>
      <c r="C20" s="26" t="n">
        <v>48</v>
      </c>
      <c r="D20" s="26" t="n">
        <v>123</v>
      </c>
      <c r="E20" s="26" t="n">
        <f aca="false">C20+D20</f>
        <v>171</v>
      </c>
      <c r="F20" s="26" t="n">
        <v>168</v>
      </c>
      <c r="G20" s="26" t="n">
        <f aca="false">E20-F20</f>
        <v>3</v>
      </c>
    </row>
    <row r="21" customFormat="false" ht="22.5" hidden="false" customHeight="true" outlineLevel="0" collapsed="false">
      <c r="A21" s="29" t="s">
        <v>21</v>
      </c>
      <c r="B21" s="29"/>
      <c r="C21" s="26" t="n">
        <v>7</v>
      </c>
      <c r="D21" s="26" t="n">
        <v>22</v>
      </c>
      <c r="E21" s="26" t="n">
        <f aca="false">C21+D21</f>
        <v>29</v>
      </c>
      <c r="F21" s="26" t="n">
        <v>25</v>
      </c>
      <c r="G21" s="26" t="n">
        <f aca="false">E21-F21</f>
        <v>4</v>
      </c>
    </row>
    <row r="22" customFormat="false" ht="22.5" hidden="false" customHeight="true" outlineLevel="0" collapsed="false">
      <c r="A22" s="29" t="s">
        <v>22</v>
      </c>
      <c r="B22" s="29"/>
      <c r="C22" s="26" t="n">
        <v>10</v>
      </c>
      <c r="D22" s="26" t="n">
        <v>13</v>
      </c>
      <c r="E22" s="26" t="n">
        <f aca="false">C22+D22</f>
        <v>23</v>
      </c>
      <c r="F22" s="26" t="n">
        <v>25</v>
      </c>
      <c r="G22" s="26" t="n">
        <f aca="false">E22-F22</f>
        <v>-2</v>
      </c>
    </row>
    <row r="23" customFormat="false" ht="22.5" hidden="false" customHeight="true" outlineLevel="0" collapsed="false">
      <c r="A23" s="29" t="s">
        <v>23</v>
      </c>
      <c r="B23" s="29"/>
      <c r="C23" s="26" t="n">
        <v>39</v>
      </c>
      <c r="D23" s="26" t="n">
        <v>52</v>
      </c>
      <c r="E23" s="26" t="n">
        <f aca="false">C23+D23</f>
        <v>91</v>
      </c>
      <c r="F23" s="26" t="n">
        <f aca="false">88+7</f>
        <v>95</v>
      </c>
      <c r="G23" s="26" t="n">
        <f aca="false">E23-F23</f>
        <v>-4</v>
      </c>
    </row>
    <row r="24" customFormat="false" ht="22.5" hidden="false" customHeight="true" outlineLevel="0" collapsed="false">
      <c r="A24" s="29" t="s">
        <v>16</v>
      </c>
      <c r="B24" s="29"/>
      <c r="C24" s="26" t="n">
        <f aca="false">SUM(C19:C23)</f>
        <v>112</v>
      </c>
      <c r="D24" s="26" t="n">
        <f aca="false">SUM(D19:D23)</f>
        <v>223</v>
      </c>
      <c r="E24" s="26" t="n">
        <f aca="false">C24+D24</f>
        <v>335</v>
      </c>
      <c r="F24" s="26" t="n">
        <f aca="false">SUM(F19:F23)</f>
        <v>334</v>
      </c>
      <c r="G24" s="26" t="n">
        <f aca="false">E24-F24</f>
        <v>1</v>
      </c>
    </row>
    <row r="25" customFormat="false" ht="22.5" hidden="false" customHeight="true" outlineLevel="0" collapsed="false">
      <c r="A25" s="27" t="s">
        <v>24</v>
      </c>
      <c r="B25" s="30" t="s">
        <v>25</v>
      </c>
      <c r="C25" s="26" t="n">
        <v>11</v>
      </c>
      <c r="D25" s="26" t="n">
        <v>11</v>
      </c>
      <c r="E25" s="26" t="n">
        <f aca="false">C25+D25</f>
        <v>22</v>
      </c>
      <c r="F25" s="26" t="n">
        <v>25</v>
      </c>
      <c r="G25" s="26" t="n">
        <f aca="false">E25-F25</f>
        <v>-3</v>
      </c>
    </row>
    <row r="26" customFormat="false" ht="22.5" hidden="false" customHeight="true" outlineLevel="0" collapsed="false">
      <c r="A26" s="27"/>
      <c r="B26" s="30" t="s">
        <v>7</v>
      </c>
      <c r="C26" s="26" t="n">
        <f aca="false">C25</f>
        <v>11</v>
      </c>
      <c r="D26" s="26" t="n">
        <f aca="false">D25</f>
        <v>11</v>
      </c>
      <c r="E26" s="26" t="n">
        <f aca="false">C26+D26</f>
        <v>22</v>
      </c>
      <c r="F26" s="26" t="n">
        <f aca="false">F25</f>
        <v>25</v>
      </c>
      <c r="G26" s="26" t="n">
        <f aca="false">E26-F26</f>
        <v>-3</v>
      </c>
    </row>
    <row r="27" customFormat="false" ht="22.5" hidden="false" customHeight="true" outlineLevel="0" collapsed="false">
      <c r="A27" s="27" t="s">
        <v>26</v>
      </c>
      <c r="B27" s="30" t="s">
        <v>27</v>
      </c>
      <c r="C27" s="26" t="n">
        <v>4</v>
      </c>
      <c r="D27" s="26" t="n">
        <v>9</v>
      </c>
      <c r="E27" s="26" t="n">
        <f aca="false">C27+D27</f>
        <v>13</v>
      </c>
      <c r="F27" s="26" t="n">
        <v>13</v>
      </c>
      <c r="G27" s="26" t="n">
        <f aca="false">E27-F27</f>
        <v>0</v>
      </c>
    </row>
    <row r="28" customFormat="false" ht="22.5" hidden="false" customHeight="true" outlineLevel="0" collapsed="false">
      <c r="A28" s="27"/>
      <c r="B28" s="30" t="s">
        <v>7</v>
      </c>
      <c r="C28" s="26" t="n">
        <f aca="false">C27</f>
        <v>4</v>
      </c>
      <c r="D28" s="26" t="n">
        <f aca="false">D27</f>
        <v>9</v>
      </c>
      <c r="E28" s="26" t="n">
        <f aca="false">C28+D28</f>
        <v>13</v>
      </c>
      <c r="F28" s="26" t="n">
        <f aca="false">F27</f>
        <v>13</v>
      </c>
      <c r="G28" s="26" t="n">
        <f aca="false">E28-F28</f>
        <v>0</v>
      </c>
    </row>
    <row r="29" customFormat="false" ht="22.5" hidden="false" customHeight="true" outlineLevel="0" collapsed="false">
      <c r="A29" s="27" t="s">
        <v>28</v>
      </c>
      <c r="B29" s="30" t="s">
        <v>29</v>
      </c>
      <c r="C29" s="26" t="n">
        <v>1</v>
      </c>
      <c r="D29" s="26" t="n">
        <v>4</v>
      </c>
      <c r="E29" s="26" t="n">
        <f aca="false">C29+D29</f>
        <v>5</v>
      </c>
      <c r="F29" s="26" t="n">
        <v>5</v>
      </c>
      <c r="G29" s="26" t="n">
        <f aca="false">E29-F29</f>
        <v>0</v>
      </c>
    </row>
    <row r="30" customFormat="false" ht="22.5" hidden="false" customHeight="true" outlineLevel="0" collapsed="false">
      <c r="A30" s="27"/>
      <c r="B30" s="30" t="s">
        <v>30</v>
      </c>
      <c r="C30" s="26" t="n">
        <v>7</v>
      </c>
      <c r="D30" s="26" t="n">
        <v>13</v>
      </c>
      <c r="E30" s="26" t="n">
        <f aca="false">C30+D30</f>
        <v>20</v>
      </c>
      <c r="F30" s="26" t="n">
        <v>18</v>
      </c>
      <c r="G30" s="26" t="n">
        <f aca="false">E30-F30</f>
        <v>2</v>
      </c>
    </row>
    <row r="31" customFormat="false" ht="22.5" hidden="false" customHeight="true" outlineLevel="0" collapsed="false">
      <c r="A31" s="27"/>
      <c r="B31" s="30" t="s">
        <v>31</v>
      </c>
      <c r="C31" s="26" t="n">
        <v>5</v>
      </c>
      <c r="D31" s="26" t="n">
        <v>11</v>
      </c>
      <c r="E31" s="26" t="n">
        <f aca="false">C31+D31</f>
        <v>16</v>
      </c>
      <c r="F31" s="26" t="n">
        <v>15</v>
      </c>
      <c r="G31" s="26" t="n">
        <f aca="false">E31-F31</f>
        <v>1</v>
      </c>
    </row>
    <row r="32" customFormat="false" ht="22.5" hidden="false" customHeight="true" outlineLevel="0" collapsed="false">
      <c r="A32" s="27"/>
      <c r="B32" s="30" t="s">
        <v>7</v>
      </c>
      <c r="C32" s="26" t="n">
        <f aca="false">SUM(C29:C31)</f>
        <v>13</v>
      </c>
      <c r="D32" s="26" t="n">
        <f aca="false">SUM(D29:D31)</f>
        <v>28</v>
      </c>
      <c r="E32" s="26" t="n">
        <f aca="false">C32+D32</f>
        <v>41</v>
      </c>
      <c r="F32" s="26" t="n">
        <f aca="false">SUM(F29:F31)</f>
        <v>38</v>
      </c>
      <c r="G32" s="26" t="n">
        <f aca="false">E32-F32</f>
        <v>3</v>
      </c>
    </row>
    <row r="33" customFormat="false" ht="22.5" hidden="false" customHeight="true" outlineLevel="0" collapsed="false">
      <c r="A33" s="29" t="s">
        <v>32</v>
      </c>
      <c r="B33" s="29"/>
      <c r="C33" s="26" t="n">
        <f aca="false">C26+C28+C32</f>
        <v>28</v>
      </c>
      <c r="D33" s="26" t="n">
        <f aca="false">D26+D28+D32</f>
        <v>48</v>
      </c>
      <c r="E33" s="26" t="n">
        <f aca="false">C33+D33</f>
        <v>76</v>
      </c>
      <c r="F33" s="26" t="n">
        <f aca="false">F26+F28+F32</f>
        <v>76</v>
      </c>
      <c r="G33" s="26" t="n">
        <f aca="false">E33-F33</f>
        <v>0</v>
      </c>
    </row>
    <row r="34" customFormat="false" ht="22.5" hidden="false" customHeight="true" outlineLevel="0" collapsed="false">
      <c r="A34" s="27" t="s">
        <v>33</v>
      </c>
      <c r="B34" s="27"/>
      <c r="C34" s="26" t="n">
        <f aca="false">C24+C33</f>
        <v>140</v>
      </c>
      <c r="D34" s="26" t="n">
        <f aca="false">D24+D33</f>
        <v>271</v>
      </c>
      <c r="E34" s="26" t="n">
        <f aca="false">C34+D34</f>
        <v>411</v>
      </c>
      <c r="F34" s="26" t="n">
        <f aca="false">F24+F33</f>
        <v>410</v>
      </c>
      <c r="G34" s="26" t="n">
        <f aca="false">E34-F34</f>
        <v>1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7.25" hidden="false" customHeight="false" outlineLevel="0" collapsed="false">
      <c r="A44" s="33" t="s">
        <v>50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 t="s">
        <v>35</v>
      </c>
      <c r="G45" s="35"/>
    </row>
    <row r="46" customFormat="false" ht="14.25" hidden="false" customHeight="false" outlineLevel="0" collapsed="false">
      <c r="A46" s="4" t="s">
        <v>36</v>
      </c>
      <c r="B46" s="4"/>
      <c r="C46" s="4"/>
      <c r="D46" s="4"/>
      <c r="E46" s="4"/>
      <c r="F46" s="28"/>
      <c r="G46" s="28"/>
    </row>
    <row r="47" customFormat="false" ht="13.5" hidden="false" customHeight="true" outlineLevel="0" collapsed="false">
      <c r="A47" s="7"/>
      <c r="B47" s="8"/>
      <c r="C47" s="9"/>
      <c r="D47" s="8"/>
      <c r="E47" s="10"/>
      <c r="F47" s="11" t="s">
        <v>3</v>
      </c>
      <c r="G47" s="12"/>
    </row>
    <row r="48" customFormat="false" ht="13.5" hidden="false" customHeight="true" outlineLevel="0" collapsed="false">
      <c r="A48" s="13" t="s">
        <v>4</v>
      </c>
      <c r="B48" s="13"/>
      <c r="C48" s="14" t="s">
        <v>5</v>
      </c>
      <c r="D48" s="15" t="s">
        <v>6</v>
      </c>
      <c r="E48" s="16" t="s">
        <v>7</v>
      </c>
      <c r="F48" s="17" t="s">
        <v>8</v>
      </c>
      <c r="G48" s="18" t="s">
        <v>9</v>
      </c>
    </row>
    <row r="49" customFormat="false" ht="17.25" hidden="false" customHeight="true" outlineLevel="0" collapsed="false">
      <c r="A49" s="19"/>
      <c r="B49" s="20"/>
      <c r="C49" s="21"/>
      <c r="D49" s="20"/>
      <c r="E49" s="22" t="s">
        <v>10</v>
      </c>
      <c r="F49" s="23" t="s">
        <v>11</v>
      </c>
      <c r="G49" s="24" t="s">
        <v>12</v>
      </c>
    </row>
    <row r="50" customFormat="false" ht="22.5" hidden="false" customHeight="true" outlineLevel="0" collapsed="false">
      <c r="A50" s="29" t="s">
        <v>37</v>
      </c>
      <c r="B50" s="29"/>
      <c r="C50" s="26" t="n">
        <v>58</v>
      </c>
      <c r="D50" s="26" t="n">
        <v>91</v>
      </c>
      <c r="E50" s="26" t="n">
        <f aca="false">C50+D50</f>
        <v>149</v>
      </c>
      <c r="F50" s="26" t="n">
        <v>147</v>
      </c>
      <c r="G50" s="26" t="n">
        <f aca="false">E50-F50</f>
        <v>2</v>
      </c>
    </row>
    <row r="51" customFormat="false" ht="22.5" hidden="false" customHeight="true" outlineLevel="0" collapsed="false">
      <c r="A51" s="29" t="s">
        <v>38</v>
      </c>
      <c r="B51" s="29"/>
      <c r="C51" s="26" t="n">
        <v>14</v>
      </c>
      <c r="D51" s="26" t="n">
        <v>21</v>
      </c>
      <c r="E51" s="26" t="n">
        <f aca="false">C51+D51</f>
        <v>35</v>
      </c>
      <c r="F51" s="26" t="n">
        <v>37</v>
      </c>
      <c r="G51" s="26" t="n">
        <f aca="false">E51-F51</f>
        <v>-2</v>
      </c>
    </row>
    <row r="52" customFormat="false" ht="22.5" hidden="false" customHeight="true" outlineLevel="0" collapsed="false">
      <c r="A52" s="29" t="s">
        <v>39</v>
      </c>
      <c r="B52" s="29"/>
      <c r="C52" s="26" t="n">
        <v>11</v>
      </c>
      <c r="D52" s="26" t="n">
        <v>20</v>
      </c>
      <c r="E52" s="26" t="n">
        <f aca="false">C52+D52</f>
        <v>31</v>
      </c>
      <c r="F52" s="26" t="n">
        <v>35</v>
      </c>
      <c r="G52" s="26" t="n">
        <f aca="false">E52-F52</f>
        <v>-4</v>
      </c>
    </row>
    <row r="53" customFormat="false" ht="22.5" hidden="false" customHeight="true" outlineLevel="0" collapsed="false">
      <c r="A53" s="29" t="s">
        <v>40</v>
      </c>
      <c r="B53" s="29"/>
      <c r="C53" s="26" t="n">
        <v>8</v>
      </c>
      <c r="D53" s="26" t="n">
        <v>9</v>
      </c>
      <c r="E53" s="26" t="n">
        <f aca="false">C53+D53</f>
        <v>17</v>
      </c>
      <c r="F53" s="26" t="n">
        <v>17</v>
      </c>
      <c r="G53" s="26" t="n">
        <f aca="false">E53-F53</f>
        <v>0</v>
      </c>
    </row>
    <row r="54" customFormat="false" ht="22.5" hidden="false" customHeight="true" outlineLevel="0" collapsed="false">
      <c r="A54" s="27" t="s">
        <v>41</v>
      </c>
      <c r="B54" s="27"/>
      <c r="C54" s="26" t="n">
        <v>13</v>
      </c>
      <c r="D54" s="26" t="n">
        <v>22</v>
      </c>
      <c r="E54" s="26" t="n">
        <f aca="false">C54+D54</f>
        <v>35</v>
      </c>
      <c r="F54" s="26" t="n">
        <v>36</v>
      </c>
      <c r="G54" s="26" t="n">
        <f aca="false">E54-F54</f>
        <v>-1</v>
      </c>
    </row>
    <row r="55" customFormat="false" ht="22.5" hidden="false" customHeight="true" outlineLevel="0" collapsed="false">
      <c r="A55" s="29" t="s">
        <v>16</v>
      </c>
      <c r="B55" s="29"/>
      <c r="C55" s="26" t="n">
        <f aca="false">SUM(C50:C54)</f>
        <v>104</v>
      </c>
      <c r="D55" s="26" t="n">
        <f aca="false">SUM(D50:D54)</f>
        <v>163</v>
      </c>
      <c r="E55" s="26" t="n">
        <f aca="false">C55+D55</f>
        <v>267</v>
      </c>
      <c r="F55" s="26" t="n">
        <f aca="false">SUM(F50:F54)</f>
        <v>272</v>
      </c>
      <c r="G55" s="26" t="n">
        <f aca="false">E55-F55</f>
        <v>-5</v>
      </c>
    </row>
    <row r="56" customFormat="false" ht="22.5" hidden="false" customHeight="true" outlineLevel="0" collapsed="false">
      <c r="A56" s="27" t="s">
        <v>42</v>
      </c>
      <c r="B56" s="27" t="s">
        <v>43</v>
      </c>
      <c r="C56" s="26" t="n">
        <v>5</v>
      </c>
      <c r="D56" s="26" t="n">
        <v>3</v>
      </c>
      <c r="E56" s="26" t="n">
        <f aca="false">C56+D56</f>
        <v>8</v>
      </c>
      <c r="F56" s="26" t="n">
        <v>8</v>
      </c>
      <c r="G56" s="26" t="n">
        <f aca="false">E56-F56</f>
        <v>0</v>
      </c>
    </row>
    <row r="57" customFormat="false" ht="22.5" hidden="false" customHeight="true" outlineLevel="0" collapsed="false">
      <c r="A57" s="27"/>
      <c r="B57" s="27" t="s">
        <v>7</v>
      </c>
      <c r="C57" s="26" t="n">
        <f aca="false">SUM(C56:C56)</f>
        <v>5</v>
      </c>
      <c r="D57" s="26" t="n">
        <f aca="false">SUM(D56:D56)</f>
        <v>3</v>
      </c>
      <c r="E57" s="26" t="n">
        <f aca="false">C57+D57</f>
        <v>8</v>
      </c>
      <c r="F57" s="26" t="n">
        <f aca="false">SUM(F56:F56)</f>
        <v>8</v>
      </c>
      <c r="G57" s="26" t="n">
        <f aca="false">E57-F57</f>
        <v>0</v>
      </c>
    </row>
    <row r="58" customFormat="false" ht="22.5" hidden="false" customHeight="true" outlineLevel="0" collapsed="false">
      <c r="A58" s="29" t="s">
        <v>32</v>
      </c>
      <c r="B58" s="29"/>
      <c r="C58" s="26" t="n">
        <f aca="false">C57</f>
        <v>5</v>
      </c>
      <c r="D58" s="26" t="n">
        <f aca="false">D57</f>
        <v>3</v>
      </c>
      <c r="E58" s="26" t="n">
        <f aca="false">C58+D58</f>
        <v>8</v>
      </c>
      <c r="F58" s="26" t="n">
        <f aca="false">F57</f>
        <v>8</v>
      </c>
      <c r="G58" s="26" t="n">
        <f aca="false">E58-F58</f>
        <v>0</v>
      </c>
    </row>
    <row r="59" customFormat="false" ht="22.5" hidden="false" customHeight="true" outlineLevel="0" collapsed="false">
      <c r="A59" s="27" t="s">
        <v>44</v>
      </c>
      <c r="B59" s="27"/>
      <c r="C59" s="26" t="n">
        <f aca="false">C55+C58</f>
        <v>109</v>
      </c>
      <c r="D59" s="26" t="n">
        <f aca="false">D55+D58</f>
        <v>166</v>
      </c>
      <c r="E59" s="26" t="n">
        <f aca="false">C59+D59</f>
        <v>275</v>
      </c>
      <c r="F59" s="26" t="n">
        <f aca="false">F55+F58</f>
        <v>280</v>
      </c>
      <c r="G59" s="26" t="n">
        <f aca="false">E59-F59</f>
        <v>-5</v>
      </c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4" t="s">
        <v>45</v>
      </c>
      <c r="B62" s="4"/>
      <c r="C62" s="4"/>
      <c r="D62" s="4"/>
      <c r="E62" s="4"/>
      <c r="F62" s="28"/>
      <c r="G62" s="28"/>
    </row>
    <row r="63" customFormat="false" ht="22.5" hidden="false" customHeight="true" outlineLevel="0" collapsed="false">
      <c r="A63" s="27"/>
      <c r="B63" s="27"/>
      <c r="C63" s="37" t="s">
        <v>5</v>
      </c>
      <c r="D63" s="37" t="s">
        <v>6</v>
      </c>
      <c r="E63" s="37" t="s">
        <v>7</v>
      </c>
      <c r="F63" s="37" t="s">
        <v>46</v>
      </c>
      <c r="G63" s="38"/>
    </row>
    <row r="64" customFormat="false" ht="22.5" hidden="false" customHeight="true" outlineLevel="0" collapsed="false">
      <c r="A64" s="39" t="s">
        <v>47</v>
      </c>
      <c r="B64" s="39"/>
      <c r="C64" s="26" t="n">
        <f aca="false">C12+C34+C59</f>
        <v>339</v>
      </c>
      <c r="D64" s="26" t="n">
        <f aca="false">D12+D34+D59</f>
        <v>595</v>
      </c>
      <c r="E64" s="26" t="n">
        <f aca="false">C64+D64</f>
        <v>934</v>
      </c>
      <c r="F64" s="26" t="n">
        <f aca="false">E64-E65</f>
        <v>4</v>
      </c>
      <c r="G64" s="38"/>
    </row>
    <row r="65" customFormat="false" ht="22.5" hidden="false" customHeight="true" outlineLevel="0" collapsed="false">
      <c r="A65" s="39" t="s">
        <v>48</v>
      </c>
      <c r="B65" s="39"/>
      <c r="C65" s="26" t="n">
        <v>350</v>
      </c>
      <c r="D65" s="26" t="n">
        <v>580</v>
      </c>
      <c r="E65" s="26" t="n">
        <f aca="false">C65+D65</f>
        <v>930</v>
      </c>
      <c r="F65" s="26"/>
      <c r="G65" s="38"/>
    </row>
  </sheetData>
  <mergeCells count="35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4:G44"/>
    <mergeCell ref="F45:G45"/>
    <mergeCell ref="A48:B48"/>
    <mergeCell ref="A50:B50"/>
    <mergeCell ref="A51:B51"/>
    <mergeCell ref="A52:B52"/>
    <mergeCell ref="A53:B53"/>
    <mergeCell ref="A54:B54"/>
    <mergeCell ref="A55:B55"/>
    <mergeCell ref="A56:A57"/>
    <mergeCell ref="A58:B58"/>
    <mergeCell ref="A59:B59"/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7" min="3" style="0" width="13.99"/>
  </cols>
  <sheetData>
    <row r="2" customFormat="false" ht="17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tr">
        <f aca="false">選挙人名簿登録者数!F3</f>
        <v>令和６年１０月１４日現在</v>
      </c>
      <c r="G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</row>
    <row r="5" customFormat="false" ht="13.5" hidden="false" customHeight="true" outlineLevel="0" collapsed="false">
      <c r="A5" s="7"/>
      <c r="B5" s="8"/>
      <c r="C5" s="9"/>
      <c r="D5" s="8"/>
      <c r="E5" s="10"/>
      <c r="F5" s="11" t="s">
        <v>3</v>
      </c>
      <c r="G5" s="12"/>
    </row>
    <row r="6" customFormat="false" ht="14.25" hidden="false" customHeight="false" outlineLevel="0" collapsed="false">
      <c r="A6" s="13" t="s">
        <v>4</v>
      </c>
      <c r="B6" s="13"/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17.25" hidden="false" customHeight="true" outlineLevel="0" collapsed="false">
      <c r="A7" s="19"/>
      <c r="B7" s="20"/>
      <c r="C7" s="21"/>
      <c r="D7" s="20"/>
      <c r="E7" s="22" t="s">
        <v>10</v>
      </c>
      <c r="F7" s="23" t="s">
        <v>11</v>
      </c>
      <c r="G7" s="24" t="s">
        <v>12</v>
      </c>
    </row>
    <row r="8" customFormat="false" ht="22.5" hidden="false" customHeight="true" outlineLevel="0" collapsed="false">
      <c r="A8" s="25" t="s">
        <v>13</v>
      </c>
      <c r="B8" s="25"/>
      <c r="C8" s="26" t="n">
        <f aca="false">選挙人名簿登録者数!C8+在外選挙人名簿登録者数!C8</f>
        <v>62818</v>
      </c>
      <c r="D8" s="26" t="n">
        <f aca="false">選挙人名簿登録者数!D8+在外選挙人名簿登録者数!D8</f>
        <v>70448</v>
      </c>
      <c r="E8" s="26" t="n">
        <f aca="false">C8+D8</f>
        <v>133266</v>
      </c>
      <c r="F8" s="26" t="n">
        <v>137285</v>
      </c>
      <c r="G8" s="26" t="n">
        <f aca="false">E8-F8</f>
        <v>-4019</v>
      </c>
    </row>
    <row r="9" customFormat="false" ht="22.5" hidden="false" customHeight="true" outlineLevel="0" collapsed="false">
      <c r="A9" s="25" t="s">
        <v>14</v>
      </c>
      <c r="B9" s="25"/>
      <c r="C9" s="26" t="n">
        <f aca="false">選挙人名簿登録者数!C9+在外選挙人名簿登録者数!C9</f>
        <v>73782</v>
      </c>
      <c r="D9" s="26" t="n">
        <f aca="false">選挙人名簿登録者数!D9+在外選挙人名簿登録者数!D9</f>
        <v>82747</v>
      </c>
      <c r="E9" s="26" t="n">
        <f aca="false">C9+D9</f>
        <v>156529</v>
      </c>
      <c r="F9" s="26" t="n">
        <v>159013</v>
      </c>
      <c r="G9" s="26" t="n">
        <f aca="false">E9-F9</f>
        <v>-2484</v>
      </c>
    </row>
    <row r="10" customFormat="false" ht="22.5" hidden="false" customHeight="true" outlineLevel="0" collapsed="false">
      <c r="A10" s="27" t="s">
        <v>15</v>
      </c>
      <c r="B10" s="27"/>
      <c r="C10" s="26" t="n">
        <f aca="false">選挙人名簿登録者数!C10+在外選挙人名簿登録者数!C10</f>
        <v>46141</v>
      </c>
      <c r="D10" s="26" t="n">
        <f aca="false">選挙人名簿登録者数!D10+在外選挙人名簿登録者数!D10</f>
        <v>49114</v>
      </c>
      <c r="E10" s="26" t="n">
        <f aca="false">C10+D10</f>
        <v>95255</v>
      </c>
      <c r="F10" s="26" t="n">
        <v>97224</v>
      </c>
      <c r="G10" s="26" t="n">
        <f aca="false">E10-F10</f>
        <v>-1969</v>
      </c>
    </row>
    <row r="11" customFormat="false" ht="22.5" hidden="false" customHeight="true" outlineLevel="0" collapsed="false">
      <c r="A11" s="29" t="s">
        <v>16</v>
      </c>
      <c r="B11" s="29"/>
      <c r="C11" s="26" t="n">
        <f aca="false">SUM(C8:C10)</f>
        <v>182741</v>
      </c>
      <c r="D11" s="26" t="n">
        <f aca="false">SUM(D8:D10)</f>
        <v>202309</v>
      </c>
      <c r="E11" s="26" t="n">
        <f aca="false">C11+D11</f>
        <v>385050</v>
      </c>
      <c r="F11" s="26" t="n">
        <f aca="false">SUM(F8:F10)</f>
        <v>393522</v>
      </c>
      <c r="G11" s="26" t="n">
        <f aca="false">E11-F11</f>
        <v>-8472</v>
      </c>
    </row>
    <row r="12" customFormat="false" ht="22.5" hidden="false" customHeight="true" outlineLevel="0" collapsed="false">
      <c r="A12" s="27" t="s">
        <v>17</v>
      </c>
      <c r="B12" s="27"/>
      <c r="C12" s="26" t="n">
        <f aca="false">C11</f>
        <v>182741</v>
      </c>
      <c r="D12" s="26" t="n">
        <f aca="false">D11</f>
        <v>202309</v>
      </c>
      <c r="E12" s="26" t="n">
        <f aca="false">C12+D12</f>
        <v>385050</v>
      </c>
      <c r="F12" s="26" t="n">
        <f aca="false">F11</f>
        <v>393522</v>
      </c>
      <c r="G12" s="26" t="n">
        <f aca="false">E12-F12</f>
        <v>-8472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 t="s">
        <v>18</v>
      </c>
      <c r="B15" s="4"/>
      <c r="C15" s="4"/>
      <c r="D15" s="4"/>
      <c r="E15" s="4"/>
      <c r="F15" s="28"/>
      <c r="G15" s="28"/>
    </row>
    <row r="16" customFormat="false" ht="13.5" hidden="false" customHeight="true" outlineLevel="0" collapsed="false">
      <c r="A16" s="7"/>
      <c r="B16" s="8"/>
      <c r="C16" s="9"/>
      <c r="D16" s="8"/>
      <c r="E16" s="10"/>
      <c r="F16" s="11" t="s">
        <v>3</v>
      </c>
      <c r="G16" s="12"/>
    </row>
    <row r="17" customFormat="false" ht="13.5" hidden="false" customHeight="true" outlineLevel="0" collapsed="false">
      <c r="A17" s="13" t="s">
        <v>4</v>
      </c>
      <c r="B17" s="13"/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</row>
    <row r="18" customFormat="false" ht="17.25" hidden="false" customHeight="true" outlineLevel="0" collapsed="false">
      <c r="A18" s="19"/>
      <c r="B18" s="20"/>
      <c r="C18" s="21"/>
      <c r="D18" s="20"/>
      <c r="E18" s="22" t="s">
        <v>10</v>
      </c>
      <c r="F18" s="23" t="s">
        <v>11</v>
      </c>
      <c r="G18" s="24" t="s">
        <v>12</v>
      </c>
    </row>
    <row r="19" customFormat="false" ht="22.5" hidden="false" customHeight="true" outlineLevel="0" collapsed="false">
      <c r="A19" s="29" t="s">
        <v>19</v>
      </c>
      <c r="B19" s="29"/>
      <c r="C19" s="26" t="n">
        <f aca="false">選挙人名簿登録者数!C19+在外選挙人名簿登録者数!C19</f>
        <v>22721</v>
      </c>
      <c r="D19" s="26" t="n">
        <f aca="false">選挙人名簿登録者数!D19+在外選挙人名簿登録者数!D19</f>
        <v>24024</v>
      </c>
      <c r="E19" s="26" t="n">
        <f aca="false">C19+D19</f>
        <v>46745</v>
      </c>
      <c r="F19" s="26" t="n">
        <v>47211</v>
      </c>
      <c r="G19" s="26" t="n">
        <f aca="false">E19-F19</f>
        <v>-466</v>
      </c>
    </row>
    <row r="20" customFormat="false" ht="22.5" hidden="false" customHeight="true" outlineLevel="0" collapsed="false">
      <c r="A20" s="29" t="s">
        <v>20</v>
      </c>
      <c r="B20" s="29"/>
      <c r="C20" s="26" t="n">
        <f aca="false">選挙人名簿登録者数!C20+在外選挙人名簿登録者数!C20</f>
        <v>50286</v>
      </c>
      <c r="D20" s="26" t="n">
        <f aca="false">選挙人名簿登録者数!D20+在外選挙人名簿登録者数!D20</f>
        <v>56400</v>
      </c>
      <c r="E20" s="26" t="n">
        <f aca="false">C20+D20</f>
        <v>106686</v>
      </c>
      <c r="F20" s="26" t="n">
        <v>111236</v>
      </c>
      <c r="G20" s="26" t="n">
        <f aca="false">E20-F20</f>
        <v>-4550</v>
      </c>
    </row>
    <row r="21" customFormat="false" ht="22.5" hidden="false" customHeight="true" outlineLevel="0" collapsed="false">
      <c r="A21" s="29" t="s">
        <v>21</v>
      </c>
      <c r="B21" s="29"/>
      <c r="C21" s="26" t="n">
        <f aca="false">選挙人名簿登録者数!C21+在外選挙人名簿登録者数!C21</f>
        <v>19538</v>
      </c>
      <c r="D21" s="26" t="n">
        <f aca="false">選挙人名簿登録者数!D21+在外選挙人名簿登録者数!D21</f>
        <v>21958</v>
      </c>
      <c r="E21" s="26" t="n">
        <f aca="false">C21+D21</f>
        <v>41496</v>
      </c>
      <c r="F21" s="26" t="n">
        <v>42817</v>
      </c>
      <c r="G21" s="26" t="n">
        <f aca="false">E21-F21</f>
        <v>-1321</v>
      </c>
    </row>
    <row r="22" customFormat="false" ht="22.5" hidden="false" customHeight="true" outlineLevel="0" collapsed="false">
      <c r="A22" s="29" t="s">
        <v>22</v>
      </c>
      <c r="B22" s="29"/>
      <c r="C22" s="26" t="n">
        <f aca="false">選挙人名簿登録者数!C22+在外選挙人名簿登録者数!C22</f>
        <v>11851</v>
      </c>
      <c r="D22" s="26" t="n">
        <f aca="false">選挙人名簿登録者数!D22+在外選挙人名簿登録者数!D22</f>
        <v>13715</v>
      </c>
      <c r="E22" s="26" t="n">
        <f aca="false">C22+D22</f>
        <v>25566</v>
      </c>
      <c r="F22" s="26" t="n">
        <v>26650</v>
      </c>
      <c r="G22" s="26" t="n">
        <f aca="false">E22-F22</f>
        <v>-1084</v>
      </c>
    </row>
    <row r="23" customFormat="false" ht="22.5" hidden="false" customHeight="true" outlineLevel="0" collapsed="false">
      <c r="A23" s="29" t="s">
        <v>23</v>
      </c>
      <c r="B23" s="29"/>
      <c r="C23" s="26" t="n">
        <f aca="false">選挙人名簿登録者数!C23+在外選挙人名簿登録者数!C23</f>
        <v>55627</v>
      </c>
      <c r="D23" s="26" t="n">
        <f aca="false">選挙人名簿登録者数!D23+在外選挙人名簿登録者数!D23</f>
        <v>59609</v>
      </c>
      <c r="E23" s="26" t="n">
        <f aca="false">C23+D23</f>
        <v>115236</v>
      </c>
      <c r="F23" s="26" t="n">
        <v>118954</v>
      </c>
      <c r="G23" s="26" t="n">
        <f aca="false">E23-F23</f>
        <v>-3718</v>
      </c>
    </row>
    <row r="24" customFormat="false" ht="22.5" hidden="false" customHeight="true" outlineLevel="0" collapsed="false">
      <c r="A24" s="29" t="s">
        <v>16</v>
      </c>
      <c r="B24" s="29"/>
      <c r="C24" s="26" t="n">
        <f aca="false">SUM(C19:C23)</f>
        <v>160023</v>
      </c>
      <c r="D24" s="26" t="n">
        <f aca="false">SUM(D19:D23)</f>
        <v>175706</v>
      </c>
      <c r="E24" s="26" t="n">
        <f aca="false">C24+D24</f>
        <v>335729</v>
      </c>
      <c r="F24" s="26" t="n">
        <f aca="false">SUM(F19:F23)</f>
        <v>346868</v>
      </c>
      <c r="G24" s="26" t="n">
        <f aca="false">E24-F24</f>
        <v>-11139</v>
      </c>
    </row>
    <row r="25" customFormat="false" ht="22.5" hidden="false" customHeight="true" outlineLevel="0" collapsed="false">
      <c r="A25" s="27" t="s">
        <v>24</v>
      </c>
      <c r="B25" s="30" t="s">
        <v>25</v>
      </c>
      <c r="C25" s="26" t="n">
        <f aca="false">選挙人名簿登録者数!C25+在外選挙人名簿登録者数!C25</f>
        <v>5735</v>
      </c>
      <c r="D25" s="26" t="n">
        <f aca="false">選挙人名簿登録者数!D25+在外選挙人名簿登録者数!D25</f>
        <v>6715</v>
      </c>
      <c r="E25" s="26" t="n">
        <f aca="false">C25+D25</f>
        <v>12450</v>
      </c>
      <c r="F25" s="26" t="n">
        <v>13598</v>
      </c>
      <c r="G25" s="26" t="n">
        <f aca="false">E25-F25</f>
        <v>-1148</v>
      </c>
    </row>
    <row r="26" customFormat="false" ht="22.5" hidden="false" customHeight="true" outlineLevel="0" collapsed="false">
      <c r="A26" s="27"/>
      <c r="B26" s="30" t="s">
        <v>7</v>
      </c>
      <c r="C26" s="26" t="n">
        <f aca="false">C25</f>
        <v>5735</v>
      </c>
      <c r="D26" s="26" t="n">
        <f aca="false">D25</f>
        <v>6715</v>
      </c>
      <c r="E26" s="26" t="n">
        <f aca="false">C26+D26</f>
        <v>12450</v>
      </c>
      <c r="F26" s="26" t="n">
        <f aca="false">F25</f>
        <v>13598</v>
      </c>
      <c r="G26" s="26" t="n">
        <f aca="false">E26-F26</f>
        <v>-1148</v>
      </c>
    </row>
    <row r="27" customFormat="false" ht="22.5" hidden="false" customHeight="true" outlineLevel="0" collapsed="false">
      <c r="A27" s="27" t="s">
        <v>26</v>
      </c>
      <c r="B27" s="30" t="s">
        <v>27</v>
      </c>
      <c r="C27" s="26" t="n">
        <f aca="false">選挙人名簿登録者数!C27+在外選挙人名簿登録者数!C27</f>
        <v>2266</v>
      </c>
      <c r="D27" s="26" t="n">
        <f aca="false">選挙人名簿登録者数!D27+在外選挙人名簿登録者数!D27</f>
        <v>2380</v>
      </c>
      <c r="E27" s="26" t="n">
        <f aca="false">C27+D27</f>
        <v>4646</v>
      </c>
      <c r="F27" s="26" t="n">
        <v>4884</v>
      </c>
      <c r="G27" s="26" t="n">
        <f aca="false">E27-F27</f>
        <v>-238</v>
      </c>
    </row>
    <row r="28" customFormat="false" ht="22.5" hidden="false" customHeight="true" outlineLevel="0" collapsed="false">
      <c r="A28" s="27"/>
      <c r="B28" s="30" t="s">
        <v>7</v>
      </c>
      <c r="C28" s="26" t="n">
        <f aca="false">C27</f>
        <v>2266</v>
      </c>
      <c r="D28" s="26" t="n">
        <f aca="false">D27</f>
        <v>2380</v>
      </c>
      <c r="E28" s="26" t="n">
        <f aca="false">C28+D28</f>
        <v>4646</v>
      </c>
      <c r="F28" s="26" t="n">
        <f aca="false">F27</f>
        <v>4884</v>
      </c>
      <c r="G28" s="26" t="n">
        <f aca="false">E28-F28</f>
        <v>-238</v>
      </c>
    </row>
    <row r="29" customFormat="false" ht="22.5" hidden="false" customHeight="true" outlineLevel="0" collapsed="false">
      <c r="A29" s="27" t="s">
        <v>28</v>
      </c>
      <c r="B29" s="30" t="s">
        <v>29</v>
      </c>
      <c r="C29" s="26" t="n">
        <f aca="false">選挙人名簿登録者数!C29+在外選挙人名簿登録者数!C29</f>
        <v>970</v>
      </c>
      <c r="D29" s="26" t="n">
        <f aca="false">選挙人名簿登録者数!D29+在外選挙人名簿登録者数!D29</f>
        <v>1079</v>
      </c>
      <c r="E29" s="26" t="n">
        <f aca="false">C29+D29</f>
        <v>2049</v>
      </c>
      <c r="F29" s="26" t="n">
        <v>2346</v>
      </c>
      <c r="G29" s="26" t="n">
        <f aca="false">E29-F29</f>
        <v>-297</v>
      </c>
    </row>
    <row r="30" customFormat="false" ht="22.5" hidden="false" customHeight="true" outlineLevel="0" collapsed="false">
      <c r="A30" s="27"/>
      <c r="B30" s="30" t="s">
        <v>30</v>
      </c>
      <c r="C30" s="26" t="n">
        <f aca="false">選挙人名簿登録者数!C30+在外選挙人名簿登録者数!C30</f>
        <v>5897</v>
      </c>
      <c r="D30" s="26" t="n">
        <f aca="false">選挙人名簿登録者数!D30+在外選挙人名簿登録者数!D30</f>
        <v>6486</v>
      </c>
      <c r="E30" s="26" t="n">
        <f aca="false">C30+D30</f>
        <v>12383</v>
      </c>
      <c r="F30" s="26" t="n">
        <v>12838</v>
      </c>
      <c r="G30" s="26" t="n">
        <f aca="false">E30-F30</f>
        <v>-455</v>
      </c>
    </row>
    <row r="31" customFormat="false" ht="22.5" hidden="false" customHeight="true" outlineLevel="0" collapsed="false">
      <c r="A31" s="27"/>
      <c r="B31" s="30" t="s">
        <v>31</v>
      </c>
      <c r="C31" s="26" t="n">
        <f aca="false">選挙人名簿登録者数!C31+在外選挙人名簿登録者数!C31</f>
        <v>4462</v>
      </c>
      <c r="D31" s="26" t="n">
        <f aca="false">選挙人名簿登録者数!D31+在外選挙人名簿登録者数!D31</f>
        <v>5032</v>
      </c>
      <c r="E31" s="26" t="n">
        <f aca="false">C31+D31</f>
        <v>9494</v>
      </c>
      <c r="F31" s="26" t="n">
        <v>10024</v>
      </c>
      <c r="G31" s="26" t="n">
        <f aca="false">E31-F31</f>
        <v>-530</v>
      </c>
    </row>
    <row r="32" customFormat="false" ht="22.5" hidden="false" customHeight="true" outlineLevel="0" collapsed="false">
      <c r="A32" s="27"/>
      <c r="B32" s="30" t="s">
        <v>7</v>
      </c>
      <c r="C32" s="26" t="n">
        <f aca="false">SUM(C29:C31)</f>
        <v>11329</v>
      </c>
      <c r="D32" s="26" t="n">
        <f aca="false">SUM(D29:D31)</f>
        <v>12597</v>
      </c>
      <c r="E32" s="26" t="n">
        <f aca="false">C32+D32</f>
        <v>23926</v>
      </c>
      <c r="F32" s="26" t="n">
        <f aca="false">SUM(F29:F31)</f>
        <v>25208</v>
      </c>
      <c r="G32" s="26" t="n">
        <f aca="false">E32-F32</f>
        <v>-1282</v>
      </c>
    </row>
    <row r="33" customFormat="false" ht="22.5" hidden="false" customHeight="true" outlineLevel="0" collapsed="false">
      <c r="A33" s="29" t="s">
        <v>32</v>
      </c>
      <c r="B33" s="29"/>
      <c r="C33" s="26" t="n">
        <f aca="false">C26+C28+C32</f>
        <v>19330</v>
      </c>
      <c r="D33" s="26" t="n">
        <f aca="false">D26+D28+D32</f>
        <v>21692</v>
      </c>
      <c r="E33" s="26" t="n">
        <f aca="false">C33+D33</f>
        <v>41022</v>
      </c>
      <c r="F33" s="26" t="n">
        <f aca="false">F26+F28+F32</f>
        <v>43690</v>
      </c>
      <c r="G33" s="26" t="n">
        <f aca="false">E33-F33</f>
        <v>-2668</v>
      </c>
    </row>
    <row r="34" customFormat="false" ht="22.5" hidden="false" customHeight="true" outlineLevel="0" collapsed="false">
      <c r="A34" s="27" t="s">
        <v>33</v>
      </c>
      <c r="B34" s="27"/>
      <c r="C34" s="26" t="n">
        <f aca="false">C24+C33</f>
        <v>179353</v>
      </c>
      <c r="D34" s="26" t="n">
        <f aca="false">D24+D33</f>
        <v>197398</v>
      </c>
      <c r="E34" s="26" t="n">
        <f aca="false">C34+D34</f>
        <v>376751</v>
      </c>
      <c r="F34" s="26" t="n">
        <f aca="false">F24+F33</f>
        <v>390558</v>
      </c>
      <c r="G34" s="26" t="n">
        <f aca="false">E34-F34</f>
        <v>-13807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7.25" hidden="false" customHeight="false" outlineLevel="0" collapsed="false">
      <c r="A45" s="33" t="s">
        <v>52</v>
      </c>
      <c r="B45" s="33"/>
      <c r="C45" s="33"/>
      <c r="D45" s="33"/>
      <c r="E45" s="33"/>
      <c r="F45" s="33"/>
      <c r="G45" s="33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 t="s">
        <v>35</v>
      </c>
      <c r="G46" s="35"/>
    </row>
    <row r="47" customFormat="false" ht="14.25" hidden="false" customHeight="false" outlineLevel="0" collapsed="false">
      <c r="A47" s="4" t="s">
        <v>36</v>
      </c>
      <c r="B47" s="4"/>
      <c r="C47" s="4"/>
      <c r="D47" s="4"/>
      <c r="E47" s="4"/>
      <c r="F47" s="28"/>
      <c r="G47" s="28"/>
    </row>
    <row r="48" customFormat="false" ht="13.5" hidden="false" customHeight="true" outlineLevel="0" collapsed="false">
      <c r="A48" s="7"/>
      <c r="B48" s="8"/>
      <c r="C48" s="9"/>
      <c r="D48" s="8"/>
      <c r="E48" s="10"/>
      <c r="F48" s="11" t="s">
        <v>3</v>
      </c>
      <c r="G48" s="12"/>
    </row>
    <row r="49" customFormat="false" ht="13.5" hidden="false" customHeight="true" outlineLevel="0" collapsed="false">
      <c r="A49" s="13" t="s">
        <v>4</v>
      </c>
      <c r="B49" s="13"/>
      <c r="C49" s="14" t="s">
        <v>5</v>
      </c>
      <c r="D49" s="15" t="s">
        <v>6</v>
      </c>
      <c r="E49" s="16" t="s">
        <v>7</v>
      </c>
      <c r="F49" s="17" t="s">
        <v>8</v>
      </c>
      <c r="G49" s="18" t="s">
        <v>9</v>
      </c>
    </row>
    <row r="50" customFormat="false" ht="17.25" hidden="false" customHeight="true" outlineLevel="0" collapsed="false">
      <c r="A50" s="19"/>
      <c r="B50" s="20"/>
      <c r="C50" s="21"/>
      <c r="D50" s="20"/>
      <c r="E50" s="22" t="s">
        <v>10</v>
      </c>
      <c r="F50" s="23" t="s">
        <v>11</v>
      </c>
      <c r="G50" s="24" t="s">
        <v>12</v>
      </c>
    </row>
    <row r="51" customFormat="false" ht="22.5" hidden="false" customHeight="true" outlineLevel="0" collapsed="false">
      <c r="A51" s="29" t="s">
        <v>37</v>
      </c>
      <c r="B51" s="29"/>
      <c r="C51" s="26" t="n">
        <f aca="false">選挙人名簿登録者数!C50+在外選挙人名簿登録者数!C50</f>
        <v>95573</v>
      </c>
      <c r="D51" s="26" t="n">
        <f aca="false">選挙人名簿登録者数!D50+在外選挙人名簿登録者数!D50</f>
        <v>112334</v>
      </c>
      <c r="E51" s="26" t="n">
        <f aca="false">C51+D51</f>
        <v>207907</v>
      </c>
      <c r="F51" s="26" t="n">
        <v>217000</v>
      </c>
      <c r="G51" s="26" t="n">
        <f aca="false">E51-F51</f>
        <v>-9093</v>
      </c>
    </row>
    <row r="52" customFormat="false" ht="22.5" hidden="false" customHeight="true" outlineLevel="0" collapsed="false">
      <c r="A52" s="29" t="s">
        <v>38</v>
      </c>
      <c r="B52" s="29"/>
      <c r="C52" s="26" t="n">
        <f aca="false">選挙人名簿登録者数!C51+在外選挙人名簿登録者数!C51</f>
        <v>17193</v>
      </c>
      <c r="D52" s="26" t="n">
        <f aca="false">選挙人名簿登録者数!D51+在外選挙人名簿登録者数!D51</f>
        <v>20102</v>
      </c>
      <c r="E52" s="26" t="n">
        <f aca="false">C52+D52</f>
        <v>37295</v>
      </c>
      <c r="F52" s="26" t="n">
        <v>39701</v>
      </c>
      <c r="G52" s="26" t="n">
        <f aca="false">E52-F52</f>
        <v>-2406</v>
      </c>
    </row>
    <row r="53" customFormat="false" ht="22.5" hidden="false" customHeight="true" outlineLevel="0" collapsed="false">
      <c r="A53" s="29" t="s">
        <v>39</v>
      </c>
      <c r="B53" s="29"/>
      <c r="C53" s="26" t="n">
        <f aca="false">選挙人名簿登録者数!C52+在外選挙人名簿登録者数!C52</f>
        <v>12248</v>
      </c>
      <c r="D53" s="26" t="n">
        <f aca="false">選挙人名簿登録者数!D52+在外選挙人名簿登録者数!D52</f>
        <v>14415</v>
      </c>
      <c r="E53" s="26" t="n">
        <f aca="false">C53+D53</f>
        <v>26663</v>
      </c>
      <c r="F53" s="26" t="n">
        <v>28493</v>
      </c>
      <c r="G53" s="26" t="n">
        <f aca="false">E53-F53</f>
        <v>-1830</v>
      </c>
    </row>
    <row r="54" customFormat="false" ht="22.5" hidden="false" customHeight="true" outlineLevel="0" collapsed="false">
      <c r="A54" s="29" t="s">
        <v>40</v>
      </c>
      <c r="B54" s="29"/>
      <c r="C54" s="26" t="n">
        <f aca="false">選挙人名簿登録者数!C53+在外選挙人名簿登録者数!C53</f>
        <v>8773</v>
      </c>
      <c r="D54" s="26" t="n">
        <f aca="false">選挙人名簿登録者数!D53+在外選挙人名簿登録者数!D53</f>
        <v>10090</v>
      </c>
      <c r="E54" s="26" t="n">
        <f aca="false">C54+D54</f>
        <v>18863</v>
      </c>
      <c r="F54" s="26" t="n">
        <v>20329</v>
      </c>
      <c r="G54" s="26" t="n">
        <f aca="false">E54-F54</f>
        <v>-1466</v>
      </c>
    </row>
    <row r="55" customFormat="false" ht="22.5" hidden="false" customHeight="true" outlineLevel="0" collapsed="false">
      <c r="A55" s="27" t="s">
        <v>41</v>
      </c>
      <c r="B55" s="27"/>
      <c r="C55" s="26" t="n">
        <f aca="false">選挙人名簿登録者数!C54+在外選挙人名簿登録者数!C54</f>
        <v>23714</v>
      </c>
      <c r="D55" s="26" t="n">
        <f aca="false">選挙人名簿登録者数!D54+在外選挙人名簿登録者数!D54</f>
        <v>26514</v>
      </c>
      <c r="E55" s="26" t="n">
        <f aca="false">C55+D55</f>
        <v>50228</v>
      </c>
      <c r="F55" s="26" t="n">
        <v>51555</v>
      </c>
      <c r="G55" s="26" t="n">
        <f aca="false">E55-F55</f>
        <v>-1327</v>
      </c>
    </row>
    <row r="56" customFormat="false" ht="22.5" hidden="false" customHeight="true" outlineLevel="0" collapsed="false">
      <c r="A56" s="29" t="s">
        <v>16</v>
      </c>
      <c r="B56" s="29"/>
      <c r="C56" s="26" t="n">
        <f aca="false">SUM(C51:C55)</f>
        <v>157501</v>
      </c>
      <c r="D56" s="26" t="n">
        <f aca="false">SUM(D51:D55)</f>
        <v>183455</v>
      </c>
      <c r="E56" s="26" t="n">
        <f aca="false">C56+D56</f>
        <v>340956</v>
      </c>
      <c r="F56" s="26" t="n">
        <f aca="false">SUM(F51:F55)</f>
        <v>357078</v>
      </c>
      <c r="G56" s="26" t="n">
        <f aca="false">E56-F56</f>
        <v>-16122</v>
      </c>
    </row>
    <row r="57" customFormat="false" ht="22.5" hidden="false" customHeight="true" outlineLevel="0" collapsed="false">
      <c r="A57" s="27" t="s">
        <v>42</v>
      </c>
      <c r="B57" s="27" t="s">
        <v>43</v>
      </c>
      <c r="C57" s="26" t="n">
        <f aca="false">選挙人名簿登録者数!C56+在外選挙人名簿登録者数!C56</f>
        <v>1192</v>
      </c>
      <c r="D57" s="26" t="n">
        <f aca="false">選挙人名簿登録者数!D56+在外選挙人名簿登録者数!D56</f>
        <v>1456</v>
      </c>
      <c r="E57" s="26" t="n">
        <f aca="false">C57+D57</f>
        <v>2648</v>
      </c>
      <c r="F57" s="26" t="n">
        <v>2789</v>
      </c>
      <c r="G57" s="26" t="n">
        <f aca="false">E57-F57</f>
        <v>-141</v>
      </c>
    </row>
    <row r="58" customFormat="false" ht="22.5" hidden="false" customHeight="true" outlineLevel="0" collapsed="false">
      <c r="A58" s="27"/>
      <c r="B58" s="27" t="s">
        <v>7</v>
      </c>
      <c r="C58" s="26" t="n">
        <f aca="false">SUM(C57:C57)</f>
        <v>1192</v>
      </c>
      <c r="D58" s="26" t="n">
        <f aca="false">SUM(D57:D57)</f>
        <v>1456</v>
      </c>
      <c r="E58" s="26" t="n">
        <f aca="false">C58+D58</f>
        <v>2648</v>
      </c>
      <c r="F58" s="26" t="n">
        <f aca="false">SUM(F57:F57)</f>
        <v>2789</v>
      </c>
      <c r="G58" s="26" t="n">
        <f aca="false">E58-F58</f>
        <v>-141</v>
      </c>
    </row>
    <row r="59" customFormat="false" ht="22.5" hidden="false" customHeight="true" outlineLevel="0" collapsed="false">
      <c r="A59" s="29" t="s">
        <v>32</v>
      </c>
      <c r="B59" s="29"/>
      <c r="C59" s="26" t="n">
        <f aca="false">C58</f>
        <v>1192</v>
      </c>
      <c r="D59" s="26" t="n">
        <f aca="false">D58</f>
        <v>1456</v>
      </c>
      <c r="E59" s="26" t="n">
        <f aca="false">C59+D59</f>
        <v>2648</v>
      </c>
      <c r="F59" s="26" t="n">
        <f aca="false">F58</f>
        <v>2789</v>
      </c>
      <c r="G59" s="26" t="n">
        <f aca="false">E59-F59</f>
        <v>-141</v>
      </c>
    </row>
    <row r="60" customFormat="false" ht="22.5" hidden="false" customHeight="true" outlineLevel="0" collapsed="false">
      <c r="A60" s="27" t="s">
        <v>44</v>
      </c>
      <c r="B60" s="27"/>
      <c r="C60" s="26" t="n">
        <f aca="false">C56+C59</f>
        <v>158693</v>
      </c>
      <c r="D60" s="26" t="n">
        <f aca="false">D56+D59</f>
        <v>184911</v>
      </c>
      <c r="E60" s="26" t="n">
        <f aca="false">C60+D60</f>
        <v>343604</v>
      </c>
      <c r="F60" s="26" t="n">
        <f aca="false">F56+F59</f>
        <v>359867</v>
      </c>
      <c r="G60" s="26" t="n">
        <f aca="false">E60-F60</f>
        <v>-16263</v>
      </c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4.25" hidden="false" customHeight="false" outlineLevel="0" collapsed="false">
      <c r="A63" s="4" t="s">
        <v>45</v>
      </c>
      <c r="B63" s="4"/>
      <c r="C63" s="4"/>
      <c r="D63" s="4"/>
      <c r="E63" s="4"/>
      <c r="F63" s="28"/>
      <c r="G63" s="28"/>
    </row>
    <row r="64" customFormat="false" ht="22.5" hidden="false" customHeight="true" outlineLevel="0" collapsed="false">
      <c r="A64" s="27"/>
      <c r="B64" s="27"/>
      <c r="C64" s="37" t="s">
        <v>5</v>
      </c>
      <c r="D64" s="37" t="s">
        <v>6</v>
      </c>
      <c r="E64" s="37" t="s">
        <v>7</v>
      </c>
      <c r="F64" s="37" t="s">
        <v>46</v>
      </c>
      <c r="G64" s="38"/>
    </row>
    <row r="65" customFormat="false" ht="22.5" hidden="false" customHeight="true" outlineLevel="0" collapsed="false">
      <c r="A65" s="39" t="s">
        <v>47</v>
      </c>
      <c r="B65" s="39"/>
      <c r="C65" s="26" t="n">
        <f aca="false">C12+C34+C60</f>
        <v>520787</v>
      </c>
      <c r="D65" s="26" t="n">
        <f aca="false">D12+D34+D60</f>
        <v>584618</v>
      </c>
      <c r="E65" s="26" t="n">
        <f aca="false">C65+D65</f>
        <v>1105405</v>
      </c>
      <c r="F65" s="26" t="n">
        <f aca="false">E65-E66</f>
        <v>-38542</v>
      </c>
      <c r="G65" s="38"/>
    </row>
    <row r="66" customFormat="false" ht="22.5" hidden="false" customHeight="true" outlineLevel="0" collapsed="false">
      <c r="A66" s="39" t="s">
        <v>48</v>
      </c>
      <c r="B66" s="39"/>
      <c r="C66" s="26" t="n">
        <v>537720</v>
      </c>
      <c r="D66" s="26" t="n">
        <v>606227</v>
      </c>
      <c r="E66" s="26" t="n">
        <f aca="false">C66+D66</f>
        <v>1143947</v>
      </c>
      <c r="F66" s="26"/>
      <c r="G66" s="38"/>
    </row>
  </sheetData>
  <mergeCells count="35">
    <mergeCell ref="A2:G2"/>
    <mergeCell ref="F3:G3"/>
    <mergeCell ref="A6:B6"/>
    <mergeCell ref="A8:B8"/>
    <mergeCell ref="A9:B9"/>
    <mergeCell ref="A10:B10"/>
    <mergeCell ref="A11:B11"/>
    <mergeCell ref="A12:B12"/>
    <mergeCell ref="A17:B17"/>
    <mergeCell ref="A19:B19"/>
    <mergeCell ref="A20:B20"/>
    <mergeCell ref="A21:B21"/>
    <mergeCell ref="A22:B22"/>
    <mergeCell ref="A23:B23"/>
    <mergeCell ref="A24:B24"/>
    <mergeCell ref="A25:A26"/>
    <mergeCell ref="A27:A28"/>
    <mergeCell ref="A29:A32"/>
    <mergeCell ref="A33:B33"/>
    <mergeCell ref="A34:B34"/>
    <mergeCell ref="A45:G45"/>
    <mergeCell ref="F46:G46"/>
    <mergeCell ref="A49:B49"/>
    <mergeCell ref="A51:B51"/>
    <mergeCell ref="A52:B52"/>
    <mergeCell ref="A53:B53"/>
    <mergeCell ref="A54:B54"/>
    <mergeCell ref="A55:B55"/>
    <mergeCell ref="A56:B56"/>
    <mergeCell ref="A57:A58"/>
    <mergeCell ref="A59:B59"/>
    <mergeCell ref="A60:B60"/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0:38Z</dcterms:created>
  <dc:creator>058550</dc:creator>
  <dc:description/>
  <dc:language>en-US</dc:language>
  <cp:lastModifiedBy>原田　充</cp:lastModifiedBy>
  <cp:lastPrinted>2024-10-14T01:48:57Z</cp:lastPrinted>
  <dcterms:modified xsi:type="dcterms:W3CDTF">2024-10-14T02:25:11Z</dcterms:modified>
  <cp:revision>0</cp:revision>
  <dc:subject/>
  <dc:title/>
</cp:coreProperties>
</file>