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人2" sheetId="1" state="visible" r:id="rId2"/>
  </sheets>
  <externalReferences>
    <externalReference r:id="rId3"/>
  </externalReferences>
  <definedNames>
    <definedName function="false" hidden="false" localSheetId="0" name="_xlnm.Print_Area" vbProcedure="false">人2!$A$1:$AB$65</definedName>
    <definedName function="false" hidden="false" name="\a" vbProcedure="false">#REF!</definedName>
    <definedName function="false" hidden="false" name="\b" vbProcedure="false">NA()</definedName>
    <definedName function="false" hidden="false" name="\c" vbProcedure="false">NA()</definedName>
    <definedName function="false" hidden="false" name="\h" vbProcedure="false">NA()</definedName>
    <definedName function="false" hidden="false" name="\r" vbProcedure="false">NA()</definedName>
    <definedName function="false" hidden="false" name="\w" vbProcedure="false">NA()</definedName>
    <definedName function="false" hidden="false" name="\y" vbProcedure="false">NA()</definedName>
    <definedName function="false" hidden="false" name="_?___D__?___D__" vbProcedure="false">NA()</definedName>
    <definedName function="false" hidden="false" name="_?___D__BRANCH_" vbProcedure="false">NA()</definedName>
    <definedName function="false" hidden="false" name="_?___R__BRANCH_" vbProcedure="false">NA()</definedName>
    <definedName function="false" hidden="false" name="_Order1" vbProcedure="false">0</definedName>
    <definedName function="false" hidden="false" name="_WCS_?___R__BRA" vbProcedure="false">NA()</definedName>
    <definedName function="false" hidden="false" name="下関市_\A" vbProcedure="false">NA()</definedName>
    <definedName function="false" hidden="false" name="久賀町_\B" vbProcedure="false">NA()</definedName>
    <definedName function="false" hidden="false" name="列幅変更_\W" vbProcedure="false">NA()</definedName>
    <definedName function="false" hidden="false" name="横入力\H" vbProcedure="false">NA()</definedName>
    <definedName function="false" hidden="false" name="秋穂町_\C" vbProcedure="false">NA()</definedName>
    <definedName function="false" hidden="false" name="縦連続入力_\Y" vbProcedure="false">NA()</definedName>
    <definedName function="false" hidden="false" localSheetId="0" name="Print_Area_MI" vbProcedure="false">'[1]'!$A$1:$M$62</definedName>
    <definedName function="false" hidden="false" localSheetId="0" name="\a" vbProcedure="false">人2!$C$66</definedName>
    <definedName function="false" hidden="false" localSheetId="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98">
  <si>
    <t xml:space="preserve">第２表　人口動態総覧，都道府県別  </t>
  </si>
  <si>
    <t xml:space="preserve">令和元年</t>
  </si>
  <si>
    <t xml:space="preserve">都道府県</t>
  </si>
  <si>
    <t xml:space="preserve">出生数</t>
  </si>
  <si>
    <t xml:space="preserve">死亡数</t>
  </si>
  <si>
    <t xml:space="preserve">周産期死亡数</t>
  </si>
  <si>
    <t xml:space="preserve">死産数</t>
  </si>
  <si>
    <t xml:space="preserve">婚姻
件数</t>
  </si>
  <si>
    <t xml:space="preserve">離婚
件数</t>
  </si>
  <si>
    <t xml:space="preserve">周  産  期  死  亡  率</t>
  </si>
  <si>
    <t xml:space="preserve">死     産     率</t>
  </si>
  <si>
    <t xml:space="preserve">乳  児</t>
  </si>
  <si>
    <t xml:space="preserve">新生児</t>
  </si>
  <si>
    <t xml:space="preserve">出生率</t>
  </si>
  <si>
    <t xml:space="preserve">死亡率</t>
  </si>
  <si>
    <t xml:space="preserve">自  然</t>
  </si>
  <si>
    <r>
      <rPr>
        <sz val="9"/>
        <rFont val="Noto Sans"/>
        <family val="2"/>
      </rPr>
      <t xml:space="preserve">  （出産千対）（</t>
    </r>
    <r>
      <rPr>
        <sz val="9"/>
        <rFont val="ＭＳ Ｐ明朝"/>
        <family val="1"/>
        <charset val="128"/>
      </rPr>
      <t xml:space="preserve">2</t>
    </r>
    <r>
      <rPr>
        <sz val="9"/>
        <rFont val="Noto Sans"/>
        <family val="2"/>
      </rPr>
      <t xml:space="preserve">）</t>
    </r>
  </si>
  <si>
    <r>
      <rPr>
        <sz val="9"/>
        <rFont val="Noto Sans"/>
        <family val="2"/>
      </rPr>
      <t xml:space="preserve">（出生千対</t>
    </r>
    <r>
      <rPr>
        <sz val="9"/>
        <rFont val="ＭＳ Ｐ明朝"/>
        <family val="1"/>
        <charset val="128"/>
      </rPr>
      <t xml:space="preserve">)</t>
    </r>
  </si>
  <si>
    <r>
      <rPr>
        <sz val="9"/>
        <rFont val="Noto Sans"/>
        <family val="2"/>
      </rPr>
      <t xml:space="preserve"> （出産千対）（</t>
    </r>
    <r>
      <rPr>
        <sz val="9"/>
        <rFont val="ＭＳ Ｐ明朝"/>
        <family val="1"/>
        <charset val="128"/>
      </rPr>
      <t xml:space="preserve">1</t>
    </r>
    <r>
      <rPr>
        <sz val="9"/>
        <rFont val="Noto Sans"/>
        <family val="2"/>
      </rPr>
      <t xml:space="preserve">）</t>
    </r>
  </si>
  <si>
    <t xml:space="preserve">婚姻率</t>
  </si>
  <si>
    <t xml:space="preserve">離婚率</t>
  </si>
  <si>
    <t xml:space="preserve">計</t>
  </si>
  <si>
    <r>
      <rPr>
        <sz val="12"/>
        <rFont val="Noto Sans"/>
        <family val="2"/>
      </rPr>
      <t xml:space="preserve">妊　娠
満</t>
    </r>
    <r>
      <rPr>
        <sz val="12"/>
        <rFont val="ＭＳ Ｐ明朝"/>
        <family val="1"/>
        <charset val="128"/>
      </rPr>
      <t xml:space="preserve">22</t>
    </r>
    <r>
      <rPr>
        <sz val="12"/>
        <rFont val="Noto Sans"/>
        <family val="2"/>
      </rPr>
      <t xml:space="preserve">週
以後の
死　産</t>
    </r>
  </si>
  <si>
    <t xml:space="preserve">早  期
新生児
死　亡</t>
  </si>
  <si>
    <t xml:space="preserve">自　然</t>
  </si>
  <si>
    <t xml:space="preserve">人　工</t>
  </si>
  <si>
    <t xml:space="preserve">増加率</t>
  </si>
  <si>
    <t xml:space="preserve">人  工</t>
  </si>
  <si>
    <t xml:space="preserve">増加数</t>
  </si>
  <si>
    <r>
      <rPr>
        <sz val="12"/>
        <rFont val="Noto Sans"/>
        <family val="2"/>
      </rPr>
      <t xml:space="preserve">（</t>
    </r>
    <r>
      <rPr>
        <sz val="12"/>
        <rFont val="ＭＳ Ｐ明朝"/>
        <family val="1"/>
        <charset val="128"/>
      </rPr>
      <t xml:space="preserve">1</t>
    </r>
    <r>
      <rPr>
        <sz val="12"/>
        <rFont val="Noto Sans"/>
        <family val="2"/>
      </rPr>
      <t xml:space="preserve">歳</t>
    </r>
  </si>
  <si>
    <r>
      <rPr>
        <sz val="12"/>
        <rFont val="Noto Sans"/>
        <family val="2"/>
      </rPr>
      <t xml:space="preserve">（生後</t>
    </r>
    <r>
      <rPr>
        <sz val="12"/>
        <rFont val="ＭＳ Ｐ明朝"/>
        <family val="1"/>
        <charset val="128"/>
      </rPr>
      <t xml:space="preserve">4</t>
    </r>
  </si>
  <si>
    <t xml:space="preserve">人口</t>
  </si>
  <si>
    <t xml:space="preserve">未満）</t>
  </si>
  <si>
    <t xml:space="preserve">週未満）</t>
  </si>
  <si>
    <t xml:space="preserve"> 人口</t>
  </si>
  <si>
    <t xml:space="preserve"> 出生</t>
  </si>
  <si>
    <t xml:space="preserve">千対</t>
  </si>
  <si>
    <t xml:space="preserve"> 千対</t>
  </si>
  <si>
    <t xml:space="preserve">総    数</t>
  </si>
  <si>
    <t xml:space="preserve">　　　　男</t>
  </si>
  <si>
    <t xml:space="preserve">・</t>
  </si>
  <si>
    <t xml:space="preserve">全国  女</t>
  </si>
  <si>
    <t xml:space="preserve">不    詳</t>
  </si>
  <si>
    <t xml:space="preserve">北 海 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 奈 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 歌 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 児 島</t>
  </si>
  <si>
    <t xml:space="preserve">沖    縄</t>
  </si>
  <si>
    <t xml:space="preserve">外　　国</t>
  </si>
  <si>
    <t xml:space="preserve">-</t>
  </si>
  <si>
    <t xml:space="preserve">　　　　 ・</t>
  </si>
  <si>
    <t xml:space="preserve">　　　 ・</t>
  </si>
  <si>
    <t xml:space="preserve">不　　詳</t>
  </si>
  <si>
    <t xml:space="preserve">（注）　：外国は外国に居住する日本人が日本に一時的に滞在した場合の事件数を集計したものである。</t>
  </si>
  <si>
    <t xml:space="preserve">　　　　：１）出生に死産を加えたものである。</t>
  </si>
  <si>
    <t xml:space="preserve">　　　　：２）出生に妊娠満２２週以後の死産を加えたものである。</t>
  </si>
</sst>
</file>

<file path=xl/styles.xml><?xml version="1.0" encoding="utf-8"?>
<styleSheet xmlns="http://schemas.openxmlformats.org/spreadsheetml/2006/main">
  <numFmts count="8">
    <numFmt numFmtId="164" formatCode="[$-409]#,##0_);\(#,##0\)"/>
    <numFmt numFmtId="165" formatCode="[$-409]General"/>
    <numFmt numFmtId="166" formatCode="#,##0;&quot;△ &quot;#,##0"/>
    <numFmt numFmtId="167" formatCode="0.0;&quot;△ &quot;0.0"/>
    <numFmt numFmtId="168" formatCode="0.0_ "/>
    <numFmt numFmtId="169" formatCode="0.00;&quot;△ &quot;0.00"/>
    <numFmt numFmtId="170" formatCode="0.0"/>
    <numFmt numFmtId="171" formatCode="#,##0.0_ "/>
  </numFmts>
  <fonts count="11">
    <font>
      <sz val="14"/>
      <name val="Terminal"/>
      <family val="0"/>
      <charset val="128"/>
    </font>
    <font>
      <sz val="10"/>
      <name val="Arial"/>
      <family val="0"/>
    </font>
    <font>
      <sz val="10"/>
      <name val="Arial"/>
      <family val="0"/>
    </font>
    <font>
      <sz val="10"/>
      <name val="Arial"/>
      <family val="0"/>
    </font>
    <font>
      <sz val="11"/>
      <name val="明朝"/>
      <family val="3"/>
      <charset val="128"/>
    </font>
    <font>
      <b val="true"/>
      <sz val="20"/>
      <name val="Noto Sans"/>
      <family val="2"/>
    </font>
    <font>
      <sz val="14"/>
      <name val="Noto Sans"/>
      <family val="2"/>
    </font>
    <font>
      <sz val="12"/>
      <name val="Noto Sans"/>
      <family val="2"/>
    </font>
    <font>
      <sz val="12"/>
      <name val="ＭＳ Ｐ明朝"/>
      <family val="1"/>
      <charset val="128"/>
    </font>
    <font>
      <sz val="9"/>
      <name val="Noto Sans"/>
      <family val="2"/>
    </font>
    <font>
      <sz val="9"/>
      <name val="ＭＳ Ｐ明朝"/>
      <family val="1"/>
      <charset val="128"/>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style="medium"/>
      <right style="thin"/>
      <top/>
      <bottom/>
      <diagonal/>
    </border>
    <border diagonalUp="false" diagonalDown="false">
      <left style="medium"/>
      <right style="thin"/>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medium"/>
      <top style="hair"/>
      <bottom/>
      <diagonal/>
    </border>
    <border diagonalUp="false" diagonalDown="false">
      <left style="medium"/>
      <right style="thin"/>
      <top/>
      <bottom style="hair"/>
      <diagonal/>
    </border>
    <border diagonalUp="false" diagonalDown="false">
      <left/>
      <right/>
      <top/>
      <bottom style="hair"/>
      <diagonal/>
    </border>
    <border diagonalUp="false" diagonalDown="false">
      <left/>
      <right style="thin"/>
      <top/>
      <bottom style="hair"/>
      <diagonal/>
    </border>
    <border diagonalUp="false" diagonalDown="false">
      <left/>
      <right style="medium"/>
      <top/>
      <bottom style="hair"/>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right"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7" fillId="2" borderId="4" xfId="0" applyFont="true" applyBorder="true" applyAlignment="true" applyProtection="true">
      <alignment horizontal="center" vertical="center" textRotation="0" wrapText="false" indent="0" shrinkToFit="false"/>
      <protection locked="false" hidden="false"/>
    </xf>
    <xf numFmtId="166" fontId="8"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true" indent="0" shrinkToFit="false"/>
      <protection locked="fals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7" fontId="8" fillId="2" borderId="5" xfId="0" applyFont="true" applyBorder="true" applyAlignment="true" applyProtection="false">
      <alignment horizontal="general" vertical="center" textRotation="0" wrapText="false" indent="0" shrinkToFit="false"/>
      <protection locked="true" hidden="false"/>
    </xf>
    <xf numFmtId="167" fontId="7" fillId="2" borderId="6"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7" fillId="2" borderId="8" xfId="0" applyFont="true" applyBorder="true" applyAlignment="true" applyProtection="true">
      <alignment horizontal="center" vertical="center" textRotation="0" wrapText="false" indent="0" shrinkToFit="false"/>
      <protection locked="false" hidden="false"/>
    </xf>
    <xf numFmtId="164" fontId="7" fillId="2" borderId="9" xfId="0" applyFont="true" applyBorder="true" applyAlignment="true" applyProtection="true">
      <alignment horizontal="center" vertical="center" textRotation="0" wrapText="false" indent="0" shrinkToFit="false"/>
      <protection locked="false" hidden="false"/>
    </xf>
    <xf numFmtId="167" fontId="7" fillId="2" borderId="8" xfId="0" applyFont="true" applyBorder="true" applyAlignment="true" applyProtection="true">
      <alignment horizontal="center" vertical="center" textRotation="0" wrapText="false" indent="0" shrinkToFit="false"/>
      <protection locked="false" hidden="false"/>
    </xf>
    <xf numFmtId="167" fontId="9" fillId="2" borderId="8" xfId="0" applyFont="true" applyBorder="true" applyAlignment="true" applyProtection="true">
      <alignment horizontal="left" vertical="center" textRotation="0" wrapText="false" indent="0" shrinkToFit="false"/>
      <protection locked="true" hidden="false"/>
    </xf>
    <xf numFmtId="167" fontId="10" fillId="2" borderId="0" xfId="0" applyFont="true" applyBorder="true" applyAlignment="true" applyProtection="true">
      <alignment horizontal="general" vertical="center" textRotation="0" wrapText="false" indent="0" shrinkToFit="false"/>
      <protection locked="false" hidden="false"/>
    </xf>
    <xf numFmtId="167" fontId="9" fillId="2" borderId="0" xfId="0" applyFont="true" applyBorder="true" applyAlignment="true" applyProtection="true">
      <alignment horizontal="center" vertical="center" textRotation="0" wrapText="false" indent="0" shrinkToFit="false"/>
      <protection locked="false" hidden="false"/>
    </xf>
    <xf numFmtId="167" fontId="9" fillId="2" borderId="10" xfId="0" applyFont="true" applyBorder="true" applyAlignment="true" applyProtection="true">
      <alignment horizontal="center" vertical="center" textRotation="0" wrapText="false" indent="0" shrinkToFit="false"/>
      <protection locked="true" hidden="false"/>
    </xf>
    <xf numFmtId="166" fontId="7" fillId="0" borderId="8"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true">
      <alignment horizontal="center" vertical="center" textRotation="0" wrapText="false" indent="0" shrinkToFit="false"/>
      <protection locked="false" hidden="false"/>
    </xf>
    <xf numFmtId="164" fontId="7" fillId="0" borderId="11" xfId="0" applyFont="true" applyBorder="true" applyAlignment="true" applyProtection="true">
      <alignment horizontal="center" vertical="center" textRotation="0" wrapText="true" indent="0" shrinkToFit="false"/>
      <protection locked="false" hidden="false"/>
    </xf>
    <xf numFmtId="167" fontId="7" fillId="2" borderId="11" xfId="0" applyFont="true" applyBorder="true" applyAlignment="true" applyProtection="true">
      <alignment horizontal="center" vertical="center" textRotation="0" wrapText="false" indent="0" shrinkToFit="false"/>
      <protection locked="false" hidden="false"/>
    </xf>
    <xf numFmtId="167" fontId="7" fillId="2" borderId="11" xfId="0" applyFont="true" applyBorder="true" applyAlignment="true" applyProtection="true">
      <alignment horizontal="center" vertical="center" textRotation="0" wrapText="true" indent="0" shrinkToFit="false"/>
      <protection locked="false" hidden="false"/>
    </xf>
    <xf numFmtId="167" fontId="8" fillId="2" borderId="8" xfId="0"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67" fontId="7" fillId="2" borderId="8" xfId="0" applyFont="true" applyBorder="true" applyAlignment="true" applyProtection="true">
      <alignment horizontal="center" vertical="center" textRotation="0" wrapText="false" indent="0" shrinkToFit="false"/>
      <protection locked="true" hidden="false"/>
    </xf>
    <xf numFmtId="167" fontId="7" fillId="2" borderId="8" xfId="0" applyFont="true" applyBorder="true" applyAlignment="true" applyProtection="true">
      <alignment horizontal="left" vertical="center" textRotation="0" wrapText="false" indent="0" shrinkToFit="false"/>
      <protection locked="false" hidden="false"/>
    </xf>
    <xf numFmtId="166" fontId="8" fillId="0" borderId="12"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7" fillId="2" borderId="12" xfId="0" applyFont="true" applyBorder="true" applyAlignment="true" applyProtection="true">
      <alignment horizontal="center" vertical="center" textRotation="0" wrapText="false" indent="0" shrinkToFit="false"/>
      <protection locked="false" hidden="false"/>
    </xf>
    <xf numFmtId="167" fontId="7" fillId="2" borderId="12" xfId="0" applyFont="true" applyBorder="true" applyAlignment="true" applyProtection="true">
      <alignment horizontal="left" vertical="center" textRotation="0" wrapText="false" indent="0" shrinkToFit="false"/>
      <protection locked="false" hidden="false"/>
    </xf>
    <xf numFmtId="167" fontId="8" fillId="2" borderId="12" xfId="0" applyFont="true" applyBorder="true" applyAlignment="true" applyProtection="true">
      <alignment horizontal="general" vertical="center" textRotation="0" wrapText="false" indent="0" shrinkToFit="false"/>
      <protection locked="fals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right" vertical="center" textRotation="0" wrapText="false" indent="0" shrinkToFit="false"/>
      <protection locked="false" hidden="false"/>
    </xf>
    <xf numFmtId="164" fontId="8" fillId="0" borderId="15" xfId="0" applyFont="true" applyBorder="true" applyAlignment="true" applyProtection="true">
      <alignment horizontal="right" vertical="center" textRotation="0" wrapText="false" indent="0" shrinkToFit="false"/>
      <protection locked="false" hidden="false"/>
    </xf>
    <xf numFmtId="166" fontId="8" fillId="0" borderId="15" xfId="0" applyFont="true" applyBorder="true" applyAlignment="true" applyProtection="true">
      <alignment horizontal="right" vertical="center" textRotation="0" wrapText="false" indent="0" shrinkToFit="false"/>
      <protection locked="false" hidden="false"/>
    </xf>
    <xf numFmtId="168" fontId="8" fillId="0" borderId="15" xfId="0" applyFont="true" applyBorder="true" applyAlignment="true" applyProtection="true">
      <alignment horizontal="right" vertical="center" textRotation="0" wrapText="false" indent="0" shrinkToFit="false"/>
      <protection locked="false" hidden="false"/>
    </xf>
    <xf numFmtId="167" fontId="8" fillId="0" borderId="15" xfId="0" applyFont="true" applyBorder="true" applyAlignment="true" applyProtection="true">
      <alignment horizontal="right" vertical="center" textRotation="0" wrapText="false" indent="0" shrinkToFit="false"/>
      <protection locked="false" hidden="false"/>
    </xf>
    <xf numFmtId="169" fontId="8" fillId="0" borderId="16" xfId="0" applyFont="true" applyBorder="true" applyAlignment="true" applyProtection="true">
      <alignment horizontal="right" vertical="center" textRotation="0" wrapText="false" indent="0" shrinkToFit="false"/>
      <protection locked="fals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true">
      <alignment horizontal="right" vertical="center" textRotation="0" wrapText="false" indent="0" shrinkToFit="false"/>
      <protection locked="true" hidden="false"/>
    </xf>
    <xf numFmtId="164" fontId="8" fillId="0" borderId="8"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7" fontId="7" fillId="0" borderId="0" xfId="0" applyFont="true" applyBorder="true" applyAlignment="true" applyProtection="true">
      <alignment horizontal="right" vertical="center" textRotation="0" wrapText="false" indent="0" shrinkToFit="false"/>
      <protection locked="false" hidden="false"/>
    </xf>
    <xf numFmtId="169" fontId="7" fillId="0" borderId="19" xfId="0" applyFont="true" applyBorder="true" applyAlignment="true" applyProtection="true">
      <alignment horizontal="right" vertical="center" textRotation="0" wrapText="false" indent="0" shrinkToFit="false"/>
      <protection locked="false" hidden="false"/>
    </xf>
    <xf numFmtId="164" fontId="7" fillId="0" borderId="17" xfId="0" applyFont="true" applyBorder="true" applyAlignment="true" applyProtection="true">
      <alignment horizontal="right" vertical="center" textRotation="0" wrapText="false" indent="0" shrinkToFit="false"/>
      <protection locked="true" hidden="false"/>
    </xf>
    <xf numFmtId="164" fontId="7" fillId="0" borderId="20" xfId="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true">
      <alignment horizontal="right" vertical="center" textRotation="0" wrapText="false" indent="0" shrinkToFit="false"/>
      <protection locked="true" hidden="false"/>
    </xf>
    <xf numFmtId="170" fontId="8" fillId="0" borderId="0" xfId="0" applyFont="true" applyBorder="true" applyAlignment="true" applyProtection="true">
      <alignment horizontal="right" vertical="center" textRotation="0" wrapText="false" indent="0" shrinkToFit="false"/>
      <protection locked="fals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right" vertical="center" textRotation="0" wrapText="false" indent="0" shrinkToFit="false"/>
      <protection locked="false" hidden="false"/>
    </xf>
    <xf numFmtId="167" fontId="8" fillId="0" borderId="0" xfId="0" applyFont="true" applyBorder="true" applyAlignment="true" applyProtection="true">
      <alignment horizontal="right" vertical="center" textRotation="0" wrapText="false" indent="0" shrinkToFit="false"/>
      <protection locked="false" hidden="false"/>
    </xf>
    <xf numFmtId="169" fontId="8" fillId="0" borderId="19" xfId="0" applyFont="true" applyBorder="true" applyAlignment="true" applyProtection="true">
      <alignment horizontal="right" vertical="center" textRotation="0" wrapText="false" indent="0" shrinkToFit="false"/>
      <protection locked="false" hidden="false"/>
    </xf>
    <xf numFmtId="164" fontId="7" fillId="0" borderId="21" xfId="0" applyFont="true" applyBorder="true" applyAlignment="true" applyProtection="tru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6" fontId="8" fillId="0" borderId="22" xfId="0" applyFont="true" applyBorder="true" applyAlignment="true" applyProtection="true">
      <alignment horizontal="right" vertical="center" textRotation="0" wrapText="false" indent="0" shrinkToFit="false"/>
      <protection locked="true" hidden="false"/>
    </xf>
    <xf numFmtId="168" fontId="8" fillId="0" borderId="22" xfId="0" applyFont="true" applyBorder="true" applyAlignment="true" applyProtection="true">
      <alignment horizontal="right" vertical="center" textRotation="0" wrapText="false" indent="0" shrinkToFit="false"/>
      <protection locked="false" hidden="false"/>
    </xf>
    <xf numFmtId="167" fontId="8" fillId="0" borderId="22" xfId="0" applyFont="true" applyBorder="true" applyAlignment="true" applyProtection="true">
      <alignment horizontal="right" vertical="center" textRotation="0" wrapText="false" indent="0" shrinkToFit="false"/>
      <protection locked="false" hidden="false"/>
    </xf>
    <xf numFmtId="169" fontId="8" fillId="0" borderId="23" xfId="0" applyFont="true" applyBorder="true" applyAlignment="true" applyProtection="true">
      <alignment horizontal="right" vertical="center" textRotation="0" wrapText="false" indent="0" shrinkToFit="false"/>
      <protection locked="false" hidden="false"/>
    </xf>
    <xf numFmtId="164" fontId="7" fillId="0" borderId="24"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true">
      <alignment horizontal="center"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false" indent="0" shrinkToFit="false"/>
      <protection locked="true" hidden="false"/>
    </xf>
    <xf numFmtId="166" fontId="8" fillId="0" borderId="26" xfId="0" applyFont="true" applyBorder="true" applyAlignment="true" applyProtection="true">
      <alignment horizontal="right" vertical="center" textRotation="0" wrapText="false" indent="0" shrinkToFit="false"/>
      <protection locked="true" hidden="false"/>
    </xf>
    <xf numFmtId="168" fontId="8" fillId="0" borderId="26" xfId="0" applyFont="true" applyBorder="true" applyAlignment="true" applyProtection="true">
      <alignment horizontal="right" vertical="center" textRotation="0" wrapText="false" indent="0" shrinkToFit="false"/>
      <protection locked="false" hidden="false"/>
    </xf>
    <xf numFmtId="167" fontId="8" fillId="0" borderId="26" xfId="0" applyFont="true" applyBorder="true" applyAlignment="true" applyProtection="true">
      <alignment horizontal="right" vertical="center" textRotation="0" wrapText="false" indent="0" shrinkToFit="false"/>
      <protection locked="false" hidden="false"/>
    </xf>
    <xf numFmtId="169" fontId="8" fillId="0" borderId="27" xfId="0" applyFont="true" applyBorder="true" applyAlignment="true" applyProtection="true">
      <alignment horizontal="right" vertical="center" textRotation="0" wrapText="false" indent="0" shrinkToFit="false"/>
      <protection locked="false" hidden="false"/>
    </xf>
    <xf numFmtId="164" fontId="7" fillId="0" borderId="28" xfId="0" applyFont="true" applyBorder="true" applyAlignment="true" applyProtection="true">
      <alignment horizontal="center" vertical="center" textRotation="0" wrapText="false" indent="0" shrinkToFit="false"/>
      <protection locked="true" hidden="false"/>
    </xf>
    <xf numFmtId="167" fontId="8" fillId="2" borderId="22"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71" fontId="8" fillId="0" borderId="0" xfId="0" applyFont="true" applyBorder="true" applyAlignment="true" applyProtection="true">
      <alignment horizontal="right" vertical="center" textRotation="0" wrapText="tru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7" fillId="0" borderId="29"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fals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false" hidden="false"/>
    </xf>
    <xf numFmtId="167" fontId="7" fillId="0" borderId="1" xfId="0" applyFont="true" applyBorder="true" applyAlignment="true" applyProtection="true">
      <alignment horizontal="right" vertical="center" textRotation="0" wrapText="false" indent="0" shrinkToFit="false"/>
      <protection locked="false" hidden="false"/>
    </xf>
    <xf numFmtId="169" fontId="7" fillId="0" borderId="30" xfId="0" applyFont="true" applyBorder="true" applyAlignment="true" applyProtection="true">
      <alignment horizontal="right" vertical="center" textRotation="0" wrapText="false" indent="0" shrinkToFit="false"/>
      <protection locked="false" hidden="false"/>
    </xf>
    <xf numFmtId="164" fontId="7" fillId="0" borderId="3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20154;&#21475;&#21205;&#24907;/&#20154;2.WJ2"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0"/>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5.87109375" defaultRowHeight="15.75" zeroHeight="false" outlineLevelRow="0" outlineLevelCol="0"/>
  <cols>
    <col collapsed="false" customWidth="true" hidden="false" outlineLevel="0" max="1" min="1" style="1" width="15.24"/>
    <col collapsed="false" customWidth="true" hidden="false" outlineLevel="0" max="3" min="2" style="2" width="11.62"/>
    <col collapsed="false" customWidth="true" hidden="false" outlineLevel="0" max="4" min="4" style="3" width="13.37"/>
    <col collapsed="false" customWidth="true" hidden="false" outlineLevel="0" max="6" min="5" style="2" width="8.62"/>
    <col collapsed="false" customWidth="true" hidden="false" outlineLevel="0" max="12" min="7" style="2" width="7.99"/>
    <col collapsed="false" customWidth="true" hidden="false" outlineLevel="0" max="14" min="13" style="2" width="10.12"/>
    <col collapsed="false" customWidth="true" hidden="false" outlineLevel="0" max="16" min="15" style="1" width="7.49"/>
    <col collapsed="false" customWidth="true" hidden="false" outlineLevel="0" max="19" min="17" style="4" width="7.49"/>
    <col collapsed="false" customWidth="true" hidden="false" outlineLevel="0" max="20" min="20" style="4" width="7.99"/>
    <col collapsed="false" customWidth="true" hidden="false" outlineLevel="0" max="22" min="21" style="4" width="8.87"/>
    <col collapsed="false" customWidth="true" hidden="false" outlineLevel="0" max="25" min="23" style="4" width="6.87"/>
    <col collapsed="false" customWidth="true" hidden="false" outlineLevel="0" max="27" min="26" style="4" width="8.87"/>
    <col collapsed="false" customWidth="true" hidden="false" outlineLevel="0" max="28" min="28" style="1" width="15.37"/>
    <col collapsed="false" customWidth="true" hidden="false" outlineLevel="0" max="48" min="29" style="1" width="8.87"/>
    <col collapsed="false" customWidth="false" hidden="false" outlineLevel="0" max="128" min="49" style="1" width="5.87"/>
    <col collapsed="false" customWidth="true" hidden="false" outlineLevel="0" max="130" min="129" style="1" width="6.87"/>
    <col collapsed="false" customWidth="true" hidden="false" outlineLevel="0" max="131" min="131" style="1" width="12.87"/>
    <col collapsed="false" customWidth="true" hidden="false" outlineLevel="0" max="132" min="132" style="1" width="7.87"/>
    <col collapsed="false" customWidth="false" hidden="false" outlineLevel="0" max="156" min="133" style="1" width="5.87"/>
    <col collapsed="false" customWidth="true" hidden="false" outlineLevel="0" max="158" min="157" style="1" width="6.87"/>
    <col collapsed="false" customWidth="true" hidden="false" outlineLevel="0" max="159" min="159" style="1" width="12.87"/>
    <col collapsed="false" customWidth="true" hidden="false" outlineLevel="0" max="160" min="160" style="1" width="14.87"/>
    <col collapsed="false" customWidth="true" hidden="false" outlineLevel="0" max="161" min="161" style="1" width="6.87"/>
    <col collapsed="false" customWidth="false" hidden="false" outlineLevel="0" max="168" min="162" style="1" width="5.87"/>
    <col collapsed="false" customWidth="true" hidden="false" outlineLevel="0" max="169" min="169" style="1" width="6.87"/>
    <col collapsed="false" customWidth="true" hidden="false" outlineLevel="0" max="170" min="170" style="1" width="7.87"/>
    <col collapsed="false" customWidth="false" hidden="false" outlineLevel="0" max="182" min="171" style="1" width="5.87"/>
    <col collapsed="false" customWidth="true" hidden="false" outlineLevel="0" max="183" min="183" style="1" width="7.87"/>
    <col collapsed="false" customWidth="true" hidden="false" outlineLevel="0" max="184" min="184" style="1" width="10.87"/>
    <col collapsed="false" customWidth="true" hidden="false" outlineLevel="0" max="185" min="185" style="1" width="1.87"/>
    <col collapsed="false" customWidth="true" hidden="false" outlineLevel="0" max="186" min="186" style="1" width="4.87"/>
    <col collapsed="false" customWidth="true" hidden="false" outlineLevel="0" max="194" min="187" style="1" width="10.87"/>
    <col collapsed="false" customWidth="true" hidden="false" outlineLevel="0" max="196" min="195" style="1" width="3.87"/>
    <col collapsed="false" customWidth="true" hidden="false" outlineLevel="0" max="197" min="197" style="1" width="6.87"/>
    <col collapsed="false" customWidth="true" hidden="false" outlineLevel="0" max="199" min="198" style="1" width="3.87"/>
    <col collapsed="false" customWidth="false" hidden="false" outlineLevel="0" max="257" min="200" style="1" width="5.87"/>
  </cols>
  <sheetData>
    <row r="1" customFormat="false" ht="24" hidden="false" customHeight="false" outlineLevel="0" collapsed="false">
      <c r="A1" s="5" t="s">
        <v>0</v>
      </c>
    </row>
    <row r="2" customFormat="false" ht="20.25" hidden="false" customHeight="true" outlineLevel="0" collapsed="false">
      <c r="A2" s="6"/>
      <c r="B2" s="7"/>
      <c r="C2" s="7"/>
      <c r="D2" s="8"/>
      <c r="E2" s="7"/>
      <c r="F2" s="7"/>
      <c r="G2" s="7"/>
      <c r="H2" s="7"/>
      <c r="I2" s="7"/>
      <c r="J2" s="7"/>
      <c r="K2" s="7"/>
      <c r="L2" s="7"/>
      <c r="M2" s="7"/>
      <c r="N2" s="7"/>
      <c r="O2" s="6"/>
      <c r="P2" s="6"/>
      <c r="Q2" s="9"/>
      <c r="R2" s="9"/>
      <c r="S2" s="9"/>
      <c r="T2" s="9"/>
      <c r="U2" s="9"/>
      <c r="V2" s="9"/>
      <c r="W2" s="9"/>
      <c r="X2" s="9"/>
      <c r="Y2" s="9"/>
      <c r="Z2" s="9"/>
      <c r="AA2" s="9"/>
      <c r="AB2" s="10" t="s">
        <v>1</v>
      </c>
    </row>
    <row r="3" customFormat="false" ht="20.25" hidden="false" customHeight="true" outlineLevel="0" collapsed="false">
      <c r="A3" s="11" t="s">
        <v>2</v>
      </c>
      <c r="B3" s="12" t="s">
        <v>3</v>
      </c>
      <c r="C3" s="13" t="s">
        <v>4</v>
      </c>
      <c r="D3" s="14"/>
      <c r="E3" s="15"/>
      <c r="F3" s="16"/>
      <c r="G3" s="17" t="s">
        <v>5</v>
      </c>
      <c r="H3" s="17"/>
      <c r="I3" s="17"/>
      <c r="J3" s="18" t="s">
        <v>6</v>
      </c>
      <c r="K3" s="18"/>
      <c r="L3" s="18"/>
      <c r="M3" s="19" t="s">
        <v>7</v>
      </c>
      <c r="N3" s="19" t="s">
        <v>8</v>
      </c>
      <c r="O3" s="20"/>
      <c r="P3" s="20"/>
      <c r="Q3" s="21"/>
      <c r="R3" s="21"/>
      <c r="S3" s="21"/>
      <c r="T3" s="22" t="s">
        <v>9</v>
      </c>
      <c r="U3" s="22"/>
      <c r="V3" s="22"/>
      <c r="W3" s="22" t="s">
        <v>10</v>
      </c>
      <c r="X3" s="22"/>
      <c r="Y3" s="22"/>
      <c r="Z3" s="21"/>
      <c r="AA3" s="21"/>
      <c r="AB3" s="23" t="s">
        <v>2</v>
      </c>
    </row>
    <row r="4" customFormat="false" ht="20.25" hidden="false" customHeight="true" outlineLevel="0" collapsed="false">
      <c r="A4" s="11"/>
      <c r="B4" s="12"/>
      <c r="C4" s="13"/>
      <c r="D4" s="24"/>
      <c r="E4" s="25" t="s">
        <v>11</v>
      </c>
      <c r="F4" s="26" t="s">
        <v>12</v>
      </c>
      <c r="G4" s="17"/>
      <c r="H4" s="17"/>
      <c r="I4" s="17"/>
      <c r="J4" s="18"/>
      <c r="K4" s="18"/>
      <c r="L4" s="18"/>
      <c r="M4" s="19"/>
      <c r="N4" s="19"/>
      <c r="O4" s="27" t="s">
        <v>13</v>
      </c>
      <c r="P4" s="27" t="s">
        <v>14</v>
      </c>
      <c r="Q4" s="28" t="s">
        <v>15</v>
      </c>
      <c r="R4" s="28" t="s">
        <v>11</v>
      </c>
      <c r="S4" s="28" t="s">
        <v>12</v>
      </c>
      <c r="T4" s="29" t="s">
        <v>16</v>
      </c>
      <c r="U4" s="30"/>
      <c r="V4" s="31" t="s">
        <v>17</v>
      </c>
      <c r="W4" s="32" t="s">
        <v>18</v>
      </c>
      <c r="X4" s="32"/>
      <c r="Y4" s="32"/>
      <c r="Z4" s="28" t="s">
        <v>19</v>
      </c>
      <c r="AA4" s="28" t="s">
        <v>20</v>
      </c>
      <c r="AB4" s="23"/>
    </row>
    <row r="5" customFormat="false" ht="20.25" hidden="false" customHeight="true" outlineLevel="0" collapsed="false">
      <c r="A5" s="11"/>
      <c r="B5" s="12"/>
      <c r="C5" s="13"/>
      <c r="D5" s="33" t="s">
        <v>15</v>
      </c>
      <c r="E5" s="25" t="s">
        <v>4</v>
      </c>
      <c r="F5" s="26" t="s">
        <v>4</v>
      </c>
      <c r="G5" s="34" t="s">
        <v>21</v>
      </c>
      <c r="H5" s="35" t="s">
        <v>22</v>
      </c>
      <c r="I5" s="35" t="s">
        <v>23</v>
      </c>
      <c r="J5" s="34" t="s">
        <v>21</v>
      </c>
      <c r="K5" s="34" t="s">
        <v>24</v>
      </c>
      <c r="L5" s="34" t="s">
        <v>25</v>
      </c>
      <c r="M5" s="19"/>
      <c r="N5" s="19"/>
      <c r="O5" s="27"/>
      <c r="P5" s="27"/>
      <c r="Q5" s="28" t="s">
        <v>26</v>
      </c>
      <c r="R5" s="28" t="s">
        <v>14</v>
      </c>
      <c r="S5" s="28" t="s">
        <v>14</v>
      </c>
      <c r="T5" s="36" t="s">
        <v>21</v>
      </c>
      <c r="U5" s="37" t="s">
        <v>22</v>
      </c>
      <c r="V5" s="37" t="s">
        <v>23</v>
      </c>
      <c r="W5" s="36" t="s">
        <v>21</v>
      </c>
      <c r="X5" s="36" t="s">
        <v>15</v>
      </c>
      <c r="Y5" s="36" t="s">
        <v>27</v>
      </c>
      <c r="Z5" s="38"/>
      <c r="AA5" s="38"/>
      <c r="AB5" s="23"/>
    </row>
    <row r="6" customFormat="false" ht="20.25" hidden="false" customHeight="true" outlineLevel="0" collapsed="false">
      <c r="A6" s="11"/>
      <c r="B6" s="12"/>
      <c r="C6" s="13"/>
      <c r="D6" s="33" t="s">
        <v>28</v>
      </c>
      <c r="E6" s="25" t="s">
        <v>29</v>
      </c>
      <c r="F6" s="26" t="s">
        <v>30</v>
      </c>
      <c r="G6" s="34"/>
      <c r="H6" s="35"/>
      <c r="I6" s="35"/>
      <c r="J6" s="34"/>
      <c r="K6" s="34"/>
      <c r="L6" s="34"/>
      <c r="M6" s="34"/>
      <c r="N6" s="34"/>
      <c r="O6" s="39"/>
      <c r="P6" s="39"/>
      <c r="Q6" s="38"/>
      <c r="R6" s="38"/>
      <c r="S6" s="38"/>
      <c r="T6" s="36"/>
      <c r="U6" s="36"/>
      <c r="V6" s="36"/>
      <c r="W6" s="36"/>
      <c r="X6" s="36"/>
      <c r="Y6" s="36"/>
      <c r="Z6" s="40" t="s">
        <v>31</v>
      </c>
      <c r="AA6" s="40" t="s">
        <v>31</v>
      </c>
      <c r="AB6" s="23"/>
    </row>
    <row r="7" customFormat="false" ht="20.25" hidden="false" customHeight="true" outlineLevel="0" collapsed="false">
      <c r="A7" s="11"/>
      <c r="B7" s="12"/>
      <c r="C7" s="13"/>
      <c r="D7" s="24"/>
      <c r="E7" s="25" t="s">
        <v>32</v>
      </c>
      <c r="F7" s="27" t="s">
        <v>33</v>
      </c>
      <c r="G7" s="34"/>
      <c r="H7" s="35"/>
      <c r="I7" s="35"/>
      <c r="J7" s="34"/>
      <c r="K7" s="34"/>
      <c r="L7" s="34"/>
      <c r="M7" s="34"/>
      <c r="N7" s="34"/>
      <c r="O7" s="26" t="s">
        <v>31</v>
      </c>
      <c r="P7" s="26" t="s">
        <v>31</v>
      </c>
      <c r="Q7" s="41" t="s">
        <v>34</v>
      </c>
      <c r="R7" s="41" t="s">
        <v>35</v>
      </c>
      <c r="S7" s="41" t="s">
        <v>35</v>
      </c>
      <c r="T7" s="36"/>
      <c r="U7" s="36"/>
      <c r="V7" s="36"/>
      <c r="W7" s="36"/>
      <c r="X7" s="36"/>
      <c r="Y7" s="36"/>
      <c r="Z7" s="28" t="s">
        <v>36</v>
      </c>
      <c r="AA7" s="28" t="s">
        <v>36</v>
      </c>
      <c r="AB7" s="23"/>
    </row>
    <row r="8" customFormat="false" ht="20.25" hidden="false" customHeight="true" outlineLevel="0" collapsed="false">
      <c r="A8" s="11"/>
      <c r="B8" s="12"/>
      <c r="C8" s="13"/>
      <c r="D8" s="42"/>
      <c r="E8" s="43"/>
      <c r="F8" s="44"/>
      <c r="G8" s="34"/>
      <c r="H8" s="35"/>
      <c r="I8" s="35"/>
      <c r="J8" s="34"/>
      <c r="K8" s="34"/>
      <c r="L8" s="34"/>
      <c r="M8" s="34"/>
      <c r="N8" s="34"/>
      <c r="O8" s="45" t="s">
        <v>36</v>
      </c>
      <c r="P8" s="45" t="s">
        <v>36</v>
      </c>
      <c r="Q8" s="46" t="s">
        <v>37</v>
      </c>
      <c r="R8" s="46" t="s">
        <v>37</v>
      </c>
      <c r="S8" s="46" t="s">
        <v>37</v>
      </c>
      <c r="T8" s="36"/>
      <c r="U8" s="36"/>
      <c r="V8" s="36"/>
      <c r="W8" s="36"/>
      <c r="X8" s="36"/>
      <c r="Y8" s="36"/>
      <c r="Z8" s="47"/>
      <c r="AA8" s="47"/>
      <c r="AB8" s="23"/>
    </row>
    <row r="9" customFormat="false" ht="20.25" hidden="false" customHeight="true" outlineLevel="0" collapsed="false">
      <c r="A9" s="48" t="s">
        <v>38</v>
      </c>
      <c r="B9" s="49" t="n">
        <v>865239</v>
      </c>
      <c r="C9" s="50" t="n">
        <v>1381093</v>
      </c>
      <c r="D9" s="51" t="n">
        <v>-515854</v>
      </c>
      <c r="E9" s="50" t="n">
        <v>1654</v>
      </c>
      <c r="F9" s="50" t="n">
        <v>755</v>
      </c>
      <c r="G9" s="50" t="n">
        <v>2955</v>
      </c>
      <c r="H9" s="50" t="n">
        <f aca="false">SUM(H14:H62)</f>
        <v>2377</v>
      </c>
      <c r="I9" s="50" t="n">
        <f aca="false">SUM(I14:I62)</f>
        <v>578</v>
      </c>
      <c r="J9" s="50" t="n">
        <v>19454</v>
      </c>
      <c r="K9" s="50" t="n">
        <v>8997</v>
      </c>
      <c r="L9" s="50" t="n">
        <v>10457</v>
      </c>
      <c r="M9" s="50" t="n">
        <f aca="false">SUM(M14:M62)</f>
        <v>599007</v>
      </c>
      <c r="N9" s="50" t="n">
        <f aca="false">SUM(N14:N62)</f>
        <v>208496</v>
      </c>
      <c r="O9" s="52" t="n">
        <v>7</v>
      </c>
      <c r="P9" s="52" t="n">
        <v>11.2</v>
      </c>
      <c r="Q9" s="53" t="n">
        <v>-4.2</v>
      </c>
      <c r="R9" s="53" t="n">
        <v>1.9</v>
      </c>
      <c r="S9" s="53" t="n">
        <v>0.9</v>
      </c>
      <c r="T9" s="53" t="n">
        <v>3.4</v>
      </c>
      <c r="U9" s="53" t="n">
        <v>2.7</v>
      </c>
      <c r="V9" s="53" t="n">
        <v>0.7</v>
      </c>
      <c r="W9" s="53" t="n">
        <v>22</v>
      </c>
      <c r="X9" s="53" t="n">
        <v>10.2</v>
      </c>
      <c r="Y9" s="53" t="n">
        <v>11.8</v>
      </c>
      <c r="Z9" s="53" t="n">
        <v>4.8</v>
      </c>
      <c r="AA9" s="54" t="n">
        <v>1.69</v>
      </c>
      <c r="AB9" s="55" t="s">
        <v>38</v>
      </c>
    </row>
    <row r="10" customFormat="false" ht="20.25" hidden="false" customHeight="true" outlineLevel="0" collapsed="false">
      <c r="A10" s="56" t="s">
        <v>39</v>
      </c>
      <c r="B10" s="57" t="n">
        <v>443430</v>
      </c>
      <c r="C10" s="58" t="n">
        <v>707421</v>
      </c>
      <c r="D10" s="59" t="s">
        <v>40</v>
      </c>
      <c r="E10" s="59" t="n">
        <v>892</v>
      </c>
      <c r="F10" s="59" t="n">
        <v>420</v>
      </c>
      <c r="G10" s="59" t="n">
        <v>1499</v>
      </c>
      <c r="H10" s="59" t="n">
        <v>1174</v>
      </c>
      <c r="I10" s="59" t="n">
        <v>324</v>
      </c>
      <c r="J10" s="59" t="n">
        <v>8374</v>
      </c>
      <c r="K10" s="59" t="n">
        <v>3953</v>
      </c>
      <c r="L10" s="59" t="n">
        <v>4421</v>
      </c>
      <c r="M10" s="59" t="s">
        <v>40</v>
      </c>
      <c r="N10" s="59" t="s">
        <v>40</v>
      </c>
      <c r="O10" s="59" t="s">
        <v>40</v>
      </c>
      <c r="P10" s="59" t="s">
        <v>40</v>
      </c>
      <c r="Q10" s="60" t="s">
        <v>40</v>
      </c>
      <c r="R10" s="60" t="s">
        <v>40</v>
      </c>
      <c r="S10" s="60" t="s">
        <v>40</v>
      </c>
      <c r="T10" s="60" t="s">
        <v>40</v>
      </c>
      <c r="U10" s="60" t="s">
        <v>40</v>
      </c>
      <c r="V10" s="60" t="s">
        <v>40</v>
      </c>
      <c r="W10" s="60" t="s">
        <v>40</v>
      </c>
      <c r="X10" s="60" t="s">
        <v>40</v>
      </c>
      <c r="Y10" s="60" t="s">
        <v>40</v>
      </c>
      <c r="Z10" s="60" t="s">
        <v>40</v>
      </c>
      <c r="AA10" s="61" t="s">
        <v>40</v>
      </c>
      <c r="AB10" s="62" t="s">
        <v>39</v>
      </c>
    </row>
    <row r="11" customFormat="false" ht="20.25" hidden="false" customHeight="true" outlineLevel="0" collapsed="false">
      <c r="A11" s="56" t="s">
        <v>41</v>
      </c>
      <c r="B11" s="57" t="n">
        <v>421809</v>
      </c>
      <c r="C11" s="59" t="n">
        <v>673672</v>
      </c>
      <c r="D11" s="59" t="s">
        <v>40</v>
      </c>
      <c r="E11" s="59" t="n">
        <v>762</v>
      </c>
      <c r="F11" s="59" t="n">
        <v>335</v>
      </c>
      <c r="G11" s="59" t="n">
        <v>1403</v>
      </c>
      <c r="H11" s="59" t="n">
        <v>1159</v>
      </c>
      <c r="I11" s="59" t="n">
        <v>290</v>
      </c>
      <c r="J11" s="59" t="n">
        <v>4037</v>
      </c>
      <c r="K11" s="59" t="n">
        <v>1922</v>
      </c>
      <c r="L11" s="59" t="n">
        <v>2115</v>
      </c>
      <c r="M11" s="59" t="s">
        <v>40</v>
      </c>
      <c r="N11" s="59" t="s">
        <v>40</v>
      </c>
      <c r="O11" s="59" t="s">
        <v>40</v>
      </c>
      <c r="P11" s="59" t="s">
        <v>40</v>
      </c>
      <c r="Q11" s="60" t="s">
        <v>40</v>
      </c>
      <c r="R11" s="60" t="s">
        <v>40</v>
      </c>
      <c r="S11" s="60" t="s">
        <v>40</v>
      </c>
      <c r="T11" s="60" t="s">
        <v>40</v>
      </c>
      <c r="U11" s="60" t="s">
        <v>40</v>
      </c>
      <c r="V11" s="60" t="s">
        <v>40</v>
      </c>
      <c r="W11" s="60" t="s">
        <v>40</v>
      </c>
      <c r="X11" s="60" t="s">
        <v>40</v>
      </c>
      <c r="Y11" s="60" t="s">
        <v>40</v>
      </c>
      <c r="Z11" s="60" t="s">
        <v>40</v>
      </c>
      <c r="AA11" s="61" t="s">
        <v>40</v>
      </c>
      <c r="AB11" s="62" t="s">
        <v>41</v>
      </c>
    </row>
    <row r="12" customFormat="false" ht="20.25" hidden="false" customHeight="true" outlineLevel="0" collapsed="false">
      <c r="A12" s="63" t="s">
        <v>42</v>
      </c>
      <c r="B12" s="59" t="s">
        <v>40</v>
      </c>
      <c r="C12" s="59" t="n">
        <v>908</v>
      </c>
      <c r="D12" s="59" t="s">
        <v>40</v>
      </c>
      <c r="E12" s="59" t="s">
        <v>40</v>
      </c>
      <c r="F12" s="59" t="s">
        <v>40</v>
      </c>
      <c r="G12" s="59" t="n">
        <v>53</v>
      </c>
      <c r="H12" s="59" t="n">
        <v>52</v>
      </c>
      <c r="I12" s="59" t="s">
        <v>40</v>
      </c>
      <c r="J12" s="59" t="n">
        <v>7043</v>
      </c>
      <c r="K12" s="59" t="n">
        <v>3122</v>
      </c>
      <c r="L12" s="59" t="n">
        <v>3921</v>
      </c>
      <c r="M12" s="59" t="s">
        <v>40</v>
      </c>
      <c r="N12" s="59" t="s">
        <v>40</v>
      </c>
      <c r="O12" s="59" t="s">
        <v>40</v>
      </c>
      <c r="P12" s="59" t="s">
        <v>40</v>
      </c>
      <c r="Q12" s="60" t="s">
        <v>40</v>
      </c>
      <c r="R12" s="60" t="s">
        <v>40</v>
      </c>
      <c r="S12" s="60" t="s">
        <v>40</v>
      </c>
      <c r="T12" s="60" t="s">
        <v>40</v>
      </c>
      <c r="U12" s="60" t="s">
        <v>40</v>
      </c>
      <c r="V12" s="60" t="s">
        <v>40</v>
      </c>
      <c r="W12" s="60" t="s">
        <v>40</v>
      </c>
      <c r="X12" s="60" t="s">
        <v>40</v>
      </c>
      <c r="Y12" s="60" t="s">
        <v>40</v>
      </c>
      <c r="Z12" s="60" t="s">
        <v>40</v>
      </c>
      <c r="AA12" s="61" t="s">
        <v>40</v>
      </c>
      <c r="AB12" s="55" t="s">
        <v>42</v>
      </c>
    </row>
    <row r="13" customFormat="false" ht="20.25" hidden="false" customHeight="true" outlineLevel="0" collapsed="false">
      <c r="A13" s="64"/>
      <c r="B13" s="59"/>
      <c r="C13" s="59"/>
      <c r="D13" s="65"/>
      <c r="E13" s="59"/>
      <c r="F13" s="59"/>
      <c r="G13" s="59"/>
      <c r="H13" s="59"/>
      <c r="I13" s="59"/>
      <c r="J13" s="59"/>
      <c r="K13" s="59"/>
      <c r="L13" s="59"/>
      <c r="M13" s="59"/>
      <c r="N13" s="59"/>
      <c r="O13" s="66"/>
      <c r="P13" s="66"/>
      <c r="Q13" s="60"/>
      <c r="R13" s="60"/>
      <c r="S13" s="60"/>
      <c r="T13" s="60"/>
      <c r="U13" s="60"/>
      <c r="V13" s="60"/>
      <c r="W13" s="60"/>
      <c r="X13" s="60"/>
      <c r="Y13" s="60"/>
      <c r="Z13" s="60"/>
      <c r="AA13" s="61"/>
      <c r="AB13" s="67"/>
    </row>
    <row r="14" customFormat="false" ht="20.25" hidden="false" customHeight="true" outlineLevel="0" collapsed="false">
      <c r="A14" s="63" t="s">
        <v>43</v>
      </c>
      <c r="B14" s="68" t="n">
        <v>31020</v>
      </c>
      <c r="C14" s="69" t="n">
        <v>65498</v>
      </c>
      <c r="D14" s="65" t="n">
        <v>-34478</v>
      </c>
      <c r="E14" s="69" t="n">
        <v>64</v>
      </c>
      <c r="F14" s="69" t="n">
        <v>24</v>
      </c>
      <c r="G14" s="69" t="n">
        <v>112</v>
      </c>
      <c r="H14" s="69" t="n">
        <v>91</v>
      </c>
      <c r="I14" s="69" t="n">
        <v>21</v>
      </c>
      <c r="J14" s="69" t="n">
        <v>852</v>
      </c>
      <c r="K14" s="69" t="n">
        <v>370</v>
      </c>
      <c r="L14" s="69" t="n">
        <v>482</v>
      </c>
      <c r="M14" s="69" t="n">
        <v>23417</v>
      </c>
      <c r="N14" s="69" t="n">
        <v>9833</v>
      </c>
      <c r="O14" s="70" t="n">
        <v>6</v>
      </c>
      <c r="P14" s="70" t="n">
        <v>12.6</v>
      </c>
      <c r="Q14" s="71" t="n">
        <v>-6.6</v>
      </c>
      <c r="R14" s="71" t="n">
        <v>2.1</v>
      </c>
      <c r="S14" s="71" t="n">
        <v>0.8</v>
      </c>
      <c r="T14" s="71" t="n">
        <v>3.6</v>
      </c>
      <c r="U14" s="71" t="n">
        <v>2.9</v>
      </c>
      <c r="V14" s="71" t="n">
        <v>0.7</v>
      </c>
      <c r="W14" s="71" t="n">
        <v>26.7</v>
      </c>
      <c r="X14" s="71" t="n">
        <v>11.6</v>
      </c>
      <c r="Y14" s="71" t="n">
        <v>15.1</v>
      </c>
      <c r="Z14" s="71" t="n">
        <v>4.5</v>
      </c>
      <c r="AA14" s="72" t="n">
        <v>1.89</v>
      </c>
      <c r="AB14" s="55" t="s">
        <v>43</v>
      </c>
    </row>
    <row r="15" customFormat="false" ht="20.25" hidden="false" customHeight="true" outlineLevel="0" collapsed="false">
      <c r="A15" s="63" t="s">
        <v>44</v>
      </c>
      <c r="B15" s="68" t="n">
        <v>7170</v>
      </c>
      <c r="C15" s="69" t="n">
        <v>18424</v>
      </c>
      <c r="D15" s="65" t="n">
        <v>-11254</v>
      </c>
      <c r="E15" s="69" t="n">
        <v>23</v>
      </c>
      <c r="F15" s="69" t="n">
        <v>15</v>
      </c>
      <c r="G15" s="69" t="n">
        <v>36</v>
      </c>
      <c r="H15" s="69" t="n">
        <v>25</v>
      </c>
      <c r="I15" s="69" t="n">
        <v>11</v>
      </c>
      <c r="J15" s="69" t="n">
        <v>168</v>
      </c>
      <c r="K15" s="69" t="n">
        <v>88</v>
      </c>
      <c r="L15" s="69" t="n">
        <v>80</v>
      </c>
      <c r="M15" s="69" t="n">
        <v>4601</v>
      </c>
      <c r="N15" s="69" t="n">
        <v>2009</v>
      </c>
      <c r="O15" s="70" t="n">
        <v>5.8</v>
      </c>
      <c r="P15" s="70" t="n">
        <v>14.9</v>
      </c>
      <c r="Q15" s="71" t="n">
        <v>-9.1</v>
      </c>
      <c r="R15" s="71" t="n">
        <v>3.2</v>
      </c>
      <c r="S15" s="71" t="n">
        <v>2.1</v>
      </c>
      <c r="T15" s="71" t="n">
        <v>5</v>
      </c>
      <c r="U15" s="71" t="n">
        <v>3.5</v>
      </c>
      <c r="V15" s="71" t="n">
        <v>1.5</v>
      </c>
      <c r="W15" s="71" t="n">
        <v>22.9</v>
      </c>
      <c r="X15" s="71" t="n">
        <v>12</v>
      </c>
      <c r="Y15" s="71" t="n">
        <v>10.9</v>
      </c>
      <c r="Z15" s="71" t="n">
        <v>3.7</v>
      </c>
      <c r="AA15" s="72" t="n">
        <v>1.62</v>
      </c>
      <c r="AB15" s="55" t="s">
        <v>44</v>
      </c>
    </row>
    <row r="16" customFormat="false" ht="20.25" hidden="false" customHeight="true" outlineLevel="0" collapsed="false">
      <c r="A16" s="63" t="s">
        <v>45</v>
      </c>
      <c r="B16" s="68" t="n">
        <v>6974</v>
      </c>
      <c r="C16" s="69" t="n">
        <v>17826</v>
      </c>
      <c r="D16" s="65" t="n">
        <v>-10852</v>
      </c>
      <c r="E16" s="69" t="n">
        <v>15</v>
      </c>
      <c r="F16" s="69" t="n">
        <v>5</v>
      </c>
      <c r="G16" s="69" t="n">
        <v>31</v>
      </c>
      <c r="H16" s="69" t="n">
        <v>26</v>
      </c>
      <c r="I16" s="69" t="n">
        <v>5</v>
      </c>
      <c r="J16" s="69" t="n">
        <v>155</v>
      </c>
      <c r="K16" s="69" t="n">
        <v>72</v>
      </c>
      <c r="L16" s="69" t="n">
        <v>83</v>
      </c>
      <c r="M16" s="69" t="n">
        <v>4489</v>
      </c>
      <c r="N16" s="69" t="n">
        <v>1754</v>
      </c>
      <c r="O16" s="70" t="n">
        <v>5.7</v>
      </c>
      <c r="P16" s="70" t="n">
        <v>14.6</v>
      </c>
      <c r="Q16" s="71" t="n">
        <v>-8.9</v>
      </c>
      <c r="R16" s="71" t="n">
        <v>2.2</v>
      </c>
      <c r="S16" s="71" t="n">
        <v>0.7</v>
      </c>
      <c r="T16" s="71" t="n">
        <v>4.4</v>
      </c>
      <c r="U16" s="71" t="n">
        <v>3.7</v>
      </c>
      <c r="V16" s="71" t="n">
        <v>0.7</v>
      </c>
      <c r="W16" s="71" t="n">
        <v>21.7</v>
      </c>
      <c r="X16" s="71" t="n">
        <v>10.1</v>
      </c>
      <c r="Y16" s="71" t="n">
        <v>11.6</v>
      </c>
      <c r="Z16" s="71" t="n">
        <v>3.7</v>
      </c>
      <c r="AA16" s="72" t="n">
        <v>1.44</v>
      </c>
      <c r="AB16" s="55" t="s">
        <v>45</v>
      </c>
    </row>
    <row r="17" customFormat="false" ht="20.25" hidden="false" customHeight="true" outlineLevel="0" collapsed="false">
      <c r="A17" s="63" t="s">
        <v>46</v>
      </c>
      <c r="B17" s="68" t="n">
        <v>14947</v>
      </c>
      <c r="C17" s="69" t="n">
        <v>25202</v>
      </c>
      <c r="D17" s="65" t="n">
        <v>-10255</v>
      </c>
      <c r="E17" s="69" t="n">
        <v>27</v>
      </c>
      <c r="F17" s="69" t="n">
        <v>20</v>
      </c>
      <c r="G17" s="69" t="n">
        <v>61</v>
      </c>
      <c r="H17" s="69" t="n">
        <v>43</v>
      </c>
      <c r="I17" s="69" t="n">
        <v>18</v>
      </c>
      <c r="J17" s="69" t="n">
        <v>356</v>
      </c>
      <c r="K17" s="69" t="n">
        <v>172</v>
      </c>
      <c r="L17" s="69" t="n">
        <v>184</v>
      </c>
      <c r="M17" s="69" t="n">
        <v>10073</v>
      </c>
      <c r="N17" s="69" t="n">
        <v>3780</v>
      </c>
      <c r="O17" s="70" t="n">
        <v>6.5</v>
      </c>
      <c r="P17" s="70" t="n">
        <v>11</v>
      </c>
      <c r="Q17" s="71" t="n">
        <v>-4.5</v>
      </c>
      <c r="R17" s="71" t="n">
        <v>1.8</v>
      </c>
      <c r="S17" s="71" t="n">
        <v>1.3</v>
      </c>
      <c r="T17" s="71" t="n">
        <v>4.1</v>
      </c>
      <c r="U17" s="71" t="n">
        <v>2.9</v>
      </c>
      <c r="V17" s="71" t="n">
        <v>1.2</v>
      </c>
      <c r="W17" s="71" t="n">
        <v>23.3</v>
      </c>
      <c r="X17" s="71" t="n">
        <v>11.2</v>
      </c>
      <c r="Y17" s="71" t="n">
        <v>12</v>
      </c>
      <c r="Z17" s="71" t="n">
        <v>4.4</v>
      </c>
      <c r="AA17" s="72" t="n">
        <v>1.66</v>
      </c>
      <c r="AB17" s="55" t="s">
        <v>46</v>
      </c>
    </row>
    <row r="18" customFormat="false" ht="20.25" hidden="false" customHeight="true" outlineLevel="0" collapsed="false">
      <c r="A18" s="63" t="s">
        <v>47</v>
      </c>
      <c r="B18" s="68" t="n">
        <v>4696</v>
      </c>
      <c r="C18" s="69" t="n">
        <v>15784</v>
      </c>
      <c r="D18" s="65" t="n">
        <v>-11088</v>
      </c>
      <c r="E18" s="69" t="n">
        <v>10</v>
      </c>
      <c r="F18" s="69" t="n">
        <v>5</v>
      </c>
      <c r="G18" s="69" t="n">
        <v>26</v>
      </c>
      <c r="H18" s="69" t="n">
        <v>22</v>
      </c>
      <c r="I18" s="69" t="n">
        <v>4</v>
      </c>
      <c r="J18" s="69" t="n">
        <v>117</v>
      </c>
      <c r="K18" s="69" t="n">
        <v>70</v>
      </c>
      <c r="L18" s="69" t="n">
        <v>47</v>
      </c>
      <c r="M18" s="69" t="n">
        <v>3161</v>
      </c>
      <c r="N18" s="69" t="n">
        <v>1278</v>
      </c>
      <c r="O18" s="70" t="n">
        <v>4.9</v>
      </c>
      <c r="P18" s="70" t="n">
        <v>16.4</v>
      </c>
      <c r="Q18" s="71" t="n">
        <v>-11.5</v>
      </c>
      <c r="R18" s="71" t="n">
        <v>2.1</v>
      </c>
      <c r="S18" s="71" t="n">
        <v>1.1</v>
      </c>
      <c r="T18" s="71" t="n">
        <v>5.5</v>
      </c>
      <c r="U18" s="71" t="n">
        <v>4.7</v>
      </c>
      <c r="V18" s="71" t="n">
        <v>0.9</v>
      </c>
      <c r="W18" s="71" t="n">
        <v>24.3</v>
      </c>
      <c r="X18" s="71" t="n">
        <v>14.5</v>
      </c>
      <c r="Y18" s="71" t="n">
        <v>9.8</v>
      </c>
      <c r="Z18" s="71" t="n">
        <v>3.3</v>
      </c>
      <c r="AA18" s="72" t="n">
        <v>1.33</v>
      </c>
      <c r="AB18" s="55" t="s">
        <v>47</v>
      </c>
    </row>
    <row r="19" customFormat="false" ht="20.25" hidden="false" customHeight="true" outlineLevel="0" collapsed="false">
      <c r="A19" s="73" t="s">
        <v>48</v>
      </c>
      <c r="B19" s="74" t="n">
        <v>6401</v>
      </c>
      <c r="C19" s="75" t="n">
        <v>15719</v>
      </c>
      <c r="D19" s="76" t="n">
        <v>-9318</v>
      </c>
      <c r="E19" s="75" t="n">
        <v>15</v>
      </c>
      <c r="F19" s="75" t="n">
        <v>6</v>
      </c>
      <c r="G19" s="75" t="n">
        <v>24</v>
      </c>
      <c r="H19" s="75" t="n">
        <v>18</v>
      </c>
      <c r="I19" s="75" t="n">
        <v>6</v>
      </c>
      <c r="J19" s="75" t="n">
        <v>147</v>
      </c>
      <c r="K19" s="75" t="n">
        <v>76</v>
      </c>
      <c r="L19" s="75" t="n">
        <v>71</v>
      </c>
      <c r="M19" s="75" t="n">
        <v>4014</v>
      </c>
      <c r="N19" s="75" t="n">
        <v>1433</v>
      </c>
      <c r="O19" s="77" t="n">
        <v>6</v>
      </c>
      <c r="P19" s="77" t="n">
        <v>14.7</v>
      </c>
      <c r="Q19" s="78" t="n">
        <v>-8.7</v>
      </c>
      <c r="R19" s="78" t="n">
        <v>2.3</v>
      </c>
      <c r="S19" s="78" t="n">
        <v>0.9</v>
      </c>
      <c r="T19" s="78" t="n">
        <v>3.7</v>
      </c>
      <c r="U19" s="78" t="n">
        <v>2.8</v>
      </c>
      <c r="V19" s="78" t="n">
        <v>0.9</v>
      </c>
      <c r="W19" s="78" t="n">
        <v>22.4</v>
      </c>
      <c r="X19" s="78" t="n">
        <v>11.6</v>
      </c>
      <c r="Y19" s="78" t="n">
        <v>10.8</v>
      </c>
      <c r="Z19" s="78" t="n">
        <v>3.8</v>
      </c>
      <c r="AA19" s="79" t="n">
        <v>1.34</v>
      </c>
      <c r="AB19" s="80" t="s">
        <v>48</v>
      </c>
    </row>
    <row r="20" customFormat="false" ht="20.25" hidden="false" customHeight="true" outlineLevel="0" collapsed="false">
      <c r="A20" s="63" t="s">
        <v>49</v>
      </c>
      <c r="B20" s="81" t="n">
        <v>11552</v>
      </c>
      <c r="C20" s="82" t="n">
        <v>25004</v>
      </c>
      <c r="D20" s="65" t="n">
        <v>-13452</v>
      </c>
      <c r="E20" s="82" t="n">
        <v>29</v>
      </c>
      <c r="F20" s="82" t="n">
        <v>10</v>
      </c>
      <c r="G20" s="82" t="n">
        <v>36</v>
      </c>
      <c r="H20" s="82" t="n">
        <v>28</v>
      </c>
      <c r="I20" s="82" t="n">
        <v>8</v>
      </c>
      <c r="J20" s="82" t="n">
        <v>273</v>
      </c>
      <c r="K20" s="82" t="n">
        <v>126</v>
      </c>
      <c r="L20" s="82" t="n">
        <v>147</v>
      </c>
      <c r="M20" s="82" t="n">
        <v>7510</v>
      </c>
      <c r="N20" s="82" t="n">
        <v>2985</v>
      </c>
      <c r="O20" s="70" t="n">
        <v>6.3</v>
      </c>
      <c r="P20" s="70" t="n">
        <v>13.7</v>
      </c>
      <c r="Q20" s="71" t="n">
        <v>-7.3</v>
      </c>
      <c r="R20" s="71" t="n">
        <v>2.5</v>
      </c>
      <c r="S20" s="71" t="n">
        <v>0.9</v>
      </c>
      <c r="T20" s="71" t="n">
        <v>3.1</v>
      </c>
      <c r="U20" s="71" t="n">
        <v>2.4</v>
      </c>
      <c r="V20" s="71" t="n">
        <v>0.7</v>
      </c>
      <c r="W20" s="71" t="n">
        <v>23.1</v>
      </c>
      <c r="X20" s="71" t="n">
        <v>10.7</v>
      </c>
      <c r="Y20" s="71" t="n">
        <v>12.4</v>
      </c>
      <c r="Z20" s="71" t="n">
        <v>4.1</v>
      </c>
      <c r="AA20" s="72" t="n">
        <v>1.63</v>
      </c>
      <c r="AB20" s="55" t="s">
        <v>49</v>
      </c>
    </row>
    <row r="21" customFormat="false" ht="20.25" hidden="false" customHeight="true" outlineLevel="0" collapsed="false">
      <c r="A21" s="63" t="s">
        <v>50</v>
      </c>
      <c r="B21" s="81" t="n">
        <v>18004</v>
      </c>
      <c r="C21" s="82" t="n">
        <v>33440</v>
      </c>
      <c r="D21" s="65" t="n">
        <v>-15436</v>
      </c>
      <c r="E21" s="82" t="n">
        <v>53</v>
      </c>
      <c r="F21" s="82" t="n">
        <v>26</v>
      </c>
      <c r="G21" s="82" t="n">
        <v>87</v>
      </c>
      <c r="H21" s="82" t="n">
        <v>69</v>
      </c>
      <c r="I21" s="82" t="n">
        <v>18</v>
      </c>
      <c r="J21" s="82" t="n">
        <v>408</v>
      </c>
      <c r="K21" s="82" t="n">
        <v>200</v>
      </c>
      <c r="L21" s="82" t="n">
        <v>208</v>
      </c>
      <c r="M21" s="82" t="n">
        <v>12270</v>
      </c>
      <c r="N21" s="82" t="n">
        <v>4664</v>
      </c>
      <c r="O21" s="70" t="n">
        <v>6.4</v>
      </c>
      <c r="P21" s="70" t="n">
        <v>11.9</v>
      </c>
      <c r="Q21" s="71" t="n">
        <v>-5.5</v>
      </c>
      <c r="R21" s="71" t="n">
        <v>2.9</v>
      </c>
      <c r="S21" s="71" t="n">
        <v>1.4</v>
      </c>
      <c r="T21" s="71" t="n">
        <v>4.8</v>
      </c>
      <c r="U21" s="71" t="n">
        <v>3.8</v>
      </c>
      <c r="V21" s="71" t="n">
        <v>1</v>
      </c>
      <c r="W21" s="71" t="n">
        <v>22.2</v>
      </c>
      <c r="X21" s="71" t="n">
        <v>10.9</v>
      </c>
      <c r="Y21" s="71" t="n">
        <v>11.3</v>
      </c>
      <c r="Z21" s="71" t="n">
        <v>4.4</v>
      </c>
      <c r="AA21" s="72" t="n">
        <v>1.66</v>
      </c>
      <c r="AB21" s="55" t="s">
        <v>50</v>
      </c>
    </row>
    <row r="22" customFormat="false" ht="20.25" hidden="false" customHeight="true" outlineLevel="0" collapsed="false">
      <c r="A22" s="63" t="s">
        <v>51</v>
      </c>
      <c r="B22" s="81" t="n">
        <v>12608</v>
      </c>
      <c r="C22" s="82" t="n">
        <v>22138</v>
      </c>
      <c r="D22" s="65" t="n">
        <v>-9530</v>
      </c>
      <c r="E22" s="82" t="n">
        <v>34</v>
      </c>
      <c r="F22" s="82" t="n">
        <v>15</v>
      </c>
      <c r="G22" s="82" t="n">
        <v>48</v>
      </c>
      <c r="H22" s="82" t="n">
        <v>37</v>
      </c>
      <c r="I22" s="82" t="n">
        <v>11</v>
      </c>
      <c r="J22" s="82" t="n">
        <v>283</v>
      </c>
      <c r="K22" s="82" t="n">
        <v>132</v>
      </c>
      <c r="L22" s="82" t="n">
        <v>151</v>
      </c>
      <c r="M22" s="82" t="n">
        <v>8572</v>
      </c>
      <c r="N22" s="82" t="n">
        <v>3181</v>
      </c>
      <c r="O22" s="70" t="n">
        <v>6.6</v>
      </c>
      <c r="P22" s="70" t="n">
        <v>11.6</v>
      </c>
      <c r="Q22" s="71" t="n">
        <v>-5</v>
      </c>
      <c r="R22" s="71" t="n">
        <v>2.7</v>
      </c>
      <c r="S22" s="71" t="n">
        <v>1.2</v>
      </c>
      <c r="T22" s="71" t="n">
        <v>3.8</v>
      </c>
      <c r="U22" s="71" t="n">
        <v>2.9</v>
      </c>
      <c r="V22" s="71" t="n">
        <v>0.9</v>
      </c>
      <c r="W22" s="71" t="n">
        <v>22</v>
      </c>
      <c r="X22" s="71" t="n">
        <v>10.2</v>
      </c>
      <c r="Y22" s="71" t="n">
        <v>11.7</v>
      </c>
      <c r="Z22" s="71" t="n">
        <v>4.5</v>
      </c>
      <c r="AA22" s="72" t="n">
        <v>1.67</v>
      </c>
      <c r="AB22" s="55" t="s">
        <v>51</v>
      </c>
    </row>
    <row r="23" customFormat="false" ht="20.25" hidden="false" customHeight="true" outlineLevel="0" collapsed="false">
      <c r="A23" s="83" t="s">
        <v>52</v>
      </c>
      <c r="B23" s="84" t="n">
        <v>11901</v>
      </c>
      <c r="C23" s="85" t="n">
        <v>23254</v>
      </c>
      <c r="D23" s="86" t="n">
        <v>-11353</v>
      </c>
      <c r="E23" s="85" t="n">
        <v>22</v>
      </c>
      <c r="F23" s="85" t="n">
        <v>14</v>
      </c>
      <c r="G23" s="85" t="n">
        <v>58</v>
      </c>
      <c r="H23" s="85" t="n">
        <v>46</v>
      </c>
      <c r="I23" s="85" t="n">
        <v>12</v>
      </c>
      <c r="J23" s="85" t="n">
        <v>322</v>
      </c>
      <c r="K23" s="85" t="n">
        <v>147</v>
      </c>
      <c r="L23" s="85" t="n">
        <v>175</v>
      </c>
      <c r="M23" s="85" t="n">
        <v>8238</v>
      </c>
      <c r="N23" s="85" t="n">
        <v>3142</v>
      </c>
      <c r="O23" s="87" t="n">
        <v>6.3</v>
      </c>
      <c r="P23" s="87" t="n">
        <v>12.3</v>
      </c>
      <c r="Q23" s="88" t="n">
        <v>-6</v>
      </c>
      <c r="R23" s="88" t="n">
        <v>1.8</v>
      </c>
      <c r="S23" s="88" t="n">
        <v>1.2</v>
      </c>
      <c r="T23" s="88" t="n">
        <v>4.9</v>
      </c>
      <c r="U23" s="88" t="n">
        <v>3.9</v>
      </c>
      <c r="V23" s="88" t="n">
        <v>1</v>
      </c>
      <c r="W23" s="88" t="n">
        <v>26.3</v>
      </c>
      <c r="X23" s="88" t="n">
        <v>12</v>
      </c>
      <c r="Y23" s="88" t="n">
        <v>14.3</v>
      </c>
      <c r="Z23" s="88" t="n">
        <v>4.4</v>
      </c>
      <c r="AA23" s="89" t="n">
        <v>1.67</v>
      </c>
      <c r="AB23" s="90" t="s">
        <v>52</v>
      </c>
    </row>
    <row r="24" customFormat="false" ht="20.25" hidden="false" customHeight="true" outlineLevel="0" collapsed="false">
      <c r="A24" s="63" t="s">
        <v>53</v>
      </c>
      <c r="B24" s="68" t="n">
        <v>48298</v>
      </c>
      <c r="C24" s="69" t="n">
        <v>69537</v>
      </c>
      <c r="D24" s="65" t="n">
        <v>-21239</v>
      </c>
      <c r="E24" s="69" t="n">
        <v>88</v>
      </c>
      <c r="F24" s="69" t="n">
        <v>36</v>
      </c>
      <c r="G24" s="69" t="n">
        <v>151</v>
      </c>
      <c r="H24" s="69" t="n">
        <v>124</v>
      </c>
      <c r="I24" s="69" t="n">
        <v>27</v>
      </c>
      <c r="J24" s="69" t="n">
        <v>1123</v>
      </c>
      <c r="K24" s="69" t="n">
        <v>512</v>
      </c>
      <c r="L24" s="69" t="n">
        <v>611</v>
      </c>
      <c r="M24" s="69" t="n">
        <v>33671</v>
      </c>
      <c r="N24" s="69" t="n">
        <v>12067</v>
      </c>
      <c r="O24" s="70" t="n">
        <v>6.7</v>
      </c>
      <c r="P24" s="70" t="n">
        <v>9.7</v>
      </c>
      <c r="Q24" s="71" t="n">
        <v>-3</v>
      </c>
      <c r="R24" s="71" t="n">
        <v>1.8</v>
      </c>
      <c r="S24" s="71" t="n">
        <v>0.7</v>
      </c>
      <c r="T24" s="71" t="n">
        <v>3.1</v>
      </c>
      <c r="U24" s="71" t="n">
        <v>2.6</v>
      </c>
      <c r="V24" s="71" t="n">
        <v>0.6</v>
      </c>
      <c r="W24" s="71" t="n">
        <v>22.7</v>
      </c>
      <c r="X24" s="71" t="n">
        <v>10.4</v>
      </c>
      <c r="Y24" s="71" t="n">
        <v>12.4</v>
      </c>
      <c r="Z24" s="71" t="n">
        <v>4.7</v>
      </c>
      <c r="AA24" s="72" t="n">
        <v>1.68</v>
      </c>
      <c r="AB24" s="55" t="s">
        <v>53</v>
      </c>
    </row>
    <row r="25" customFormat="false" ht="20.25" hidden="false" customHeight="true" outlineLevel="0" collapsed="false">
      <c r="A25" s="63" t="s">
        <v>54</v>
      </c>
      <c r="B25" s="68" t="n">
        <v>40799</v>
      </c>
      <c r="C25" s="69" t="n">
        <v>62004</v>
      </c>
      <c r="D25" s="65" t="n">
        <v>-21205</v>
      </c>
      <c r="E25" s="69" t="n">
        <v>83</v>
      </c>
      <c r="F25" s="69" t="n">
        <v>38</v>
      </c>
      <c r="G25" s="69" t="n">
        <v>136</v>
      </c>
      <c r="H25" s="69" t="n">
        <v>114</v>
      </c>
      <c r="I25" s="69" t="n">
        <v>22</v>
      </c>
      <c r="J25" s="69" t="n">
        <v>929</v>
      </c>
      <c r="K25" s="69" t="n">
        <v>454</v>
      </c>
      <c r="L25" s="69" t="n">
        <v>475</v>
      </c>
      <c r="M25" s="69" t="n">
        <v>28649</v>
      </c>
      <c r="N25" s="69" t="n">
        <v>10072</v>
      </c>
      <c r="O25" s="70" t="n">
        <v>6.6</v>
      </c>
      <c r="P25" s="70" t="n">
        <v>10.1</v>
      </c>
      <c r="Q25" s="71" t="n">
        <v>-3.5</v>
      </c>
      <c r="R25" s="71" t="n">
        <v>2</v>
      </c>
      <c r="S25" s="71" t="n">
        <v>0.9</v>
      </c>
      <c r="T25" s="71" t="n">
        <v>3.3</v>
      </c>
      <c r="U25" s="71" t="n">
        <v>2.8</v>
      </c>
      <c r="V25" s="71" t="n">
        <v>0.5</v>
      </c>
      <c r="W25" s="71" t="n">
        <v>22.3</v>
      </c>
      <c r="X25" s="71" t="n">
        <v>10.9</v>
      </c>
      <c r="Y25" s="71" t="n">
        <v>11.4</v>
      </c>
      <c r="Z25" s="71" t="n">
        <v>4.7</v>
      </c>
      <c r="AA25" s="72" t="n">
        <v>1.64</v>
      </c>
      <c r="AB25" s="55" t="s">
        <v>54</v>
      </c>
    </row>
    <row r="26" customFormat="false" ht="20.25" hidden="false" customHeight="true" outlineLevel="0" collapsed="false">
      <c r="A26" s="63" t="s">
        <v>55</v>
      </c>
      <c r="B26" s="68" t="n">
        <v>101818</v>
      </c>
      <c r="C26" s="69" t="n">
        <v>120870</v>
      </c>
      <c r="D26" s="65" t="n">
        <v>-19052</v>
      </c>
      <c r="E26" s="69" t="n">
        <v>146</v>
      </c>
      <c r="F26" s="69" t="n">
        <v>59</v>
      </c>
      <c r="G26" s="69" t="n">
        <v>308</v>
      </c>
      <c r="H26" s="69" t="n">
        <v>258</v>
      </c>
      <c r="I26" s="69" t="n">
        <v>50</v>
      </c>
      <c r="J26" s="69" t="n">
        <v>2303</v>
      </c>
      <c r="K26" s="69" t="n">
        <v>966</v>
      </c>
      <c r="L26" s="69" t="n">
        <v>1337</v>
      </c>
      <c r="M26" s="69" t="n">
        <v>86059</v>
      </c>
      <c r="N26" s="69" t="n">
        <v>22707</v>
      </c>
      <c r="O26" s="70" t="n">
        <v>7.6</v>
      </c>
      <c r="P26" s="70" t="n">
        <v>9</v>
      </c>
      <c r="Q26" s="71" t="n">
        <v>-1.4</v>
      </c>
      <c r="R26" s="71" t="n">
        <v>1.4</v>
      </c>
      <c r="S26" s="71" t="n">
        <v>0.6</v>
      </c>
      <c r="T26" s="71" t="n">
        <v>3</v>
      </c>
      <c r="U26" s="71" t="n">
        <v>2.5</v>
      </c>
      <c r="V26" s="71" t="n">
        <v>0.5</v>
      </c>
      <c r="W26" s="71" t="n">
        <v>22.1</v>
      </c>
      <c r="X26" s="71" t="n">
        <v>9.3</v>
      </c>
      <c r="Y26" s="71" t="n">
        <v>12.8</v>
      </c>
      <c r="Z26" s="71" t="n">
        <v>6.4</v>
      </c>
      <c r="AA26" s="72" t="n">
        <v>1.69</v>
      </c>
      <c r="AB26" s="55" t="s">
        <v>55</v>
      </c>
    </row>
    <row r="27" customFormat="false" ht="20.25" hidden="false" customHeight="true" outlineLevel="0" collapsed="false">
      <c r="A27" s="63" t="s">
        <v>56</v>
      </c>
      <c r="B27" s="68" t="n">
        <v>63035</v>
      </c>
      <c r="C27" s="69" t="n">
        <v>83968</v>
      </c>
      <c r="D27" s="65" t="n">
        <v>-20933</v>
      </c>
      <c r="E27" s="69" t="n">
        <v>128</v>
      </c>
      <c r="F27" s="69" t="n">
        <v>62</v>
      </c>
      <c r="G27" s="69" t="n">
        <v>226</v>
      </c>
      <c r="H27" s="69" t="n">
        <v>180</v>
      </c>
      <c r="I27" s="69" t="n">
        <v>46</v>
      </c>
      <c r="J27" s="69" t="n">
        <v>1687</v>
      </c>
      <c r="K27" s="69" t="n">
        <v>656</v>
      </c>
      <c r="L27" s="69" t="n">
        <v>1031</v>
      </c>
      <c r="M27" s="69" t="n">
        <v>45922</v>
      </c>
      <c r="N27" s="69" t="n">
        <v>14890</v>
      </c>
      <c r="O27" s="70" t="n">
        <v>7</v>
      </c>
      <c r="P27" s="70" t="n">
        <v>9.3</v>
      </c>
      <c r="Q27" s="71" t="n">
        <v>-2.3</v>
      </c>
      <c r="R27" s="71" t="n">
        <v>2</v>
      </c>
      <c r="S27" s="71" t="n">
        <v>1</v>
      </c>
      <c r="T27" s="71" t="n">
        <v>3.6</v>
      </c>
      <c r="U27" s="71" t="n">
        <v>2.8</v>
      </c>
      <c r="V27" s="71" t="n">
        <v>0.7</v>
      </c>
      <c r="W27" s="71" t="n">
        <v>26.1</v>
      </c>
      <c r="X27" s="71" t="n">
        <v>10.1</v>
      </c>
      <c r="Y27" s="71" t="n">
        <v>15.9</v>
      </c>
      <c r="Z27" s="71" t="n">
        <v>5.1</v>
      </c>
      <c r="AA27" s="72" t="n">
        <v>1.65</v>
      </c>
      <c r="AB27" s="55" t="s">
        <v>56</v>
      </c>
    </row>
    <row r="28" customFormat="false" ht="20.25" hidden="false" customHeight="true" outlineLevel="0" collapsed="false">
      <c r="A28" s="63" t="s">
        <v>57</v>
      </c>
      <c r="B28" s="68" t="n">
        <v>13640</v>
      </c>
      <c r="C28" s="69" t="n">
        <v>30572</v>
      </c>
      <c r="D28" s="65" t="n">
        <v>-16932</v>
      </c>
      <c r="E28" s="69" t="n">
        <v>26</v>
      </c>
      <c r="F28" s="69" t="n">
        <v>14</v>
      </c>
      <c r="G28" s="69" t="n">
        <v>40</v>
      </c>
      <c r="H28" s="69" t="n">
        <v>30</v>
      </c>
      <c r="I28" s="69" t="n">
        <v>10</v>
      </c>
      <c r="J28" s="69" t="n">
        <v>279</v>
      </c>
      <c r="K28" s="69" t="n">
        <v>144</v>
      </c>
      <c r="L28" s="69" t="n">
        <v>135</v>
      </c>
      <c r="M28" s="69" t="n">
        <v>8742</v>
      </c>
      <c r="N28" s="69" t="n">
        <v>2823</v>
      </c>
      <c r="O28" s="70" t="n">
        <v>6.2</v>
      </c>
      <c r="P28" s="70" t="n">
        <v>13.9</v>
      </c>
      <c r="Q28" s="71" t="n">
        <v>-7.7</v>
      </c>
      <c r="R28" s="71" t="n">
        <v>1.9</v>
      </c>
      <c r="S28" s="71" t="n">
        <v>1</v>
      </c>
      <c r="T28" s="71" t="n">
        <v>2.9</v>
      </c>
      <c r="U28" s="71" t="n">
        <v>2.2</v>
      </c>
      <c r="V28" s="71" t="n">
        <v>0.7</v>
      </c>
      <c r="W28" s="71" t="n">
        <v>20</v>
      </c>
      <c r="X28" s="71" t="n">
        <v>10.3</v>
      </c>
      <c r="Y28" s="71" t="n">
        <v>9.7</v>
      </c>
      <c r="Z28" s="71" t="n">
        <v>4</v>
      </c>
      <c r="AA28" s="72" t="n">
        <v>1.28</v>
      </c>
      <c r="AB28" s="55" t="s">
        <v>57</v>
      </c>
    </row>
    <row r="29" customFormat="false" ht="20.25" hidden="false" customHeight="true" outlineLevel="0" collapsed="false">
      <c r="A29" s="73" t="s">
        <v>58</v>
      </c>
      <c r="B29" s="74" t="n">
        <v>6604</v>
      </c>
      <c r="C29" s="75" t="n">
        <v>13207</v>
      </c>
      <c r="D29" s="76" t="n">
        <v>-6603</v>
      </c>
      <c r="E29" s="75" t="n">
        <v>8</v>
      </c>
      <c r="F29" s="75" t="n">
        <v>5</v>
      </c>
      <c r="G29" s="75" t="n">
        <v>26</v>
      </c>
      <c r="H29" s="75" t="n">
        <v>21</v>
      </c>
      <c r="I29" s="75" t="n">
        <v>5</v>
      </c>
      <c r="J29" s="75" t="n">
        <v>125</v>
      </c>
      <c r="K29" s="75" t="n">
        <v>72</v>
      </c>
      <c r="L29" s="75" t="n">
        <v>53</v>
      </c>
      <c r="M29" s="75" t="n">
        <v>4226</v>
      </c>
      <c r="N29" s="75" t="n">
        <v>1327</v>
      </c>
      <c r="O29" s="77" t="n">
        <v>6.4</v>
      </c>
      <c r="P29" s="77" t="n">
        <v>12.9</v>
      </c>
      <c r="Q29" s="78" t="n">
        <v>-6.4</v>
      </c>
      <c r="R29" s="78" t="n">
        <v>1.2</v>
      </c>
      <c r="S29" s="78" t="n">
        <v>0.8</v>
      </c>
      <c r="T29" s="78" t="n">
        <v>3.9</v>
      </c>
      <c r="U29" s="78" t="n">
        <v>3.2</v>
      </c>
      <c r="V29" s="78" t="n">
        <v>0.8</v>
      </c>
      <c r="W29" s="78" t="n">
        <v>18.6</v>
      </c>
      <c r="X29" s="78" t="n">
        <v>10.7</v>
      </c>
      <c r="Y29" s="78" t="n">
        <v>7.9</v>
      </c>
      <c r="Z29" s="78" t="n">
        <v>4.1</v>
      </c>
      <c r="AA29" s="79" t="n">
        <v>1.29</v>
      </c>
      <c r="AB29" s="80" t="s">
        <v>58</v>
      </c>
    </row>
    <row r="30" customFormat="false" ht="20.25" hidden="false" customHeight="true" outlineLevel="0" collapsed="false">
      <c r="A30" s="63" t="s">
        <v>59</v>
      </c>
      <c r="B30" s="81" t="n">
        <v>7808</v>
      </c>
      <c r="C30" s="82" t="n">
        <v>12900</v>
      </c>
      <c r="D30" s="65" t="n">
        <v>-5092</v>
      </c>
      <c r="E30" s="82" t="n">
        <v>16</v>
      </c>
      <c r="F30" s="82" t="n">
        <v>10</v>
      </c>
      <c r="G30" s="82" t="n">
        <v>33</v>
      </c>
      <c r="H30" s="82" t="n">
        <v>26</v>
      </c>
      <c r="I30" s="82" t="n">
        <v>7</v>
      </c>
      <c r="J30" s="82" t="n">
        <v>146</v>
      </c>
      <c r="K30" s="82" t="n">
        <v>92</v>
      </c>
      <c r="L30" s="82" t="n">
        <v>54</v>
      </c>
      <c r="M30" s="82" t="n">
        <v>4985</v>
      </c>
      <c r="N30" s="82" t="n">
        <v>1532</v>
      </c>
      <c r="O30" s="70" t="n">
        <v>7</v>
      </c>
      <c r="P30" s="70" t="n">
        <v>11.5</v>
      </c>
      <c r="Q30" s="71" t="n">
        <v>-4.5</v>
      </c>
      <c r="R30" s="71" t="n">
        <v>2</v>
      </c>
      <c r="S30" s="71" t="n">
        <v>1.3</v>
      </c>
      <c r="T30" s="71" t="n">
        <v>4.2</v>
      </c>
      <c r="U30" s="71" t="n">
        <v>3.3</v>
      </c>
      <c r="V30" s="71" t="n">
        <v>0.9</v>
      </c>
      <c r="W30" s="71" t="n">
        <v>18.4</v>
      </c>
      <c r="X30" s="71" t="n">
        <v>11.6</v>
      </c>
      <c r="Y30" s="71" t="n">
        <v>6.8</v>
      </c>
      <c r="Z30" s="71" t="n">
        <v>4.4</v>
      </c>
      <c r="AA30" s="72" t="n">
        <v>1.36</v>
      </c>
      <c r="AB30" s="55" t="s">
        <v>59</v>
      </c>
    </row>
    <row r="31" customFormat="false" ht="20.25" hidden="false" customHeight="true" outlineLevel="0" collapsed="false">
      <c r="A31" s="63" t="s">
        <v>60</v>
      </c>
      <c r="B31" s="81" t="n">
        <v>5307</v>
      </c>
      <c r="C31" s="82" t="n">
        <v>9593</v>
      </c>
      <c r="D31" s="65" t="n">
        <v>-4286</v>
      </c>
      <c r="E31" s="82" t="n">
        <v>12</v>
      </c>
      <c r="F31" s="82" t="n">
        <v>8</v>
      </c>
      <c r="G31" s="82" t="n">
        <v>17</v>
      </c>
      <c r="H31" s="82" t="n">
        <v>11</v>
      </c>
      <c r="I31" s="82" t="n">
        <v>6</v>
      </c>
      <c r="J31" s="82" t="n">
        <v>120</v>
      </c>
      <c r="K31" s="82" t="n">
        <v>55</v>
      </c>
      <c r="L31" s="82" t="n">
        <v>65</v>
      </c>
      <c r="M31" s="82" t="n">
        <v>3320</v>
      </c>
      <c r="N31" s="82" t="n">
        <v>1093</v>
      </c>
      <c r="O31" s="70" t="n">
        <v>7</v>
      </c>
      <c r="P31" s="70" t="n">
        <v>12.7</v>
      </c>
      <c r="Q31" s="71" t="n">
        <v>-5.7</v>
      </c>
      <c r="R31" s="71" t="n">
        <v>2.3</v>
      </c>
      <c r="S31" s="71" t="n">
        <v>1.5</v>
      </c>
      <c r="T31" s="71" t="n">
        <v>3.2</v>
      </c>
      <c r="U31" s="71" t="n">
        <v>2.1</v>
      </c>
      <c r="V31" s="71" t="n">
        <v>1.1</v>
      </c>
      <c r="W31" s="71" t="n">
        <v>22.1</v>
      </c>
      <c r="X31" s="71" t="n">
        <v>10.1</v>
      </c>
      <c r="Y31" s="71" t="n">
        <v>12</v>
      </c>
      <c r="Z31" s="71" t="n">
        <v>4.4</v>
      </c>
      <c r="AA31" s="72" t="n">
        <v>1.45</v>
      </c>
      <c r="AB31" s="55" t="s">
        <v>60</v>
      </c>
    </row>
    <row r="32" customFormat="false" ht="20.25" hidden="false" customHeight="true" outlineLevel="0" collapsed="false">
      <c r="A32" s="63" t="s">
        <v>61</v>
      </c>
      <c r="B32" s="81" t="n">
        <v>5193</v>
      </c>
      <c r="C32" s="82" t="n">
        <v>10083</v>
      </c>
      <c r="D32" s="65" t="n">
        <v>-4890</v>
      </c>
      <c r="E32" s="82" t="n">
        <v>12</v>
      </c>
      <c r="F32" s="82" t="n">
        <v>5</v>
      </c>
      <c r="G32" s="82" t="n">
        <v>18</v>
      </c>
      <c r="H32" s="82" t="n">
        <v>14</v>
      </c>
      <c r="I32" s="82" t="n">
        <v>4</v>
      </c>
      <c r="J32" s="82" t="n">
        <v>93</v>
      </c>
      <c r="K32" s="82" t="n">
        <v>45</v>
      </c>
      <c r="L32" s="82" t="n">
        <v>48</v>
      </c>
      <c r="M32" s="82" t="n">
        <v>3664</v>
      </c>
      <c r="N32" s="82" t="n">
        <v>1356</v>
      </c>
      <c r="O32" s="70" t="n">
        <v>6.5</v>
      </c>
      <c r="P32" s="70" t="n">
        <v>12.6</v>
      </c>
      <c r="Q32" s="71" t="n">
        <v>-6.1</v>
      </c>
      <c r="R32" s="71" t="n">
        <v>2.3</v>
      </c>
      <c r="S32" s="71" t="n">
        <v>1</v>
      </c>
      <c r="T32" s="71" t="n">
        <v>3.5</v>
      </c>
      <c r="U32" s="71" t="n">
        <v>2.7</v>
      </c>
      <c r="V32" s="71" t="n">
        <v>0.8</v>
      </c>
      <c r="W32" s="71" t="n">
        <v>17.6</v>
      </c>
      <c r="X32" s="71" t="n">
        <v>8.5</v>
      </c>
      <c r="Y32" s="71" t="n">
        <v>9.1</v>
      </c>
      <c r="Z32" s="71" t="n">
        <v>4.6</v>
      </c>
      <c r="AA32" s="72" t="n">
        <v>1.7</v>
      </c>
      <c r="AB32" s="55" t="s">
        <v>61</v>
      </c>
    </row>
    <row r="33" customFormat="false" ht="20.25" hidden="false" customHeight="true" outlineLevel="0" collapsed="false">
      <c r="A33" s="83" t="s">
        <v>62</v>
      </c>
      <c r="B33" s="84" t="n">
        <v>13553</v>
      </c>
      <c r="C33" s="85" t="n">
        <v>26041</v>
      </c>
      <c r="D33" s="86" t="n">
        <v>-12488</v>
      </c>
      <c r="E33" s="85" t="n">
        <v>20</v>
      </c>
      <c r="F33" s="85" t="n">
        <v>14</v>
      </c>
      <c r="G33" s="85" t="n">
        <v>46</v>
      </c>
      <c r="H33" s="85" t="n">
        <v>38</v>
      </c>
      <c r="I33" s="85" t="n">
        <v>8</v>
      </c>
      <c r="J33" s="85" t="n">
        <v>260</v>
      </c>
      <c r="K33" s="85" t="n">
        <v>137</v>
      </c>
      <c r="L33" s="85" t="n">
        <v>123</v>
      </c>
      <c r="M33" s="85" t="n">
        <v>8809</v>
      </c>
      <c r="N33" s="85" t="n">
        <v>2981</v>
      </c>
      <c r="O33" s="87" t="n">
        <v>6.7</v>
      </c>
      <c r="P33" s="87" t="n">
        <v>12.9</v>
      </c>
      <c r="Q33" s="88" t="n">
        <v>-6.2</v>
      </c>
      <c r="R33" s="88" t="n">
        <v>1.5</v>
      </c>
      <c r="S33" s="88" t="n">
        <v>1</v>
      </c>
      <c r="T33" s="88" t="n">
        <v>3.4</v>
      </c>
      <c r="U33" s="88" t="n">
        <v>2.8</v>
      </c>
      <c r="V33" s="88" t="n">
        <v>0.6</v>
      </c>
      <c r="W33" s="88" t="n">
        <v>18.8</v>
      </c>
      <c r="X33" s="88" t="n">
        <v>9.9</v>
      </c>
      <c r="Y33" s="88" t="n">
        <v>8.9</v>
      </c>
      <c r="Z33" s="88" t="n">
        <v>4.4</v>
      </c>
      <c r="AA33" s="89" t="n">
        <v>1.48</v>
      </c>
      <c r="AB33" s="90" t="s">
        <v>62</v>
      </c>
    </row>
    <row r="34" customFormat="false" ht="20.25" hidden="false" customHeight="true" outlineLevel="0" collapsed="false">
      <c r="A34" s="63" t="s">
        <v>63</v>
      </c>
      <c r="B34" s="68" t="n">
        <v>12776</v>
      </c>
      <c r="C34" s="69" t="n">
        <v>23417</v>
      </c>
      <c r="D34" s="65" t="n">
        <v>-10641</v>
      </c>
      <c r="E34" s="69" t="n">
        <v>28</v>
      </c>
      <c r="F34" s="69" t="n">
        <v>13</v>
      </c>
      <c r="G34" s="69" t="n">
        <v>35</v>
      </c>
      <c r="H34" s="69" t="n">
        <v>27</v>
      </c>
      <c r="I34" s="69" t="n">
        <v>8</v>
      </c>
      <c r="J34" s="69" t="n">
        <v>244</v>
      </c>
      <c r="K34" s="69" t="n">
        <v>119</v>
      </c>
      <c r="L34" s="69" t="n">
        <v>125</v>
      </c>
      <c r="M34" s="69" t="n">
        <v>8227</v>
      </c>
      <c r="N34" s="69" t="n">
        <v>3004</v>
      </c>
      <c r="O34" s="70" t="n">
        <v>6.6</v>
      </c>
      <c r="P34" s="70" t="n">
        <v>12.1</v>
      </c>
      <c r="Q34" s="71" t="n">
        <v>-5.5</v>
      </c>
      <c r="R34" s="71" t="n">
        <v>2.2</v>
      </c>
      <c r="S34" s="71" t="n">
        <v>1</v>
      </c>
      <c r="T34" s="71" t="n">
        <v>2.7</v>
      </c>
      <c r="U34" s="71" t="n">
        <v>2.1</v>
      </c>
      <c r="V34" s="71" t="n">
        <v>0.6</v>
      </c>
      <c r="W34" s="71" t="n">
        <v>18.7</v>
      </c>
      <c r="X34" s="71" t="n">
        <v>9.1</v>
      </c>
      <c r="Y34" s="71" t="n">
        <v>9.6</v>
      </c>
      <c r="Z34" s="71" t="n">
        <v>4.2</v>
      </c>
      <c r="AA34" s="72" t="n">
        <v>1.55</v>
      </c>
      <c r="AB34" s="55" t="s">
        <v>63</v>
      </c>
    </row>
    <row r="35" customFormat="false" ht="20.25" hidden="false" customHeight="true" outlineLevel="0" collapsed="false">
      <c r="A35" s="63" t="s">
        <v>64</v>
      </c>
      <c r="B35" s="68" t="n">
        <v>23457</v>
      </c>
      <c r="C35" s="69" t="n">
        <v>42190</v>
      </c>
      <c r="D35" s="65" t="n">
        <v>-18733</v>
      </c>
      <c r="E35" s="69" t="n">
        <v>55</v>
      </c>
      <c r="F35" s="69" t="n">
        <v>33</v>
      </c>
      <c r="G35" s="69" t="n">
        <v>88</v>
      </c>
      <c r="H35" s="69" t="n">
        <v>67</v>
      </c>
      <c r="I35" s="69" t="n">
        <v>21</v>
      </c>
      <c r="J35" s="69" t="n">
        <v>490</v>
      </c>
      <c r="K35" s="69" t="n">
        <v>254</v>
      </c>
      <c r="L35" s="69" t="n">
        <v>236</v>
      </c>
      <c r="M35" s="69" t="n">
        <v>15848</v>
      </c>
      <c r="N35" s="69" t="n">
        <v>5834</v>
      </c>
      <c r="O35" s="70" t="n">
        <v>6.6</v>
      </c>
      <c r="P35" s="70" t="n">
        <v>11.9</v>
      </c>
      <c r="Q35" s="71" t="n">
        <v>-5.3</v>
      </c>
      <c r="R35" s="71" t="n">
        <v>2.3</v>
      </c>
      <c r="S35" s="71" t="n">
        <v>1.4</v>
      </c>
      <c r="T35" s="71" t="n">
        <v>3.7</v>
      </c>
      <c r="U35" s="71" t="n">
        <v>2.8</v>
      </c>
      <c r="V35" s="71" t="n">
        <v>0.9</v>
      </c>
      <c r="W35" s="71" t="n">
        <v>20.5</v>
      </c>
      <c r="X35" s="71" t="n">
        <v>10.6</v>
      </c>
      <c r="Y35" s="71" t="n">
        <v>9.9</v>
      </c>
      <c r="Z35" s="71" t="n">
        <v>4.5</v>
      </c>
      <c r="AA35" s="72" t="n">
        <v>1.64</v>
      </c>
      <c r="AB35" s="55" t="s">
        <v>64</v>
      </c>
    </row>
    <row r="36" customFormat="false" ht="20.25" hidden="false" customHeight="true" outlineLevel="0" collapsed="false">
      <c r="A36" s="63" t="s">
        <v>65</v>
      </c>
      <c r="B36" s="68" t="n">
        <v>57145</v>
      </c>
      <c r="C36" s="69" t="n">
        <v>69932</v>
      </c>
      <c r="D36" s="65" t="n">
        <v>-12787</v>
      </c>
      <c r="E36" s="69" t="n">
        <v>109</v>
      </c>
      <c r="F36" s="69" t="n">
        <v>45</v>
      </c>
      <c r="G36" s="69" t="n">
        <v>203</v>
      </c>
      <c r="H36" s="69" t="n">
        <v>170</v>
      </c>
      <c r="I36" s="69" t="n">
        <v>33</v>
      </c>
      <c r="J36" s="69" t="n">
        <v>1136</v>
      </c>
      <c r="K36" s="69" t="n">
        <v>578</v>
      </c>
      <c r="L36" s="69" t="n">
        <v>558</v>
      </c>
      <c r="M36" s="69" t="n">
        <v>39933</v>
      </c>
      <c r="N36" s="69" t="n">
        <v>12342</v>
      </c>
      <c r="O36" s="70" t="n">
        <v>7.8</v>
      </c>
      <c r="P36" s="70" t="n">
        <v>9.6</v>
      </c>
      <c r="Q36" s="71" t="n">
        <v>-1.7</v>
      </c>
      <c r="R36" s="71" t="n">
        <v>1.9</v>
      </c>
      <c r="S36" s="71" t="n">
        <v>0.8</v>
      </c>
      <c r="T36" s="71" t="n">
        <v>3.5</v>
      </c>
      <c r="U36" s="71" t="n">
        <v>3</v>
      </c>
      <c r="V36" s="71" t="n">
        <v>0.6</v>
      </c>
      <c r="W36" s="71" t="n">
        <v>19.5</v>
      </c>
      <c r="X36" s="71" t="n">
        <v>9.9</v>
      </c>
      <c r="Y36" s="71" t="n">
        <v>9.6</v>
      </c>
      <c r="Z36" s="71" t="n">
        <v>5.5</v>
      </c>
      <c r="AA36" s="72" t="n">
        <v>1.69</v>
      </c>
      <c r="AB36" s="55" t="s">
        <v>65</v>
      </c>
    </row>
    <row r="37" customFormat="false" ht="20.25" hidden="false" customHeight="true" outlineLevel="0" collapsed="false">
      <c r="A37" s="63" t="s">
        <v>66</v>
      </c>
      <c r="B37" s="68" t="n">
        <v>11690</v>
      </c>
      <c r="C37" s="69" t="n">
        <v>20811</v>
      </c>
      <c r="D37" s="65" t="n">
        <v>-9121</v>
      </c>
      <c r="E37" s="69" t="n">
        <v>16</v>
      </c>
      <c r="F37" s="69" t="n">
        <v>3</v>
      </c>
      <c r="G37" s="69" t="n">
        <v>24</v>
      </c>
      <c r="H37" s="69" t="n">
        <v>21</v>
      </c>
      <c r="I37" s="69" t="n">
        <v>3</v>
      </c>
      <c r="J37" s="69" t="n">
        <v>238</v>
      </c>
      <c r="K37" s="69" t="n">
        <v>107</v>
      </c>
      <c r="L37" s="69" t="n">
        <v>131</v>
      </c>
      <c r="M37" s="69" t="n">
        <v>7743</v>
      </c>
      <c r="N37" s="69" t="n">
        <v>2864</v>
      </c>
      <c r="O37" s="70" t="n">
        <v>6.7</v>
      </c>
      <c r="P37" s="70" t="n">
        <v>12</v>
      </c>
      <c r="Q37" s="71" t="n">
        <v>-5.3</v>
      </c>
      <c r="R37" s="71" t="n">
        <v>1.4</v>
      </c>
      <c r="S37" s="71" t="n">
        <v>0.3</v>
      </c>
      <c r="T37" s="71" t="n">
        <v>2</v>
      </c>
      <c r="U37" s="71" t="n">
        <v>1.8</v>
      </c>
      <c r="V37" s="71" t="n">
        <v>0.3</v>
      </c>
      <c r="W37" s="71" t="n">
        <v>20</v>
      </c>
      <c r="X37" s="71" t="n">
        <v>9</v>
      </c>
      <c r="Y37" s="71" t="n">
        <v>11</v>
      </c>
      <c r="Z37" s="71" t="n">
        <v>4.5</v>
      </c>
      <c r="AA37" s="72" t="n">
        <v>1.65</v>
      </c>
      <c r="AB37" s="55" t="s">
        <v>66</v>
      </c>
    </row>
    <row r="38" customFormat="false" ht="20.25" hidden="false" customHeight="true" outlineLevel="0" collapsed="false">
      <c r="A38" s="63" t="s">
        <v>67</v>
      </c>
      <c r="B38" s="68" t="n">
        <v>10627</v>
      </c>
      <c r="C38" s="69" t="n">
        <v>13221</v>
      </c>
      <c r="D38" s="65" t="n">
        <v>-2594</v>
      </c>
      <c r="E38" s="69" t="n">
        <v>20</v>
      </c>
      <c r="F38" s="69" t="n">
        <v>13</v>
      </c>
      <c r="G38" s="69" t="n">
        <v>46</v>
      </c>
      <c r="H38" s="69" t="n">
        <v>33</v>
      </c>
      <c r="I38" s="69" t="n">
        <v>13</v>
      </c>
      <c r="J38" s="69" t="n">
        <v>183</v>
      </c>
      <c r="K38" s="69" t="n">
        <v>102</v>
      </c>
      <c r="L38" s="69" t="n">
        <v>81</v>
      </c>
      <c r="M38" s="69" t="n">
        <v>6439</v>
      </c>
      <c r="N38" s="69" t="n">
        <v>2095</v>
      </c>
      <c r="O38" s="70" t="n">
        <v>7.7</v>
      </c>
      <c r="P38" s="70" t="n">
        <v>9.5</v>
      </c>
      <c r="Q38" s="71" t="n">
        <v>-1.9</v>
      </c>
      <c r="R38" s="71" t="n">
        <v>1.9</v>
      </c>
      <c r="S38" s="71" t="n">
        <v>1.2</v>
      </c>
      <c r="T38" s="71" t="n">
        <v>4.3</v>
      </c>
      <c r="U38" s="71" t="n">
        <v>3.1</v>
      </c>
      <c r="V38" s="71" t="n">
        <v>1.2</v>
      </c>
      <c r="W38" s="71" t="n">
        <v>16.9</v>
      </c>
      <c r="X38" s="71" t="n">
        <v>9.4</v>
      </c>
      <c r="Y38" s="71" t="n">
        <v>7.5</v>
      </c>
      <c r="Z38" s="71" t="n">
        <v>4.6</v>
      </c>
      <c r="AA38" s="72" t="n">
        <v>1.51</v>
      </c>
      <c r="AB38" s="55" t="s">
        <v>67</v>
      </c>
    </row>
    <row r="39" customFormat="false" ht="20.25" hidden="false" customHeight="true" outlineLevel="0" collapsed="false">
      <c r="A39" s="73" t="s">
        <v>68</v>
      </c>
      <c r="B39" s="74" t="n">
        <v>16993</v>
      </c>
      <c r="C39" s="75" t="n">
        <v>27028</v>
      </c>
      <c r="D39" s="76" t="n">
        <v>-10035</v>
      </c>
      <c r="E39" s="75" t="n">
        <v>34</v>
      </c>
      <c r="F39" s="75" t="n">
        <v>10</v>
      </c>
      <c r="G39" s="75" t="n">
        <v>57</v>
      </c>
      <c r="H39" s="75" t="n">
        <v>49</v>
      </c>
      <c r="I39" s="75" t="n">
        <v>8</v>
      </c>
      <c r="J39" s="75" t="n">
        <v>359</v>
      </c>
      <c r="K39" s="75" t="n">
        <v>179</v>
      </c>
      <c r="L39" s="75" t="n">
        <v>180</v>
      </c>
      <c r="M39" s="75" t="n">
        <v>11497</v>
      </c>
      <c r="N39" s="75" t="n">
        <v>4022</v>
      </c>
      <c r="O39" s="77" t="n">
        <v>6.7</v>
      </c>
      <c r="P39" s="77" t="n">
        <v>10.7</v>
      </c>
      <c r="Q39" s="78" t="n">
        <v>-4</v>
      </c>
      <c r="R39" s="78" t="n">
        <v>2</v>
      </c>
      <c r="S39" s="78" t="n">
        <v>0.6</v>
      </c>
      <c r="T39" s="78" t="n">
        <v>3.3</v>
      </c>
      <c r="U39" s="78" t="n">
        <v>2.9</v>
      </c>
      <c r="V39" s="78" t="n">
        <v>0.5</v>
      </c>
      <c r="W39" s="78" t="n">
        <v>20.7</v>
      </c>
      <c r="X39" s="78" t="n">
        <v>10.3</v>
      </c>
      <c r="Y39" s="91" t="n">
        <v>10.4</v>
      </c>
      <c r="Z39" s="78" t="n">
        <v>4.5</v>
      </c>
      <c r="AA39" s="79" t="n">
        <v>1.59</v>
      </c>
      <c r="AB39" s="80" t="s">
        <v>68</v>
      </c>
    </row>
    <row r="40" customFormat="false" ht="20.25" hidden="false" customHeight="true" outlineLevel="0" collapsed="false">
      <c r="A40" s="63" t="s">
        <v>69</v>
      </c>
      <c r="B40" s="81" t="n">
        <v>62557</v>
      </c>
      <c r="C40" s="82" t="n">
        <v>90410</v>
      </c>
      <c r="D40" s="65" t="n">
        <v>-27853</v>
      </c>
      <c r="E40" s="82" t="n">
        <v>108</v>
      </c>
      <c r="F40" s="82" t="n">
        <v>52</v>
      </c>
      <c r="G40" s="82" t="n">
        <v>225</v>
      </c>
      <c r="H40" s="82" t="n">
        <v>187</v>
      </c>
      <c r="I40" s="82" t="n">
        <v>38</v>
      </c>
      <c r="J40" s="82" t="n">
        <v>1339</v>
      </c>
      <c r="K40" s="82" t="n">
        <v>609</v>
      </c>
      <c r="L40" s="82" t="n">
        <v>730</v>
      </c>
      <c r="M40" s="82" t="n">
        <v>46395</v>
      </c>
      <c r="N40" s="82" t="n">
        <v>16282</v>
      </c>
      <c r="O40" s="70" t="n">
        <v>7.3</v>
      </c>
      <c r="P40" s="70" t="n">
        <v>10.5</v>
      </c>
      <c r="Q40" s="71" t="n">
        <v>-3.2</v>
      </c>
      <c r="R40" s="71" t="n">
        <v>1.7</v>
      </c>
      <c r="S40" s="71" t="n">
        <v>0.8</v>
      </c>
      <c r="T40" s="71" t="n">
        <v>3.6</v>
      </c>
      <c r="U40" s="71" t="n">
        <v>3</v>
      </c>
      <c r="V40" s="71" t="n">
        <v>0.6</v>
      </c>
      <c r="W40" s="71" t="n">
        <v>21</v>
      </c>
      <c r="X40" s="71" t="n">
        <v>9.5</v>
      </c>
      <c r="Y40" s="71" t="n">
        <v>11.4</v>
      </c>
      <c r="Z40" s="71" t="n">
        <v>5.4</v>
      </c>
      <c r="AA40" s="72" t="n">
        <v>1.89</v>
      </c>
      <c r="AB40" s="55" t="s">
        <v>69</v>
      </c>
    </row>
    <row r="41" customFormat="false" ht="20.25" hidden="false" customHeight="true" outlineLevel="0" collapsed="false">
      <c r="A41" s="63" t="s">
        <v>70</v>
      </c>
      <c r="B41" s="81" t="n">
        <v>38043</v>
      </c>
      <c r="C41" s="82" t="n">
        <v>57938</v>
      </c>
      <c r="D41" s="65" t="n">
        <v>-19895</v>
      </c>
      <c r="E41" s="82" t="n">
        <v>60</v>
      </c>
      <c r="F41" s="82" t="n">
        <v>29</v>
      </c>
      <c r="G41" s="82" t="n">
        <v>112</v>
      </c>
      <c r="H41" s="82" t="n">
        <v>89</v>
      </c>
      <c r="I41" s="82" t="n">
        <v>23</v>
      </c>
      <c r="J41" s="82" t="n">
        <v>770</v>
      </c>
      <c r="K41" s="82" t="n">
        <v>376</v>
      </c>
      <c r="L41" s="82" t="n">
        <v>394</v>
      </c>
      <c r="M41" s="82" t="n">
        <v>25109</v>
      </c>
      <c r="N41" s="82" t="n">
        <v>9143</v>
      </c>
      <c r="O41" s="70" t="n">
        <v>7.1</v>
      </c>
      <c r="P41" s="70" t="n">
        <v>10.8</v>
      </c>
      <c r="Q41" s="71" t="n">
        <v>-3.7</v>
      </c>
      <c r="R41" s="71" t="n">
        <v>1.6</v>
      </c>
      <c r="S41" s="71" t="n">
        <v>0.8</v>
      </c>
      <c r="T41" s="71" t="n">
        <v>2.9</v>
      </c>
      <c r="U41" s="71" t="n">
        <v>2.3</v>
      </c>
      <c r="V41" s="71" t="n">
        <v>0.6</v>
      </c>
      <c r="W41" s="71" t="n">
        <v>19.8</v>
      </c>
      <c r="X41" s="71" t="n">
        <v>9.7</v>
      </c>
      <c r="Y41" s="71" t="n">
        <v>10.2</v>
      </c>
      <c r="Z41" s="71" t="n">
        <v>4.7</v>
      </c>
      <c r="AA41" s="72" t="n">
        <v>1.7</v>
      </c>
      <c r="AB41" s="55" t="s">
        <v>70</v>
      </c>
    </row>
    <row r="42" customFormat="false" ht="20.25" hidden="false" customHeight="true" outlineLevel="0" collapsed="false">
      <c r="A42" s="63" t="s">
        <v>71</v>
      </c>
      <c r="B42" s="81" t="n">
        <v>8323</v>
      </c>
      <c r="C42" s="82" t="n">
        <v>14660</v>
      </c>
      <c r="D42" s="65" t="n">
        <v>-6337</v>
      </c>
      <c r="E42" s="82" t="n">
        <v>15</v>
      </c>
      <c r="F42" s="82" t="n">
        <v>8</v>
      </c>
      <c r="G42" s="82" t="n">
        <v>28</v>
      </c>
      <c r="H42" s="82" t="n">
        <v>21</v>
      </c>
      <c r="I42" s="82" t="n">
        <v>7</v>
      </c>
      <c r="J42" s="82" t="n">
        <v>184</v>
      </c>
      <c r="K42" s="82" t="n">
        <v>86</v>
      </c>
      <c r="L42" s="82" t="n">
        <v>98</v>
      </c>
      <c r="M42" s="82" t="n">
        <v>5249</v>
      </c>
      <c r="N42" s="82" t="n">
        <v>2024</v>
      </c>
      <c r="O42" s="70" t="n">
        <v>6.3</v>
      </c>
      <c r="P42" s="70" t="n">
        <v>11.1</v>
      </c>
      <c r="Q42" s="71" t="n">
        <v>-4.8</v>
      </c>
      <c r="R42" s="71" t="n">
        <v>1.8</v>
      </c>
      <c r="S42" s="71" t="n">
        <v>1</v>
      </c>
      <c r="T42" s="71" t="n">
        <v>3.4</v>
      </c>
      <c r="U42" s="71" t="n">
        <v>2.5</v>
      </c>
      <c r="V42" s="71" t="n">
        <v>0.8</v>
      </c>
      <c r="W42" s="71" t="n">
        <v>21.6</v>
      </c>
      <c r="X42" s="71" t="n">
        <v>10.1</v>
      </c>
      <c r="Y42" s="71" t="n">
        <v>11.5</v>
      </c>
      <c r="Z42" s="71" t="n">
        <v>4</v>
      </c>
      <c r="AA42" s="72" t="n">
        <v>1.53</v>
      </c>
      <c r="AB42" s="55" t="s">
        <v>71</v>
      </c>
    </row>
    <row r="43" customFormat="false" ht="20.25" hidden="false" customHeight="true" outlineLevel="0" collapsed="false">
      <c r="A43" s="83" t="s">
        <v>72</v>
      </c>
      <c r="B43" s="84" t="n">
        <v>5869</v>
      </c>
      <c r="C43" s="85" t="n">
        <v>12837</v>
      </c>
      <c r="D43" s="86" t="n">
        <v>-6968</v>
      </c>
      <c r="E43" s="85" t="n">
        <v>7</v>
      </c>
      <c r="F43" s="85" t="n">
        <v>2</v>
      </c>
      <c r="G43" s="85" t="n">
        <v>14</v>
      </c>
      <c r="H43" s="85" t="n">
        <v>13</v>
      </c>
      <c r="I43" s="85" t="n">
        <v>1</v>
      </c>
      <c r="J43" s="85" t="n">
        <v>124</v>
      </c>
      <c r="K43" s="85" t="n">
        <v>44</v>
      </c>
      <c r="L43" s="85" t="n">
        <v>80</v>
      </c>
      <c r="M43" s="85" t="n">
        <v>3860</v>
      </c>
      <c r="N43" s="85" t="n">
        <v>1595</v>
      </c>
      <c r="O43" s="87" t="n">
        <v>6.4</v>
      </c>
      <c r="P43" s="87" t="n">
        <v>14</v>
      </c>
      <c r="Q43" s="88" t="n">
        <v>-7.6</v>
      </c>
      <c r="R43" s="88" t="n">
        <v>1.2</v>
      </c>
      <c r="S43" s="88" t="n">
        <v>0.3</v>
      </c>
      <c r="T43" s="88" t="n">
        <v>2.4</v>
      </c>
      <c r="U43" s="88" t="n">
        <v>2.2</v>
      </c>
      <c r="V43" s="88" t="n">
        <v>0.2</v>
      </c>
      <c r="W43" s="88" t="n">
        <v>20.7</v>
      </c>
      <c r="X43" s="88" t="n">
        <v>7.3</v>
      </c>
      <c r="Y43" s="88" t="n">
        <v>13.3</v>
      </c>
      <c r="Z43" s="88" t="n">
        <v>4.2</v>
      </c>
      <c r="AA43" s="89" t="n">
        <v>1.74</v>
      </c>
      <c r="AB43" s="90" t="s">
        <v>72</v>
      </c>
    </row>
    <row r="44" customFormat="false" ht="20.25" hidden="false" customHeight="true" outlineLevel="0" collapsed="false">
      <c r="A44" s="63" t="s">
        <v>73</v>
      </c>
      <c r="B44" s="68" t="n">
        <v>3988</v>
      </c>
      <c r="C44" s="69" t="n">
        <v>7605</v>
      </c>
      <c r="D44" s="65" t="n">
        <v>-3617</v>
      </c>
      <c r="E44" s="69" t="n">
        <v>11</v>
      </c>
      <c r="F44" s="69" t="n">
        <v>7</v>
      </c>
      <c r="G44" s="69" t="n">
        <v>18</v>
      </c>
      <c r="H44" s="69" t="n">
        <v>13</v>
      </c>
      <c r="I44" s="69" t="n">
        <v>5</v>
      </c>
      <c r="J44" s="69" t="n">
        <v>106</v>
      </c>
      <c r="K44" s="69" t="n">
        <v>46</v>
      </c>
      <c r="L44" s="69" t="n">
        <v>60</v>
      </c>
      <c r="M44" s="69" t="n">
        <v>2389</v>
      </c>
      <c r="N44" s="69" t="n">
        <v>885</v>
      </c>
      <c r="O44" s="70" t="n">
        <v>7.2</v>
      </c>
      <c r="P44" s="70" t="n">
        <v>13.8</v>
      </c>
      <c r="Q44" s="71" t="n">
        <v>-6.6</v>
      </c>
      <c r="R44" s="71" t="n">
        <v>2.8</v>
      </c>
      <c r="S44" s="71" t="n">
        <v>1.8</v>
      </c>
      <c r="T44" s="71" t="n">
        <v>4.5</v>
      </c>
      <c r="U44" s="71" t="n">
        <v>3.2</v>
      </c>
      <c r="V44" s="71" t="n">
        <v>1.3</v>
      </c>
      <c r="W44" s="71" t="n">
        <v>25.9</v>
      </c>
      <c r="X44" s="71" t="n">
        <v>11.2</v>
      </c>
      <c r="Y44" s="71" t="n">
        <v>14.7</v>
      </c>
      <c r="Z44" s="71" t="n">
        <v>4.3</v>
      </c>
      <c r="AA44" s="72" t="n">
        <v>1.61</v>
      </c>
      <c r="AB44" s="55" t="s">
        <v>73</v>
      </c>
    </row>
    <row r="45" customFormat="false" ht="20.25" hidden="false" customHeight="true" outlineLevel="0" collapsed="false">
      <c r="A45" s="63" t="s">
        <v>74</v>
      </c>
      <c r="B45" s="68" t="n">
        <v>4594</v>
      </c>
      <c r="C45" s="69" t="n">
        <v>9710</v>
      </c>
      <c r="D45" s="65" t="n">
        <v>-5116</v>
      </c>
      <c r="E45" s="69" t="n">
        <v>10</v>
      </c>
      <c r="F45" s="69" t="n">
        <v>4</v>
      </c>
      <c r="G45" s="69" t="n">
        <v>17</v>
      </c>
      <c r="H45" s="69" t="n">
        <v>14</v>
      </c>
      <c r="I45" s="69" t="n">
        <v>3</v>
      </c>
      <c r="J45" s="69" t="n">
        <v>98</v>
      </c>
      <c r="K45" s="69" t="n">
        <v>54</v>
      </c>
      <c r="L45" s="69" t="n">
        <v>44</v>
      </c>
      <c r="M45" s="69" t="n">
        <v>2625</v>
      </c>
      <c r="N45" s="69" t="n">
        <v>945</v>
      </c>
      <c r="O45" s="70" t="n">
        <v>6.9</v>
      </c>
      <c r="P45" s="70" t="n">
        <v>14.6</v>
      </c>
      <c r="Q45" s="71" t="n">
        <v>-7.7</v>
      </c>
      <c r="R45" s="71" t="n">
        <v>2.2</v>
      </c>
      <c r="S45" s="71" t="n">
        <v>0.9</v>
      </c>
      <c r="T45" s="71" t="n">
        <v>3.7</v>
      </c>
      <c r="U45" s="71" t="n">
        <v>3</v>
      </c>
      <c r="V45" s="71" t="n">
        <v>0.7</v>
      </c>
      <c r="W45" s="71" t="n">
        <v>20.9</v>
      </c>
      <c r="X45" s="71" t="n">
        <v>11.5</v>
      </c>
      <c r="Y45" s="71" t="n">
        <v>9.4</v>
      </c>
      <c r="Z45" s="71" t="n">
        <v>3.9</v>
      </c>
      <c r="AA45" s="72" t="n">
        <v>1.42</v>
      </c>
      <c r="AB45" s="55" t="s">
        <v>74</v>
      </c>
    </row>
    <row r="46" customFormat="false" ht="20.25" hidden="false" customHeight="true" outlineLevel="0" collapsed="false">
      <c r="A46" s="63" t="s">
        <v>75</v>
      </c>
      <c r="B46" s="68" t="n">
        <v>13695</v>
      </c>
      <c r="C46" s="69" t="n">
        <v>21944</v>
      </c>
      <c r="D46" s="65" t="n">
        <v>-8249</v>
      </c>
      <c r="E46" s="69" t="n">
        <v>29</v>
      </c>
      <c r="F46" s="69" t="n">
        <v>10</v>
      </c>
      <c r="G46" s="69" t="n">
        <v>40</v>
      </c>
      <c r="H46" s="69" t="n">
        <v>33</v>
      </c>
      <c r="I46" s="69" t="n">
        <v>7</v>
      </c>
      <c r="J46" s="69" t="n">
        <v>286</v>
      </c>
      <c r="K46" s="69" t="n">
        <v>120</v>
      </c>
      <c r="L46" s="69" t="n">
        <v>166</v>
      </c>
      <c r="M46" s="69" t="n">
        <v>8734</v>
      </c>
      <c r="N46" s="69" t="n">
        <v>3064</v>
      </c>
      <c r="O46" s="70" t="n">
        <v>7.3</v>
      </c>
      <c r="P46" s="70" t="n">
        <v>11.8</v>
      </c>
      <c r="Q46" s="71" t="n">
        <v>-4.4</v>
      </c>
      <c r="R46" s="71" t="n">
        <v>2.1</v>
      </c>
      <c r="S46" s="71" t="n">
        <v>0.7</v>
      </c>
      <c r="T46" s="71" t="n">
        <v>2.9</v>
      </c>
      <c r="U46" s="71" t="n">
        <v>2.4</v>
      </c>
      <c r="V46" s="71" t="n">
        <v>0.5</v>
      </c>
      <c r="W46" s="71" t="n">
        <v>20.5</v>
      </c>
      <c r="X46" s="71" t="n">
        <v>8.6</v>
      </c>
      <c r="Y46" s="71" t="n">
        <v>11.9</v>
      </c>
      <c r="Z46" s="71" t="n">
        <v>4.7</v>
      </c>
      <c r="AA46" s="72" t="n">
        <v>1.64</v>
      </c>
      <c r="AB46" s="55" t="s">
        <v>75</v>
      </c>
    </row>
    <row r="47" customFormat="false" ht="20.25" hidden="false" customHeight="true" outlineLevel="0" collapsed="false">
      <c r="A47" s="63" t="s">
        <v>76</v>
      </c>
      <c r="B47" s="68" t="n">
        <v>20034</v>
      </c>
      <c r="C47" s="69" t="n">
        <v>31237</v>
      </c>
      <c r="D47" s="65" t="n">
        <v>-11203</v>
      </c>
      <c r="E47" s="69" t="n">
        <v>36</v>
      </c>
      <c r="F47" s="69" t="n">
        <v>15</v>
      </c>
      <c r="G47" s="69" t="n">
        <v>68</v>
      </c>
      <c r="H47" s="69" t="n">
        <v>55</v>
      </c>
      <c r="I47" s="69" t="n">
        <v>13</v>
      </c>
      <c r="J47" s="69" t="n">
        <v>425</v>
      </c>
      <c r="K47" s="69" t="n">
        <v>208</v>
      </c>
      <c r="L47" s="69" t="n">
        <v>217</v>
      </c>
      <c r="M47" s="69" t="n">
        <v>13185</v>
      </c>
      <c r="N47" s="69" t="n">
        <v>4484</v>
      </c>
      <c r="O47" s="70" t="n">
        <v>7.3</v>
      </c>
      <c r="P47" s="70" t="n">
        <v>11.3</v>
      </c>
      <c r="Q47" s="71" t="n">
        <v>-4.1</v>
      </c>
      <c r="R47" s="71" t="n">
        <v>1.8</v>
      </c>
      <c r="S47" s="71" t="n">
        <v>0.7</v>
      </c>
      <c r="T47" s="71" t="n">
        <v>3.4</v>
      </c>
      <c r="U47" s="71" t="n">
        <v>2.7</v>
      </c>
      <c r="V47" s="71" t="n">
        <v>0.6</v>
      </c>
      <c r="W47" s="71" t="n">
        <v>20.8</v>
      </c>
      <c r="X47" s="71" t="n">
        <v>10.2</v>
      </c>
      <c r="Y47" s="71" t="n">
        <v>10.6</v>
      </c>
      <c r="Z47" s="71" t="n">
        <v>4.8</v>
      </c>
      <c r="AA47" s="72" t="n">
        <v>1.62</v>
      </c>
      <c r="AB47" s="55" t="s">
        <v>76</v>
      </c>
    </row>
    <row r="48" customFormat="false" ht="20.25" hidden="false" customHeight="true" outlineLevel="0" collapsed="false">
      <c r="A48" s="63" t="s">
        <v>77</v>
      </c>
      <c r="B48" s="68" t="n">
        <v>8771</v>
      </c>
      <c r="C48" s="69" t="n">
        <v>19081</v>
      </c>
      <c r="D48" s="65" t="n">
        <v>-10310</v>
      </c>
      <c r="E48" s="69" t="n">
        <v>16</v>
      </c>
      <c r="F48" s="69" t="n">
        <v>5</v>
      </c>
      <c r="G48" s="69" t="n">
        <v>37</v>
      </c>
      <c r="H48" s="69" t="n">
        <v>33</v>
      </c>
      <c r="I48" s="69" t="n">
        <v>4</v>
      </c>
      <c r="J48" s="69" t="n">
        <v>178</v>
      </c>
      <c r="K48" s="69" t="n">
        <v>98</v>
      </c>
      <c r="L48" s="69" t="n">
        <v>80</v>
      </c>
      <c r="M48" s="69" t="n">
        <v>5620</v>
      </c>
      <c r="N48" s="69" t="n">
        <v>2143</v>
      </c>
      <c r="O48" s="70" t="n">
        <v>6.5</v>
      </c>
      <c r="P48" s="70" t="n">
        <v>14.2</v>
      </c>
      <c r="Q48" s="71" t="n">
        <v>-7.7</v>
      </c>
      <c r="R48" s="71" t="n">
        <v>1.8</v>
      </c>
      <c r="S48" s="71" t="n">
        <v>0.6</v>
      </c>
      <c r="T48" s="71" t="n">
        <v>4.2</v>
      </c>
      <c r="U48" s="71" t="n">
        <v>3.7</v>
      </c>
      <c r="V48" s="71" t="n">
        <v>0.5</v>
      </c>
      <c r="W48" s="71" t="n">
        <v>19.9</v>
      </c>
      <c r="X48" s="71" t="n">
        <v>11</v>
      </c>
      <c r="Y48" s="71" t="n">
        <v>8.9</v>
      </c>
      <c r="Z48" s="71" t="n">
        <v>4.2</v>
      </c>
      <c r="AA48" s="72" t="n">
        <v>1.6</v>
      </c>
      <c r="AB48" s="55" t="s">
        <v>77</v>
      </c>
    </row>
    <row r="49" customFormat="false" ht="20.25" hidden="false" customHeight="true" outlineLevel="0" collapsed="false">
      <c r="A49" s="73" t="s">
        <v>78</v>
      </c>
      <c r="B49" s="74" t="n">
        <v>4554</v>
      </c>
      <c r="C49" s="75" t="n">
        <v>10126</v>
      </c>
      <c r="D49" s="76" t="n">
        <v>-5572</v>
      </c>
      <c r="E49" s="75" t="n">
        <v>11</v>
      </c>
      <c r="F49" s="75" t="n">
        <v>4</v>
      </c>
      <c r="G49" s="75" t="n">
        <v>19</v>
      </c>
      <c r="H49" s="75" t="n">
        <v>16</v>
      </c>
      <c r="I49" s="75" t="n">
        <v>3</v>
      </c>
      <c r="J49" s="75" t="n">
        <v>90</v>
      </c>
      <c r="K49" s="75" t="n">
        <v>56</v>
      </c>
      <c r="L49" s="75" t="n">
        <v>34</v>
      </c>
      <c r="M49" s="75" t="n">
        <v>2878</v>
      </c>
      <c r="N49" s="75" t="n">
        <v>1123</v>
      </c>
      <c r="O49" s="77" t="n">
        <v>6.3</v>
      </c>
      <c r="P49" s="77" t="n">
        <v>14</v>
      </c>
      <c r="Q49" s="78" t="n">
        <v>-7.7</v>
      </c>
      <c r="R49" s="78" t="n">
        <v>2.4</v>
      </c>
      <c r="S49" s="78" t="n">
        <v>0.9</v>
      </c>
      <c r="T49" s="78" t="n">
        <v>4.2</v>
      </c>
      <c r="U49" s="78" t="n">
        <v>3.5</v>
      </c>
      <c r="V49" s="78" t="n">
        <v>0.7</v>
      </c>
      <c r="W49" s="78" t="n">
        <v>19.4</v>
      </c>
      <c r="X49" s="78" t="n">
        <v>12.1</v>
      </c>
      <c r="Y49" s="78" t="n">
        <v>7.3</v>
      </c>
      <c r="Z49" s="78" t="n">
        <v>4</v>
      </c>
      <c r="AA49" s="79" t="n">
        <v>1.55</v>
      </c>
      <c r="AB49" s="80" t="s">
        <v>78</v>
      </c>
    </row>
    <row r="50" customFormat="false" ht="20.25" hidden="false" customHeight="true" outlineLevel="0" collapsed="false">
      <c r="A50" s="63" t="s">
        <v>79</v>
      </c>
      <c r="B50" s="81" t="n">
        <v>6631</v>
      </c>
      <c r="C50" s="82" t="n">
        <v>12148</v>
      </c>
      <c r="D50" s="65" t="n">
        <v>-5517</v>
      </c>
      <c r="E50" s="82" t="n">
        <v>8</v>
      </c>
      <c r="F50" s="82" t="n">
        <v>2</v>
      </c>
      <c r="G50" s="82" t="n">
        <v>22</v>
      </c>
      <c r="H50" s="82" t="n">
        <v>20</v>
      </c>
      <c r="I50" s="82" t="n">
        <v>2</v>
      </c>
      <c r="J50" s="82" t="n">
        <v>148</v>
      </c>
      <c r="K50" s="82" t="n">
        <v>62</v>
      </c>
      <c r="L50" s="82" t="n">
        <v>86</v>
      </c>
      <c r="M50" s="82" t="n">
        <v>4237</v>
      </c>
      <c r="N50" s="82" t="n">
        <v>1674</v>
      </c>
      <c r="O50" s="70" t="n">
        <v>7</v>
      </c>
      <c r="P50" s="70" t="n">
        <v>12.9</v>
      </c>
      <c r="Q50" s="71" t="n">
        <v>-5.8</v>
      </c>
      <c r="R50" s="71" t="n">
        <v>1.2</v>
      </c>
      <c r="S50" s="71" t="n">
        <v>0.3</v>
      </c>
      <c r="T50" s="71" t="n">
        <v>3.3</v>
      </c>
      <c r="U50" s="71" t="n">
        <v>3</v>
      </c>
      <c r="V50" s="71" t="n">
        <v>0.3</v>
      </c>
      <c r="W50" s="71" t="n">
        <v>21.8</v>
      </c>
      <c r="X50" s="71" t="n">
        <v>9.1</v>
      </c>
      <c r="Y50" s="71" t="n">
        <v>12.7</v>
      </c>
      <c r="Z50" s="71" t="n">
        <v>4.5</v>
      </c>
      <c r="AA50" s="72" t="n">
        <v>1.77</v>
      </c>
      <c r="AB50" s="55" t="s">
        <v>79</v>
      </c>
    </row>
    <row r="51" customFormat="false" ht="20.25" hidden="false" customHeight="true" outlineLevel="0" collapsed="false">
      <c r="A51" s="63" t="s">
        <v>80</v>
      </c>
      <c r="B51" s="81" t="n">
        <v>8446</v>
      </c>
      <c r="C51" s="82" t="n">
        <v>18281</v>
      </c>
      <c r="D51" s="65" t="n">
        <v>-9835</v>
      </c>
      <c r="E51" s="82" t="n">
        <v>10</v>
      </c>
      <c r="F51" s="82" t="n">
        <v>5</v>
      </c>
      <c r="G51" s="82" t="n">
        <v>24</v>
      </c>
      <c r="H51" s="82" t="n">
        <v>19</v>
      </c>
      <c r="I51" s="82" t="n">
        <v>5</v>
      </c>
      <c r="J51" s="82" t="n">
        <v>202</v>
      </c>
      <c r="K51" s="82" t="n">
        <v>83</v>
      </c>
      <c r="L51" s="82" t="n">
        <v>119</v>
      </c>
      <c r="M51" s="82" t="n">
        <v>5360</v>
      </c>
      <c r="N51" s="82" t="n">
        <v>2151</v>
      </c>
      <c r="O51" s="70" t="n">
        <v>6.4</v>
      </c>
      <c r="P51" s="70" t="n">
        <v>13.8</v>
      </c>
      <c r="Q51" s="71" t="n">
        <v>-7.4</v>
      </c>
      <c r="R51" s="71" t="n">
        <v>1.2</v>
      </c>
      <c r="S51" s="71" t="n">
        <v>0.6</v>
      </c>
      <c r="T51" s="71" t="n">
        <v>2.8</v>
      </c>
      <c r="U51" s="71" t="n">
        <v>2.2</v>
      </c>
      <c r="V51" s="71" t="n">
        <v>0.6</v>
      </c>
      <c r="W51" s="71" t="n">
        <v>23.4</v>
      </c>
      <c r="X51" s="71" t="n">
        <v>9.6</v>
      </c>
      <c r="Y51" s="71" t="n">
        <v>13.8</v>
      </c>
      <c r="Z51" s="71" t="n">
        <v>4</v>
      </c>
      <c r="AA51" s="72" t="n">
        <v>1.62</v>
      </c>
      <c r="AB51" s="55" t="s">
        <v>80</v>
      </c>
    </row>
    <row r="52" customFormat="false" ht="20.25" hidden="false" customHeight="true" outlineLevel="0" collapsed="false">
      <c r="A52" s="63" t="s">
        <v>81</v>
      </c>
      <c r="B52" s="81" t="n">
        <v>4270</v>
      </c>
      <c r="C52" s="82" t="n">
        <v>10317</v>
      </c>
      <c r="D52" s="65" t="n">
        <v>-6047</v>
      </c>
      <c r="E52" s="82" t="n">
        <v>11</v>
      </c>
      <c r="F52" s="82" t="n">
        <v>6</v>
      </c>
      <c r="G52" s="82" t="n">
        <v>17</v>
      </c>
      <c r="H52" s="82" t="n">
        <v>11</v>
      </c>
      <c r="I52" s="82" t="n">
        <v>6</v>
      </c>
      <c r="J52" s="82" t="n">
        <v>83</v>
      </c>
      <c r="K52" s="82" t="n">
        <v>30</v>
      </c>
      <c r="L52" s="82" t="n">
        <v>53</v>
      </c>
      <c r="M52" s="82" t="n">
        <v>2630</v>
      </c>
      <c r="N52" s="82" t="n">
        <v>1240</v>
      </c>
      <c r="O52" s="70" t="n">
        <v>6.2</v>
      </c>
      <c r="P52" s="70" t="n">
        <v>14.9</v>
      </c>
      <c r="Q52" s="71" t="n">
        <v>-8.7</v>
      </c>
      <c r="R52" s="71" t="n">
        <v>2.6</v>
      </c>
      <c r="S52" s="71" t="n">
        <v>1.4</v>
      </c>
      <c r="T52" s="71" t="n">
        <v>4</v>
      </c>
      <c r="U52" s="71" t="n">
        <v>2.6</v>
      </c>
      <c r="V52" s="71" t="n">
        <v>1.4</v>
      </c>
      <c r="W52" s="71" t="n">
        <v>19.1</v>
      </c>
      <c r="X52" s="71" t="n">
        <v>6.9</v>
      </c>
      <c r="Y52" s="71" t="n">
        <v>12.2</v>
      </c>
      <c r="Z52" s="71" t="n">
        <v>3.8</v>
      </c>
      <c r="AA52" s="72" t="n">
        <v>1.79</v>
      </c>
      <c r="AB52" s="55" t="s">
        <v>81</v>
      </c>
    </row>
    <row r="53" customFormat="false" ht="20.25" hidden="false" customHeight="true" outlineLevel="0" collapsed="false">
      <c r="A53" s="83" t="s">
        <v>82</v>
      </c>
      <c r="B53" s="84" t="n">
        <v>39754</v>
      </c>
      <c r="C53" s="85" t="n">
        <v>54099</v>
      </c>
      <c r="D53" s="86" t="n">
        <v>-14345</v>
      </c>
      <c r="E53" s="85" t="n">
        <v>90</v>
      </c>
      <c r="F53" s="85" t="n">
        <v>35</v>
      </c>
      <c r="G53" s="85" t="n">
        <v>123</v>
      </c>
      <c r="H53" s="85" t="n">
        <v>96</v>
      </c>
      <c r="I53" s="85" t="n">
        <v>27</v>
      </c>
      <c r="J53" s="85" t="n">
        <v>911</v>
      </c>
      <c r="K53" s="85" t="n">
        <v>398</v>
      </c>
      <c r="L53" s="85" t="n">
        <v>513</v>
      </c>
      <c r="M53" s="85" t="n">
        <v>25777</v>
      </c>
      <c r="N53" s="85" t="n">
        <v>9774</v>
      </c>
      <c r="O53" s="87" t="n">
        <v>7.9</v>
      </c>
      <c r="P53" s="87" t="n">
        <v>10.7</v>
      </c>
      <c r="Q53" s="88" t="n">
        <v>-2.8</v>
      </c>
      <c r="R53" s="88" t="n">
        <v>2.3</v>
      </c>
      <c r="S53" s="88" t="n">
        <v>0.9</v>
      </c>
      <c r="T53" s="88" t="n">
        <v>3.1</v>
      </c>
      <c r="U53" s="88" t="n">
        <v>2.4</v>
      </c>
      <c r="V53" s="88" t="n">
        <v>0.7</v>
      </c>
      <c r="W53" s="88" t="n">
        <v>22.4</v>
      </c>
      <c r="X53" s="88" t="n">
        <v>9.8</v>
      </c>
      <c r="Y53" s="88" t="n">
        <v>12.6</v>
      </c>
      <c r="Z53" s="88" t="n">
        <v>5.1</v>
      </c>
      <c r="AA53" s="89" t="n">
        <v>1.94</v>
      </c>
      <c r="AB53" s="90" t="s">
        <v>82</v>
      </c>
    </row>
    <row r="54" customFormat="false" ht="20.25" hidden="false" customHeight="true" outlineLevel="0" collapsed="false">
      <c r="A54" s="63" t="s">
        <v>83</v>
      </c>
      <c r="B54" s="68" t="n">
        <v>6231</v>
      </c>
      <c r="C54" s="69" t="n">
        <v>9967</v>
      </c>
      <c r="D54" s="65" t="n">
        <v>-3736</v>
      </c>
      <c r="E54" s="69" t="n">
        <v>15</v>
      </c>
      <c r="F54" s="92" t="n">
        <v>6</v>
      </c>
      <c r="G54" s="69" t="n">
        <v>21</v>
      </c>
      <c r="H54" s="69" t="n">
        <v>18</v>
      </c>
      <c r="I54" s="92" t="n">
        <v>3</v>
      </c>
      <c r="J54" s="69" t="n">
        <v>125</v>
      </c>
      <c r="K54" s="69" t="n">
        <v>69</v>
      </c>
      <c r="L54" s="69" t="n">
        <v>56</v>
      </c>
      <c r="M54" s="69" t="n">
        <v>3394</v>
      </c>
      <c r="N54" s="69" t="n">
        <v>1329</v>
      </c>
      <c r="O54" s="70" t="n">
        <v>7.7</v>
      </c>
      <c r="P54" s="70" t="n">
        <v>12.3</v>
      </c>
      <c r="Q54" s="71" t="n">
        <v>-4.6</v>
      </c>
      <c r="R54" s="71" t="n">
        <v>2.4</v>
      </c>
      <c r="S54" s="93" t="n">
        <v>1</v>
      </c>
      <c r="T54" s="71" t="n">
        <v>3.4</v>
      </c>
      <c r="U54" s="71" t="n">
        <v>2.9</v>
      </c>
      <c r="V54" s="93" t="n">
        <v>0.5</v>
      </c>
      <c r="W54" s="71" t="n">
        <v>19.7</v>
      </c>
      <c r="X54" s="71" t="n">
        <v>10.9</v>
      </c>
      <c r="Y54" s="71" t="n">
        <v>8.8</v>
      </c>
      <c r="Z54" s="71" t="n">
        <v>4.2</v>
      </c>
      <c r="AA54" s="72" t="n">
        <v>1.64</v>
      </c>
      <c r="AB54" s="55" t="s">
        <v>83</v>
      </c>
    </row>
    <row r="55" customFormat="false" ht="20.25" hidden="false" customHeight="true" outlineLevel="0" collapsed="false">
      <c r="A55" s="63" t="s">
        <v>84</v>
      </c>
      <c r="B55" s="68" t="n">
        <v>9585</v>
      </c>
      <c r="C55" s="69" t="n">
        <v>17612</v>
      </c>
      <c r="D55" s="65" t="n">
        <v>-8027</v>
      </c>
      <c r="E55" s="69" t="n">
        <v>25</v>
      </c>
      <c r="F55" s="69" t="n">
        <v>13</v>
      </c>
      <c r="G55" s="69" t="n">
        <v>27</v>
      </c>
      <c r="H55" s="69" t="n">
        <v>18</v>
      </c>
      <c r="I55" s="69" t="n">
        <v>9</v>
      </c>
      <c r="J55" s="69" t="n">
        <v>193</v>
      </c>
      <c r="K55" s="69" t="n">
        <v>84</v>
      </c>
      <c r="L55" s="69" t="n">
        <v>109</v>
      </c>
      <c r="M55" s="69" t="n">
        <v>5472</v>
      </c>
      <c r="N55" s="69" t="n">
        <v>2126</v>
      </c>
      <c r="O55" s="70" t="n">
        <v>7.3</v>
      </c>
      <c r="P55" s="70" t="n">
        <v>13.4</v>
      </c>
      <c r="Q55" s="71" t="n">
        <v>-6.1</v>
      </c>
      <c r="R55" s="71" t="n">
        <v>2.6</v>
      </c>
      <c r="S55" s="71" t="n">
        <v>1.4</v>
      </c>
      <c r="T55" s="71" t="n">
        <v>2.8</v>
      </c>
      <c r="U55" s="71" t="n">
        <v>1.9</v>
      </c>
      <c r="V55" s="71" t="n">
        <v>0.9</v>
      </c>
      <c r="W55" s="71" t="n">
        <v>19.7</v>
      </c>
      <c r="X55" s="71" t="n">
        <v>8.6</v>
      </c>
      <c r="Y55" s="71" t="n">
        <v>11.1</v>
      </c>
      <c r="Z55" s="71" t="n">
        <v>4.2</v>
      </c>
      <c r="AA55" s="72" t="n">
        <v>1.61</v>
      </c>
      <c r="AB55" s="55" t="s">
        <v>84</v>
      </c>
    </row>
    <row r="56" customFormat="false" ht="20.25" hidden="false" customHeight="true" outlineLevel="0" collapsed="false">
      <c r="A56" s="63" t="s">
        <v>85</v>
      </c>
      <c r="B56" s="68" t="n">
        <v>13305</v>
      </c>
      <c r="C56" s="69" t="n">
        <v>21670</v>
      </c>
      <c r="D56" s="65" t="n">
        <v>-8365</v>
      </c>
      <c r="E56" s="69" t="n">
        <v>27</v>
      </c>
      <c r="F56" s="69" t="n">
        <v>12</v>
      </c>
      <c r="G56" s="69" t="n">
        <v>47</v>
      </c>
      <c r="H56" s="69" t="n">
        <v>35</v>
      </c>
      <c r="I56" s="69" t="n">
        <v>12</v>
      </c>
      <c r="J56" s="69" t="n">
        <v>313</v>
      </c>
      <c r="K56" s="69" t="n">
        <v>152</v>
      </c>
      <c r="L56" s="69" t="n">
        <v>161</v>
      </c>
      <c r="M56" s="69" t="n">
        <v>7535</v>
      </c>
      <c r="N56" s="69" t="n">
        <v>2950</v>
      </c>
      <c r="O56" s="70" t="n">
        <v>7.7</v>
      </c>
      <c r="P56" s="70" t="n">
        <v>12.5</v>
      </c>
      <c r="Q56" s="71" t="n">
        <v>-4.8</v>
      </c>
      <c r="R56" s="71" t="n">
        <v>2</v>
      </c>
      <c r="S56" s="71" t="n">
        <v>0.9</v>
      </c>
      <c r="T56" s="71" t="n">
        <v>3.5</v>
      </c>
      <c r="U56" s="71" t="n">
        <v>2.6</v>
      </c>
      <c r="V56" s="71" t="n">
        <v>0.9</v>
      </c>
      <c r="W56" s="71" t="n">
        <v>23</v>
      </c>
      <c r="X56" s="71" t="n">
        <v>11.2</v>
      </c>
      <c r="Y56" s="71" t="n">
        <v>11.8</v>
      </c>
      <c r="Z56" s="71" t="n">
        <v>4.4</v>
      </c>
      <c r="AA56" s="72" t="n">
        <v>1.7</v>
      </c>
      <c r="AB56" s="55" t="s">
        <v>85</v>
      </c>
    </row>
    <row r="57" customFormat="false" ht="20.25" hidden="false" customHeight="true" outlineLevel="0" collapsed="false">
      <c r="A57" s="63" t="s">
        <v>86</v>
      </c>
      <c r="B57" s="68" t="n">
        <v>7624</v>
      </c>
      <c r="C57" s="69" t="n">
        <v>14614</v>
      </c>
      <c r="D57" s="65" t="n">
        <v>-6990</v>
      </c>
      <c r="E57" s="69" t="n">
        <v>10</v>
      </c>
      <c r="F57" s="69" t="n">
        <v>6</v>
      </c>
      <c r="G57" s="69" t="n">
        <v>30</v>
      </c>
      <c r="H57" s="69" t="n">
        <v>26</v>
      </c>
      <c r="I57" s="69" t="n">
        <v>4</v>
      </c>
      <c r="J57" s="69" t="n">
        <v>193</v>
      </c>
      <c r="K57" s="69" t="n">
        <v>92</v>
      </c>
      <c r="L57" s="69" t="n">
        <v>101</v>
      </c>
      <c r="M57" s="69" t="n">
        <v>4954</v>
      </c>
      <c r="N57" s="69" t="n">
        <v>1944</v>
      </c>
      <c r="O57" s="70" t="n">
        <v>6.8</v>
      </c>
      <c r="P57" s="70" t="n">
        <v>13</v>
      </c>
      <c r="Q57" s="71" t="n">
        <v>-6.2</v>
      </c>
      <c r="R57" s="71" t="n">
        <v>1.3</v>
      </c>
      <c r="S57" s="71" t="n">
        <v>0.8</v>
      </c>
      <c r="T57" s="71" t="n">
        <v>3.9</v>
      </c>
      <c r="U57" s="71" t="n">
        <v>3.4</v>
      </c>
      <c r="V57" s="71" t="n">
        <v>0.5</v>
      </c>
      <c r="W57" s="71" t="n">
        <v>24.7</v>
      </c>
      <c r="X57" s="71" t="n">
        <v>11.8</v>
      </c>
      <c r="Y57" s="71" t="n">
        <v>12.9</v>
      </c>
      <c r="Z57" s="71" t="n">
        <v>4.4</v>
      </c>
      <c r="AA57" s="72" t="n">
        <v>1.73</v>
      </c>
      <c r="AB57" s="55" t="s">
        <v>86</v>
      </c>
    </row>
    <row r="58" customFormat="false" ht="20.25" hidden="false" customHeight="true" outlineLevel="0" collapsed="false">
      <c r="A58" s="63" t="s">
        <v>87</v>
      </c>
      <c r="B58" s="68" t="n">
        <v>8043</v>
      </c>
      <c r="C58" s="69" t="n">
        <v>13788</v>
      </c>
      <c r="D58" s="65" t="n">
        <v>-5745</v>
      </c>
      <c r="E58" s="69" t="n">
        <v>16</v>
      </c>
      <c r="F58" s="69" t="n">
        <v>4</v>
      </c>
      <c r="G58" s="69" t="n">
        <v>20</v>
      </c>
      <c r="H58" s="69" t="n">
        <v>16</v>
      </c>
      <c r="I58" s="69" t="n">
        <v>4</v>
      </c>
      <c r="J58" s="69" t="n">
        <v>222</v>
      </c>
      <c r="K58" s="69" t="n">
        <v>96</v>
      </c>
      <c r="L58" s="69" t="n">
        <v>126</v>
      </c>
      <c r="M58" s="69" t="n">
        <v>4633</v>
      </c>
      <c r="N58" s="69" t="n">
        <v>2040</v>
      </c>
      <c r="O58" s="70" t="n">
        <v>7.6</v>
      </c>
      <c r="P58" s="70" t="n">
        <v>12.9</v>
      </c>
      <c r="Q58" s="71" t="n">
        <v>-5.4</v>
      </c>
      <c r="R58" s="71" t="n">
        <v>2</v>
      </c>
      <c r="S58" s="71" t="n">
        <v>0.5</v>
      </c>
      <c r="T58" s="71" t="n">
        <v>2.5</v>
      </c>
      <c r="U58" s="71" t="n">
        <v>2</v>
      </c>
      <c r="V58" s="71" t="n">
        <v>0.5</v>
      </c>
      <c r="W58" s="71" t="n">
        <v>26.9</v>
      </c>
      <c r="X58" s="71" t="n">
        <v>11.6</v>
      </c>
      <c r="Y58" s="71" t="n">
        <v>15.2</v>
      </c>
      <c r="Z58" s="71" t="n">
        <v>4.4</v>
      </c>
      <c r="AA58" s="72" t="n">
        <v>1.92</v>
      </c>
      <c r="AB58" s="55" t="s">
        <v>87</v>
      </c>
    </row>
    <row r="59" customFormat="false" ht="20.25" hidden="false" customHeight="true" outlineLevel="0" collapsed="false">
      <c r="A59" s="73" t="s">
        <v>88</v>
      </c>
      <c r="B59" s="74" t="n">
        <v>11977</v>
      </c>
      <c r="C59" s="75" t="n">
        <v>21834</v>
      </c>
      <c r="D59" s="76" t="n">
        <v>-9857</v>
      </c>
      <c r="E59" s="75" t="n">
        <v>24</v>
      </c>
      <c r="F59" s="75" t="n">
        <v>13</v>
      </c>
      <c r="G59" s="75" t="n">
        <v>35</v>
      </c>
      <c r="H59" s="75" t="n">
        <v>25</v>
      </c>
      <c r="I59" s="75" t="n">
        <v>10</v>
      </c>
      <c r="J59" s="75" t="n">
        <v>287</v>
      </c>
      <c r="K59" s="75" t="n">
        <v>126</v>
      </c>
      <c r="L59" s="75" t="n">
        <v>161</v>
      </c>
      <c r="M59" s="75" t="n">
        <v>6865</v>
      </c>
      <c r="N59" s="75" t="n">
        <v>2895</v>
      </c>
      <c r="O59" s="77" t="n">
        <v>7.5</v>
      </c>
      <c r="P59" s="77" t="n">
        <v>13.7</v>
      </c>
      <c r="Q59" s="78" t="n">
        <v>-6.2</v>
      </c>
      <c r="R59" s="78" t="n">
        <v>2</v>
      </c>
      <c r="S59" s="78" t="n">
        <v>1.1</v>
      </c>
      <c r="T59" s="78" t="n">
        <v>2.9</v>
      </c>
      <c r="U59" s="78" t="n">
        <v>2.1</v>
      </c>
      <c r="V59" s="78" t="n">
        <v>0.8</v>
      </c>
      <c r="W59" s="78" t="n">
        <v>23.4</v>
      </c>
      <c r="X59" s="78" t="n">
        <v>10.3</v>
      </c>
      <c r="Y59" s="78" t="n">
        <v>13.1</v>
      </c>
      <c r="Z59" s="78" t="n">
        <v>4.3</v>
      </c>
      <c r="AA59" s="79" t="n">
        <v>1.82</v>
      </c>
      <c r="AB59" s="80" t="s">
        <v>88</v>
      </c>
    </row>
    <row r="60" customFormat="false" ht="20.25" hidden="false" customHeight="true" outlineLevel="0" collapsed="false">
      <c r="A60" s="63" t="s">
        <v>89</v>
      </c>
      <c r="B60" s="81" t="n">
        <v>14902</v>
      </c>
      <c r="C60" s="82" t="n">
        <v>12509</v>
      </c>
      <c r="D60" s="65" t="n">
        <v>2393</v>
      </c>
      <c r="E60" s="82" t="n">
        <v>19</v>
      </c>
      <c r="F60" s="82" t="n">
        <v>8</v>
      </c>
      <c r="G60" s="82" t="n">
        <v>36</v>
      </c>
      <c r="H60" s="82" t="n">
        <v>30</v>
      </c>
      <c r="I60" s="82" t="n">
        <v>6</v>
      </c>
      <c r="J60" s="82" t="n">
        <v>370</v>
      </c>
      <c r="K60" s="82" t="n">
        <v>180</v>
      </c>
      <c r="L60" s="82" t="n">
        <v>190</v>
      </c>
      <c r="M60" s="82" t="n">
        <v>8027</v>
      </c>
      <c r="N60" s="82" t="n">
        <v>3617</v>
      </c>
      <c r="O60" s="70" t="n">
        <v>10.4</v>
      </c>
      <c r="P60" s="70" t="n">
        <v>8.7</v>
      </c>
      <c r="Q60" s="71" t="n">
        <v>1.7</v>
      </c>
      <c r="R60" s="71" t="n">
        <v>1.3</v>
      </c>
      <c r="S60" s="71" t="n">
        <v>0.5</v>
      </c>
      <c r="T60" s="71" t="n">
        <v>2.4</v>
      </c>
      <c r="U60" s="71" t="n">
        <v>2</v>
      </c>
      <c r="V60" s="71" t="n">
        <v>0.4</v>
      </c>
      <c r="W60" s="71" t="n">
        <v>24.2</v>
      </c>
      <c r="X60" s="71" t="n">
        <v>11.8</v>
      </c>
      <c r="Y60" s="71" t="n">
        <v>12.4</v>
      </c>
      <c r="Z60" s="71" t="n">
        <v>5.6</v>
      </c>
      <c r="AA60" s="72" t="n">
        <v>2.52</v>
      </c>
      <c r="AB60" s="55" t="s">
        <v>89</v>
      </c>
    </row>
    <row r="61" customFormat="false" ht="20.25" hidden="false" customHeight="true" outlineLevel="0" collapsed="false">
      <c r="A61" s="63" t="s">
        <v>90</v>
      </c>
      <c r="B61" s="81" t="n">
        <v>27</v>
      </c>
      <c r="C61" s="82" t="n">
        <v>135</v>
      </c>
      <c r="D61" s="65" t="n">
        <v>-108</v>
      </c>
      <c r="E61" s="82" t="n">
        <v>1</v>
      </c>
      <c r="F61" s="82" t="s">
        <v>91</v>
      </c>
      <c r="G61" s="92" t="n">
        <v>1</v>
      </c>
      <c r="H61" s="92" t="n">
        <v>1</v>
      </c>
      <c r="I61" s="92" t="s">
        <v>91</v>
      </c>
      <c r="J61" s="82" t="n">
        <v>9</v>
      </c>
      <c r="K61" s="82" t="n">
        <v>2</v>
      </c>
      <c r="L61" s="82" t="n">
        <v>7</v>
      </c>
      <c r="M61" s="94" t="s">
        <v>92</v>
      </c>
      <c r="N61" s="94" t="s">
        <v>92</v>
      </c>
      <c r="O61" s="95" t="s">
        <v>93</v>
      </c>
      <c r="P61" s="95" t="s">
        <v>93</v>
      </c>
      <c r="Q61" s="60" t="s">
        <v>93</v>
      </c>
      <c r="R61" s="60" t="s">
        <v>93</v>
      </c>
      <c r="S61" s="60" t="s">
        <v>93</v>
      </c>
      <c r="T61" s="60" t="s">
        <v>93</v>
      </c>
      <c r="U61" s="60" t="s">
        <v>93</v>
      </c>
      <c r="V61" s="60" t="s">
        <v>93</v>
      </c>
      <c r="W61" s="60" t="s">
        <v>93</v>
      </c>
      <c r="X61" s="60" t="s">
        <v>93</v>
      </c>
      <c r="Y61" s="60" t="s">
        <v>93</v>
      </c>
      <c r="Z61" s="60" t="s">
        <v>93</v>
      </c>
      <c r="AA61" s="61" t="s">
        <v>93</v>
      </c>
      <c r="AB61" s="55" t="s">
        <v>90</v>
      </c>
    </row>
    <row r="62" customFormat="false" ht="20.25" hidden="false" customHeight="true" outlineLevel="0" collapsed="false">
      <c r="A62" s="96" t="s">
        <v>94</v>
      </c>
      <c r="B62" s="97" t="s">
        <v>92</v>
      </c>
      <c r="C62" s="98" t="n">
        <v>908</v>
      </c>
      <c r="D62" s="97" t="s">
        <v>92</v>
      </c>
      <c r="E62" s="98" t="n">
        <v>2</v>
      </c>
      <c r="F62" s="98" t="n">
        <v>1</v>
      </c>
      <c r="G62" s="98" t="n">
        <v>1</v>
      </c>
      <c r="H62" s="99" t="s">
        <v>91</v>
      </c>
      <c r="I62" s="100" t="n">
        <v>1</v>
      </c>
      <c r="J62" s="98" t="n">
        <v>2</v>
      </c>
      <c r="K62" s="98" t="n">
        <v>1</v>
      </c>
      <c r="L62" s="98" t="n">
        <v>1</v>
      </c>
      <c r="M62" s="101" t="s">
        <v>92</v>
      </c>
      <c r="N62" s="101" t="s">
        <v>92</v>
      </c>
      <c r="O62" s="102" t="s">
        <v>93</v>
      </c>
      <c r="P62" s="102" t="s">
        <v>93</v>
      </c>
      <c r="Q62" s="103" t="s">
        <v>93</v>
      </c>
      <c r="R62" s="103" t="s">
        <v>93</v>
      </c>
      <c r="S62" s="103" t="s">
        <v>93</v>
      </c>
      <c r="T62" s="103" t="s">
        <v>93</v>
      </c>
      <c r="U62" s="103" t="s">
        <v>93</v>
      </c>
      <c r="V62" s="103" t="s">
        <v>93</v>
      </c>
      <c r="W62" s="103" t="s">
        <v>93</v>
      </c>
      <c r="X62" s="103" t="s">
        <v>93</v>
      </c>
      <c r="Y62" s="103" t="s">
        <v>93</v>
      </c>
      <c r="Z62" s="103" t="s">
        <v>93</v>
      </c>
      <c r="AA62" s="104" t="s">
        <v>93</v>
      </c>
      <c r="AB62" s="105" t="s">
        <v>94</v>
      </c>
    </row>
    <row r="63" customFormat="false" ht="20.25" hidden="false" customHeight="true" outlineLevel="0" collapsed="false">
      <c r="A63" s="106" t="s">
        <v>95</v>
      </c>
    </row>
    <row r="64" customFormat="false" ht="20.25" hidden="false" customHeight="true" outlineLevel="0" collapsed="false">
      <c r="A64" s="107" t="s">
        <v>96</v>
      </c>
    </row>
    <row r="65" customFormat="false" ht="20.25" hidden="false" customHeight="true" outlineLevel="0" collapsed="false">
      <c r="A65" s="107" t="s">
        <v>97</v>
      </c>
    </row>
    <row r="66" customFormat="false" ht="15.75" hidden="false" customHeight="false" outlineLevel="0" collapsed="false">
      <c r="B66" s="108"/>
      <c r="C66" s="108"/>
    </row>
    <row r="68" customFormat="false" ht="15.75" hidden="false" customHeight="false" outlineLevel="0" collapsed="false">
      <c r="B68" s="109"/>
      <c r="C68" s="109"/>
      <c r="D68" s="109"/>
      <c r="E68" s="109"/>
      <c r="F68" s="109"/>
      <c r="G68" s="109"/>
      <c r="H68" s="109"/>
      <c r="I68" s="109"/>
      <c r="J68" s="109"/>
      <c r="K68" s="109"/>
      <c r="L68" s="109"/>
      <c r="M68" s="109"/>
      <c r="N68" s="109"/>
    </row>
    <row r="69" customFormat="false" ht="15.75" hidden="false" customHeight="false" outlineLevel="0" collapsed="false">
      <c r="B69" s="109"/>
    </row>
    <row r="70" customFormat="false" ht="15.75" hidden="false" customHeight="false" outlineLevel="0" collapsed="false">
      <c r="B70" s="109"/>
    </row>
  </sheetData>
  <mergeCells count="25">
    <mergeCell ref="A3:A8"/>
    <mergeCell ref="B3:B8"/>
    <mergeCell ref="C3:C8"/>
    <mergeCell ref="G3:I4"/>
    <mergeCell ref="J3:L4"/>
    <mergeCell ref="M3:M8"/>
    <mergeCell ref="N3:N8"/>
    <mergeCell ref="T3:V3"/>
    <mergeCell ref="W3:Y3"/>
    <mergeCell ref="AB3:AB8"/>
    <mergeCell ref="O4:O5"/>
    <mergeCell ref="P4:P5"/>
    <mergeCell ref="W4:Y4"/>
    <mergeCell ref="G5:G8"/>
    <mergeCell ref="H5:H8"/>
    <mergeCell ref="I5:I8"/>
    <mergeCell ref="J5:J8"/>
    <mergeCell ref="K5:K8"/>
    <mergeCell ref="L5:L8"/>
    <mergeCell ref="T5:T8"/>
    <mergeCell ref="U5:U8"/>
    <mergeCell ref="V5:V8"/>
    <mergeCell ref="W5:W8"/>
    <mergeCell ref="X5:X8"/>
    <mergeCell ref="Y5:Y8"/>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1T19:01:50Z</dcterms:created>
  <dc:creator>PC-9821AS/U2</dc:creator>
  <dc:description/>
  <dc:language>en-US</dc:language>
  <cp:lastModifiedBy>中里　るり</cp:lastModifiedBy>
  <cp:lastPrinted>2018-05-11T00:20:26Z</cp:lastPrinted>
  <dcterms:modified xsi:type="dcterms:W3CDTF">2021-07-15T08:21:29Z</dcterms:modified>
  <cp:revision>0</cp:revision>
  <dc:subject/>
  <dc:title>人口動態１から９</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VID105812E0">
    <vt:lpwstr/>
  </property>
  <property fmtid="{D5CDD505-2E9C-101B-9397-08002B2CF9AE}" pid="3" name="IVID150110F8">
    <vt:lpwstr/>
  </property>
  <property fmtid="{D5CDD505-2E9C-101B-9397-08002B2CF9AE}" pid="4" name="IVID17081554">
    <vt:lpwstr/>
  </property>
  <property fmtid="{D5CDD505-2E9C-101B-9397-08002B2CF9AE}" pid="5" name="IVID174311F8">
    <vt:lpwstr/>
  </property>
  <property fmtid="{D5CDD505-2E9C-101B-9397-08002B2CF9AE}" pid="6" name="IVID186913E8">
    <vt:lpwstr/>
  </property>
  <property fmtid="{D5CDD505-2E9C-101B-9397-08002B2CF9AE}" pid="7" name="IVID190F09CE">
    <vt:lpwstr/>
  </property>
  <property fmtid="{D5CDD505-2E9C-101B-9397-08002B2CF9AE}" pid="8" name="IVID1B1816D0">
    <vt:lpwstr/>
  </property>
  <property fmtid="{D5CDD505-2E9C-101B-9397-08002B2CF9AE}" pid="9" name="IVID1C072208">
    <vt:lpwstr/>
  </property>
  <property fmtid="{D5CDD505-2E9C-101B-9397-08002B2CF9AE}" pid="10" name="IVID1D3915EA">
    <vt:lpwstr/>
  </property>
  <property fmtid="{D5CDD505-2E9C-101B-9397-08002B2CF9AE}" pid="11" name="IVID1D6A18EC">
    <vt:lpwstr/>
  </property>
  <property fmtid="{D5CDD505-2E9C-101B-9397-08002B2CF9AE}" pid="12" name="IVID203E15F5">
    <vt:lpwstr/>
  </property>
  <property fmtid="{D5CDD505-2E9C-101B-9397-08002B2CF9AE}" pid="13" name="IVID213215FD">
    <vt:lpwstr/>
  </property>
  <property fmtid="{D5CDD505-2E9C-101B-9397-08002B2CF9AE}" pid="14" name="IVID241C13CF">
    <vt:lpwstr/>
  </property>
  <property fmtid="{D5CDD505-2E9C-101B-9397-08002B2CF9AE}" pid="15" name="IVID265A16F2">
    <vt:lpwstr/>
  </property>
  <property fmtid="{D5CDD505-2E9C-101B-9397-08002B2CF9AE}" pid="16" name="IVID2A081BED">
    <vt:lpwstr/>
  </property>
  <property fmtid="{D5CDD505-2E9C-101B-9397-08002B2CF9AE}" pid="17" name="IVID2D660FD2">
    <vt:lpwstr/>
  </property>
  <property fmtid="{D5CDD505-2E9C-101B-9397-08002B2CF9AE}" pid="18" name="IVID2F431AEB">
    <vt:lpwstr/>
  </property>
  <property fmtid="{D5CDD505-2E9C-101B-9397-08002B2CF9AE}" pid="19" name="IVID32681200">
    <vt:lpwstr/>
  </property>
  <property fmtid="{D5CDD505-2E9C-101B-9397-08002B2CF9AE}" pid="20" name="IVID332F1BD6">
    <vt:lpwstr/>
  </property>
  <property fmtid="{D5CDD505-2E9C-101B-9397-08002B2CF9AE}" pid="21" name="IVID346714DF">
    <vt:lpwstr/>
  </property>
  <property fmtid="{D5CDD505-2E9C-101B-9397-08002B2CF9AE}" pid="22" name="IVID36271BEA">
    <vt:lpwstr/>
  </property>
  <property fmtid="{D5CDD505-2E9C-101B-9397-08002B2CF9AE}" pid="23" name="IVID36D182BF">
    <vt:lpwstr/>
  </property>
  <property fmtid="{D5CDD505-2E9C-101B-9397-08002B2CF9AE}" pid="24" name="IVID390F13E6">
    <vt:lpwstr/>
  </property>
  <property fmtid="{D5CDD505-2E9C-101B-9397-08002B2CF9AE}" pid="25" name="IVID3E2D08E9">
    <vt:lpwstr/>
  </property>
  <property fmtid="{D5CDD505-2E9C-101B-9397-08002B2CF9AE}" pid="26" name="IVID403614CF">
    <vt:lpwstr/>
  </property>
  <property fmtid="{D5CDD505-2E9C-101B-9397-08002B2CF9AE}" pid="27" name="IVID432017FB">
    <vt:lpwstr/>
  </property>
  <property fmtid="{D5CDD505-2E9C-101B-9397-08002B2CF9AE}" pid="28" name="IVID5781BD4">
    <vt:lpwstr/>
  </property>
  <property fmtid="{D5CDD505-2E9C-101B-9397-08002B2CF9AE}" pid="29" name="IVID7CF0319">
    <vt:lpwstr/>
  </property>
  <property fmtid="{D5CDD505-2E9C-101B-9397-08002B2CF9AE}" pid="30" name="IVID7CF0908">
    <vt:lpwstr/>
  </property>
  <property fmtid="{D5CDD505-2E9C-101B-9397-08002B2CF9AE}" pid="31" name="IVID94718ED">
    <vt:lpwstr/>
  </property>
  <property fmtid="{D5CDD505-2E9C-101B-9397-08002B2CF9AE}" pid="32" name="IVID9C10928D">
    <vt:lpwstr/>
  </property>
  <property fmtid="{D5CDD505-2E9C-101B-9397-08002B2CF9AE}" pid="33" name="IVIDA466063B">
    <vt:lpwstr/>
  </property>
  <property fmtid="{D5CDD505-2E9C-101B-9397-08002B2CF9AE}" pid="34" name="IVIDC3312E4">
    <vt:lpwstr/>
  </property>
  <property fmtid="{D5CDD505-2E9C-101B-9397-08002B2CF9AE}" pid="35" name="IVIDEC9A5675">
    <vt:lpwstr/>
  </property>
  <property fmtid="{D5CDD505-2E9C-101B-9397-08002B2CF9AE}" pid="36" name="IVIDF4514F4">
    <vt:lpwstr/>
  </property>
</Properties>
</file>