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" sheetId="1" state="visible" r:id="rId2"/>
    <sheet name="７(2)" sheetId="2" state="visible" r:id="rId3"/>
    <sheet name="７ (3)" sheetId="3" state="visible" r:id="rId4"/>
  </sheets>
  <externalReferences>
    <externalReference r:id="rId5"/>
  </externalReferences>
  <definedNames>
    <definedName function="false" hidden="false" localSheetId="0" name="_xlnm.Print_Area" vbProcedure="false">７!$A$1:$AH$69</definedName>
    <definedName function="false" hidden="false" localSheetId="2" name="_xlnm.Print_Area" vbProcedure="false">'７ (3)'!$A$2:$AP$31</definedName>
    <definedName function="false" hidden="false" localSheetId="2" name="_xlnm.Print_Titles" vbProcedure="false">'７ (3)'!$A:$A,'７ (3)'!$4:$7</definedName>
    <definedName function="false" hidden="false" localSheetId="1" name="_xlnm.Print_Area" vbProcedure="false">'７(2)'!$A$2:$AH$69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療養" vbProcedure="false">'[1]１－３'!$A$1:$P$21</definedName>
    <definedName function="false" hidden="false" localSheetId="0" name="Print_Area_MI" vbProcedure="false">７!$A$1:$P$1</definedName>
    <definedName function="false" hidden="false" localSheetId="1" name="Print_Area_MI" vbProcedure="false">#REF!</definedName>
    <definedName function="false" hidden="false" localSheetId="2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7" uniqueCount="50">
  <si>
    <t xml:space="preserve">健康増進</t>
  </si>
  <si>
    <t xml:space="preserve">第７表　栄養指導・運動指導等の状況</t>
  </si>
  <si>
    <t xml:space="preserve">令和元年度</t>
  </si>
  <si>
    <t xml:space="preserve">栄　　　養　　　指　　　導</t>
  </si>
  <si>
    <t xml:space="preserve">（再掲）　医療機関等へ委託</t>
  </si>
  <si>
    <t xml:space="preserve">病態別栄養指導（栄養指導の再掲）</t>
  </si>
  <si>
    <t xml:space="preserve">市　　町</t>
  </si>
  <si>
    <t xml:space="preserve">個別指導延人員</t>
  </si>
  <si>
    <t xml:space="preserve">集団指導延人員</t>
  </si>
  <si>
    <t xml:space="preserve">妊産婦</t>
  </si>
  <si>
    <t xml:space="preserve">乳幼児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以上</t>
    </r>
  </si>
  <si>
    <t xml:space="preserve">　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乳幼児・妊産婦を除く。</t>
    </r>
    <r>
      <rPr>
        <sz val="11"/>
        <rFont val="ＭＳ Ｐ明朝"/>
        <family val="1"/>
        <charset val="128"/>
      </rPr>
      <t xml:space="preserve">)</t>
    </r>
  </si>
  <si>
    <t xml:space="preserve">（妊産婦除く。）</t>
  </si>
  <si>
    <t xml:space="preserve">総　　数</t>
  </si>
  <si>
    <t xml:space="preserve">市　　計</t>
  </si>
  <si>
    <t xml:space="preserve">下 関 市</t>
  </si>
  <si>
    <t xml:space="preserve">-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…</t>
  </si>
  <si>
    <t xml:space="preserve">美 祢 市</t>
  </si>
  <si>
    <t xml:space="preserve">周 南 市</t>
  </si>
  <si>
    <t xml:space="preserve">山陽小野田市</t>
  </si>
  <si>
    <t xml:space="preserve">町　　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  <si>
    <t xml:space="preserve">資料：地域保健・健康増進事業報告（地域保健・老人保健事業報告）</t>
  </si>
  <si>
    <t xml:space="preserve">訪問による栄養指導（栄養指導の再掲）</t>
  </si>
  <si>
    <t xml:space="preserve">（再掲）医療機関等へ委託</t>
  </si>
  <si>
    <t xml:space="preserve">運　　　動　　　指　　　導</t>
  </si>
  <si>
    <t xml:space="preserve">（再掲）</t>
  </si>
  <si>
    <t xml:space="preserve">医療機関等へ委託</t>
  </si>
  <si>
    <t xml:space="preserve">病態別運動指導（運動指導の再掲）</t>
  </si>
  <si>
    <t xml:space="preserve">休　　　養　　　指　　　導</t>
  </si>
  <si>
    <t xml:space="preserve">禁　　　煙　　　指　　　導</t>
  </si>
  <si>
    <t xml:space="preserve">その他の栄養指導・運動等指導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_ * #,##0_ ;_ * \-#,##0_ ;_ * \-_ ;_ @_ "/>
    <numFmt numFmtId="166" formatCode="#,##0;\-#,##0;\-"/>
    <numFmt numFmtId="167" formatCode="#,##0;\-#,##0&quot;:-&quot;;;"/>
  </numFmts>
  <fonts count="1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22"/>
      <name val="Noto Sans"/>
      <family val="2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C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33" min="2" style="1" width="8.62"/>
    <col collapsed="false" customWidth="true" hidden="false" outlineLevel="0" max="34" min="34" style="1" width="15.62"/>
    <col collapsed="false" customWidth="false" hidden="false" outlineLevel="0" max="257" min="35" style="1" width="10.62"/>
  </cols>
  <sheetData>
    <row r="1" s="3" customFormat="true" ht="27" hidden="false" customHeight="true" outlineLevel="0" collapsed="false">
      <c r="A1" s="2" t="s">
        <v>0</v>
      </c>
      <c r="B1" s="2"/>
      <c r="C1" s="2"/>
    </row>
    <row r="2" s="3" customFormat="true" ht="15" hidden="false" customHeight="true" outlineLevel="0" collapsed="false">
      <c r="A2" s="4"/>
    </row>
    <row r="3" s="3" customFormat="true" ht="21.75" hidden="false" customHeight="false" outlineLevel="0" collapsed="false">
      <c r="A3" s="5" t="s">
        <v>1</v>
      </c>
      <c r="I3" s="6"/>
      <c r="J3" s="7"/>
      <c r="K3" s="7"/>
      <c r="L3" s="7"/>
      <c r="M3" s="7"/>
      <c r="N3" s="7"/>
      <c r="O3" s="7"/>
      <c r="P3" s="7"/>
      <c r="Q3" s="7"/>
      <c r="R3" s="8"/>
      <c r="S3" s="8"/>
      <c r="T3" s="6"/>
      <c r="U3" s="6"/>
      <c r="V3" s="6"/>
      <c r="W3" s="8"/>
      <c r="X3" s="8"/>
      <c r="Y3" s="8"/>
      <c r="Z3" s="8"/>
      <c r="AH3" s="9" t="s">
        <v>2</v>
      </c>
    </row>
    <row r="4" s="15" customFormat="true" ht="18" hidden="false" customHeight="true" outlineLevel="0" collapsed="false">
      <c r="A4" s="10"/>
      <c r="B4" s="11" t="s">
        <v>3</v>
      </c>
      <c r="C4" s="11"/>
      <c r="D4" s="11"/>
      <c r="E4" s="11"/>
      <c r="F4" s="11"/>
      <c r="G4" s="11"/>
      <c r="H4" s="11"/>
      <c r="I4" s="11"/>
      <c r="J4" s="12" t="s">
        <v>4</v>
      </c>
      <c r="K4" s="12"/>
      <c r="L4" s="12"/>
      <c r="M4" s="12"/>
      <c r="N4" s="12"/>
      <c r="O4" s="12"/>
      <c r="P4" s="12"/>
      <c r="Q4" s="12"/>
      <c r="R4" s="13" t="s">
        <v>5</v>
      </c>
      <c r="S4" s="13"/>
      <c r="T4" s="13"/>
      <c r="U4" s="13"/>
      <c r="V4" s="13"/>
      <c r="W4" s="13"/>
      <c r="X4" s="13"/>
      <c r="Y4" s="13"/>
      <c r="Z4" s="12" t="s">
        <v>4</v>
      </c>
      <c r="AA4" s="12"/>
      <c r="AB4" s="12"/>
      <c r="AC4" s="12"/>
      <c r="AD4" s="12"/>
      <c r="AE4" s="12"/>
      <c r="AF4" s="12"/>
      <c r="AG4" s="12"/>
      <c r="AH4" s="14"/>
    </row>
    <row r="5" s="15" customFormat="true" ht="18" hidden="false" customHeight="true" outlineLevel="0" collapsed="false">
      <c r="A5" s="16" t="s">
        <v>6</v>
      </c>
      <c r="B5" s="17" t="s">
        <v>7</v>
      </c>
      <c r="C5" s="17"/>
      <c r="D5" s="17"/>
      <c r="E5" s="17"/>
      <c r="F5" s="18" t="s">
        <v>8</v>
      </c>
      <c r="G5" s="18"/>
      <c r="H5" s="18"/>
      <c r="I5" s="18"/>
      <c r="J5" s="18" t="s">
        <v>7</v>
      </c>
      <c r="K5" s="18"/>
      <c r="L5" s="18"/>
      <c r="M5" s="18"/>
      <c r="N5" s="19" t="s">
        <v>8</v>
      </c>
      <c r="O5" s="19"/>
      <c r="P5" s="19"/>
      <c r="Q5" s="19"/>
      <c r="R5" s="18" t="s">
        <v>7</v>
      </c>
      <c r="S5" s="18"/>
      <c r="T5" s="18"/>
      <c r="U5" s="18"/>
      <c r="V5" s="18" t="s">
        <v>8</v>
      </c>
      <c r="W5" s="18"/>
      <c r="X5" s="18"/>
      <c r="Y5" s="18"/>
      <c r="Z5" s="18" t="s">
        <v>7</v>
      </c>
      <c r="AA5" s="18"/>
      <c r="AB5" s="18"/>
      <c r="AC5" s="18"/>
      <c r="AD5" s="19" t="s">
        <v>8</v>
      </c>
      <c r="AE5" s="19"/>
      <c r="AF5" s="19"/>
      <c r="AG5" s="19"/>
      <c r="AH5" s="20" t="s">
        <v>6</v>
      </c>
    </row>
    <row r="6" s="15" customFormat="true" ht="18" hidden="false" customHeight="true" outlineLevel="0" collapsed="false">
      <c r="A6" s="16"/>
      <c r="B6" s="21" t="s">
        <v>9</v>
      </c>
      <c r="C6" s="22" t="s">
        <v>10</v>
      </c>
      <c r="D6" s="23" t="s">
        <v>11</v>
      </c>
      <c r="E6" s="23" t="s">
        <v>12</v>
      </c>
      <c r="F6" s="22" t="s">
        <v>9</v>
      </c>
      <c r="G6" s="22" t="s">
        <v>10</v>
      </c>
      <c r="H6" s="23" t="s">
        <v>11</v>
      </c>
      <c r="I6" s="23" t="s">
        <v>12</v>
      </c>
      <c r="J6" s="22" t="s">
        <v>9</v>
      </c>
      <c r="K6" s="22" t="s">
        <v>10</v>
      </c>
      <c r="L6" s="23" t="s">
        <v>11</v>
      </c>
      <c r="M6" s="23" t="s">
        <v>12</v>
      </c>
      <c r="N6" s="22" t="s">
        <v>9</v>
      </c>
      <c r="O6" s="22" t="s">
        <v>10</v>
      </c>
      <c r="P6" s="23" t="s">
        <v>11</v>
      </c>
      <c r="Q6" s="24" t="s">
        <v>12</v>
      </c>
      <c r="R6" s="22" t="s">
        <v>9</v>
      </c>
      <c r="S6" s="22" t="s">
        <v>10</v>
      </c>
      <c r="T6" s="23" t="s">
        <v>11</v>
      </c>
      <c r="U6" s="23" t="s">
        <v>12</v>
      </c>
      <c r="V6" s="22" t="s">
        <v>9</v>
      </c>
      <c r="W6" s="22" t="s">
        <v>10</v>
      </c>
      <c r="X6" s="23" t="s">
        <v>11</v>
      </c>
      <c r="Y6" s="23" t="s">
        <v>12</v>
      </c>
      <c r="Z6" s="22" t="s">
        <v>9</v>
      </c>
      <c r="AA6" s="22" t="s">
        <v>10</v>
      </c>
      <c r="AB6" s="23" t="s">
        <v>11</v>
      </c>
      <c r="AC6" s="23" t="s">
        <v>12</v>
      </c>
      <c r="AD6" s="22" t="s">
        <v>9</v>
      </c>
      <c r="AE6" s="22" t="s">
        <v>10</v>
      </c>
      <c r="AF6" s="23" t="s">
        <v>11</v>
      </c>
      <c r="AG6" s="24" t="s">
        <v>12</v>
      </c>
      <c r="AH6" s="20"/>
    </row>
    <row r="7" s="15" customFormat="true" ht="51" hidden="false" customHeight="true" outlineLevel="0" collapsed="false">
      <c r="A7" s="25"/>
      <c r="B7" s="26" t="s">
        <v>13</v>
      </c>
      <c r="C7" s="27" t="s">
        <v>13</v>
      </c>
      <c r="D7" s="28" t="s">
        <v>14</v>
      </c>
      <c r="E7" s="29" t="s">
        <v>15</v>
      </c>
      <c r="F7" s="27" t="s">
        <v>13</v>
      </c>
      <c r="G7" s="27" t="s">
        <v>13</v>
      </c>
      <c r="H7" s="28" t="s">
        <v>14</v>
      </c>
      <c r="I7" s="29" t="s">
        <v>15</v>
      </c>
      <c r="J7" s="27" t="s">
        <v>13</v>
      </c>
      <c r="K7" s="27" t="s">
        <v>13</v>
      </c>
      <c r="L7" s="28" t="s">
        <v>14</v>
      </c>
      <c r="M7" s="29" t="s">
        <v>15</v>
      </c>
      <c r="N7" s="27" t="s">
        <v>13</v>
      </c>
      <c r="O7" s="27" t="s">
        <v>13</v>
      </c>
      <c r="P7" s="28" t="s">
        <v>14</v>
      </c>
      <c r="Q7" s="29" t="s">
        <v>15</v>
      </c>
      <c r="R7" s="27" t="s">
        <v>13</v>
      </c>
      <c r="S7" s="27" t="s">
        <v>13</v>
      </c>
      <c r="T7" s="28" t="s">
        <v>14</v>
      </c>
      <c r="U7" s="29" t="s">
        <v>15</v>
      </c>
      <c r="V7" s="27" t="s">
        <v>13</v>
      </c>
      <c r="W7" s="27" t="s">
        <v>13</v>
      </c>
      <c r="X7" s="28" t="s">
        <v>14</v>
      </c>
      <c r="Y7" s="29" t="s">
        <v>15</v>
      </c>
      <c r="Z7" s="27" t="s">
        <v>13</v>
      </c>
      <c r="AA7" s="27" t="s">
        <v>13</v>
      </c>
      <c r="AB7" s="28" t="s">
        <v>14</v>
      </c>
      <c r="AC7" s="29" t="s">
        <v>15</v>
      </c>
      <c r="AD7" s="27" t="s">
        <v>13</v>
      </c>
      <c r="AE7" s="27" t="s">
        <v>13</v>
      </c>
      <c r="AF7" s="28" t="s">
        <v>14</v>
      </c>
      <c r="AG7" s="29" t="s">
        <v>15</v>
      </c>
      <c r="AH7" s="30"/>
    </row>
    <row r="8" s="15" customFormat="true" ht="20.25" hidden="false" customHeight="true" outlineLevel="0" collapsed="false">
      <c r="A8" s="31" t="s">
        <v>16</v>
      </c>
      <c r="B8" s="32" t="n">
        <f aca="false">B9+B23</f>
        <v>790</v>
      </c>
      <c r="C8" s="32" t="n">
        <f aca="false">C9+C23</f>
        <v>5881</v>
      </c>
      <c r="D8" s="32" t="n">
        <f aca="false">D9+D23</f>
        <v>361</v>
      </c>
      <c r="E8" s="32" t="n">
        <f aca="false">E9+E23</f>
        <v>1029</v>
      </c>
      <c r="F8" s="32" t="n">
        <f aca="false">F9+F23</f>
        <v>567</v>
      </c>
      <c r="G8" s="32" t="n">
        <f aca="false">G9+G23</f>
        <v>4948</v>
      </c>
      <c r="H8" s="32" t="n">
        <f aca="false">H9+H23</f>
        <v>3101</v>
      </c>
      <c r="I8" s="32" t="n">
        <f aca="false">I9+I23</f>
        <v>5510</v>
      </c>
      <c r="J8" s="33" t="n">
        <f aca="false">J9+J23</f>
        <v>0</v>
      </c>
      <c r="K8" s="34" t="n">
        <f aca="false">K9+K23</f>
        <v>0</v>
      </c>
      <c r="L8" s="34" t="n">
        <f aca="false">L9+L23</f>
        <v>0</v>
      </c>
      <c r="M8" s="34" t="n">
        <f aca="false">M9+M23</f>
        <v>0</v>
      </c>
      <c r="N8" s="34" t="n">
        <f aca="false">N9+N23</f>
        <v>0</v>
      </c>
      <c r="O8" s="34" t="n">
        <f aca="false">O9+O23</f>
        <v>0</v>
      </c>
      <c r="P8" s="34" t="n">
        <f aca="false">P9+P23</f>
        <v>0</v>
      </c>
      <c r="Q8" s="35" t="n">
        <f aca="false">Q9+Q23</f>
        <v>0</v>
      </c>
      <c r="R8" s="32" t="n">
        <f aca="false">R9+R23</f>
        <v>0</v>
      </c>
      <c r="S8" s="32" t="n">
        <f aca="false">S9+S23</f>
        <v>1</v>
      </c>
      <c r="T8" s="32" t="n">
        <f aca="false">T9+T23</f>
        <v>0</v>
      </c>
      <c r="U8" s="32" t="n">
        <f aca="false">U9+U23</f>
        <v>111</v>
      </c>
      <c r="V8" s="32" t="n">
        <f aca="false">V9+V23</f>
        <v>0</v>
      </c>
      <c r="W8" s="32" t="n">
        <f aca="false">W9+W23</f>
        <v>0</v>
      </c>
      <c r="X8" s="32" t="n">
        <f aca="false">X9+X23</f>
        <v>0</v>
      </c>
      <c r="Y8" s="32" t="n">
        <f aca="false">Y9+Y23</f>
        <v>261</v>
      </c>
      <c r="Z8" s="33" t="n">
        <f aca="false">Z9+Z23</f>
        <v>0</v>
      </c>
      <c r="AA8" s="34" t="n">
        <f aca="false">AA9+AA23</f>
        <v>0</v>
      </c>
      <c r="AB8" s="34" t="n">
        <f aca="false">AB9+AB23</f>
        <v>0</v>
      </c>
      <c r="AC8" s="34" t="n">
        <f aca="false">AC9+AC23</f>
        <v>0</v>
      </c>
      <c r="AD8" s="34" t="n">
        <f aca="false">AD9+AD23</f>
        <v>0</v>
      </c>
      <c r="AE8" s="34" t="n">
        <f aca="false">AE9+AE23</f>
        <v>0</v>
      </c>
      <c r="AF8" s="34" t="n">
        <f aca="false">AF9+AF23</f>
        <v>0</v>
      </c>
      <c r="AG8" s="35" t="n">
        <f aca="false">AG9+AG23</f>
        <v>0</v>
      </c>
      <c r="AH8" s="36" t="s">
        <v>16</v>
      </c>
    </row>
    <row r="9" s="15" customFormat="true" ht="20.25" hidden="false" customHeight="true" outlineLevel="0" collapsed="false">
      <c r="A9" s="31" t="s">
        <v>17</v>
      </c>
      <c r="B9" s="34" t="n">
        <f aca="false">SUM(B10:B22)</f>
        <v>783</v>
      </c>
      <c r="C9" s="34" t="n">
        <f aca="false">SUM(C10:C22)</f>
        <v>5101</v>
      </c>
      <c r="D9" s="34" t="n">
        <f aca="false">SUM(D10:D22)</f>
        <v>239</v>
      </c>
      <c r="E9" s="34" t="n">
        <f aca="false">SUM(E10:E22)</f>
        <v>569</v>
      </c>
      <c r="F9" s="34" t="n">
        <f aca="false">SUM(F10:F22)</f>
        <v>538</v>
      </c>
      <c r="G9" s="34" t="n">
        <f aca="false">SUM(G10:G22)</f>
        <v>4656</v>
      </c>
      <c r="H9" s="34" t="n">
        <f aca="false">SUM(H10:H22)</f>
        <v>2495</v>
      </c>
      <c r="I9" s="34" t="n">
        <f aca="false">SUM(I10:I22)</f>
        <v>4110</v>
      </c>
      <c r="J9" s="33" t="n">
        <f aca="false">SUM(J10:J22)</f>
        <v>0</v>
      </c>
      <c r="K9" s="34" t="n">
        <f aca="false">SUM(K10:K22)</f>
        <v>0</v>
      </c>
      <c r="L9" s="34" t="n">
        <f aca="false">SUM(L10:L22)</f>
        <v>0</v>
      </c>
      <c r="M9" s="34" t="n">
        <f aca="false">SUM(M10:M22)</f>
        <v>0</v>
      </c>
      <c r="N9" s="34" t="n">
        <f aca="false">SUM(N10:N22)</f>
        <v>0</v>
      </c>
      <c r="O9" s="34" t="n">
        <f aca="false">SUM(O10:O22)</f>
        <v>0</v>
      </c>
      <c r="P9" s="34" t="n">
        <f aca="false">SUM(P10:P22)</f>
        <v>0</v>
      </c>
      <c r="Q9" s="35" t="n">
        <f aca="false">SUM(Q10:Q22)</f>
        <v>0</v>
      </c>
      <c r="R9" s="34" t="n">
        <f aca="false">SUM(R10:R22)</f>
        <v>0</v>
      </c>
      <c r="S9" s="34" t="n">
        <f aca="false">SUM(S10:S22)</f>
        <v>1</v>
      </c>
      <c r="T9" s="34" t="n">
        <f aca="false">SUM(T10:T22)</f>
        <v>0</v>
      </c>
      <c r="U9" s="34" t="n">
        <f aca="false">SUM(U10:U22)</f>
        <v>89</v>
      </c>
      <c r="V9" s="34" t="n">
        <f aca="false">SUM(V10:V22)</f>
        <v>0</v>
      </c>
      <c r="W9" s="34" t="n">
        <f aca="false">SUM(W10:W22)</f>
        <v>0</v>
      </c>
      <c r="X9" s="34" t="n">
        <f aca="false">SUM(X10:X22)</f>
        <v>0</v>
      </c>
      <c r="Y9" s="34" t="n">
        <f aca="false">SUM(Y10:Y22)</f>
        <v>190</v>
      </c>
      <c r="Z9" s="33" t="n">
        <f aca="false">SUM(Z10:Z22)</f>
        <v>0</v>
      </c>
      <c r="AA9" s="34" t="n">
        <f aca="false">SUM(AA10:AA22)</f>
        <v>0</v>
      </c>
      <c r="AB9" s="34" t="n">
        <f aca="false">SUM(AB10:AB22)</f>
        <v>0</v>
      </c>
      <c r="AC9" s="34" t="n">
        <f aca="false">SUM(AC10:AC22)</f>
        <v>0</v>
      </c>
      <c r="AD9" s="34" t="n">
        <f aca="false">SUM(AD10:AD22)</f>
        <v>0</v>
      </c>
      <c r="AE9" s="34" t="n">
        <f aca="false">SUM(AE10:AE22)</f>
        <v>0</v>
      </c>
      <c r="AF9" s="34" t="n">
        <f aca="false">SUM(AF10:AF22)</f>
        <v>0</v>
      </c>
      <c r="AG9" s="35" t="n">
        <f aca="false">SUM(AG10:AG22)</f>
        <v>0</v>
      </c>
      <c r="AH9" s="36" t="s">
        <v>17</v>
      </c>
    </row>
    <row r="10" s="15" customFormat="true" ht="20.25" hidden="false" customHeight="true" outlineLevel="0" collapsed="false">
      <c r="A10" s="37" t="s">
        <v>18</v>
      </c>
      <c r="B10" s="32" t="n">
        <v>10</v>
      </c>
      <c r="C10" s="32" t="n">
        <v>602</v>
      </c>
      <c r="D10" s="32" t="n">
        <v>239</v>
      </c>
      <c r="E10" s="32" t="n">
        <v>111</v>
      </c>
      <c r="F10" s="32" t="n">
        <v>94</v>
      </c>
      <c r="G10" s="32" t="n">
        <v>522</v>
      </c>
      <c r="H10" s="32" t="n">
        <v>356</v>
      </c>
      <c r="I10" s="32" t="n">
        <v>893</v>
      </c>
      <c r="J10" s="38" t="s">
        <v>19</v>
      </c>
      <c r="K10" s="32" t="s">
        <v>19</v>
      </c>
      <c r="L10" s="32" t="s">
        <v>19</v>
      </c>
      <c r="M10" s="32" t="s">
        <v>19</v>
      </c>
      <c r="N10" s="32" t="s">
        <v>19</v>
      </c>
      <c r="O10" s="32" t="s">
        <v>19</v>
      </c>
      <c r="P10" s="32" t="s">
        <v>19</v>
      </c>
      <c r="Q10" s="39" t="s">
        <v>19</v>
      </c>
      <c r="R10" s="32" t="s">
        <v>19</v>
      </c>
      <c r="S10" s="32" t="s">
        <v>19</v>
      </c>
      <c r="T10" s="32" t="s">
        <v>19</v>
      </c>
      <c r="U10" s="32" t="n">
        <v>11</v>
      </c>
      <c r="V10" s="32" t="s">
        <v>19</v>
      </c>
      <c r="W10" s="32" t="s">
        <v>19</v>
      </c>
      <c r="X10" s="32" t="s">
        <v>19</v>
      </c>
      <c r="Y10" s="32" t="n">
        <v>17</v>
      </c>
      <c r="Z10" s="38" t="s">
        <v>19</v>
      </c>
      <c r="AA10" s="32" t="s">
        <v>19</v>
      </c>
      <c r="AB10" s="32" t="s">
        <v>19</v>
      </c>
      <c r="AC10" s="32" t="s">
        <v>19</v>
      </c>
      <c r="AD10" s="32" t="s">
        <v>19</v>
      </c>
      <c r="AE10" s="32" t="s">
        <v>19</v>
      </c>
      <c r="AF10" s="32" t="s">
        <v>19</v>
      </c>
      <c r="AG10" s="39" t="s">
        <v>19</v>
      </c>
      <c r="AH10" s="40" t="s">
        <v>18</v>
      </c>
    </row>
    <row r="11" s="15" customFormat="true" ht="20.25" hidden="false" customHeight="true" outlineLevel="0" collapsed="false">
      <c r="A11" s="37" t="s">
        <v>20</v>
      </c>
      <c r="B11" s="32" t="n">
        <v>269</v>
      </c>
      <c r="C11" s="32" t="n">
        <v>22</v>
      </c>
      <c r="D11" s="32" t="s">
        <v>19</v>
      </c>
      <c r="E11" s="32" t="s">
        <v>19</v>
      </c>
      <c r="F11" s="32" t="n">
        <v>72</v>
      </c>
      <c r="G11" s="32" t="n">
        <v>389</v>
      </c>
      <c r="H11" s="32" t="n">
        <v>836</v>
      </c>
      <c r="I11" s="32" t="s">
        <v>19</v>
      </c>
      <c r="J11" s="38" t="s">
        <v>19</v>
      </c>
      <c r="K11" s="32" t="s">
        <v>19</v>
      </c>
      <c r="L11" s="32" t="s">
        <v>19</v>
      </c>
      <c r="M11" s="32" t="s">
        <v>19</v>
      </c>
      <c r="N11" s="32" t="s">
        <v>19</v>
      </c>
      <c r="O11" s="32" t="s">
        <v>19</v>
      </c>
      <c r="P11" s="32" t="s">
        <v>19</v>
      </c>
      <c r="Q11" s="39" t="s">
        <v>19</v>
      </c>
      <c r="R11" s="32" t="s">
        <v>19</v>
      </c>
      <c r="S11" s="32" t="s">
        <v>19</v>
      </c>
      <c r="T11" s="32" t="s">
        <v>19</v>
      </c>
      <c r="U11" s="32" t="s">
        <v>19</v>
      </c>
      <c r="V11" s="32" t="s">
        <v>19</v>
      </c>
      <c r="W11" s="32" t="s">
        <v>19</v>
      </c>
      <c r="X11" s="32" t="s">
        <v>19</v>
      </c>
      <c r="Y11" s="32" t="s">
        <v>19</v>
      </c>
      <c r="Z11" s="38" t="s">
        <v>19</v>
      </c>
      <c r="AA11" s="32" t="s">
        <v>19</v>
      </c>
      <c r="AB11" s="32" t="s">
        <v>19</v>
      </c>
      <c r="AC11" s="32" t="s">
        <v>19</v>
      </c>
      <c r="AD11" s="32" t="s">
        <v>19</v>
      </c>
      <c r="AE11" s="32" t="s">
        <v>19</v>
      </c>
      <c r="AF11" s="32" t="s">
        <v>19</v>
      </c>
      <c r="AG11" s="39" t="s">
        <v>19</v>
      </c>
      <c r="AH11" s="40" t="s">
        <v>20</v>
      </c>
    </row>
    <row r="12" s="15" customFormat="true" ht="20.25" hidden="false" customHeight="true" outlineLevel="0" collapsed="false">
      <c r="A12" s="37" t="s">
        <v>21</v>
      </c>
      <c r="B12" s="32" t="n">
        <v>3</v>
      </c>
      <c r="C12" s="32" t="n">
        <v>1284</v>
      </c>
      <c r="D12" s="32" t="s">
        <v>19</v>
      </c>
      <c r="E12" s="32" t="n">
        <v>55</v>
      </c>
      <c r="F12" s="32" t="n">
        <v>138</v>
      </c>
      <c r="G12" s="32" t="n">
        <v>528</v>
      </c>
      <c r="H12" s="32" t="s">
        <v>19</v>
      </c>
      <c r="I12" s="32" t="n">
        <v>69</v>
      </c>
      <c r="J12" s="38" t="s">
        <v>19</v>
      </c>
      <c r="K12" s="32" t="s">
        <v>19</v>
      </c>
      <c r="L12" s="32" t="s">
        <v>19</v>
      </c>
      <c r="M12" s="32" t="s">
        <v>19</v>
      </c>
      <c r="N12" s="32" t="s">
        <v>19</v>
      </c>
      <c r="O12" s="32" t="s">
        <v>19</v>
      </c>
      <c r="P12" s="32" t="s">
        <v>19</v>
      </c>
      <c r="Q12" s="39" t="s">
        <v>19</v>
      </c>
      <c r="R12" s="32" t="s">
        <v>19</v>
      </c>
      <c r="S12" s="32" t="s">
        <v>19</v>
      </c>
      <c r="T12" s="32" t="s">
        <v>19</v>
      </c>
      <c r="U12" s="32" t="n">
        <v>55</v>
      </c>
      <c r="V12" s="32" t="s">
        <v>19</v>
      </c>
      <c r="W12" s="32" t="s">
        <v>19</v>
      </c>
      <c r="X12" s="32" t="s">
        <v>19</v>
      </c>
      <c r="Y12" s="32" t="s">
        <v>19</v>
      </c>
      <c r="Z12" s="38" t="s">
        <v>19</v>
      </c>
      <c r="AA12" s="32" t="s">
        <v>19</v>
      </c>
      <c r="AB12" s="32" t="s">
        <v>19</v>
      </c>
      <c r="AC12" s="32" t="s">
        <v>19</v>
      </c>
      <c r="AD12" s="32" t="s">
        <v>19</v>
      </c>
      <c r="AE12" s="32" t="s">
        <v>19</v>
      </c>
      <c r="AF12" s="32" t="s">
        <v>19</v>
      </c>
      <c r="AG12" s="39" t="s">
        <v>19</v>
      </c>
      <c r="AH12" s="40" t="s">
        <v>21</v>
      </c>
    </row>
    <row r="13" s="41" customFormat="true" ht="20.25" hidden="false" customHeight="true" outlineLevel="0" collapsed="false">
      <c r="A13" s="37" t="s">
        <v>22</v>
      </c>
      <c r="B13" s="32" t="s">
        <v>19</v>
      </c>
      <c r="C13" s="32" t="s">
        <v>19</v>
      </c>
      <c r="D13" s="32" t="s">
        <v>19</v>
      </c>
      <c r="E13" s="32" t="s">
        <v>19</v>
      </c>
      <c r="F13" s="32" t="s">
        <v>19</v>
      </c>
      <c r="G13" s="32" t="n">
        <v>3</v>
      </c>
      <c r="H13" s="32" t="s">
        <v>19</v>
      </c>
      <c r="I13" s="32" t="n">
        <v>1741</v>
      </c>
      <c r="J13" s="38" t="s">
        <v>19</v>
      </c>
      <c r="K13" s="32" t="s">
        <v>19</v>
      </c>
      <c r="L13" s="32" t="s">
        <v>19</v>
      </c>
      <c r="M13" s="32" t="s">
        <v>19</v>
      </c>
      <c r="N13" s="32" t="s">
        <v>19</v>
      </c>
      <c r="O13" s="32" t="s">
        <v>19</v>
      </c>
      <c r="P13" s="32" t="s">
        <v>19</v>
      </c>
      <c r="Q13" s="39" t="s">
        <v>19</v>
      </c>
      <c r="R13" s="32" t="s">
        <v>19</v>
      </c>
      <c r="S13" s="32" t="s">
        <v>19</v>
      </c>
      <c r="T13" s="32" t="s">
        <v>19</v>
      </c>
      <c r="U13" s="32" t="s">
        <v>19</v>
      </c>
      <c r="V13" s="32" t="s">
        <v>19</v>
      </c>
      <c r="W13" s="32" t="s">
        <v>19</v>
      </c>
      <c r="X13" s="32" t="s">
        <v>19</v>
      </c>
      <c r="Y13" s="32" t="n">
        <v>90</v>
      </c>
      <c r="Z13" s="38" t="s">
        <v>19</v>
      </c>
      <c r="AA13" s="32" t="s">
        <v>19</v>
      </c>
      <c r="AB13" s="32" t="s">
        <v>19</v>
      </c>
      <c r="AC13" s="32" t="s">
        <v>19</v>
      </c>
      <c r="AD13" s="32" t="s">
        <v>19</v>
      </c>
      <c r="AE13" s="32" t="s">
        <v>19</v>
      </c>
      <c r="AF13" s="32" t="s">
        <v>19</v>
      </c>
      <c r="AG13" s="39" t="s">
        <v>19</v>
      </c>
      <c r="AH13" s="40" t="s">
        <v>22</v>
      </c>
    </row>
    <row r="14" s="41" customFormat="true" ht="20.25" hidden="false" customHeight="true" outlineLevel="0" collapsed="false">
      <c r="A14" s="37" t="s">
        <v>23</v>
      </c>
      <c r="B14" s="32" t="n">
        <v>143</v>
      </c>
      <c r="C14" s="32" t="n">
        <v>652</v>
      </c>
      <c r="D14" s="32" t="s">
        <v>19</v>
      </c>
      <c r="E14" s="32" t="n">
        <v>21</v>
      </c>
      <c r="F14" s="32" t="n">
        <v>88</v>
      </c>
      <c r="G14" s="32" t="n">
        <v>364</v>
      </c>
      <c r="H14" s="32" t="n">
        <v>172</v>
      </c>
      <c r="I14" s="32" t="n">
        <v>225</v>
      </c>
      <c r="J14" s="38" t="s">
        <v>19</v>
      </c>
      <c r="K14" s="32" t="s">
        <v>19</v>
      </c>
      <c r="L14" s="32" t="s">
        <v>19</v>
      </c>
      <c r="M14" s="32" t="s">
        <v>19</v>
      </c>
      <c r="N14" s="32" t="s">
        <v>19</v>
      </c>
      <c r="O14" s="32" t="s">
        <v>19</v>
      </c>
      <c r="P14" s="32" t="s">
        <v>19</v>
      </c>
      <c r="Q14" s="39" t="s">
        <v>19</v>
      </c>
      <c r="R14" s="32" t="s">
        <v>19</v>
      </c>
      <c r="S14" s="32" t="s">
        <v>19</v>
      </c>
      <c r="T14" s="32" t="s">
        <v>19</v>
      </c>
      <c r="U14" s="32" t="s">
        <v>19</v>
      </c>
      <c r="V14" s="32" t="s">
        <v>19</v>
      </c>
      <c r="W14" s="32" t="s">
        <v>19</v>
      </c>
      <c r="X14" s="32" t="s">
        <v>19</v>
      </c>
      <c r="Y14" s="32" t="s">
        <v>19</v>
      </c>
      <c r="Z14" s="38" t="s">
        <v>19</v>
      </c>
      <c r="AA14" s="32" t="s">
        <v>19</v>
      </c>
      <c r="AB14" s="32" t="s">
        <v>19</v>
      </c>
      <c r="AC14" s="32" t="s">
        <v>19</v>
      </c>
      <c r="AD14" s="32" t="s">
        <v>19</v>
      </c>
      <c r="AE14" s="32" t="s">
        <v>19</v>
      </c>
      <c r="AF14" s="32" t="s">
        <v>19</v>
      </c>
      <c r="AG14" s="39" t="s">
        <v>19</v>
      </c>
      <c r="AH14" s="40" t="s">
        <v>23</v>
      </c>
    </row>
    <row r="15" s="41" customFormat="true" ht="20.25" hidden="false" customHeight="true" outlineLevel="0" collapsed="false">
      <c r="A15" s="42" t="s">
        <v>24</v>
      </c>
      <c r="B15" s="43" t="n">
        <v>20</v>
      </c>
      <c r="C15" s="43" t="s">
        <v>19</v>
      </c>
      <c r="D15" s="43" t="s">
        <v>19</v>
      </c>
      <c r="E15" s="43" t="n">
        <v>26</v>
      </c>
      <c r="F15" s="43" t="s">
        <v>19</v>
      </c>
      <c r="G15" s="43" t="n">
        <v>380</v>
      </c>
      <c r="H15" s="43" t="n">
        <v>98</v>
      </c>
      <c r="I15" s="44" t="n">
        <v>597</v>
      </c>
      <c r="J15" s="43" t="s">
        <v>19</v>
      </c>
      <c r="K15" s="43" t="s">
        <v>19</v>
      </c>
      <c r="L15" s="43" t="s">
        <v>19</v>
      </c>
      <c r="M15" s="43" t="s">
        <v>19</v>
      </c>
      <c r="N15" s="43" t="s">
        <v>19</v>
      </c>
      <c r="O15" s="43" t="s">
        <v>19</v>
      </c>
      <c r="P15" s="43" t="s">
        <v>19</v>
      </c>
      <c r="Q15" s="44" t="s">
        <v>19</v>
      </c>
      <c r="R15" s="43" t="s">
        <v>19</v>
      </c>
      <c r="S15" s="43" t="s">
        <v>19</v>
      </c>
      <c r="T15" s="43" t="s">
        <v>19</v>
      </c>
      <c r="U15" s="43" t="s">
        <v>19</v>
      </c>
      <c r="V15" s="43" t="s">
        <v>19</v>
      </c>
      <c r="W15" s="43" t="s">
        <v>19</v>
      </c>
      <c r="X15" s="43" t="s">
        <v>19</v>
      </c>
      <c r="Y15" s="43" t="s">
        <v>19</v>
      </c>
      <c r="Z15" s="45" t="s">
        <v>19</v>
      </c>
      <c r="AA15" s="43" t="s">
        <v>19</v>
      </c>
      <c r="AB15" s="43" t="s">
        <v>19</v>
      </c>
      <c r="AC15" s="43" t="s">
        <v>19</v>
      </c>
      <c r="AD15" s="43" t="s">
        <v>19</v>
      </c>
      <c r="AE15" s="43" t="s">
        <v>19</v>
      </c>
      <c r="AF15" s="43" t="s">
        <v>19</v>
      </c>
      <c r="AG15" s="44" t="s">
        <v>19</v>
      </c>
      <c r="AH15" s="46" t="s">
        <v>24</v>
      </c>
    </row>
    <row r="16" s="41" customFormat="true" ht="20.25" hidden="false" customHeight="true" outlineLevel="0" collapsed="false">
      <c r="A16" s="37" t="s">
        <v>25</v>
      </c>
      <c r="B16" s="32" t="n">
        <v>69</v>
      </c>
      <c r="C16" s="32" t="n">
        <v>741</v>
      </c>
      <c r="D16" s="32" t="s">
        <v>19</v>
      </c>
      <c r="E16" s="32" t="n">
        <v>33</v>
      </c>
      <c r="F16" s="32" t="n">
        <v>49</v>
      </c>
      <c r="G16" s="32" t="n">
        <v>259</v>
      </c>
      <c r="H16" s="32" t="n">
        <v>57</v>
      </c>
      <c r="I16" s="39" t="n">
        <v>74</v>
      </c>
      <c r="J16" s="32" t="s">
        <v>19</v>
      </c>
      <c r="K16" s="32" t="s">
        <v>19</v>
      </c>
      <c r="L16" s="32" t="s">
        <v>19</v>
      </c>
      <c r="M16" s="32" t="s">
        <v>19</v>
      </c>
      <c r="N16" s="32" t="s">
        <v>19</v>
      </c>
      <c r="O16" s="32" t="s">
        <v>19</v>
      </c>
      <c r="P16" s="32" t="s">
        <v>19</v>
      </c>
      <c r="Q16" s="39" t="s">
        <v>19</v>
      </c>
      <c r="R16" s="32" t="s">
        <v>19</v>
      </c>
      <c r="S16" s="32" t="s">
        <v>19</v>
      </c>
      <c r="T16" s="32" t="s">
        <v>19</v>
      </c>
      <c r="U16" s="32" t="n">
        <v>19</v>
      </c>
      <c r="V16" s="32" t="s">
        <v>19</v>
      </c>
      <c r="W16" s="32" t="s">
        <v>19</v>
      </c>
      <c r="X16" s="32" t="s">
        <v>19</v>
      </c>
      <c r="Y16" s="32" t="s">
        <v>19</v>
      </c>
      <c r="Z16" s="38" t="s">
        <v>19</v>
      </c>
      <c r="AA16" s="32" t="s">
        <v>19</v>
      </c>
      <c r="AB16" s="32" t="s">
        <v>19</v>
      </c>
      <c r="AC16" s="32" t="s">
        <v>19</v>
      </c>
      <c r="AD16" s="32" t="s">
        <v>19</v>
      </c>
      <c r="AE16" s="32" t="s">
        <v>19</v>
      </c>
      <c r="AF16" s="32" t="s">
        <v>19</v>
      </c>
      <c r="AG16" s="39" t="s">
        <v>19</v>
      </c>
      <c r="AH16" s="40" t="s">
        <v>25</v>
      </c>
    </row>
    <row r="17" s="41" customFormat="true" ht="20.25" hidden="false" customHeight="true" outlineLevel="0" collapsed="false">
      <c r="A17" s="37" t="s">
        <v>26</v>
      </c>
      <c r="B17" s="32" t="n">
        <v>15</v>
      </c>
      <c r="C17" s="32" t="n">
        <v>203</v>
      </c>
      <c r="D17" s="32" t="s">
        <v>19</v>
      </c>
      <c r="E17" s="32" t="s">
        <v>19</v>
      </c>
      <c r="F17" s="32" t="n">
        <v>30</v>
      </c>
      <c r="G17" s="32" t="n">
        <v>111</v>
      </c>
      <c r="H17" s="32" t="n">
        <v>54</v>
      </c>
      <c r="I17" s="39" t="n">
        <v>41</v>
      </c>
      <c r="J17" s="32" t="s">
        <v>19</v>
      </c>
      <c r="K17" s="32" t="s">
        <v>19</v>
      </c>
      <c r="L17" s="32" t="s">
        <v>19</v>
      </c>
      <c r="M17" s="32" t="s">
        <v>19</v>
      </c>
      <c r="N17" s="32" t="s">
        <v>19</v>
      </c>
      <c r="O17" s="32" t="s">
        <v>19</v>
      </c>
      <c r="P17" s="32" t="s">
        <v>19</v>
      </c>
      <c r="Q17" s="39" t="s">
        <v>19</v>
      </c>
      <c r="R17" s="32" t="s">
        <v>19</v>
      </c>
      <c r="S17" s="32" t="s">
        <v>19</v>
      </c>
      <c r="T17" s="32" t="s">
        <v>19</v>
      </c>
      <c r="U17" s="32" t="s">
        <v>19</v>
      </c>
      <c r="V17" s="32" t="s">
        <v>19</v>
      </c>
      <c r="W17" s="32" t="s">
        <v>19</v>
      </c>
      <c r="X17" s="32" t="s">
        <v>19</v>
      </c>
      <c r="Y17" s="32" t="s">
        <v>19</v>
      </c>
      <c r="Z17" s="38" t="s">
        <v>19</v>
      </c>
      <c r="AA17" s="32" t="s">
        <v>19</v>
      </c>
      <c r="AB17" s="32" t="s">
        <v>19</v>
      </c>
      <c r="AC17" s="32" t="s">
        <v>19</v>
      </c>
      <c r="AD17" s="32" t="s">
        <v>19</v>
      </c>
      <c r="AE17" s="32" t="s">
        <v>19</v>
      </c>
      <c r="AF17" s="32" t="s">
        <v>19</v>
      </c>
      <c r="AG17" s="39" t="s">
        <v>19</v>
      </c>
      <c r="AH17" s="40" t="s">
        <v>26</v>
      </c>
    </row>
    <row r="18" s="15" customFormat="true" ht="20.25" hidden="false" customHeight="true" outlineLevel="0" collapsed="false">
      <c r="A18" s="37" t="s">
        <v>27</v>
      </c>
      <c r="B18" s="32" t="s">
        <v>19</v>
      </c>
      <c r="C18" s="32" t="s">
        <v>19</v>
      </c>
      <c r="D18" s="32" t="s">
        <v>19</v>
      </c>
      <c r="E18" s="32" t="n">
        <v>253</v>
      </c>
      <c r="F18" s="32" t="n">
        <v>12</v>
      </c>
      <c r="G18" s="32" t="n">
        <v>133</v>
      </c>
      <c r="H18" s="32" t="n">
        <v>121</v>
      </c>
      <c r="I18" s="39" t="n">
        <v>136</v>
      </c>
      <c r="J18" s="32" t="s">
        <v>19</v>
      </c>
      <c r="K18" s="32" t="s">
        <v>19</v>
      </c>
      <c r="L18" s="32" t="s">
        <v>19</v>
      </c>
      <c r="M18" s="32" t="s">
        <v>19</v>
      </c>
      <c r="N18" s="32" t="s">
        <v>19</v>
      </c>
      <c r="O18" s="32" t="s">
        <v>19</v>
      </c>
      <c r="P18" s="32" t="s">
        <v>19</v>
      </c>
      <c r="Q18" s="39" t="s">
        <v>19</v>
      </c>
      <c r="R18" s="32" t="s">
        <v>19</v>
      </c>
      <c r="S18" s="32" t="s">
        <v>19</v>
      </c>
      <c r="T18" s="32" t="s">
        <v>19</v>
      </c>
      <c r="U18" s="32" t="s">
        <v>19</v>
      </c>
      <c r="V18" s="32" t="s">
        <v>19</v>
      </c>
      <c r="W18" s="32" t="s">
        <v>19</v>
      </c>
      <c r="X18" s="32" t="s">
        <v>19</v>
      </c>
      <c r="Y18" s="32" t="n">
        <v>83</v>
      </c>
      <c r="Z18" s="38" t="s">
        <v>19</v>
      </c>
      <c r="AA18" s="32" t="s">
        <v>19</v>
      </c>
      <c r="AB18" s="32" t="s">
        <v>19</v>
      </c>
      <c r="AC18" s="32" t="s">
        <v>19</v>
      </c>
      <c r="AD18" s="32" t="s">
        <v>19</v>
      </c>
      <c r="AE18" s="32" t="s">
        <v>19</v>
      </c>
      <c r="AF18" s="32" t="s">
        <v>19</v>
      </c>
      <c r="AG18" s="39" t="s">
        <v>19</v>
      </c>
      <c r="AH18" s="40" t="s">
        <v>27</v>
      </c>
    </row>
    <row r="19" s="15" customFormat="true" ht="20.25" hidden="false" customHeight="true" outlineLevel="0" collapsed="false">
      <c r="A19" s="47" t="s">
        <v>28</v>
      </c>
      <c r="B19" s="48" t="n">
        <v>254</v>
      </c>
      <c r="C19" s="48" t="n">
        <v>662</v>
      </c>
      <c r="D19" s="48" t="s">
        <v>19</v>
      </c>
      <c r="E19" s="48" t="n">
        <v>12</v>
      </c>
      <c r="F19" s="48" t="s">
        <v>19</v>
      </c>
      <c r="G19" s="48" t="n">
        <v>97</v>
      </c>
      <c r="H19" s="48" t="n">
        <v>286</v>
      </c>
      <c r="I19" s="49" t="n">
        <v>237</v>
      </c>
      <c r="J19" s="48" t="s">
        <v>19</v>
      </c>
      <c r="K19" s="48" t="s">
        <v>19</v>
      </c>
      <c r="L19" s="48" t="s">
        <v>19</v>
      </c>
      <c r="M19" s="48" t="s">
        <v>19</v>
      </c>
      <c r="N19" s="48" t="s">
        <v>19</v>
      </c>
      <c r="O19" s="48" t="s">
        <v>19</v>
      </c>
      <c r="P19" s="48" t="s">
        <v>19</v>
      </c>
      <c r="Q19" s="49" t="s">
        <v>19</v>
      </c>
      <c r="R19" s="48" t="s">
        <v>29</v>
      </c>
      <c r="S19" s="48" t="s">
        <v>29</v>
      </c>
      <c r="T19" s="48" t="s">
        <v>29</v>
      </c>
      <c r="U19" s="48" t="s">
        <v>29</v>
      </c>
      <c r="V19" s="48" t="s">
        <v>19</v>
      </c>
      <c r="W19" s="48" t="s">
        <v>19</v>
      </c>
      <c r="X19" s="48" t="s">
        <v>19</v>
      </c>
      <c r="Y19" s="48" t="s">
        <v>29</v>
      </c>
      <c r="Z19" s="50" t="s">
        <v>19</v>
      </c>
      <c r="AA19" s="48" t="s">
        <v>19</v>
      </c>
      <c r="AB19" s="48" t="s">
        <v>19</v>
      </c>
      <c r="AC19" s="48" t="s">
        <v>19</v>
      </c>
      <c r="AD19" s="48" t="s">
        <v>19</v>
      </c>
      <c r="AE19" s="48" t="s">
        <v>19</v>
      </c>
      <c r="AF19" s="48" t="s">
        <v>19</v>
      </c>
      <c r="AG19" s="49" t="s">
        <v>19</v>
      </c>
      <c r="AH19" s="51" t="s">
        <v>28</v>
      </c>
    </row>
    <row r="20" s="15" customFormat="true" ht="20.25" hidden="false" customHeight="true" outlineLevel="0" collapsed="false">
      <c r="A20" s="37" t="s">
        <v>30</v>
      </c>
      <c r="B20" s="32" t="s">
        <v>19</v>
      </c>
      <c r="C20" s="32" t="n">
        <v>337</v>
      </c>
      <c r="D20" s="32" t="s">
        <v>19</v>
      </c>
      <c r="E20" s="32" t="s">
        <v>19</v>
      </c>
      <c r="F20" s="32" t="n">
        <v>5</v>
      </c>
      <c r="G20" s="32" t="n">
        <v>87</v>
      </c>
      <c r="H20" s="32" t="s">
        <v>19</v>
      </c>
      <c r="I20" s="39" t="n">
        <v>52</v>
      </c>
      <c r="J20" s="32" t="s">
        <v>19</v>
      </c>
      <c r="K20" s="32" t="s">
        <v>19</v>
      </c>
      <c r="L20" s="32" t="s">
        <v>19</v>
      </c>
      <c r="M20" s="32" t="s">
        <v>19</v>
      </c>
      <c r="N20" s="32" t="s">
        <v>19</v>
      </c>
      <c r="O20" s="32" t="s">
        <v>19</v>
      </c>
      <c r="P20" s="32" t="s">
        <v>19</v>
      </c>
      <c r="Q20" s="39" t="s">
        <v>19</v>
      </c>
      <c r="R20" s="32" t="s">
        <v>19</v>
      </c>
      <c r="S20" s="32" t="s">
        <v>19</v>
      </c>
      <c r="T20" s="32" t="s">
        <v>19</v>
      </c>
      <c r="U20" s="32" t="s">
        <v>19</v>
      </c>
      <c r="V20" s="32" t="s">
        <v>19</v>
      </c>
      <c r="W20" s="32" t="s">
        <v>19</v>
      </c>
      <c r="X20" s="32" t="s">
        <v>19</v>
      </c>
      <c r="Y20" s="32" t="s">
        <v>19</v>
      </c>
      <c r="Z20" s="38" t="s">
        <v>19</v>
      </c>
      <c r="AA20" s="32" t="s">
        <v>19</v>
      </c>
      <c r="AB20" s="32" t="s">
        <v>19</v>
      </c>
      <c r="AC20" s="32" t="s">
        <v>19</v>
      </c>
      <c r="AD20" s="32" t="s">
        <v>19</v>
      </c>
      <c r="AE20" s="32" t="s">
        <v>19</v>
      </c>
      <c r="AF20" s="32" t="s">
        <v>19</v>
      </c>
      <c r="AG20" s="39" t="s">
        <v>19</v>
      </c>
      <c r="AH20" s="40" t="s">
        <v>30</v>
      </c>
    </row>
    <row r="21" s="15" customFormat="true" ht="20.25" hidden="false" customHeight="true" outlineLevel="0" collapsed="false">
      <c r="A21" s="37" t="s">
        <v>31</v>
      </c>
      <c r="B21" s="32" t="s">
        <v>19</v>
      </c>
      <c r="C21" s="32" t="n">
        <v>335</v>
      </c>
      <c r="D21" s="32" t="s">
        <v>19</v>
      </c>
      <c r="E21" s="32" t="n">
        <v>47</v>
      </c>
      <c r="F21" s="32" t="n">
        <v>50</v>
      </c>
      <c r="G21" s="32" t="n">
        <v>1783</v>
      </c>
      <c r="H21" s="32" t="n">
        <v>515</v>
      </c>
      <c r="I21" s="39" t="n">
        <v>45</v>
      </c>
      <c r="J21" s="32" t="s">
        <v>19</v>
      </c>
      <c r="K21" s="32" t="s">
        <v>19</v>
      </c>
      <c r="L21" s="32" t="s">
        <v>19</v>
      </c>
      <c r="M21" s="32" t="s">
        <v>19</v>
      </c>
      <c r="N21" s="32" t="s">
        <v>19</v>
      </c>
      <c r="O21" s="32" t="s">
        <v>19</v>
      </c>
      <c r="P21" s="32" t="s">
        <v>19</v>
      </c>
      <c r="Q21" s="39" t="s">
        <v>19</v>
      </c>
      <c r="R21" s="32" t="s">
        <v>19</v>
      </c>
      <c r="S21" s="32" t="n">
        <v>1</v>
      </c>
      <c r="T21" s="32" t="s">
        <v>19</v>
      </c>
      <c r="U21" s="32" t="s">
        <v>19</v>
      </c>
      <c r="V21" s="32" t="s">
        <v>19</v>
      </c>
      <c r="W21" s="32" t="s">
        <v>19</v>
      </c>
      <c r="X21" s="32" t="s">
        <v>19</v>
      </c>
      <c r="Y21" s="39" t="s">
        <v>19</v>
      </c>
      <c r="Z21" s="32" t="s">
        <v>19</v>
      </c>
      <c r="AA21" s="32" t="s">
        <v>19</v>
      </c>
      <c r="AB21" s="32" t="s">
        <v>19</v>
      </c>
      <c r="AC21" s="32" t="s">
        <v>19</v>
      </c>
      <c r="AD21" s="32" t="s">
        <v>19</v>
      </c>
      <c r="AE21" s="32" t="s">
        <v>19</v>
      </c>
      <c r="AF21" s="32" t="s">
        <v>19</v>
      </c>
      <c r="AG21" s="39" t="s">
        <v>19</v>
      </c>
      <c r="AH21" s="40" t="s">
        <v>31</v>
      </c>
    </row>
    <row r="22" s="41" customFormat="true" ht="20.25" hidden="false" customHeight="true" outlineLevel="0" collapsed="false">
      <c r="A22" s="52" t="s">
        <v>32</v>
      </c>
      <c r="B22" s="32" t="s">
        <v>19</v>
      </c>
      <c r="C22" s="32" t="n">
        <v>263</v>
      </c>
      <c r="D22" s="32" t="s">
        <v>19</v>
      </c>
      <c r="E22" s="32" t="n">
        <v>11</v>
      </c>
      <c r="F22" s="32" t="s">
        <v>19</v>
      </c>
      <c r="G22" s="32" t="s">
        <v>19</v>
      </c>
      <c r="H22" s="32" t="s">
        <v>19</v>
      </c>
      <c r="I22" s="39" t="s">
        <v>19</v>
      </c>
      <c r="J22" s="53" t="s">
        <v>19</v>
      </c>
      <c r="K22" s="53" t="s">
        <v>19</v>
      </c>
      <c r="L22" s="53" t="s">
        <v>19</v>
      </c>
      <c r="M22" s="53" t="s">
        <v>19</v>
      </c>
      <c r="N22" s="53" t="s">
        <v>19</v>
      </c>
      <c r="O22" s="53" t="s">
        <v>19</v>
      </c>
      <c r="P22" s="53" t="s">
        <v>19</v>
      </c>
      <c r="Q22" s="54" t="s">
        <v>19</v>
      </c>
      <c r="R22" s="32" t="s">
        <v>19</v>
      </c>
      <c r="S22" s="32" t="s">
        <v>19</v>
      </c>
      <c r="T22" s="32" t="s">
        <v>19</v>
      </c>
      <c r="U22" s="32" t="n">
        <v>4</v>
      </c>
      <c r="V22" s="32" t="s">
        <v>19</v>
      </c>
      <c r="W22" s="32" t="s">
        <v>19</v>
      </c>
      <c r="X22" s="32" t="s">
        <v>19</v>
      </c>
      <c r="Y22" s="39" t="s">
        <v>19</v>
      </c>
      <c r="Z22" s="53" t="s">
        <v>19</v>
      </c>
      <c r="AA22" s="53" t="s">
        <v>19</v>
      </c>
      <c r="AB22" s="53" t="s">
        <v>19</v>
      </c>
      <c r="AC22" s="53" t="s">
        <v>19</v>
      </c>
      <c r="AD22" s="53" t="s">
        <v>19</v>
      </c>
      <c r="AE22" s="53" t="s">
        <v>19</v>
      </c>
      <c r="AF22" s="53" t="s">
        <v>19</v>
      </c>
      <c r="AG22" s="54" t="s">
        <v>19</v>
      </c>
      <c r="AH22" s="55" t="s">
        <v>32</v>
      </c>
    </row>
    <row r="23" s="41" customFormat="true" ht="20.25" hidden="false" customHeight="true" outlineLevel="0" collapsed="false">
      <c r="A23" s="31" t="s">
        <v>33</v>
      </c>
      <c r="B23" s="34" t="n">
        <f aca="false">SUM(B24:B29)</f>
        <v>7</v>
      </c>
      <c r="C23" s="34" t="n">
        <f aca="false">SUM(C24:C29)</f>
        <v>780</v>
      </c>
      <c r="D23" s="34" t="n">
        <f aca="false">SUM(D24:D29)</f>
        <v>122</v>
      </c>
      <c r="E23" s="34" t="n">
        <f aca="false">SUM(E24:E29)</f>
        <v>460</v>
      </c>
      <c r="F23" s="34" t="n">
        <f aca="false">SUM(F24:F29)</f>
        <v>29</v>
      </c>
      <c r="G23" s="34" t="n">
        <f aca="false">SUM(G24:G29)</f>
        <v>292</v>
      </c>
      <c r="H23" s="34" t="n">
        <f aca="false">SUM(H24:H29)</f>
        <v>606</v>
      </c>
      <c r="I23" s="35" t="n">
        <f aca="false">SUM(I24:I29)</f>
        <v>1400</v>
      </c>
      <c r="J23" s="34" t="n">
        <f aca="false">SUM(J24:J29)</f>
        <v>0</v>
      </c>
      <c r="K23" s="34" t="n">
        <f aca="false">SUM(K24:K29)</f>
        <v>0</v>
      </c>
      <c r="L23" s="34" t="n">
        <f aca="false">SUM(L24:L29)</f>
        <v>0</v>
      </c>
      <c r="M23" s="34" t="n">
        <f aca="false">SUM(M24:M29)</f>
        <v>0</v>
      </c>
      <c r="N23" s="34" t="n">
        <f aca="false">SUM(N24:N29)</f>
        <v>0</v>
      </c>
      <c r="O23" s="34" t="n">
        <f aca="false">SUM(O24:O29)</f>
        <v>0</v>
      </c>
      <c r="P23" s="34" t="n">
        <f aca="false">SUM(P24:P29)</f>
        <v>0</v>
      </c>
      <c r="Q23" s="35" t="n">
        <f aca="false">SUM(Q24:Q29)</f>
        <v>0</v>
      </c>
      <c r="R23" s="34" t="n">
        <f aca="false">SUM(R24:R29)</f>
        <v>0</v>
      </c>
      <c r="S23" s="34" t="n">
        <f aca="false">SUM(S24:S29)</f>
        <v>0</v>
      </c>
      <c r="T23" s="34" t="n">
        <f aca="false">SUM(T24:T29)</f>
        <v>0</v>
      </c>
      <c r="U23" s="34" t="n">
        <f aca="false">SUM(U24:U29)</f>
        <v>22</v>
      </c>
      <c r="V23" s="34" t="n">
        <f aca="false">SUM(V24:V29)</f>
        <v>0</v>
      </c>
      <c r="W23" s="34" t="n">
        <f aca="false">SUM(W24:W29)</f>
        <v>0</v>
      </c>
      <c r="X23" s="34" t="n">
        <f aca="false">SUM(X24:X29)</f>
        <v>0</v>
      </c>
      <c r="Y23" s="35" t="n">
        <f aca="false">SUM(Y24:Y29)</f>
        <v>71</v>
      </c>
      <c r="Z23" s="34" t="n">
        <f aca="false">SUM(Z24:Z29)</f>
        <v>0</v>
      </c>
      <c r="AA23" s="34" t="n">
        <f aca="false">SUM(AA24:AA29)</f>
        <v>0</v>
      </c>
      <c r="AB23" s="34" t="n">
        <f aca="false">SUM(AB24:AB29)</f>
        <v>0</v>
      </c>
      <c r="AC23" s="34" t="n">
        <f aca="false">SUM(AC24:AC29)</f>
        <v>0</v>
      </c>
      <c r="AD23" s="34" t="n">
        <f aca="false">SUM(AD24:AD29)</f>
        <v>0</v>
      </c>
      <c r="AE23" s="34" t="n">
        <f aca="false">SUM(AE24:AE29)</f>
        <v>0</v>
      </c>
      <c r="AF23" s="34" t="n">
        <f aca="false">SUM(AF24:AF29)</f>
        <v>0</v>
      </c>
      <c r="AG23" s="35" t="n">
        <f aca="false">SUM(AG24:AG29)</f>
        <v>0</v>
      </c>
      <c r="AH23" s="36" t="s">
        <v>33</v>
      </c>
    </row>
    <row r="24" s="41" customFormat="true" ht="20.25" hidden="false" customHeight="true" outlineLevel="0" collapsed="false">
      <c r="A24" s="37" t="s">
        <v>34</v>
      </c>
      <c r="B24" s="32" t="s">
        <v>19</v>
      </c>
      <c r="C24" s="32" t="n">
        <v>286</v>
      </c>
      <c r="D24" s="32" t="n">
        <v>122</v>
      </c>
      <c r="E24" s="32" t="n">
        <v>397</v>
      </c>
      <c r="F24" s="32" t="s">
        <v>19</v>
      </c>
      <c r="G24" s="32" t="n">
        <v>20</v>
      </c>
      <c r="H24" s="32" t="n">
        <v>337</v>
      </c>
      <c r="I24" s="39" t="n">
        <v>600</v>
      </c>
      <c r="J24" s="32" t="s">
        <v>19</v>
      </c>
      <c r="K24" s="32" t="s">
        <v>19</v>
      </c>
      <c r="L24" s="32" t="s">
        <v>19</v>
      </c>
      <c r="M24" s="32" t="s">
        <v>19</v>
      </c>
      <c r="N24" s="32" t="s">
        <v>19</v>
      </c>
      <c r="O24" s="32" t="s">
        <v>19</v>
      </c>
      <c r="P24" s="32" t="s">
        <v>19</v>
      </c>
      <c r="Q24" s="39" t="s">
        <v>19</v>
      </c>
      <c r="R24" s="32" t="s">
        <v>19</v>
      </c>
      <c r="S24" s="32" t="s">
        <v>19</v>
      </c>
      <c r="T24" s="32" t="s">
        <v>19</v>
      </c>
      <c r="U24" s="32" t="n">
        <v>21</v>
      </c>
      <c r="V24" s="32" t="s">
        <v>19</v>
      </c>
      <c r="W24" s="32" t="s">
        <v>19</v>
      </c>
      <c r="X24" s="32" t="s">
        <v>19</v>
      </c>
      <c r="Y24" s="39" t="n">
        <v>58</v>
      </c>
      <c r="Z24" s="32" t="s">
        <v>19</v>
      </c>
      <c r="AA24" s="32" t="s">
        <v>19</v>
      </c>
      <c r="AB24" s="32" t="s">
        <v>19</v>
      </c>
      <c r="AC24" s="32" t="s">
        <v>19</v>
      </c>
      <c r="AD24" s="32" t="s">
        <v>19</v>
      </c>
      <c r="AE24" s="32" t="s">
        <v>19</v>
      </c>
      <c r="AF24" s="32" t="s">
        <v>19</v>
      </c>
      <c r="AG24" s="39" t="s">
        <v>19</v>
      </c>
      <c r="AH24" s="56" t="s">
        <v>34</v>
      </c>
    </row>
    <row r="25" s="41" customFormat="true" ht="20.25" hidden="false" customHeight="true" outlineLevel="0" collapsed="false">
      <c r="A25" s="37" t="s">
        <v>35</v>
      </c>
      <c r="B25" s="32" t="s">
        <v>19</v>
      </c>
      <c r="C25" s="32" t="n">
        <v>269</v>
      </c>
      <c r="D25" s="32" t="s">
        <v>19</v>
      </c>
      <c r="E25" s="32" t="s">
        <v>19</v>
      </c>
      <c r="F25" s="32" t="n">
        <v>29</v>
      </c>
      <c r="G25" s="32" t="n">
        <v>7</v>
      </c>
      <c r="H25" s="32" t="s">
        <v>19</v>
      </c>
      <c r="I25" s="39" t="s">
        <v>19</v>
      </c>
      <c r="J25" s="32" t="s">
        <v>19</v>
      </c>
      <c r="K25" s="32" t="s">
        <v>19</v>
      </c>
      <c r="L25" s="32" t="s">
        <v>19</v>
      </c>
      <c r="M25" s="32" t="s">
        <v>19</v>
      </c>
      <c r="N25" s="32" t="s">
        <v>19</v>
      </c>
      <c r="O25" s="32" t="s">
        <v>19</v>
      </c>
      <c r="P25" s="32" t="s">
        <v>19</v>
      </c>
      <c r="Q25" s="39" t="s">
        <v>19</v>
      </c>
      <c r="R25" s="32" t="s">
        <v>19</v>
      </c>
      <c r="S25" s="32" t="s">
        <v>19</v>
      </c>
      <c r="T25" s="32" t="s">
        <v>19</v>
      </c>
      <c r="U25" s="32" t="s">
        <v>19</v>
      </c>
      <c r="V25" s="32" t="s">
        <v>19</v>
      </c>
      <c r="W25" s="32" t="s">
        <v>19</v>
      </c>
      <c r="X25" s="32" t="s">
        <v>19</v>
      </c>
      <c r="Y25" s="39" t="s">
        <v>19</v>
      </c>
      <c r="Z25" s="32" t="s">
        <v>19</v>
      </c>
      <c r="AA25" s="32" t="s">
        <v>19</v>
      </c>
      <c r="AB25" s="32" t="s">
        <v>19</v>
      </c>
      <c r="AC25" s="32" t="s">
        <v>19</v>
      </c>
      <c r="AD25" s="32" t="s">
        <v>19</v>
      </c>
      <c r="AE25" s="32" t="s">
        <v>19</v>
      </c>
      <c r="AF25" s="32" t="s">
        <v>19</v>
      </c>
      <c r="AG25" s="39" t="s">
        <v>19</v>
      </c>
      <c r="AH25" s="40" t="s">
        <v>35</v>
      </c>
    </row>
    <row r="26" s="41" customFormat="true" ht="20.25" hidden="false" customHeight="true" outlineLevel="0" collapsed="false">
      <c r="A26" s="37" t="s">
        <v>36</v>
      </c>
      <c r="B26" s="32" t="n">
        <v>4</v>
      </c>
      <c r="C26" s="32" t="n">
        <v>16</v>
      </c>
      <c r="D26" s="32" t="s">
        <v>19</v>
      </c>
      <c r="E26" s="32" t="s">
        <v>19</v>
      </c>
      <c r="F26" s="32" t="s">
        <v>19</v>
      </c>
      <c r="G26" s="32" t="s">
        <v>19</v>
      </c>
      <c r="H26" s="32" t="n">
        <v>17</v>
      </c>
      <c r="I26" s="39" t="n">
        <v>72</v>
      </c>
      <c r="J26" s="32" t="s">
        <v>19</v>
      </c>
      <c r="K26" s="32" t="s">
        <v>19</v>
      </c>
      <c r="L26" s="32" t="s">
        <v>19</v>
      </c>
      <c r="M26" s="32" t="s">
        <v>19</v>
      </c>
      <c r="N26" s="32" t="s">
        <v>19</v>
      </c>
      <c r="O26" s="32" t="s">
        <v>19</v>
      </c>
      <c r="P26" s="32" t="s">
        <v>19</v>
      </c>
      <c r="Q26" s="39" t="s">
        <v>19</v>
      </c>
      <c r="R26" s="32" t="s">
        <v>19</v>
      </c>
      <c r="S26" s="32" t="s">
        <v>19</v>
      </c>
      <c r="T26" s="32" t="s">
        <v>19</v>
      </c>
      <c r="U26" s="32" t="s">
        <v>19</v>
      </c>
      <c r="V26" s="32" t="s">
        <v>19</v>
      </c>
      <c r="W26" s="32" t="s">
        <v>19</v>
      </c>
      <c r="X26" s="32" t="s">
        <v>19</v>
      </c>
      <c r="Y26" s="39" t="n">
        <v>13</v>
      </c>
      <c r="Z26" s="32" t="s">
        <v>19</v>
      </c>
      <c r="AA26" s="32" t="s">
        <v>19</v>
      </c>
      <c r="AB26" s="32" t="s">
        <v>19</v>
      </c>
      <c r="AC26" s="32" t="s">
        <v>19</v>
      </c>
      <c r="AD26" s="32" t="s">
        <v>19</v>
      </c>
      <c r="AE26" s="32" t="s">
        <v>19</v>
      </c>
      <c r="AF26" s="32" t="s">
        <v>19</v>
      </c>
      <c r="AG26" s="39" t="s">
        <v>19</v>
      </c>
      <c r="AH26" s="40" t="s">
        <v>36</v>
      </c>
    </row>
    <row r="27" s="41" customFormat="true" ht="20.25" hidden="false" customHeight="true" outlineLevel="0" collapsed="false">
      <c r="A27" s="37" t="s">
        <v>37</v>
      </c>
      <c r="B27" s="32" t="n">
        <v>3</v>
      </c>
      <c r="C27" s="32" t="n">
        <v>69</v>
      </c>
      <c r="D27" s="32" t="s">
        <v>19</v>
      </c>
      <c r="E27" s="32" t="n">
        <v>62</v>
      </c>
      <c r="F27" s="32" t="s">
        <v>19</v>
      </c>
      <c r="G27" s="32" t="n">
        <v>156</v>
      </c>
      <c r="H27" s="32" t="s">
        <v>19</v>
      </c>
      <c r="I27" s="39" t="n">
        <v>277</v>
      </c>
      <c r="J27" s="32" t="s">
        <v>19</v>
      </c>
      <c r="K27" s="32" t="s">
        <v>19</v>
      </c>
      <c r="L27" s="32" t="s">
        <v>19</v>
      </c>
      <c r="M27" s="32" t="s">
        <v>19</v>
      </c>
      <c r="N27" s="32" t="s">
        <v>19</v>
      </c>
      <c r="O27" s="32" t="s">
        <v>19</v>
      </c>
      <c r="P27" s="32" t="s">
        <v>19</v>
      </c>
      <c r="Q27" s="39" t="s">
        <v>19</v>
      </c>
      <c r="R27" s="32" t="s">
        <v>19</v>
      </c>
      <c r="S27" s="32" t="s">
        <v>19</v>
      </c>
      <c r="T27" s="32" t="s">
        <v>19</v>
      </c>
      <c r="U27" s="32" t="s">
        <v>19</v>
      </c>
      <c r="V27" s="32" t="s">
        <v>19</v>
      </c>
      <c r="W27" s="32" t="s">
        <v>19</v>
      </c>
      <c r="X27" s="32" t="s">
        <v>19</v>
      </c>
      <c r="Y27" s="39" t="s">
        <v>19</v>
      </c>
      <c r="Z27" s="32" t="s">
        <v>19</v>
      </c>
      <c r="AA27" s="32" t="s">
        <v>19</v>
      </c>
      <c r="AB27" s="32" t="s">
        <v>19</v>
      </c>
      <c r="AC27" s="32" t="s">
        <v>19</v>
      </c>
      <c r="AD27" s="32" t="s">
        <v>19</v>
      </c>
      <c r="AE27" s="32" t="s">
        <v>19</v>
      </c>
      <c r="AF27" s="32" t="s">
        <v>19</v>
      </c>
      <c r="AG27" s="39" t="s">
        <v>19</v>
      </c>
      <c r="AH27" s="40" t="s">
        <v>37</v>
      </c>
    </row>
    <row r="28" s="41" customFormat="true" ht="20.25" hidden="false" customHeight="true" outlineLevel="0" collapsed="false">
      <c r="A28" s="37" t="s">
        <v>38</v>
      </c>
      <c r="B28" s="32" t="s">
        <v>19</v>
      </c>
      <c r="C28" s="32" t="n">
        <v>136</v>
      </c>
      <c r="D28" s="32" t="s">
        <v>19</v>
      </c>
      <c r="E28" s="32" t="s">
        <v>19</v>
      </c>
      <c r="F28" s="32" t="s">
        <v>19</v>
      </c>
      <c r="G28" s="32" t="n">
        <v>41</v>
      </c>
      <c r="H28" s="32" t="s">
        <v>19</v>
      </c>
      <c r="I28" s="39" t="n">
        <v>165</v>
      </c>
      <c r="J28" s="32" t="s">
        <v>19</v>
      </c>
      <c r="K28" s="32" t="s">
        <v>19</v>
      </c>
      <c r="L28" s="32" t="s">
        <v>19</v>
      </c>
      <c r="M28" s="32" t="s">
        <v>19</v>
      </c>
      <c r="N28" s="32" t="s">
        <v>19</v>
      </c>
      <c r="O28" s="32" t="s">
        <v>19</v>
      </c>
      <c r="P28" s="32" t="s">
        <v>19</v>
      </c>
      <c r="Q28" s="39" t="s">
        <v>19</v>
      </c>
      <c r="R28" s="32" t="s">
        <v>19</v>
      </c>
      <c r="S28" s="32" t="s">
        <v>19</v>
      </c>
      <c r="T28" s="32" t="s">
        <v>19</v>
      </c>
      <c r="U28" s="32" t="s">
        <v>19</v>
      </c>
      <c r="V28" s="32" t="s">
        <v>19</v>
      </c>
      <c r="W28" s="32" t="s">
        <v>19</v>
      </c>
      <c r="X28" s="32" t="s">
        <v>19</v>
      </c>
      <c r="Y28" s="39" t="s">
        <v>19</v>
      </c>
      <c r="Z28" s="32" t="s">
        <v>19</v>
      </c>
      <c r="AA28" s="32" t="s">
        <v>19</v>
      </c>
      <c r="AB28" s="32" t="s">
        <v>19</v>
      </c>
      <c r="AC28" s="32" t="s">
        <v>19</v>
      </c>
      <c r="AD28" s="32" t="s">
        <v>19</v>
      </c>
      <c r="AE28" s="32" t="s">
        <v>19</v>
      </c>
      <c r="AF28" s="32" t="s">
        <v>19</v>
      </c>
      <c r="AG28" s="39" t="s">
        <v>19</v>
      </c>
      <c r="AH28" s="40" t="s">
        <v>38</v>
      </c>
    </row>
    <row r="29" s="15" customFormat="true" ht="20.25" hidden="false" customHeight="true" outlineLevel="0" collapsed="false">
      <c r="A29" s="42" t="s">
        <v>39</v>
      </c>
      <c r="B29" s="43" t="s">
        <v>19</v>
      </c>
      <c r="C29" s="43" t="n">
        <v>4</v>
      </c>
      <c r="D29" s="43" t="s">
        <v>19</v>
      </c>
      <c r="E29" s="43" t="n">
        <v>1</v>
      </c>
      <c r="F29" s="43" t="s">
        <v>19</v>
      </c>
      <c r="G29" s="43" t="n">
        <v>68</v>
      </c>
      <c r="H29" s="43" t="n">
        <v>252</v>
      </c>
      <c r="I29" s="44" t="n">
        <v>286</v>
      </c>
      <c r="J29" s="43" t="s">
        <v>19</v>
      </c>
      <c r="K29" s="43" t="s">
        <v>19</v>
      </c>
      <c r="L29" s="43" t="s">
        <v>19</v>
      </c>
      <c r="M29" s="43" t="s">
        <v>19</v>
      </c>
      <c r="N29" s="43" t="s">
        <v>19</v>
      </c>
      <c r="O29" s="43" t="s">
        <v>19</v>
      </c>
      <c r="P29" s="43" t="s">
        <v>19</v>
      </c>
      <c r="Q29" s="44" t="s">
        <v>19</v>
      </c>
      <c r="R29" s="43" t="s">
        <v>19</v>
      </c>
      <c r="S29" s="43" t="s">
        <v>19</v>
      </c>
      <c r="T29" s="43" t="s">
        <v>19</v>
      </c>
      <c r="U29" s="43" t="n">
        <v>1</v>
      </c>
      <c r="V29" s="43" t="s">
        <v>19</v>
      </c>
      <c r="W29" s="43" t="s">
        <v>19</v>
      </c>
      <c r="X29" s="43" t="s">
        <v>19</v>
      </c>
      <c r="Y29" s="44" t="s">
        <v>19</v>
      </c>
      <c r="Z29" s="43" t="s">
        <v>19</v>
      </c>
      <c r="AA29" s="43" t="s">
        <v>19</v>
      </c>
      <c r="AB29" s="43" t="s">
        <v>19</v>
      </c>
      <c r="AC29" s="43" t="s">
        <v>19</v>
      </c>
      <c r="AD29" s="43" t="s">
        <v>19</v>
      </c>
      <c r="AE29" s="43" t="s">
        <v>19</v>
      </c>
      <c r="AF29" s="43" t="s">
        <v>19</v>
      </c>
      <c r="AG29" s="44" t="s">
        <v>19</v>
      </c>
      <c r="AH29" s="46" t="s">
        <v>39</v>
      </c>
    </row>
    <row r="30" s="15" customFormat="true" ht="20.25" hidden="false" customHeight="true" outlineLevel="0" collapsed="false">
      <c r="A30" s="57"/>
      <c r="B30" s="58"/>
      <c r="C30" s="58"/>
      <c r="D30" s="58"/>
      <c r="E30" s="58"/>
      <c r="F30" s="58"/>
      <c r="G30" s="58"/>
      <c r="H30" s="59"/>
      <c r="I30" s="60"/>
      <c r="J30" s="59"/>
      <c r="K30" s="59"/>
      <c r="L30" s="59"/>
      <c r="M30" s="59"/>
      <c r="N30" s="59"/>
      <c r="O30" s="59"/>
      <c r="P30" s="59"/>
      <c r="Q30" s="60"/>
      <c r="R30" s="59"/>
      <c r="S30" s="59"/>
      <c r="T30" s="59"/>
      <c r="U30" s="59"/>
      <c r="V30" s="59"/>
      <c r="W30" s="59"/>
      <c r="X30" s="59"/>
      <c r="Y30" s="60"/>
      <c r="Z30" s="59"/>
      <c r="AA30" s="59"/>
      <c r="AB30" s="59"/>
      <c r="AC30" s="59"/>
      <c r="AD30" s="59"/>
      <c r="AE30" s="59"/>
      <c r="AF30" s="59"/>
      <c r="AG30" s="60"/>
      <c r="AH30" s="61"/>
    </row>
    <row r="31" s="62" customFormat="true" ht="20.25" hidden="false" customHeight="true" outlineLevel="0" collapsed="false">
      <c r="A31" s="62" t="s">
        <v>40</v>
      </c>
    </row>
    <row r="32" customFormat="false" ht="17.2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</row>
    <row r="33" customFormat="false" ht="17.2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</row>
    <row r="34" customFormat="false" ht="17.2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17.2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17.2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17.2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17.2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17.2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17.2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17.2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17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</row>
    <row r="43" customFormat="false" ht="17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</row>
    <row r="44" customFormat="false" ht="17.2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</row>
    <row r="45" customFormat="false" ht="17.2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</row>
    <row r="46" customFormat="false" ht="17.2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</row>
    <row r="47" customFormat="false" ht="17.2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</row>
    <row r="48" customFormat="false" ht="17.2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</row>
    <row r="49" customFormat="false" ht="17.2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</row>
    <row r="50" customFormat="false" ht="17.2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</row>
    <row r="51" customFormat="false" ht="17.2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</row>
    <row r="52" customFormat="false" ht="17.2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</row>
    <row r="53" customFormat="false" ht="17.2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</row>
    <row r="54" customFormat="false" ht="17.2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</row>
    <row r="55" customFormat="false" ht="17.2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</row>
    <row r="56" customFormat="false" ht="17.2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</row>
    <row r="57" customFormat="false" ht="17.2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</row>
  </sheetData>
  <mergeCells count="15">
    <mergeCell ref="A1:C1"/>
    <mergeCell ref="B4:I4"/>
    <mergeCell ref="J4:Q4"/>
    <mergeCell ref="R4:Y4"/>
    <mergeCell ref="Z4:AG4"/>
    <mergeCell ref="A5:A6"/>
    <mergeCell ref="B5:E5"/>
    <mergeCell ref="F5:I5"/>
    <mergeCell ref="J5:M5"/>
    <mergeCell ref="N5:Q5"/>
    <mergeCell ref="R5:U5"/>
    <mergeCell ref="V5:Y5"/>
    <mergeCell ref="Z5:AC5"/>
    <mergeCell ref="AD5:AG5"/>
    <mergeCell ref="AH5:AH6"/>
  </mergeCells>
  <printOptions headings="false" gridLines="false" gridLinesSet="true" horizontalCentered="false" verticalCentered="false"/>
  <pageMargins left="0.590277777777778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63" width="15.62"/>
    <col collapsed="false" customWidth="true" hidden="false" outlineLevel="0" max="33" min="2" style="63" width="8.62"/>
    <col collapsed="false" customWidth="true" hidden="false" outlineLevel="0" max="34" min="34" style="63" width="15.62"/>
    <col collapsed="false" customWidth="false" hidden="false" outlineLevel="0" max="257" min="35" style="63" width="10.62"/>
  </cols>
  <sheetData>
    <row r="1" customFormat="false" ht="27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65" customFormat="true" ht="15" hidden="false" customHeight="true" outlineLevel="0" collapsed="false">
      <c r="A2" s="6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65" customFormat="true" ht="21.75" hidden="false" customHeight="true" outlineLevel="0" collapsed="false">
      <c r="A3" s="66" t="s">
        <v>1</v>
      </c>
      <c r="B3" s="3"/>
      <c r="C3" s="3"/>
      <c r="D3" s="3"/>
      <c r="E3" s="3"/>
      <c r="F3" s="3"/>
      <c r="G3" s="3"/>
      <c r="H3" s="3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6"/>
      <c r="U3" s="6"/>
      <c r="V3" s="6"/>
      <c r="W3" s="8"/>
      <c r="X3" s="8"/>
      <c r="Y3" s="8"/>
      <c r="Z3" s="8"/>
      <c r="AA3" s="3"/>
      <c r="AH3" s="67" t="s">
        <v>2</v>
      </c>
    </row>
    <row r="4" s="72" customFormat="true" ht="18" hidden="false" customHeight="true" outlineLevel="0" collapsed="false">
      <c r="A4" s="68"/>
      <c r="B4" s="69" t="s">
        <v>41</v>
      </c>
      <c r="C4" s="69"/>
      <c r="D4" s="69"/>
      <c r="E4" s="69"/>
      <c r="F4" s="13" t="s">
        <v>42</v>
      </c>
      <c r="G4" s="13"/>
      <c r="H4" s="13"/>
      <c r="I4" s="13"/>
      <c r="J4" s="13" t="s">
        <v>43</v>
      </c>
      <c r="K4" s="13"/>
      <c r="L4" s="13"/>
      <c r="M4" s="13"/>
      <c r="N4" s="13"/>
      <c r="O4" s="13"/>
      <c r="P4" s="12" t="s">
        <v>44</v>
      </c>
      <c r="Q4" s="12"/>
      <c r="R4" s="11" t="s">
        <v>45</v>
      </c>
      <c r="S4" s="11"/>
      <c r="T4" s="11"/>
      <c r="U4" s="11"/>
      <c r="V4" s="13" t="s">
        <v>46</v>
      </c>
      <c r="W4" s="13"/>
      <c r="X4" s="13"/>
      <c r="Y4" s="13"/>
      <c r="Z4" s="13"/>
      <c r="AA4" s="13"/>
      <c r="AB4" s="70" t="s">
        <v>42</v>
      </c>
      <c r="AC4" s="70"/>
      <c r="AD4" s="70"/>
      <c r="AE4" s="70"/>
      <c r="AF4" s="70"/>
      <c r="AG4" s="70"/>
      <c r="AH4" s="71"/>
    </row>
    <row r="5" s="72" customFormat="true" ht="18" hidden="false" customHeight="true" outlineLevel="0" collapsed="false">
      <c r="A5" s="73" t="s">
        <v>6</v>
      </c>
      <c r="B5" s="18" t="s">
        <v>7</v>
      </c>
      <c r="C5" s="18"/>
      <c r="D5" s="18"/>
      <c r="E5" s="18"/>
      <c r="F5" s="18" t="s">
        <v>7</v>
      </c>
      <c r="G5" s="18"/>
      <c r="H5" s="18"/>
      <c r="I5" s="18"/>
      <c r="J5" s="18" t="s">
        <v>7</v>
      </c>
      <c r="K5" s="18"/>
      <c r="L5" s="18"/>
      <c r="M5" s="18" t="s">
        <v>8</v>
      </c>
      <c r="N5" s="18"/>
      <c r="O5" s="18"/>
      <c r="P5" s="18" t="s">
        <v>7</v>
      </c>
      <c r="Q5" s="18"/>
      <c r="R5" s="18"/>
      <c r="S5" s="18" t="s">
        <v>8</v>
      </c>
      <c r="T5" s="18"/>
      <c r="U5" s="18"/>
      <c r="V5" s="18" t="s">
        <v>7</v>
      </c>
      <c r="W5" s="18"/>
      <c r="X5" s="18"/>
      <c r="Y5" s="18" t="s">
        <v>8</v>
      </c>
      <c r="Z5" s="18"/>
      <c r="AA5" s="18"/>
      <c r="AB5" s="74" t="s">
        <v>7</v>
      </c>
      <c r="AC5" s="74"/>
      <c r="AD5" s="74"/>
      <c r="AE5" s="74" t="s">
        <v>8</v>
      </c>
      <c r="AF5" s="74"/>
      <c r="AG5" s="74"/>
      <c r="AH5" s="75" t="s">
        <v>6</v>
      </c>
    </row>
    <row r="6" s="72" customFormat="true" ht="18" hidden="false" customHeight="true" outlineLevel="0" collapsed="false">
      <c r="A6" s="73"/>
      <c r="B6" s="22" t="s">
        <v>9</v>
      </c>
      <c r="C6" s="22" t="s">
        <v>10</v>
      </c>
      <c r="D6" s="23" t="s">
        <v>11</v>
      </c>
      <c r="E6" s="23" t="s">
        <v>12</v>
      </c>
      <c r="F6" s="22" t="s">
        <v>9</v>
      </c>
      <c r="G6" s="22" t="s">
        <v>10</v>
      </c>
      <c r="H6" s="23" t="s">
        <v>11</v>
      </c>
      <c r="I6" s="23" t="s">
        <v>12</v>
      </c>
      <c r="J6" s="22" t="s">
        <v>9</v>
      </c>
      <c r="K6" s="23" t="s">
        <v>11</v>
      </c>
      <c r="L6" s="23" t="s">
        <v>12</v>
      </c>
      <c r="M6" s="22" t="s">
        <v>9</v>
      </c>
      <c r="N6" s="23" t="s">
        <v>11</v>
      </c>
      <c r="O6" s="23" t="s">
        <v>12</v>
      </c>
      <c r="P6" s="22" t="s">
        <v>9</v>
      </c>
      <c r="Q6" s="23" t="s">
        <v>11</v>
      </c>
      <c r="R6" s="23" t="s">
        <v>12</v>
      </c>
      <c r="S6" s="22" t="s">
        <v>9</v>
      </c>
      <c r="T6" s="23" t="s">
        <v>11</v>
      </c>
      <c r="U6" s="23" t="s">
        <v>12</v>
      </c>
      <c r="V6" s="22" t="s">
        <v>9</v>
      </c>
      <c r="W6" s="23" t="s">
        <v>11</v>
      </c>
      <c r="X6" s="23" t="s">
        <v>12</v>
      </c>
      <c r="Y6" s="22" t="s">
        <v>9</v>
      </c>
      <c r="Z6" s="23" t="s">
        <v>11</v>
      </c>
      <c r="AA6" s="23" t="s">
        <v>12</v>
      </c>
      <c r="AB6" s="76" t="s">
        <v>9</v>
      </c>
      <c r="AC6" s="77" t="s">
        <v>11</v>
      </c>
      <c r="AD6" s="77" t="s">
        <v>12</v>
      </c>
      <c r="AE6" s="76" t="s">
        <v>9</v>
      </c>
      <c r="AF6" s="77" t="s">
        <v>11</v>
      </c>
      <c r="AG6" s="77" t="s">
        <v>12</v>
      </c>
      <c r="AH6" s="75"/>
    </row>
    <row r="7" s="72" customFormat="true" ht="51" hidden="false" customHeight="true" outlineLevel="0" collapsed="false">
      <c r="A7" s="78"/>
      <c r="B7" s="27" t="s">
        <v>13</v>
      </c>
      <c r="C7" s="27" t="s">
        <v>13</v>
      </c>
      <c r="D7" s="28" t="s">
        <v>14</v>
      </c>
      <c r="E7" s="29" t="s">
        <v>15</v>
      </c>
      <c r="F7" s="27" t="s">
        <v>13</v>
      </c>
      <c r="G7" s="27" t="s">
        <v>13</v>
      </c>
      <c r="H7" s="28" t="s">
        <v>14</v>
      </c>
      <c r="I7" s="29" t="s">
        <v>15</v>
      </c>
      <c r="J7" s="27" t="s">
        <v>13</v>
      </c>
      <c r="K7" s="28" t="s">
        <v>14</v>
      </c>
      <c r="L7" s="29" t="s">
        <v>15</v>
      </c>
      <c r="M7" s="27" t="s">
        <v>13</v>
      </c>
      <c r="N7" s="28" t="s">
        <v>14</v>
      </c>
      <c r="O7" s="29" t="s">
        <v>15</v>
      </c>
      <c r="P7" s="27" t="s">
        <v>13</v>
      </c>
      <c r="Q7" s="28" t="s">
        <v>14</v>
      </c>
      <c r="R7" s="29" t="s">
        <v>15</v>
      </c>
      <c r="S7" s="27" t="s">
        <v>13</v>
      </c>
      <c r="T7" s="28" t="s">
        <v>14</v>
      </c>
      <c r="U7" s="29" t="s">
        <v>15</v>
      </c>
      <c r="V7" s="27" t="s">
        <v>13</v>
      </c>
      <c r="W7" s="28" t="s">
        <v>14</v>
      </c>
      <c r="X7" s="29" t="s">
        <v>15</v>
      </c>
      <c r="Y7" s="27" t="s">
        <v>13</v>
      </c>
      <c r="Z7" s="28" t="s">
        <v>14</v>
      </c>
      <c r="AA7" s="29" t="s">
        <v>15</v>
      </c>
      <c r="AB7" s="79" t="s">
        <v>13</v>
      </c>
      <c r="AC7" s="28" t="s">
        <v>14</v>
      </c>
      <c r="AD7" s="29" t="s">
        <v>15</v>
      </c>
      <c r="AE7" s="79" t="s">
        <v>13</v>
      </c>
      <c r="AF7" s="28" t="s">
        <v>14</v>
      </c>
      <c r="AG7" s="29" t="s">
        <v>15</v>
      </c>
      <c r="AH7" s="80"/>
    </row>
    <row r="8" s="72" customFormat="true" ht="20.25" hidden="false" customHeight="true" outlineLevel="0" collapsed="false">
      <c r="A8" s="81" t="s">
        <v>16</v>
      </c>
      <c r="B8" s="82" t="n">
        <f aca="false">B9+B23</f>
        <v>307</v>
      </c>
      <c r="C8" s="83" t="n">
        <f aca="false">C9+C23</f>
        <v>1059</v>
      </c>
      <c r="D8" s="84" t="n">
        <f aca="false">D9+D23</f>
        <v>0</v>
      </c>
      <c r="E8" s="83" t="n">
        <f aca="false">E9+E23</f>
        <v>54</v>
      </c>
      <c r="F8" s="85" t="n">
        <f aca="false">F9+F23</f>
        <v>0</v>
      </c>
      <c r="G8" s="85" t="n">
        <f aca="false">G9+G23</f>
        <v>0</v>
      </c>
      <c r="H8" s="85" t="n">
        <f aca="false">H9+H23</f>
        <v>0</v>
      </c>
      <c r="I8" s="86" t="n">
        <f aca="false">I9+I23</f>
        <v>0</v>
      </c>
      <c r="J8" s="82" t="n">
        <f aca="false">J9+J23</f>
        <v>136</v>
      </c>
      <c r="K8" s="83" t="n">
        <f aca="false">K9+K23</f>
        <v>53</v>
      </c>
      <c r="L8" s="83" t="n">
        <f aca="false">L9+L23</f>
        <v>9918</v>
      </c>
      <c r="M8" s="83" t="n">
        <f aca="false">M9+M23</f>
        <v>114</v>
      </c>
      <c r="N8" s="84" t="n">
        <f aca="false">N9+N23</f>
        <v>0</v>
      </c>
      <c r="O8" s="83" t="n">
        <f aca="false">O9+O23</f>
        <v>10587</v>
      </c>
      <c r="P8" s="85" t="n">
        <f aca="false">P9+P23</f>
        <v>0</v>
      </c>
      <c r="Q8" s="85" t="n">
        <f aca="false">Q9+Q23</f>
        <v>0</v>
      </c>
      <c r="R8" s="85" t="n">
        <f aca="false">R9+R23</f>
        <v>0</v>
      </c>
      <c r="S8" s="85" t="n">
        <f aca="false">S9+S23</f>
        <v>0</v>
      </c>
      <c r="T8" s="85" t="n">
        <f aca="false">T9+T23</f>
        <v>0</v>
      </c>
      <c r="U8" s="86" t="n">
        <f aca="false">U9+U23</f>
        <v>0</v>
      </c>
      <c r="V8" s="87" t="n">
        <f aca="false">V9+V23</f>
        <v>0</v>
      </c>
      <c r="W8" s="84" t="n">
        <f aca="false">W9+W23</f>
        <v>0</v>
      </c>
      <c r="X8" s="83" t="n">
        <f aca="false">X9+X23</f>
        <v>3</v>
      </c>
      <c r="Y8" s="84" t="n">
        <f aca="false">Y9+Y23</f>
        <v>0</v>
      </c>
      <c r="Z8" s="84" t="n">
        <f aca="false">Z9+Z23</f>
        <v>0</v>
      </c>
      <c r="AA8" s="84" t="n">
        <f aca="false">AA9+AA23</f>
        <v>264</v>
      </c>
      <c r="AB8" s="85" t="n">
        <f aca="false">AB9+AB23</f>
        <v>0</v>
      </c>
      <c r="AC8" s="85" t="n">
        <f aca="false">AC9+AC23</f>
        <v>0</v>
      </c>
      <c r="AD8" s="85" t="n">
        <f aca="false">AD9+AD23</f>
        <v>0</v>
      </c>
      <c r="AE8" s="85" t="n">
        <f aca="false">AE9+AE23</f>
        <v>0</v>
      </c>
      <c r="AF8" s="85" t="n">
        <f aca="false">AF9+AF23</f>
        <v>0</v>
      </c>
      <c r="AG8" s="86" t="n">
        <f aca="false">AG9+AG23</f>
        <v>0</v>
      </c>
      <c r="AH8" s="88" t="s">
        <v>16</v>
      </c>
    </row>
    <row r="9" s="72" customFormat="true" ht="20.25" hidden="false" customHeight="true" outlineLevel="0" collapsed="false">
      <c r="A9" s="81" t="s">
        <v>17</v>
      </c>
      <c r="B9" s="89" t="n">
        <f aca="false">SUM(B10:B22)</f>
        <v>307</v>
      </c>
      <c r="C9" s="90" t="n">
        <f aca="false">SUM(C10:C22)</f>
        <v>1051</v>
      </c>
      <c r="D9" s="85" t="n">
        <f aca="false">SUM(D10:D22)</f>
        <v>0</v>
      </c>
      <c r="E9" s="90" t="n">
        <f aca="false">SUM(E10:E22)</f>
        <v>33</v>
      </c>
      <c r="F9" s="85" t="n">
        <f aca="false">SUM(F10:F22)</f>
        <v>0</v>
      </c>
      <c r="G9" s="85" t="n">
        <f aca="false">SUM(G10:G22)</f>
        <v>0</v>
      </c>
      <c r="H9" s="85" t="n">
        <f aca="false">SUM(H10:H22)</f>
        <v>0</v>
      </c>
      <c r="I9" s="86" t="n">
        <f aca="false">SUM(I10:I22)</f>
        <v>0</v>
      </c>
      <c r="J9" s="91" t="n">
        <f aca="false">SUM(J10:J22)</f>
        <v>136</v>
      </c>
      <c r="K9" s="85" t="n">
        <f aca="false">SUM(K10:K22)</f>
        <v>53</v>
      </c>
      <c r="L9" s="85" t="n">
        <f aca="false">SUM(L10:L22)</f>
        <v>9918</v>
      </c>
      <c r="M9" s="85" t="n">
        <f aca="false">SUM(M10:M22)</f>
        <v>47</v>
      </c>
      <c r="N9" s="85" t="n">
        <f aca="false">SUM(N10:N22)</f>
        <v>0</v>
      </c>
      <c r="O9" s="85" t="n">
        <f aca="false">SUM(O10:O22)</f>
        <v>8745</v>
      </c>
      <c r="P9" s="85" t="n">
        <f aca="false">SUM(P10:P22)</f>
        <v>0</v>
      </c>
      <c r="Q9" s="85" t="n">
        <f aca="false">SUM(Q10:Q22)</f>
        <v>0</v>
      </c>
      <c r="R9" s="85" t="n">
        <f aca="false">SUM(R10:R22)</f>
        <v>0</v>
      </c>
      <c r="S9" s="85" t="n">
        <f aca="false">SUM(S10:S22)</f>
        <v>0</v>
      </c>
      <c r="T9" s="85" t="n">
        <f aca="false">SUM(T10:T22)</f>
        <v>0</v>
      </c>
      <c r="U9" s="86" t="n">
        <f aca="false">SUM(U10:U22)</f>
        <v>0</v>
      </c>
      <c r="V9" s="91" t="n">
        <f aca="false">SUM(V10:V22)</f>
        <v>0</v>
      </c>
      <c r="W9" s="85" t="n">
        <f aca="false">SUM(W10:W22)</f>
        <v>0</v>
      </c>
      <c r="X9" s="85" t="n">
        <f aca="false">SUM(X10:X22)</f>
        <v>3</v>
      </c>
      <c r="Y9" s="85" t="n">
        <f aca="false">SUM(Y10:Y22)</f>
        <v>0</v>
      </c>
      <c r="Z9" s="85" t="n">
        <f aca="false">SUM(Z10:Z22)</f>
        <v>0</v>
      </c>
      <c r="AA9" s="85" t="n">
        <f aca="false">SUM(AA10:AA22)</f>
        <v>200</v>
      </c>
      <c r="AB9" s="85" t="n">
        <f aca="false">SUM(AB10:AB22)</f>
        <v>0</v>
      </c>
      <c r="AC9" s="85" t="n">
        <f aca="false">SUM(AC10:AC22)</f>
        <v>0</v>
      </c>
      <c r="AD9" s="85" t="n">
        <f aca="false">SUM(AD10:AD22)</f>
        <v>0</v>
      </c>
      <c r="AE9" s="85" t="n">
        <f aca="false">SUM(AE10:AE22)</f>
        <v>0</v>
      </c>
      <c r="AF9" s="85" t="n">
        <f aca="false">SUM(AF10:AF22)</f>
        <v>0</v>
      </c>
      <c r="AG9" s="86" t="n">
        <f aca="false">SUM(AG10:AG22)</f>
        <v>0</v>
      </c>
      <c r="AH9" s="88" t="s">
        <v>17</v>
      </c>
    </row>
    <row r="10" s="72" customFormat="true" ht="20.25" hidden="false" customHeight="true" outlineLevel="0" collapsed="false">
      <c r="A10" s="92" t="s">
        <v>18</v>
      </c>
      <c r="B10" s="93" t="s">
        <v>19</v>
      </c>
      <c r="C10" s="94" t="s">
        <v>19</v>
      </c>
      <c r="D10" s="94" t="s">
        <v>19</v>
      </c>
      <c r="E10" s="94" t="s">
        <v>19</v>
      </c>
      <c r="F10" s="94" t="s">
        <v>19</v>
      </c>
      <c r="G10" s="94" t="s">
        <v>19</v>
      </c>
      <c r="H10" s="94" t="s">
        <v>19</v>
      </c>
      <c r="I10" s="95" t="s">
        <v>19</v>
      </c>
      <c r="J10" s="93" t="s">
        <v>19</v>
      </c>
      <c r="K10" s="94" t="n">
        <v>53</v>
      </c>
      <c r="L10" s="94" t="n">
        <v>9885</v>
      </c>
      <c r="M10" s="94" t="s">
        <v>19</v>
      </c>
      <c r="N10" s="94" t="s">
        <v>19</v>
      </c>
      <c r="O10" s="94" t="n">
        <v>3876</v>
      </c>
      <c r="P10" s="94" t="s">
        <v>19</v>
      </c>
      <c r="Q10" s="94" t="s">
        <v>19</v>
      </c>
      <c r="R10" s="94" t="s">
        <v>19</v>
      </c>
      <c r="S10" s="94" t="s">
        <v>19</v>
      </c>
      <c r="T10" s="94" t="s">
        <v>19</v>
      </c>
      <c r="U10" s="95" t="s">
        <v>19</v>
      </c>
      <c r="V10" s="93" t="s">
        <v>19</v>
      </c>
      <c r="W10" s="94" t="s">
        <v>19</v>
      </c>
      <c r="X10" s="94" t="s">
        <v>19</v>
      </c>
      <c r="Y10" s="94" t="s">
        <v>19</v>
      </c>
      <c r="Z10" s="94" t="s">
        <v>19</v>
      </c>
      <c r="AA10" s="94" t="s">
        <v>19</v>
      </c>
      <c r="AB10" s="94" t="s">
        <v>19</v>
      </c>
      <c r="AC10" s="94" t="s">
        <v>19</v>
      </c>
      <c r="AD10" s="94" t="s">
        <v>19</v>
      </c>
      <c r="AE10" s="94" t="s">
        <v>19</v>
      </c>
      <c r="AF10" s="94" t="s">
        <v>19</v>
      </c>
      <c r="AG10" s="95" t="s">
        <v>19</v>
      </c>
      <c r="AH10" s="96" t="s">
        <v>18</v>
      </c>
    </row>
    <row r="11" s="72" customFormat="true" ht="20.25" hidden="false" customHeight="true" outlineLevel="0" collapsed="false">
      <c r="A11" s="92" t="s">
        <v>20</v>
      </c>
      <c r="B11" s="93" t="s">
        <v>19</v>
      </c>
      <c r="C11" s="94" t="s">
        <v>19</v>
      </c>
      <c r="D11" s="94" t="s">
        <v>19</v>
      </c>
      <c r="E11" s="94" t="s">
        <v>19</v>
      </c>
      <c r="F11" s="94" t="s">
        <v>19</v>
      </c>
      <c r="G11" s="94" t="s">
        <v>19</v>
      </c>
      <c r="H11" s="94" t="s">
        <v>19</v>
      </c>
      <c r="I11" s="95" t="s">
        <v>19</v>
      </c>
      <c r="J11" s="93" t="n">
        <v>3</v>
      </c>
      <c r="K11" s="94" t="s">
        <v>19</v>
      </c>
      <c r="L11" s="94" t="s">
        <v>19</v>
      </c>
      <c r="M11" s="94" t="s">
        <v>19</v>
      </c>
      <c r="N11" s="94" t="s">
        <v>19</v>
      </c>
      <c r="O11" s="94" t="s">
        <v>19</v>
      </c>
      <c r="P11" s="94" t="s">
        <v>19</v>
      </c>
      <c r="Q11" s="94" t="s">
        <v>19</v>
      </c>
      <c r="R11" s="94" t="s">
        <v>19</v>
      </c>
      <c r="S11" s="94" t="s">
        <v>19</v>
      </c>
      <c r="T11" s="94" t="s">
        <v>19</v>
      </c>
      <c r="U11" s="95" t="s">
        <v>19</v>
      </c>
      <c r="V11" s="93" t="s">
        <v>19</v>
      </c>
      <c r="W11" s="94" t="s">
        <v>19</v>
      </c>
      <c r="X11" s="94" t="s">
        <v>19</v>
      </c>
      <c r="Y11" s="94" t="s">
        <v>19</v>
      </c>
      <c r="Z11" s="94" t="s">
        <v>19</v>
      </c>
      <c r="AA11" s="94" t="s">
        <v>19</v>
      </c>
      <c r="AB11" s="94" t="s">
        <v>19</v>
      </c>
      <c r="AC11" s="94" t="s">
        <v>19</v>
      </c>
      <c r="AD11" s="94" t="s">
        <v>19</v>
      </c>
      <c r="AE11" s="94" t="s">
        <v>19</v>
      </c>
      <c r="AF11" s="94" t="s">
        <v>19</v>
      </c>
      <c r="AG11" s="95" t="s">
        <v>19</v>
      </c>
      <c r="AH11" s="96" t="s">
        <v>20</v>
      </c>
    </row>
    <row r="12" s="72" customFormat="true" ht="20.25" hidden="false" customHeight="true" outlineLevel="0" collapsed="false">
      <c r="A12" s="92" t="s">
        <v>21</v>
      </c>
      <c r="B12" s="93" t="s">
        <v>19</v>
      </c>
      <c r="C12" s="94" t="n">
        <v>2</v>
      </c>
      <c r="D12" s="94" t="s">
        <v>19</v>
      </c>
      <c r="E12" s="94" t="s">
        <v>19</v>
      </c>
      <c r="F12" s="94" t="s">
        <v>19</v>
      </c>
      <c r="G12" s="94" t="s">
        <v>19</v>
      </c>
      <c r="H12" s="94" t="s">
        <v>19</v>
      </c>
      <c r="I12" s="95" t="s">
        <v>19</v>
      </c>
      <c r="J12" s="93" t="s">
        <v>19</v>
      </c>
      <c r="K12" s="94" t="s">
        <v>19</v>
      </c>
      <c r="L12" s="94" t="s">
        <v>19</v>
      </c>
      <c r="M12" s="94" t="s">
        <v>19</v>
      </c>
      <c r="N12" s="94" t="s">
        <v>19</v>
      </c>
      <c r="O12" s="94" t="n">
        <v>61</v>
      </c>
      <c r="P12" s="94" t="s">
        <v>19</v>
      </c>
      <c r="Q12" s="94" t="s">
        <v>19</v>
      </c>
      <c r="R12" s="94" t="s">
        <v>19</v>
      </c>
      <c r="S12" s="94" t="s">
        <v>19</v>
      </c>
      <c r="T12" s="94" t="s">
        <v>19</v>
      </c>
      <c r="U12" s="95" t="s">
        <v>19</v>
      </c>
      <c r="V12" s="93" t="s">
        <v>19</v>
      </c>
      <c r="W12" s="94" t="s">
        <v>19</v>
      </c>
      <c r="X12" s="94" t="s">
        <v>19</v>
      </c>
      <c r="Y12" s="94" t="s">
        <v>19</v>
      </c>
      <c r="Z12" s="94" t="s">
        <v>19</v>
      </c>
      <c r="AA12" s="94" t="s">
        <v>19</v>
      </c>
      <c r="AB12" s="94" t="s">
        <v>19</v>
      </c>
      <c r="AC12" s="94" t="s">
        <v>19</v>
      </c>
      <c r="AD12" s="94" t="s">
        <v>19</v>
      </c>
      <c r="AE12" s="94" t="s">
        <v>19</v>
      </c>
      <c r="AF12" s="94" t="s">
        <v>19</v>
      </c>
      <c r="AG12" s="95" t="s">
        <v>19</v>
      </c>
      <c r="AH12" s="96" t="s">
        <v>21</v>
      </c>
    </row>
    <row r="13" s="98" customFormat="true" ht="20.25" hidden="false" customHeight="true" outlineLevel="0" collapsed="false">
      <c r="A13" s="92" t="s">
        <v>22</v>
      </c>
      <c r="B13" s="93" t="s">
        <v>19</v>
      </c>
      <c r="C13" s="94" t="s">
        <v>19</v>
      </c>
      <c r="D13" s="94" t="s">
        <v>19</v>
      </c>
      <c r="E13" s="94" t="s">
        <v>19</v>
      </c>
      <c r="F13" s="94" t="s">
        <v>19</v>
      </c>
      <c r="G13" s="94" t="s">
        <v>19</v>
      </c>
      <c r="H13" s="94" t="s">
        <v>19</v>
      </c>
      <c r="I13" s="95" t="s">
        <v>19</v>
      </c>
      <c r="J13" s="93" t="s">
        <v>19</v>
      </c>
      <c r="K13" s="94" t="s">
        <v>19</v>
      </c>
      <c r="L13" s="94" t="s">
        <v>19</v>
      </c>
      <c r="M13" s="94" t="s">
        <v>19</v>
      </c>
      <c r="N13" s="94" t="s">
        <v>19</v>
      </c>
      <c r="O13" s="94" t="n">
        <v>2811</v>
      </c>
      <c r="P13" s="94" t="s">
        <v>19</v>
      </c>
      <c r="Q13" s="94" t="s">
        <v>19</v>
      </c>
      <c r="R13" s="94" t="s">
        <v>19</v>
      </c>
      <c r="S13" s="94" t="s">
        <v>19</v>
      </c>
      <c r="T13" s="94" t="s">
        <v>19</v>
      </c>
      <c r="U13" s="95" t="s">
        <v>19</v>
      </c>
      <c r="V13" s="93" t="s">
        <v>19</v>
      </c>
      <c r="W13" s="94" t="s">
        <v>19</v>
      </c>
      <c r="X13" s="94" t="s">
        <v>19</v>
      </c>
      <c r="Y13" s="94" t="s">
        <v>19</v>
      </c>
      <c r="Z13" s="94" t="s">
        <v>19</v>
      </c>
      <c r="AA13" s="94" t="n">
        <v>186</v>
      </c>
      <c r="AB13" s="94" t="s">
        <v>19</v>
      </c>
      <c r="AC13" s="94" t="s">
        <v>19</v>
      </c>
      <c r="AD13" s="94" t="s">
        <v>19</v>
      </c>
      <c r="AE13" s="94" t="s">
        <v>19</v>
      </c>
      <c r="AF13" s="97" t="s">
        <v>19</v>
      </c>
      <c r="AG13" s="95" t="s">
        <v>19</v>
      </c>
      <c r="AH13" s="96" t="s">
        <v>22</v>
      </c>
    </row>
    <row r="14" s="98" customFormat="true" ht="20.25" hidden="false" customHeight="true" outlineLevel="0" collapsed="false">
      <c r="A14" s="92" t="s">
        <v>23</v>
      </c>
      <c r="B14" s="93" t="n">
        <v>143</v>
      </c>
      <c r="C14" s="94" t="n">
        <v>140</v>
      </c>
      <c r="D14" s="94" t="s">
        <v>19</v>
      </c>
      <c r="E14" s="94" t="s">
        <v>19</v>
      </c>
      <c r="F14" s="94" t="s">
        <v>19</v>
      </c>
      <c r="G14" s="94" t="s">
        <v>19</v>
      </c>
      <c r="H14" s="94" t="s">
        <v>19</v>
      </c>
      <c r="I14" s="95" t="s">
        <v>19</v>
      </c>
      <c r="J14" s="93" t="n">
        <v>125</v>
      </c>
      <c r="K14" s="94" t="s">
        <v>19</v>
      </c>
      <c r="L14" s="94" t="s">
        <v>19</v>
      </c>
      <c r="M14" s="94" t="n">
        <v>24</v>
      </c>
      <c r="N14" s="94" t="s">
        <v>19</v>
      </c>
      <c r="O14" s="94" t="n">
        <v>339</v>
      </c>
      <c r="P14" s="94" t="s">
        <v>19</v>
      </c>
      <c r="Q14" s="94" t="s">
        <v>19</v>
      </c>
      <c r="R14" s="94" t="s">
        <v>19</v>
      </c>
      <c r="S14" s="94" t="s">
        <v>19</v>
      </c>
      <c r="T14" s="94" t="s">
        <v>19</v>
      </c>
      <c r="U14" s="95" t="s">
        <v>19</v>
      </c>
      <c r="V14" s="93" t="s">
        <v>19</v>
      </c>
      <c r="W14" s="94" t="s">
        <v>19</v>
      </c>
      <c r="X14" s="94" t="s">
        <v>19</v>
      </c>
      <c r="Y14" s="94" t="s">
        <v>19</v>
      </c>
      <c r="Z14" s="94" t="s">
        <v>19</v>
      </c>
      <c r="AA14" s="94" t="s">
        <v>19</v>
      </c>
      <c r="AB14" s="94" t="s">
        <v>19</v>
      </c>
      <c r="AC14" s="94" t="s">
        <v>19</v>
      </c>
      <c r="AD14" s="94" t="s">
        <v>19</v>
      </c>
      <c r="AE14" s="94" t="s">
        <v>19</v>
      </c>
      <c r="AF14" s="94" t="s">
        <v>19</v>
      </c>
      <c r="AG14" s="95" t="s">
        <v>19</v>
      </c>
      <c r="AH14" s="96" t="s">
        <v>23</v>
      </c>
    </row>
    <row r="15" s="98" customFormat="true" ht="20.25" hidden="false" customHeight="true" outlineLevel="0" collapsed="false">
      <c r="A15" s="99" t="s">
        <v>24</v>
      </c>
      <c r="B15" s="100" t="s">
        <v>19</v>
      </c>
      <c r="C15" s="101" t="s">
        <v>19</v>
      </c>
      <c r="D15" s="101" t="s">
        <v>19</v>
      </c>
      <c r="E15" s="101" t="s">
        <v>19</v>
      </c>
      <c r="F15" s="101" t="s">
        <v>19</v>
      </c>
      <c r="G15" s="101" t="s">
        <v>19</v>
      </c>
      <c r="H15" s="101" t="s">
        <v>19</v>
      </c>
      <c r="I15" s="102" t="s">
        <v>19</v>
      </c>
      <c r="J15" s="100" t="s">
        <v>19</v>
      </c>
      <c r="K15" s="101" t="s">
        <v>19</v>
      </c>
      <c r="L15" s="101" t="s">
        <v>19</v>
      </c>
      <c r="M15" s="101" t="s">
        <v>19</v>
      </c>
      <c r="N15" s="101" t="s">
        <v>19</v>
      </c>
      <c r="O15" s="101" t="s">
        <v>19</v>
      </c>
      <c r="P15" s="101" t="s">
        <v>19</v>
      </c>
      <c r="Q15" s="101" t="s">
        <v>19</v>
      </c>
      <c r="R15" s="101" t="s">
        <v>19</v>
      </c>
      <c r="S15" s="101" t="s">
        <v>19</v>
      </c>
      <c r="T15" s="101" t="s">
        <v>19</v>
      </c>
      <c r="U15" s="102" t="s">
        <v>19</v>
      </c>
      <c r="V15" s="100" t="s">
        <v>19</v>
      </c>
      <c r="W15" s="101" t="s">
        <v>19</v>
      </c>
      <c r="X15" s="101" t="s">
        <v>19</v>
      </c>
      <c r="Y15" s="101" t="s">
        <v>19</v>
      </c>
      <c r="Z15" s="101" t="s">
        <v>19</v>
      </c>
      <c r="AA15" s="101" t="s">
        <v>19</v>
      </c>
      <c r="AB15" s="101" t="s">
        <v>19</v>
      </c>
      <c r="AC15" s="101" t="s">
        <v>19</v>
      </c>
      <c r="AD15" s="101" t="s">
        <v>19</v>
      </c>
      <c r="AE15" s="101" t="s">
        <v>19</v>
      </c>
      <c r="AF15" s="101" t="s">
        <v>19</v>
      </c>
      <c r="AG15" s="102" t="s">
        <v>19</v>
      </c>
      <c r="AH15" s="103" t="s">
        <v>24</v>
      </c>
    </row>
    <row r="16" s="98" customFormat="true" ht="20.25" hidden="false" customHeight="true" outlineLevel="0" collapsed="false">
      <c r="A16" s="92" t="s">
        <v>25</v>
      </c>
      <c r="B16" s="93" t="n">
        <v>69</v>
      </c>
      <c r="C16" s="94" t="n">
        <v>528</v>
      </c>
      <c r="D16" s="94" t="s">
        <v>19</v>
      </c>
      <c r="E16" s="94" t="n">
        <v>33</v>
      </c>
      <c r="F16" s="94" t="s">
        <v>19</v>
      </c>
      <c r="G16" s="94" t="s">
        <v>19</v>
      </c>
      <c r="H16" s="94" t="s">
        <v>19</v>
      </c>
      <c r="I16" s="95" t="s">
        <v>19</v>
      </c>
      <c r="J16" s="93" t="s">
        <v>19</v>
      </c>
      <c r="K16" s="94" t="s">
        <v>19</v>
      </c>
      <c r="L16" s="94" t="n">
        <v>33</v>
      </c>
      <c r="M16" s="94" t="s">
        <v>19</v>
      </c>
      <c r="N16" s="94" t="s">
        <v>19</v>
      </c>
      <c r="O16" s="94" t="n">
        <v>203</v>
      </c>
      <c r="P16" s="94" t="s">
        <v>19</v>
      </c>
      <c r="Q16" s="94" t="s">
        <v>19</v>
      </c>
      <c r="R16" s="94" t="s">
        <v>19</v>
      </c>
      <c r="S16" s="94" t="s">
        <v>19</v>
      </c>
      <c r="T16" s="94" t="s">
        <v>19</v>
      </c>
      <c r="U16" s="95" t="s">
        <v>19</v>
      </c>
      <c r="V16" s="93" t="s">
        <v>19</v>
      </c>
      <c r="W16" s="94" t="s">
        <v>19</v>
      </c>
      <c r="X16" s="94" t="n">
        <v>3</v>
      </c>
      <c r="Y16" s="94" t="s">
        <v>19</v>
      </c>
      <c r="Z16" s="94" t="s">
        <v>19</v>
      </c>
      <c r="AA16" s="94" t="s">
        <v>19</v>
      </c>
      <c r="AB16" s="94" t="s">
        <v>19</v>
      </c>
      <c r="AC16" s="94" t="s">
        <v>19</v>
      </c>
      <c r="AD16" s="94" t="s">
        <v>19</v>
      </c>
      <c r="AE16" s="94" t="s">
        <v>19</v>
      </c>
      <c r="AF16" s="94" t="s">
        <v>19</v>
      </c>
      <c r="AG16" s="95" t="s">
        <v>19</v>
      </c>
      <c r="AH16" s="96" t="s">
        <v>25</v>
      </c>
    </row>
    <row r="17" s="98" customFormat="true" ht="20.25" hidden="false" customHeight="true" outlineLevel="0" collapsed="false">
      <c r="A17" s="92" t="s">
        <v>26</v>
      </c>
      <c r="B17" s="93" t="s">
        <v>19</v>
      </c>
      <c r="C17" s="94" t="s">
        <v>19</v>
      </c>
      <c r="D17" s="94" t="s">
        <v>19</v>
      </c>
      <c r="E17" s="94" t="s">
        <v>19</v>
      </c>
      <c r="F17" s="94" t="s">
        <v>19</v>
      </c>
      <c r="G17" s="94" t="s">
        <v>19</v>
      </c>
      <c r="H17" s="94" t="s">
        <v>19</v>
      </c>
      <c r="I17" s="95" t="s">
        <v>19</v>
      </c>
      <c r="J17" s="93" t="s">
        <v>19</v>
      </c>
      <c r="K17" s="94" t="s">
        <v>19</v>
      </c>
      <c r="L17" s="94" t="s">
        <v>19</v>
      </c>
      <c r="M17" s="94" t="s">
        <v>19</v>
      </c>
      <c r="N17" s="94" t="s">
        <v>19</v>
      </c>
      <c r="O17" s="94" t="s">
        <v>19</v>
      </c>
      <c r="P17" s="94" t="s">
        <v>19</v>
      </c>
      <c r="Q17" s="94" t="s">
        <v>19</v>
      </c>
      <c r="R17" s="94" t="s">
        <v>19</v>
      </c>
      <c r="S17" s="94" t="s">
        <v>19</v>
      </c>
      <c r="T17" s="94" t="s">
        <v>19</v>
      </c>
      <c r="U17" s="95" t="s">
        <v>19</v>
      </c>
      <c r="V17" s="93" t="s">
        <v>19</v>
      </c>
      <c r="W17" s="94" t="s">
        <v>19</v>
      </c>
      <c r="X17" s="94" t="s">
        <v>19</v>
      </c>
      <c r="Y17" s="94" t="s">
        <v>19</v>
      </c>
      <c r="Z17" s="94" t="s">
        <v>19</v>
      </c>
      <c r="AA17" s="94" t="s">
        <v>19</v>
      </c>
      <c r="AB17" s="94" t="s">
        <v>19</v>
      </c>
      <c r="AC17" s="94" t="s">
        <v>19</v>
      </c>
      <c r="AD17" s="94" t="s">
        <v>19</v>
      </c>
      <c r="AE17" s="94" t="s">
        <v>19</v>
      </c>
      <c r="AF17" s="94" t="s">
        <v>19</v>
      </c>
      <c r="AG17" s="95" t="s">
        <v>19</v>
      </c>
      <c r="AH17" s="96" t="s">
        <v>26</v>
      </c>
    </row>
    <row r="18" s="72" customFormat="true" ht="20.25" hidden="false" customHeight="true" outlineLevel="0" collapsed="false">
      <c r="A18" s="92" t="s">
        <v>27</v>
      </c>
      <c r="B18" s="93" t="s">
        <v>19</v>
      </c>
      <c r="C18" s="94" t="s">
        <v>19</v>
      </c>
      <c r="D18" s="94" t="s">
        <v>19</v>
      </c>
      <c r="E18" s="94" t="s">
        <v>19</v>
      </c>
      <c r="F18" s="94" t="s">
        <v>19</v>
      </c>
      <c r="G18" s="94" t="s">
        <v>19</v>
      </c>
      <c r="H18" s="94" t="s">
        <v>19</v>
      </c>
      <c r="I18" s="95" t="s">
        <v>19</v>
      </c>
      <c r="J18" s="93" t="s">
        <v>19</v>
      </c>
      <c r="K18" s="94" t="s">
        <v>19</v>
      </c>
      <c r="L18" s="94" t="s">
        <v>19</v>
      </c>
      <c r="M18" s="94" t="n">
        <v>23</v>
      </c>
      <c r="N18" s="94" t="s">
        <v>19</v>
      </c>
      <c r="O18" s="94" t="n">
        <v>843</v>
      </c>
      <c r="P18" s="94" t="s">
        <v>19</v>
      </c>
      <c r="Q18" s="94" t="s">
        <v>19</v>
      </c>
      <c r="R18" s="94" t="s">
        <v>19</v>
      </c>
      <c r="S18" s="94" t="s">
        <v>19</v>
      </c>
      <c r="T18" s="94" t="s">
        <v>19</v>
      </c>
      <c r="U18" s="95" t="s">
        <v>19</v>
      </c>
      <c r="V18" s="93" t="s">
        <v>19</v>
      </c>
      <c r="W18" s="94" t="s">
        <v>19</v>
      </c>
      <c r="X18" s="94" t="s">
        <v>19</v>
      </c>
      <c r="Y18" s="94" t="s">
        <v>19</v>
      </c>
      <c r="Z18" s="94" t="s">
        <v>19</v>
      </c>
      <c r="AA18" s="94" t="n">
        <v>14</v>
      </c>
      <c r="AB18" s="94" t="s">
        <v>19</v>
      </c>
      <c r="AC18" s="94" t="s">
        <v>19</v>
      </c>
      <c r="AD18" s="94" t="s">
        <v>19</v>
      </c>
      <c r="AE18" s="94" t="s">
        <v>19</v>
      </c>
      <c r="AF18" s="94" t="s">
        <v>19</v>
      </c>
      <c r="AG18" s="95" t="s">
        <v>19</v>
      </c>
      <c r="AH18" s="96" t="s">
        <v>27</v>
      </c>
    </row>
    <row r="19" s="72" customFormat="true" ht="20.25" hidden="false" customHeight="true" outlineLevel="0" collapsed="false">
      <c r="A19" s="104" t="s">
        <v>28</v>
      </c>
      <c r="B19" s="105" t="n">
        <v>95</v>
      </c>
      <c r="C19" s="106" t="n">
        <v>245</v>
      </c>
      <c r="D19" s="106" t="s">
        <v>19</v>
      </c>
      <c r="E19" s="106" t="s">
        <v>19</v>
      </c>
      <c r="F19" s="106" t="s">
        <v>19</v>
      </c>
      <c r="G19" s="106" t="s">
        <v>19</v>
      </c>
      <c r="H19" s="106" t="s">
        <v>19</v>
      </c>
      <c r="I19" s="107" t="s">
        <v>19</v>
      </c>
      <c r="J19" s="105" t="n">
        <v>8</v>
      </c>
      <c r="K19" s="106" t="s">
        <v>19</v>
      </c>
      <c r="L19" s="106" t="s">
        <v>19</v>
      </c>
      <c r="M19" s="106" t="s">
        <v>19</v>
      </c>
      <c r="N19" s="106" t="s">
        <v>19</v>
      </c>
      <c r="O19" s="106" t="s">
        <v>19</v>
      </c>
      <c r="P19" s="106" t="s">
        <v>19</v>
      </c>
      <c r="Q19" s="106" t="s">
        <v>19</v>
      </c>
      <c r="R19" s="106" t="s">
        <v>19</v>
      </c>
      <c r="S19" s="106" t="s">
        <v>19</v>
      </c>
      <c r="T19" s="106" t="s">
        <v>19</v>
      </c>
      <c r="U19" s="107" t="s">
        <v>19</v>
      </c>
      <c r="V19" s="105" t="s">
        <v>29</v>
      </c>
      <c r="W19" s="106" t="s">
        <v>19</v>
      </c>
      <c r="X19" s="106" t="s">
        <v>19</v>
      </c>
      <c r="Y19" s="106" t="s">
        <v>19</v>
      </c>
      <c r="Z19" s="106" t="s">
        <v>19</v>
      </c>
      <c r="AA19" s="106" t="s">
        <v>19</v>
      </c>
      <c r="AB19" s="106" t="s">
        <v>19</v>
      </c>
      <c r="AC19" s="106" t="s">
        <v>19</v>
      </c>
      <c r="AD19" s="106" t="s">
        <v>19</v>
      </c>
      <c r="AE19" s="106" t="s">
        <v>19</v>
      </c>
      <c r="AF19" s="106" t="s">
        <v>19</v>
      </c>
      <c r="AG19" s="107" t="s">
        <v>19</v>
      </c>
      <c r="AH19" s="108" t="s">
        <v>28</v>
      </c>
    </row>
    <row r="20" s="72" customFormat="true" ht="20.25" hidden="false" customHeight="true" outlineLevel="0" collapsed="false">
      <c r="A20" s="92" t="s">
        <v>30</v>
      </c>
      <c r="B20" s="93" t="s">
        <v>19</v>
      </c>
      <c r="C20" s="94" t="s">
        <v>19</v>
      </c>
      <c r="D20" s="94" t="s">
        <v>19</v>
      </c>
      <c r="E20" s="94" t="s">
        <v>19</v>
      </c>
      <c r="F20" s="94" t="s">
        <v>19</v>
      </c>
      <c r="G20" s="94" t="s">
        <v>19</v>
      </c>
      <c r="H20" s="94" t="s">
        <v>19</v>
      </c>
      <c r="I20" s="95" t="s">
        <v>19</v>
      </c>
      <c r="J20" s="93" t="s">
        <v>19</v>
      </c>
      <c r="K20" s="94" t="s">
        <v>19</v>
      </c>
      <c r="L20" s="94" t="s">
        <v>19</v>
      </c>
      <c r="M20" s="94" t="s">
        <v>19</v>
      </c>
      <c r="N20" s="94" t="s">
        <v>19</v>
      </c>
      <c r="O20" s="94" t="s">
        <v>19</v>
      </c>
      <c r="P20" s="94" t="s">
        <v>19</v>
      </c>
      <c r="Q20" s="94" t="s">
        <v>19</v>
      </c>
      <c r="R20" s="94" t="s">
        <v>19</v>
      </c>
      <c r="S20" s="94" t="s">
        <v>19</v>
      </c>
      <c r="T20" s="94" t="s">
        <v>19</v>
      </c>
      <c r="U20" s="95" t="s">
        <v>19</v>
      </c>
      <c r="V20" s="93" t="s">
        <v>19</v>
      </c>
      <c r="W20" s="94" t="s">
        <v>19</v>
      </c>
      <c r="X20" s="94" t="s">
        <v>19</v>
      </c>
      <c r="Y20" s="94" t="s">
        <v>19</v>
      </c>
      <c r="Z20" s="94" t="s">
        <v>19</v>
      </c>
      <c r="AA20" s="94" t="s">
        <v>19</v>
      </c>
      <c r="AB20" s="94" t="s">
        <v>19</v>
      </c>
      <c r="AC20" s="94" t="s">
        <v>19</v>
      </c>
      <c r="AD20" s="94" t="s">
        <v>19</v>
      </c>
      <c r="AE20" s="94" t="s">
        <v>19</v>
      </c>
      <c r="AF20" s="94" t="s">
        <v>19</v>
      </c>
      <c r="AG20" s="95" t="s">
        <v>19</v>
      </c>
      <c r="AH20" s="96" t="s">
        <v>30</v>
      </c>
    </row>
    <row r="21" s="72" customFormat="true" ht="20.25" hidden="false" customHeight="true" outlineLevel="0" collapsed="false">
      <c r="A21" s="92" t="s">
        <v>31</v>
      </c>
      <c r="B21" s="93" t="s">
        <v>19</v>
      </c>
      <c r="C21" s="94" t="n">
        <v>136</v>
      </c>
      <c r="D21" s="94" t="s">
        <v>19</v>
      </c>
      <c r="E21" s="94" t="s">
        <v>19</v>
      </c>
      <c r="F21" s="94" t="s">
        <v>19</v>
      </c>
      <c r="G21" s="94" t="s">
        <v>19</v>
      </c>
      <c r="H21" s="94" t="s">
        <v>19</v>
      </c>
      <c r="I21" s="95" t="s">
        <v>19</v>
      </c>
      <c r="J21" s="93" t="s">
        <v>19</v>
      </c>
      <c r="K21" s="94" t="s">
        <v>19</v>
      </c>
      <c r="L21" s="94" t="s">
        <v>19</v>
      </c>
      <c r="M21" s="94" t="s">
        <v>19</v>
      </c>
      <c r="N21" s="94" t="s">
        <v>19</v>
      </c>
      <c r="O21" s="94" t="n">
        <v>126</v>
      </c>
      <c r="P21" s="94" t="s">
        <v>19</v>
      </c>
      <c r="Q21" s="94" t="s">
        <v>19</v>
      </c>
      <c r="R21" s="94" t="s">
        <v>19</v>
      </c>
      <c r="S21" s="94" t="s">
        <v>19</v>
      </c>
      <c r="T21" s="94" t="s">
        <v>19</v>
      </c>
      <c r="U21" s="95" t="s">
        <v>19</v>
      </c>
      <c r="V21" s="93" t="s">
        <v>19</v>
      </c>
      <c r="W21" s="94" t="s">
        <v>19</v>
      </c>
      <c r="X21" s="94" t="s">
        <v>19</v>
      </c>
      <c r="Y21" s="94" t="s">
        <v>19</v>
      </c>
      <c r="Z21" s="94" t="s">
        <v>19</v>
      </c>
      <c r="AA21" s="94" t="s">
        <v>19</v>
      </c>
      <c r="AB21" s="94" t="s">
        <v>19</v>
      </c>
      <c r="AC21" s="94" t="s">
        <v>19</v>
      </c>
      <c r="AD21" s="94" t="s">
        <v>19</v>
      </c>
      <c r="AE21" s="94" t="s">
        <v>19</v>
      </c>
      <c r="AF21" s="94" t="s">
        <v>19</v>
      </c>
      <c r="AG21" s="95" t="s">
        <v>19</v>
      </c>
      <c r="AH21" s="96" t="s">
        <v>31</v>
      </c>
    </row>
    <row r="22" s="98" customFormat="true" ht="20.25" hidden="false" customHeight="true" outlineLevel="0" collapsed="false">
      <c r="A22" s="109" t="s">
        <v>32</v>
      </c>
      <c r="B22" s="93" t="s">
        <v>19</v>
      </c>
      <c r="C22" s="94" t="s">
        <v>19</v>
      </c>
      <c r="D22" s="94" t="s">
        <v>19</v>
      </c>
      <c r="E22" s="94" t="s">
        <v>19</v>
      </c>
      <c r="F22" s="110" t="s">
        <v>19</v>
      </c>
      <c r="G22" s="110" t="s">
        <v>19</v>
      </c>
      <c r="H22" s="110" t="s">
        <v>19</v>
      </c>
      <c r="I22" s="111" t="s">
        <v>19</v>
      </c>
      <c r="J22" s="93" t="s">
        <v>19</v>
      </c>
      <c r="K22" s="94" t="s">
        <v>19</v>
      </c>
      <c r="L22" s="94" t="s">
        <v>19</v>
      </c>
      <c r="M22" s="94" t="s">
        <v>19</v>
      </c>
      <c r="N22" s="94" t="s">
        <v>19</v>
      </c>
      <c r="O22" s="94" t="n">
        <v>486</v>
      </c>
      <c r="P22" s="110" t="s">
        <v>19</v>
      </c>
      <c r="Q22" s="110" t="s">
        <v>19</v>
      </c>
      <c r="R22" s="110" t="s">
        <v>19</v>
      </c>
      <c r="S22" s="110" t="s">
        <v>19</v>
      </c>
      <c r="T22" s="110" t="s">
        <v>19</v>
      </c>
      <c r="U22" s="111" t="s">
        <v>19</v>
      </c>
      <c r="V22" s="93" t="s">
        <v>19</v>
      </c>
      <c r="W22" s="94" t="s">
        <v>19</v>
      </c>
      <c r="X22" s="94" t="s">
        <v>19</v>
      </c>
      <c r="Y22" s="94" t="s">
        <v>19</v>
      </c>
      <c r="Z22" s="94" t="s">
        <v>19</v>
      </c>
      <c r="AA22" s="94" t="s">
        <v>19</v>
      </c>
      <c r="AB22" s="110" t="s">
        <v>19</v>
      </c>
      <c r="AC22" s="110" t="s">
        <v>19</v>
      </c>
      <c r="AD22" s="110" t="s">
        <v>19</v>
      </c>
      <c r="AE22" s="110" t="s">
        <v>19</v>
      </c>
      <c r="AF22" s="110" t="s">
        <v>19</v>
      </c>
      <c r="AG22" s="111" t="s">
        <v>19</v>
      </c>
      <c r="AH22" s="112" t="s">
        <v>32</v>
      </c>
    </row>
    <row r="23" s="98" customFormat="true" ht="20.25" hidden="false" customHeight="true" outlineLevel="0" collapsed="false">
      <c r="A23" s="81" t="s">
        <v>33</v>
      </c>
      <c r="B23" s="91" t="n">
        <f aca="false">SUM(B24:B29)</f>
        <v>0</v>
      </c>
      <c r="C23" s="90" t="n">
        <f aca="false">SUM(C24:C29)</f>
        <v>8</v>
      </c>
      <c r="D23" s="85" t="n">
        <f aca="false">SUM(D24:D29)</f>
        <v>0</v>
      </c>
      <c r="E23" s="90" t="n">
        <f aca="false">SUM(E24:E29)</f>
        <v>21</v>
      </c>
      <c r="F23" s="85" t="n">
        <f aca="false">SUM(F24:F29)</f>
        <v>0</v>
      </c>
      <c r="G23" s="85" t="n">
        <f aca="false">SUM(G24:G29)</f>
        <v>0</v>
      </c>
      <c r="H23" s="85" t="n">
        <f aca="false">SUM(H24:H29)</f>
        <v>0</v>
      </c>
      <c r="I23" s="86" t="n">
        <f aca="false">SUM(I24:I29)</f>
        <v>0</v>
      </c>
      <c r="J23" s="91" t="n">
        <f aca="false">SUM(J24:J29)</f>
        <v>0</v>
      </c>
      <c r="K23" s="85" t="n">
        <f aca="false">SUM(K24:K29)</f>
        <v>0</v>
      </c>
      <c r="L23" s="85" t="n">
        <f aca="false">SUM(L24:L29)</f>
        <v>0</v>
      </c>
      <c r="M23" s="85" t="n">
        <f aca="false">SUM(M24:M29)</f>
        <v>67</v>
      </c>
      <c r="N23" s="85" t="n">
        <f aca="false">SUM(N24:N29)</f>
        <v>0</v>
      </c>
      <c r="O23" s="85" t="n">
        <f aca="false">SUM(O24:O29)</f>
        <v>1842</v>
      </c>
      <c r="P23" s="85" t="n">
        <f aca="false">SUM(P24:P29)</f>
        <v>0</v>
      </c>
      <c r="Q23" s="85" t="n">
        <f aca="false">SUM(Q24:Q29)</f>
        <v>0</v>
      </c>
      <c r="R23" s="85" t="n">
        <f aca="false">SUM(R24:R29)</f>
        <v>0</v>
      </c>
      <c r="S23" s="85" t="n">
        <f aca="false">SUM(S24:S29)</f>
        <v>0</v>
      </c>
      <c r="T23" s="85" t="n">
        <f aca="false">SUM(T24:T29)</f>
        <v>0</v>
      </c>
      <c r="U23" s="86" t="n">
        <f aca="false">SUM(U24:U29)</f>
        <v>0</v>
      </c>
      <c r="V23" s="91" t="n">
        <f aca="false">SUM(V24:V29)</f>
        <v>0</v>
      </c>
      <c r="W23" s="85" t="n">
        <f aca="false">SUM(W24:W29)</f>
        <v>0</v>
      </c>
      <c r="X23" s="85" t="n">
        <f aca="false">SUM(X24:X29)</f>
        <v>0</v>
      </c>
      <c r="Y23" s="85" t="n">
        <f aca="false">SUM(Y24:Y29)</f>
        <v>0</v>
      </c>
      <c r="Z23" s="85" t="n">
        <f aca="false">SUM(Z24:Z29)</f>
        <v>0</v>
      </c>
      <c r="AA23" s="85" t="n">
        <f aca="false">SUM(AA24:AA29)</f>
        <v>64</v>
      </c>
      <c r="AB23" s="85" t="n">
        <f aca="false">SUM(AB24:AB29)</f>
        <v>0</v>
      </c>
      <c r="AC23" s="85" t="n">
        <f aca="false">SUM(AC24:AC29)</f>
        <v>0</v>
      </c>
      <c r="AD23" s="85" t="n">
        <f aca="false">SUM(AD24:AD29)</f>
        <v>0</v>
      </c>
      <c r="AE23" s="85" t="n">
        <f aca="false">SUM(AE24:AE29)</f>
        <v>0</v>
      </c>
      <c r="AF23" s="85" t="n">
        <f aca="false">SUM(AF24:AF29)</f>
        <v>0</v>
      </c>
      <c r="AG23" s="86" t="n">
        <f aca="false">SUM(AG24:AG29)</f>
        <v>0</v>
      </c>
      <c r="AH23" s="88" t="s">
        <v>33</v>
      </c>
    </row>
    <row r="24" s="98" customFormat="true" ht="20.25" hidden="false" customHeight="true" outlineLevel="0" collapsed="false">
      <c r="A24" s="37" t="s">
        <v>34</v>
      </c>
      <c r="B24" s="93" t="s">
        <v>19</v>
      </c>
      <c r="C24" s="94" t="s">
        <v>19</v>
      </c>
      <c r="D24" s="94" t="s">
        <v>19</v>
      </c>
      <c r="E24" s="94" t="n">
        <v>21</v>
      </c>
      <c r="F24" s="94" t="s">
        <v>19</v>
      </c>
      <c r="G24" s="94" t="s">
        <v>19</v>
      </c>
      <c r="H24" s="94" t="s">
        <v>19</v>
      </c>
      <c r="I24" s="95" t="s">
        <v>19</v>
      </c>
      <c r="J24" s="93" t="s">
        <v>19</v>
      </c>
      <c r="K24" s="94" t="s">
        <v>19</v>
      </c>
      <c r="L24" s="94" t="s">
        <v>19</v>
      </c>
      <c r="M24" s="94" t="s">
        <v>19</v>
      </c>
      <c r="N24" s="94" t="s">
        <v>19</v>
      </c>
      <c r="O24" s="94" t="n">
        <v>401</v>
      </c>
      <c r="P24" s="94" t="s">
        <v>19</v>
      </c>
      <c r="Q24" s="94" t="s">
        <v>19</v>
      </c>
      <c r="R24" s="94" t="s">
        <v>19</v>
      </c>
      <c r="S24" s="94" t="s">
        <v>19</v>
      </c>
      <c r="T24" s="94" t="s">
        <v>19</v>
      </c>
      <c r="U24" s="95" t="s">
        <v>19</v>
      </c>
      <c r="V24" s="93" t="s">
        <v>19</v>
      </c>
      <c r="W24" s="94" t="s">
        <v>19</v>
      </c>
      <c r="X24" s="94" t="s">
        <v>19</v>
      </c>
      <c r="Y24" s="94" t="s">
        <v>19</v>
      </c>
      <c r="Z24" s="94" t="s">
        <v>19</v>
      </c>
      <c r="AA24" s="94" t="s">
        <v>19</v>
      </c>
      <c r="AB24" s="94" t="s">
        <v>19</v>
      </c>
      <c r="AC24" s="94" t="s">
        <v>19</v>
      </c>
      <c r="AD24" s="94" t="s">
        <v>19</v>
      </c>
      <c r="AE24" s="94" t="s">
        <v>19</v>
      </c>
      <c r="AF24" s="94" t="s">
        <v>19</v>
      </c>
      <c r="AG24" s="95" t="s">
        <v>19</v>
      </c>
      <c r="AH24" s="56" t="s">
        <v>34</v>
      </c>
    </row>
    <row r="25" s="98" customFormat="true" ht="20.25" hidden="false" customHeight="true" outlineLevel="0" collapsed="false">
      <c r="A25" s="37" t="s">
        <v>35</v>
      </c>
      <c r="B25" s="93" t="s">
        <v>19</v>
      </c>
      <c r="C25" s="94" t="s">
        <v>19</v>
      </c>
      <c r="D25" s="94" t="s">
        <v>19</v>
      </c>
      <c r="E25" s="94" t="s">
        <v>19</v>
      </c>
      <c r="F25" s="94" t="s">
        <v>19</v>
      </c>
      <c r="G25" s="94" t="s">
        <v>19</v>
      </c>
      <c r="H25" s="94" t="s">
        <v>19</v>
      </c>
      <c r="I25" s="95" t="s">
        <v>19</v>
      </c>
      <c r="J25" s="93" t="s">
        <v>19</v>
      </c>
      <c r="K25" s="94" t="s">
        <v>19</v>
      </c>
      <c r="L25" s="94" t="s">
        <v>19</v>
      </c>
      <c r="M25" s="94" t="n">
        <v>67</v>
      </c>
      <c r="N25" s="94" t="s">
        <v>19</v>
      </c>
      <c r="O25" s="94" t="s">
        <v>19</v>
      </c>
      <c r="P25" s="94" t="s">
        <v>19</v>
      </c>
      <c r="Q25" s="94" t="s">
        <v>19</v>
      </c>
      <c r="R25" s="94" t="s">
        <v>19</v>
      </c>
      <c r="S25" s="94" t="s">
        <v>19</v>
      </c>
      <c r="T25" s="94" t="s">
        <v>19</v>
      </c>
      <c r="U25" s="95" t="s">
        <v>19</v>
      </c>
      <c r="V25" s="93" t="s">
        <v>19</v>
      </c>
      <c r="W25" s="94" t="s">
        <v>19</v>
      </c>
      <c r="X25" s="94" t="s">
        <v>19</v>
      </c>
      <c r="Y25" s="94" t="s">
        <v>19</v>
      </c>
      <c r="Z25" s="94" t="s">
        <v>19</v>
      </c>
      <c r="AA25" s="94" t="s">
        <v>19</v>
      </c>
      <c r="AB25" s="94" t="s">
        <v>19</v>
      </c>
      <c r="AC25" s="94" t="s">
        <v>19</v>
      </c>
      <c r="AD25" s="94" t="s">
        <v>19</v>
      </c>
      <c r="AE25" s="94" t="s">
        <v>19</v>
      </c>
      <c r="AF25" s="94" t="s">
        <v>19</v>
      </c>
      <c r="AG25" s="95" t="s">
        <v>19</v>
      </c>
      <c r="AH25" s="40" t="s">
        <v>35</v>
      </c>
    </row>
    <row r="26" s="98" customFormat="true" ht="20.25" hidden="false" customHeight="true" outlineLevel="0" collapsed="false">
      <c r="A26" s="37" t="s">
        <v>36</v>
      </c>
      <c r="B26" s="93" t="s">
        <v>19</v>
      </c>
      <c r="C26" s="94" t="n">
        <v>4</v>
      </c>
      <c r="D26" s="94" t="s">
        <v>19</v>
      </c>
      <c r="E26" s="94" t="s">
        <v>19</v>
      </c>
      <c r="F26" s="94" t="s">
        <v>19</v>
      </c>
      <c r="G26" s="94" t="s">
        <v>19</v>
      </c>
      <c r="H26" s="94" t="s">
        <v>19</v>
      </c>
      <c r="I26" s="95" t="s">
        <v>19</v>
      </c>
      <c r="J26" s="93" t="s">
        <v>19</v>
      </c>
      <c r="K26" s="94" t="s">
        <v>19</v>
      </c>
      <c r="L26" s="94" t="s">
        <v>19</v>
      </c>
      <c r="M26" s="94" t="s">
        <v>19</v>
      </c>
      <c r="N26" s="94" t="s">
        <v>19</v>
      </c>
      <c r="O26" s="94" t="n">
        <v>769</v>
      </c>
      <c r="P26" s="94" t="s">
        <v>19</v>
      </c>
      <c r="Q26" s="94" t="s">
        <v>19</v>
      </c>
      <c r="R26" s="94" t="s">
        <v>19</v>
      </c>
      <c r="S26" s="94" t="s">
        <v>19</v>
      </c>
      <c r="T26" s="94" t="s">
        <v>19</v>
      </c>
      <c r="U26" s="95" t="s">
        <v>19</v>
      </c>
      <c r="V26" s="93" t="s">
        <v>19</v>
      </c>
      <c r="W26" s="94" t="s">
        <v>19</v>
      </c>
      <c r="X26" s="94" t="s">
        <v>19</v>
      </c>
      <c r="Y26" s="94" t="s">
        <v>19</v>
      </c>
      <c r="Z26" s="94" t="s">
        <v>19</v>
      </c>
      <c r="AA26" s="94" t="s">
        <v>19</v>
      </c>
      <c r="AB26" s="94" t="s">
        <v>19</v>
      </c>
      <c r="AC26" s="94" t="s">
        <v>19</v>
      </c>
      <c r="AD26" s="94" t="s">
        <v>19</v>
      </c>
      <c r="AE26" s="94" t="s">
        <v>19</v>
      </c>
      <c r="AF26" s="94" t="s">
        <v>19</v>
      </c>
      <c r="AG26" s="95" t="s">
        <v>19</v>
      </c>
      <c r="AH26" s="40" t="s">
        <v>36</v>
      </c>
    </row>
    <row r="27" s="98" customFormat="true" ht="20.25" hidden="false" customHeight="true" outlineLevel="0" collapsed="false">
      <c r="A27" s="37" t="s">
        <v>37</v>
      </c>
      <c r="B27" s="93" t="s">
        <v>19</v>
      </c>
      <c r="C27" s="94" t="s">
        <v>19</v>
      </c>
      <c r="D27" s="94" t="s">
        <v>19</v>
      </c>
      <c r="E27" s="94" t="s">
        <v>19</v>
      </c>
      <c r="F27" s="94" t="s">
        <v>19</v>
      </c>
      <c r="G27" s="94" t="s">
        <v>19</v>
      </c>
      <c r="H27" s="94" t="s">
        <v>19</v>
      </c>
      <c r="I27" s="95" t="s">
        <v>19</v>
      </c>
      <c r="J27" s="93" t="s">
        <v>19</v>
      </c>
      <c r="K27" s="94" t="s">
        <v>19</v>
      </c>
      <c r="L27" s="94" t="s">
        <v>19</v>
      </c>
      <c r="M27" s="94" t="s">
        <v>19</v>
      </c>
      <c r="N27" s="94" t="s">
        <v>19</v>
      </c>
      <c r="O27" s="94" t="n">
        <v>19</v>
      </c>
      <c r="P27" s="94" t="s">
        <v>19</v>
      </c>
      <c r="Q27" s="94" t="s">
        <v>19</v>
      </c>
      <c r="R27" s="94" t="s">
        <v>19</v>
      </c>
      <c r="S27" s="94" t="s">
        <v>19</v>
      </c>
      <c r="T27" s="94" t="s">
        <v>19</v>
      </c>
      <c r="U27" s="95" t="s">
        <v>19</v>
      </c>
      <c r="V27" s="93" t="s">
        <v>19</v>
      </c>
      <c r="W27" s="94" t="s">
        <v>19</v>
      </c>
      <c r="X27" s="94" t="s">
        <v>19</v>
      </c>
      <c r="Y27" s="94" t="s">
        <v>19</v>
      </c>
      <c r="Z27" s="94" t="s">
        <v>19</v>
      </c>
      <c r="AA27" s="94" t="s">
        <v>19</v>
      </c>
      <c r="AB27" s="94" t="s">
        <v>19</v>
      </c>
      <c r="AC27" s="94" t="s">
        <v>19</v>
      </c>
      <c r="AD27" s="94" t="s">
        <v>19</v>
      </c>
      <c r="AE27" s="94" t="s">
        <v>19</v>
      </c>
      <c r="AF27" s="94" t="s">
        <v>19</v>
      </c>
      <c r="AG27" s="95" t="s">
        <v>19</v>
      </c>
      <c r="AH27" s="40" t="s">
        <v>37</v>
      </c>
    </row>
    <row r="28" s="98" customFormat="true" ht="20.25" hidden="false" customHeight="true" outlineLevel="0" collapsed="false">
      <c r="A28" s="47" t="s">
        <v>38</v>
      </c>
      <c r="B28" s="105" t="s">
        <v>19</v>
      </c>
      <c r="C28" s="106" t="s">
        <v>19</v>
      </c>
      <c r="D28" s="106" t="s">
        <v>19</v>
      </c>
      <c r="E28" s="106" t="s">
        <v>19</v>
      </c>
      <c r="F28" s="106" t="s">
        <v>19</v>
      </c>
      <c r="G28" s="106" t="s">
        <v>19</v>
      </c>
      <c r="H28" s="106" t="s">
        <v>19</v>
      </c>
      <c r="I28" s="107" t="s">
        <v>19</v>
      </c>
      <c r="J28" s="105" t="s">
        <v>19</v>
      </c>
      <c r="K28" s="106" t="s">
        <v>19</v>
      </c>
      <c r="L28" s="106" t="s">
        <v>19</v>
      </c>
      <c r="M28" s="106" t="s">
        <v>19</v>
      </c>
      <c r="N28" s="106" t="s">
        <v>19</v>
      </c>
      <c r="O28" s="106" t="n">
        <v>589</v>
      </c>
      <c r="P28" s="106" t="s">
        <v>19</v>
      </c>
      <c r="Q28" s="106" t="s">
        <v>19</v>
      </c>
      <c r="R28" s="106" t="s">
        <v>19</v>
      </c>
      <c r="S28" s="106" t="s">
        <v>19</v>
      </c>
      <c r="T28" s="106" t="s">
        <v>19</v>
      </c>
      <c r="U28" s="107" t="s">
        <v>19</v>
      </c>
      <c r="V28" s="105" t="s">
        <v>19</v>
      </c>
      <c r="W28" s="106" t="s">
        <v>19</v>
      </c>
      <c r="X28" s="106" t="s">
        <v>19</v>
      </c>
      <c r="Y28" s="106" t="s">
        <v>19</v>
      </c>
      <c r="Z28" s="106" t="s">
        <v>19</v>
      </c>
      <c r="AA28" s="106" t="s">
        <v>19</v>
      </c>
      <c r="AB28" s="106" t="s">
        <v>19</v>
      </c>
      <c r="AC28" s="106" t="s">
        <v>19</v>
      </c>
      <c r="AD28" s="106" t="s">
        <v>19</v>
      </c>
      <c r="AE28" s="106" t="s">
        <v>19</v>
      </c>
      <c r="AF28" s="106" t="s">
        <v>19</v>
      </c>
      <c r="AG28" s="107" t="s">
        <v>19</v>
      </c>
      <c r="AH28" s="51" t="s">
        <v>38</v>
      </c>
    </row>
    <row r="29" s="72" customFormat="true" ht="20.25" hidden="false" customHeight="true" outlineLevel="0" collapsed="false">
      <c r="A29" s="37" t="s">
        <v>39</v>
      </c>
      <c r="B29" s="93" t="s">
        <v>19</v>
      </c>
      <c r="C29" s="94" t="n">
        <v>4</v>
      </c>
      <c r="D29" s="94" t="s">
        <v>19</v>
      </c>
      <c r="E29" s="94" t="s">
        <v>19</v>
      </c>
      <c r="F29" s="94" t="s">
        <v>19</v>
      </c>
      <c r="G29" s="94" t="s">
        <v>19</v>
      </c>
      <c r="H29" s="94" t="s">
        <v>19</v>
      </c>
      <c r="I29" s="95" t="s">
        <v>19</v>
      </c>
      <c r="J29" s="93" t="s">
        <v>19</v>
      </c>
      <c r="K29" s="94" t="s">
        <v>19</v>
      </c>
      <c r="L29" s="94" t="s">
        <v>19</v>
      </c>
      <c r="M29" s="94" t="s">
        <v>19</v>
      </c>
      <c r="N29" s="94" t="s">
        <v>19</v>
      </c>
      <c r="O29" s="94" t="n">
        <v>64</v>
      </c>
      <c r="P29" s="94" t="s">
        <v>19</v>
      </c>
      <c r="Q29" s="94" t="s">
        <v>19</v>
      </c>
      <c r="R29" s="94" t="s">
        <v>19</v>
      </c>
      <c r="S29" s="94" t="s">
        <v>19</v>
      </c>
      <c r="T29" s="94" t="s">
        <v>19</v>
      </c>
      <c r="U29" s="95" t="s">
        <v>19</v>
      </c>
      <c r="V29" s="93" t="s">
        <v>19</v>
      </c>
      <c r="W29" s="94" t="s">
        <v>19</v>
      </c>
      <c r="X29" s="94" t="s">
        <v>19</v>
      </c>
      <c r="Y29" s="94" t="s">
        <v>19</v>
      </c>
      <c r="Z29" s="94" t="s">
        <v>19</v>
      </c>
      <c r="AA29" s="94" t="n">
        <v>64</v>
      </c>
      <c r="AB29" s="94" t="s">
        <v>19</v>
      </c>
      <c r="AC29" s="94" t="s">
        <v>19</v>
      </c>
      <c r="AD29" s="94" t="s">
        <v>19</v>
      </c>
      <c r="AE29" s="94" t="s">
        <v>19</v>
      </c>
      <c r="AF29" s="94" t="s">
        <v>19</v>
      </c>
      <c r="AG29" s="95" t="s">
        <v>19</v>
      </c>
      <c r="AH29" s="40" t="s">
        <v>39</v>
      </c>
    </row>
    <row r="30" s="72" customFormat="true" ht="20.25" hidden="false" customHeight="true" outlineLevel="0" collapsed="false">
      <c r="A30" s="113"/>
      <c r="B30" s="114"/>
      <c r="C30" s="58"/>
      <c r="D30" s="58"/>
      <c r="E30" s="58"/>
      <c r="F30" s="58"/>
      <c r="G30" s="58"/>
      <c r="H30" s="59"/>
      <c r="I30" s="60"/>
      <c r="J30" s="115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60"/>
      <c r="V30" s="115"/>
      <c r="W30" s="59"/>
      <c r="X30" s="59"/>
      <c r="Y30" s="59"/>
      <c r="Z30" s="59"/>
      <c r="AA30" s="59"/>
      <c r="AB30" s="116"/>
      <c r="AC30" s="116"/>
      <c r="AD30" s="116"/>
      <c r="AE30" s="116"/>
      <c r="AF30" s="116"/>
      <c r="AG30" s="117"/>
      <c r="AH30" s="118"/>
    </row>
    <row r="31" s="72" customFormat="true" ht="20.25" hidden="false" customHeight="true" outlineLevel="0" collapsed="false">
      <c r="A31" s="62" t="s">
        <v>40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</row>
    <row r="32" customFormat="false" ht="17.2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1"/>
      <c r="Z32" s="1"/>
      <c r="AA32" s="1"/>
    </row>
    <row r="33" customFormat="false" ht="17.2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1"/>
      <c r="Z33" s="1"/>
      <c r="AA33" s="1"/>
    </row>
    <row r="34" customFormat="false" ht="17.2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1"/>
      <c r="Z34" s="1"/>
      <c r="AA34" s="1"/>
    </row>
    <row r="35" customFormat="false" ht="17.2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1"/>
      <c r="Z35" s="1"/>
      <c r="AA35" s="1"/>
    </row>
    <row r="36" customFormat="false" ht="17.2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1"/>
      <c r="Z36" s="1"/>
      <c r="AA36" s="1"/>
    </row>
    <row r="37" customFormat="false" ht="17.2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1"/>
      <c r="Z37" s="1"/>
      <c r="AA37" s="1"/>
    </row>
    <row r="38" customFormat="false" ht="17.2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1"/>
      <c r="Z38" s="1"/>
      <c r="AA38" s="1"/>
    </row>
    <row r="39" customFormat="false" ht="17.2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1"/>
      <c r="Z39" s="1"/>
      <c r="AA39" s="1"/>
    </row>
    <row r="40" customFormat="false" ht="17.2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1"/>
      <c r="Z40" s="1"/>
      <c r="AA40" s="1"/>
    </row>
    <row r="41" customFormat="false" ht="17.2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1"/>
      <c r="Z41" s="1"/>
      <c r="AA41" s="1"/>
    </row>
    <row r="42" customFormat="false" ht="17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1"/>
      <c r="Z42" s="1"/>
      <c r="AA42" s="1"/>
    </row>
    <row r="43" customFormat="false" ht="17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1"/>
      <c r="Z43" s="1"/>
      <c r="AA43" s="1"/>
    </row>
    <row r="44" customFormat="false" ht="17.2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1"/>
      <c r="Z44" s="1"/>
      <c r="AA44" s="1"/>
    </row>
    <row r="45" customFormat="false" ht="17.2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1"/>
      <c r="Z45" s="1"/>
      <c r="AA45" s="1"/>
    </row>
    <row r="46" customFormat="false" ht="17.2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1"/>
      <c r="Z46" s="1"/>
      <c r="AA46" s="1"/>
    </row>
    <row r="47" customFormat="false" ht="17.2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1"/>
      <c r="Z47" s="1"/>
      <c r="AA47" s="1"/>
    </row>
    <row r="48" customFormat="false" ht="17.2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1"/>
      <c r="Z48" s="1"/>
      <c r="AA48" s="1"/>
    </row>
    <row r="49" customFormat="false" ht="17.2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1"/>
      <c r="Z49" s="1"/>
      <c r="AA49" s="1"/>
    </row>
    <row r="50" customFormat="false" ht="17.2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1"/>
      <c r="Z50" s="1"/>
      <c r="AA50" s="1"/>
    </row>
    <row r="51" customFormat="false" ht="17.2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1"/>
      <c r="Z51" s="1"/>
      <c r="AA51" s="1"/>
    </row>
    <row r="52" customFormat="false" ht="17.2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1"/>
      <c r="Z52" s="1"/>
      <c r="AA52" s="1"/>
    </row>
    <row r="53" customFormat="false" ht="17.2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1"/>
      <c r="Z53" s="1"/>
      <c r="AA53" s="1"/>
    </row>
    <row r="54" customFormat="false" ht="17.25" hidden="false" customHeight="false" outlineLevel="0" collapsed="false"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</row>
    <row r="55" customFormat="false" ht="17.25" hidden="false" customHeight="false" outlineLevel="0" collapsed="false"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</row>
    <row r="56" customFormat="false" ht="17.25" hidden="false" customHeight="false" outlineLevel="0" collapsed="false"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</row>
    <row r="57" customFormat="false" ht="17.25" hidden="false" customHeight="false" outlineLevel="0" collapsed="false"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</row>
  </sheetData>
  <mergeCells count="19">
    <mergeCell ref="B4:E4"/>
    <mergeCell ref="F4:I4"/>
    <mergeCell ref="J4:O4"/>
    <mergeCell ref="P4:Q4"/>
    <mergeCell ref="R4:U4"/>
    <mergeCell ref="V4:AA4"/>
    <mergeCell ref="AB4:AG4"/>
    <mergeCell ref="A5:A6"/>
    <mergeCell ref="B5:E5"/>
    <mergeCell ref="F5:I5"/>
    <mergeCell ref="J5:L5"/>
    <mergeCell ref="M5:O5"/>
    <mergeCell ref="P5:R5"/>
    <mergeCell ref="S5:U5"/>
    <mergeCell ref="V5:X5"/>
    <mergeCell ref="Y5:AA5"/>
    <mergeCell ref="AB5:AD5"/>
    <mergeCell ref="AE5:AG5"/>
    <mergeCell ref="AH5:AH6"/>
  </mergeCells>
  <printOptions headings="false" gridLines="false" gridLinesSet="true" horizontalCentered="false" verticalCentered="false"/>
  <pageMargins left="0.708333333333333" right="0.708333333333333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41" min="2" style="1" width="8.62"/>
    <col collapsed="false" customWidth="true" hidden="false" outlineLevel="0" max="42" min="42" style="1" width="15.62"/>
    <col collapsed="false" customWidth="false" hidden="false" outlineLevel="0" max="257" min="43" style="1" width="10.62"/>
  </cols>
  <sheetData>
    <row r="1" customFormat="false" ht="27" hidden="false" customHeight="true" outlineLevel="0" collapsed="false"/>
    <row r="2" s="3" customFormat="true" ht="15" hidden="false" customHeight="true" outlineLevel="0" collapsed="false">
      <c r="A2" s="4"/>
    </row>
    <row r="3" s="3" customFormat="true" ht="21.75" hidden="false" customHeight="false" outlineLevel="0" collapsed="false">
      <c r="A3" s="5" t="s">
        <v>1</v>
      </c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6"/>
      <c r="U3" s="6"/>
      <c r="V3" s="6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9" t="s">
        <v>2</v>
      </c>
    </row>
    <row r="4" s="62" customFormat="true" ht="18" hidden="false" customHeight="true" outlineLevel="0" collapsed="false">
      <c r="A4" s="120"/>
      <c r="B4" s="13" t="s">
        <v>47</v>
      </c>
      <c r="C4" s="13"/>
      <c r="D4" s="13"/>
      <c r="E4" s="13"/>
      <c r="F4" s="13"/>
      <c r="G4" s="13"/>
      <c r="H4" s="121" t="s">
        <v>42</v>
      </c>
      <c r="I4" s="121"/>
      <c r="J4" s="121"/>
      <c r="K4" s="121"/>
      <c r="L4" s="121"/>
      <c r="M4" s="121"/>
      <c r="N4" s="13" t="s">
        <v>48</v>
      </c>
      <c r="O4" s="13"/>
      <c r="P4" s="13"/>
      <c r="Q4" s="13"/>
      <c r="R4" s="13"/>
      <c r="S4" s="13"/>
      <c r="T4" s="12" t="s">
        <v>42</v>
      </c>
      <c r="U4" s="12"/>
      <c r="V4" s="12"/>
      <c r="W4" s="12"/>
      <c r="X4" s="12"/>
      <c r="Y4" s="12"/>
      <c r="Z4" s="13" t="s">
        <v>49</v>
      </c>
      <c r="AA4" s="13"/>
      <c r="AB4" s="13"/>
      <c r="AC4" s="13"/>
      <c r="AD4" s="13"/>
      <c r="AE4" s="13"/>
      <c r="AF4" s="13"/>
      <c r="AG4" s="13"/>
      <c r="AH4" s="12" t="s">
        <v>4</v>
      </c>
      <c r="AI4" s="12"/>
      <c r="AJ4" s="12"/>
      <c r="AK4" s="12"/>
      <c r="AL4" s="12"/>
      <c r="AM4" s="12"/>
      <c r="AN4" s="12"/>
      <c r="AO4" s="12"/>
      <c r="AP4" s="122"/>
    </row>
    <row r="5" s="62" customFormat="true" ht="18" hidden="false" customHeight="true" outlineLevel="0" collapsed="false">
      <c r="A5" s="123" t="s">
        <v>6</v>
      </c>
      <c r="B5" s="124" t="s">
        <v>7</v>
      </c>
      <c r="C5" s="124"/>
      <c r="D5" s="124"/>
      <c r="E5" s="124" t="s">
        <v>8</v>
      </c>
      <c r="F5" s="124"/>
      <c r="G5" s="124"/>
      <c r="H5" s="125" t="s">
        <v>7</v>
      </c>
      <c r="I5" s="125"/>
      <c r="J5" s="125"/>
      <c r="K5" s="126" t="s">
        <v>8</v>
      </c>
      <c r="L5" s="126"/>
      <c r="M5" s="126"/>
      <c r="N5" s="124" t="s">
        <v>7</v>
      </c>
      <c r="O5" s="124"/>
      <c r="P5" s="124"/>
      <c r="Q5" s="124" t="s">
        <v>8</v>
      </c>
      <c r="R5" s="124"/>
      <c r="S5" s="124"/>
      <c r="T5" s="124" t="s">
        <v>7</v>
      </c>
      <c r="U5" s="124"/>
      <c r="V5" s="124"/>
      <c r="W5" s="126" t="s">
        <v>8</v>
      </c>
      <c r="X5" s="126"/>
      <c r="Y5" s="126"/>
      <c r="Z5" s="124" t="s">
        <v>7</v>
      </c>
      <c r="AA5" s="124"/>
      <c r="AB5" s="124"/>
      <c r="AC5" s="124"/>
      <c r="AD5" s="124" t="s">
        <v>8</v>
      </c>
      <c r="AE5" s="124"/>
      <c r="AF5" s="124"/>
      <c r="AG5" s="124"/>
      <c r="AH5" s="18" t="s">
        <v>7</v>
      </c>
      <c r="AI5" s="18"/>
      <c r="AJ5" s="18"/>
      <c r="AK5" s="18"/>
      <c r="AL5" s="19" t="s">
        <v>8</v>
      </c>
      <c r="AM5" s="19"/>
      <c r="AN5" s="19"/>
      <c r="AO5" s="19"/>
      <c r="AP5" s="75" t="s">
        <v>6</v>
      </c>
    </row>
    <row r="6" s="62" customFormat="true" ht="18" hidden="false" customHeight="true" outlineLevel="0" collapsed="false">
      <c r="A6" s="123"/>
      <c r="B6" s="22" t="s">
        <v>9</v>
      </c>
      <c r="C6" s="23" t="s">
        <v>11</v>
      </c>
      <c r="D6" s="23" t="s">
        <v>12</v>
      </c>
      <c r="E6" s="22" t="s">
        <v>9</v>
      </c>
      <c r="F6" s="23" t="s">
        <v>11</v>
      </c>
      <c r="G6" s="23" t="s">
        <v>12</v>
      </c>
      <c r="H6" s="21" t="s">
        <v>9</v>
      </c>
      <c r="I6" s="23" t="s">
        <v>11</v>
      </c>
      <c r="J6" s="23" t="s">
        <v>12</v>
      </c>
      <c r="K6" s="22" t="s">
        <v>9</v>
      </c>
      <c r="L6" s="23" t="s">
        <v>11</v>
      </c>
      <c r="M6" s="24" t="s">
        <v>12</v>
      </c>
      <c r="N6" s="22" t="s">
        <v>9</v>
      </c>
      <c r="O6" s="23" t="s">
        <v>11</v>
      </c>
      <c r="P6" s="23" t="s">
        <v>12</v>
      </c>
      <c r="Q6" s="22" t="s">
        <v>9</v>
      </c>
      <c r="R6" s="23" t="s">
        <v>11</v>
      </c>
      <c r="S6" s="23" t="s">
        <v>12</v>
      </c>
      <c r="T6" s="22" t="s">
        <v>9</v>
      </c>
      <c r="U6" s="23" t="s">
        <v>11</v>
      </c>
      <c r="V6" s="23" t="s">
        <v>12</v>
      </c>
      <c r="W6" s="22" t="s">
        <v>9</v>
      </c>
      <c r="X6" s="23" t="s">
        <v>11</v>
      </c>
      <c r="Y6" s="24" t="s">
        <v>12</v>
      </c>
      <c r="Z6" s="22" t="s">
        <v>9</v>
      </c>
      <c r="AA6" s="22" t="s">
        <v>10</v>
      </c>
      <c r="AB6" s="23" t="s">
        <v>11</v>
      </c>
      <c r="AC6" s="23" t="s">
        <v>12</v>
      </c>
      <c r="AD6" s="22" t="s">
        <v>9</v>
      </c>
      <c r="AE6" s="22" t="s">
        <v>10</v>
      </c>
      <c r="AF6" s="23" t="s">
        <v>11</v>
      </c>
      <c r="AG6" s="23" t="s">
        <v>12</v>
      </c>
      <c r="AH6" s="22" t="s">
        <v>9</v>
      </c>
      <c r="AI6" s="22" t="s">
        <v>10</v>
      </c>
      <c r="AJ6" s="23" t="s">
        <v>11</v>
      </c>
      <c r="AK6" s="23" t="s">
        <v>12</v>
      </c>
      <c r="AL6" s="22" t="s">
        <v>9</v>
      </c>
      <c r="AM6" s="22" t="s">
        <v>10</v>
      </c>
      <c r="AN6" s="23" t="s">
        <v>11</v>
      </c>
      <c r="AO6" s="24" t="s">
        <v>12</v>
      </c>
      <c r="AP6" s="75"/>
    </row>
    <row r="7" s="62" customFormat="true" ht="51" hidden="false" customHeight="true" outlineLevel="0" collapsed="false">
      <c r="A7" s="127"/>
      <c r="B7" s="27" t="s">
        <v>13</v>
      </c>
      <c r="C7" s="28" t="s">
        <v>14</v>
      </c>
      <c r="D7" s="29" t="s">
        <v>15</v>
      </c>
      <c r="E7" s="27" t="s">
        <v>13</v>
      </c>
      <c r="F7" s="28" t="s">
        <v>14</v>
      </c>
      <c r="G7" s="29" t="s">
        <v>15</v>
      </c>
      <c r="H7" s="26" t="s">
        <v>13</v>
      </c>
      <c r="I7" s="28" t="s">
        <v>14</v>
      </c>
      <c r="J7" s="29" t="s">
        <v>15</v>
      </c>
      <c r="K7" s="27" t="s">
        <v>13</v>
      </c>
      <c r="L7" s="28" t="s">
        <v>14</v>
      </c>
      <c r="M7" s="29" t="s">
        <v>15</v>
      </c>
      <c r="N7" s="27" t="s">
        <v>13</v>
      </c>
      <c r="O7" s="28" t="s">
        <v>14</v>
      </c>
      <c r="P7" s="29" t="s">
        <v>15</v>
      </c>
      <c r="Q7" s="27" t="s">
        <v>13</v>
      </c>
      <c r="R7" s="28" t="s">
        <v>14</v>
      </c>
      <c r="S7" s="29" t="s">
        <v>15</v>
      </c>
      <c r="T7" s="27" t="s">
        <v>13</v>
      </c>
      <c r="U7" s="28" t="s">
        <v>14</v>
      </c>
      <c r="V7" s="29" t="s">
        <v>15</v>
      </c>
      <c r="W7" s="27" t="s">
        <v>13</v>
      </c>
      <c r="X7" s="28" t="s">
        <v>14</v>
      </c>
      <c r="Y7" s="29" t="s">
        <v>15</v>
      </c>
      <c r="Z7" s="27" t="s">
        <v>13</v>
      </c>
      <c r="AA7" s="27" t="s">
        <v>13</v>
      </c>
      <c r="AB7" s="28" t="s">
        <v>14</v>
      </c>
      <c r="AC7" s="29" t="s">
        <v>15</v>
      </c>
      <c r="AD7" s="27" t="s">
        <v>13</v>
      </c>
      <c r="AE7" s="27" t="s">
        <v>13</v>
      </c>
      <c r="AF7" s="28" t="s">
        <v>14</v>
      </c>
      <c r="AG7" s="29" t="s">
        <v>15</v>
      </c>
      <c r="AH7" s="27" t="s">
        <v>13</v>
      </c>
      <c r="AI7" s="27" t="s">
        <v>13</v>
      </c>
      <c r="AJ7" s="28" t="s">
        <v>14</v>
      </c>
      <c r="AK7" s="29" t="s">
        <v>15</v>
      </c>
      <c r="AL7" s="27" t="s">
        <v>13</v>
      </c>
      <c r="AM7" s="27" t="s">
        <v>13</v>
      </c>
      <c r="AN7" s="28" t="s">
        <v>14</v>
      </c>
      <c r="AO7" s="29" t="s">
        <v>15</v>
      </c>
      <c r="AP7" s="128"/>
    </row>
    <row r="8" s="62" customFormat="true" ht="20.25" hidden="false" customHeight="true" outlineLevel="0" collapsed="false">
      <c r="A8" s="129" t="s">
        <v>16</v>
      </c>
      <c r="B8" s="87" t="n">
        <f aca="false">B9+B23</f>
        <v>104</v>
      </c>
      <c r="C8" s="84" t="n">
        <f aca="false">C9+C23</f>
        <v>0</v>
      </c>
      <c r="D8" s="84" t="n">
        <f aca="false">D9+D23</f>
        <v>0</v>
      </c>
      <c r="E8" s="84" t="n">
        <f aca="false">E9+E23</f>
        <v>29</v>
      </c>
      <c r="F8" s="84" t="n">
        <f aca="false">F9+F23</f>
        <v>391</v>
      </c>
      <c r="G8" s="130" t="n">
        <f aca="false">G9+G23</f>
        <v>488</v>
      </c>
      <c r="H8" s="85" t="n">
        <f aca="false">H9+H23</f>
        <v>0</v>
      </c>
      <c r="I8" s="85" t="n">
        <f aca="false">I9+I23</f>
        <v>0</v>
      </c>
      <c r="J8" s="85" t="n">
        <f aca="false">J9+J23</f>
        <v>0</v>
      </c>
      <c r="K8" s="85" t="n">
        <f aca="false">K9+K23</f>
        <v>0</v>
      </c>
      <c r="L8" s="85" t="n">
        <f aca="false">L9+L23</f>
        <v>0</v>
      </c>
      <c r="M8" s="86" t="n">
        <f aca="false">M9+M23</f>
        <v>0</v>
      </c>
      <c r="N8" s="84" t="n">
        <f aca="false">N9+N23</f>
        <v>2079</v>
      </c>
      <c r="O8" s="84" t="n">
        <f aca="false">O9+O23</f>
        <v>0</v>
      </c>
      <c r="P8" s="84" t="n">
        <f aca="false">P9+P23</f>
        <v>10</v>
      </c>
      <c r="Q8" s="84" t="n">
        <f aca="false">Q9+Q23</f>
        <v>29</v>
      </c>
      <c r="R8" s="84" t="n">
        <f aca="false">R9+R23</f>
        <v>210</v>
      </c>
      <c r="S8" s="84" t="n">
        <f aca="false">S9+S23</f>
        <v>247</v>
      </c>
      <c r="T8" s="84" t="n">
        <f aca="false">T9+T23</f>
        <v>0</v>
      </c>
      <c r="U8" s="84" t="n">
        <f aca="false">U9+U23</f>
        <v>0</v>
      </c>
      <c r="V8" s="84" t="n">
        <f aca="false">V9+V23</f>
        <v>0</v>
      </c>
      <c r="W8" s="84" t="n">
        <f aca="false">W9+W23</f>
        <v>0</v>
      </c>
      <c r="X8" s="84" t="n">
        <f aca="false">X9+X23</f>
        <v>0</v>
      </c>
      <c r="Y8" s="84" t="n">
        <f aca="false">Y9+Y23</f>
        <v>0</v>
      </c>
      <c r="Z8" s="91" t="n">
        <f aca="false">Z9+Z23</f>
        <v>39</v>
      </c>
      <c r="AA8" s="84" t="n">
        <f aca="false">AA9+AA23</f>
        <v>56</v>
      </c>
      <c r="AB8" s="84" t="n">
        <f aca="false">AB9+AB23</f>
        <v>7</v>
      </c>
      <c r="AC8" s="84" t="n">
        <f aca="false">AC9+AC23</f>
        <v>3791</v>
      </c>
      <c r="AD8" s="84" t="n">
        <f aca="false">AD9+AD23</f>
        <v>303</v>
      </c>
      <c r="AE8" s="84" t="n">
        <f aca="false">AE9+AE23</f>
        <v>1444</v>
      </c>
      <c r="AF8" s="84" t="n">
        <f aca="false">AF9+AF23</f>
        <v>6102</v>
      </c>
      <c r="AG8" s="84" t="n">
        <f aca="false">AG9+AG23</f>
        <v>7774</v>
      </c>
      <c r="AH8" s="91" t="n">
        <f aca="false">AH9+AH23</f>
        <v>0</v>
      </c>
      <c r="AI8" s="85" t="n">
        <f aca="false">AI9+AI23</f>
        <v>0</v>
      </c>
      <c r="AJ8" s="85" t="n">
        <f aca="false">AJ9+AJ23</f>
        <v>0</v>
      </c>
      <c r="AK8" s="85" t="n">
        <f aca="false">AK9+AK23</f>
        <v>0</v>
      </c>
      <c r="AL8" s="85" t="n">
        <f aca="false">AL9+AL23</f>
        <v>0</v>
      </c>
      <c r="AM8" s="85" t="n">
        <f aca="false">AM9+AM23</f>
        <v>0</v>
      </c>
      <c r="AN8" s="85" t="n">
        <f aca="false">AN9+AN23</f>
        <v>0</v>
      </c>
      <c r="AO8" s="86" t="n">
        <f aca="false">AO9+AO23</f>
        <v>0</v>
      </c>
      <c r="AP8" s="131" t="s">
        <v>16</v>
      </c>
    </row>
    <row r="9" s="62" customFormat="true" ht="20.25" hidden="false" customHeight="true" outlineLevel="0" collapsed="false">
      <c r="A9" s="129" t="s">
        <v>17</v>
      </c>
      <c r="B9" s="91" t="n">
        <f aca="false">SUM(B10:B22)</f>
        <v>104</v>
      </c>
      <c r="C9" s="85" t="n">
        <f aca="false">SUM(C10:C22)</f>
        <v>0</v>
      </c>
      <c r="D9" s="85" t="n">
        <f aca="false">SUM(D10:D22)</f>
        <v>0</v>
      </c>
      <c r="E9" s="85" t="n">
        <f aca="false">SUM(E10:E22)</f>
        <v>0</v>
      </c>
      <c r="F9" s="85" t="n">
        <f aca="false">SUM(F10:F22)</f>
        <v>391</v>
      </c>
      <c r="G9" s="86" t="n">
        <f aca="false">SUM(G10:G22)</f>
        <v>488</v>
      </c>
      <c r="H9" s="85" t="n">
        <f aca="false">SUM(H10:H22)</f>
        <v>0</v>
      </c>
      <c r="I9" s="85" t="n">
        <f aca="false">SUM(I10:I22)</f>
        <v>0</v>
      </c>
      <c r="J9" s="85" t="n">
        <f aca="false">SUM(J10:J22)</f>
        <v>0</v>
      </c>
      <c r="K9" s="85" t="n">
        <f aca="false">SUM(K10:K22)</f>
        <v>0</v>
      </c>
      <c r="L9" s="85" t="n">
        <f aca="false">SUM(L10:L22)</f>
        <v>0</v>
      </c>
      <c r="M9" s="86" t="n">
        <f aca="false">SUM(M10:M22)</f>
        <v>0</v>
      </c>
      <c r="N9" s="91" t="n">
        <f aca="false">SUM(N10:N22)</f>
        <v>2078</v>
      </c>
      <c r="O9" s="85" t="n">
        <f aca="false">SUM(O10:O22)</f>
        <v>0</v>
      </c>
      <c r="P9" s="85" t="n">
        <f aca="false">SUM(P10:P22)</f>
        <v>10</v>
      </c>
      <c r="Q9" s="85" t="n">
        <f aca="false">SUM(Q10:Q22)</f>
        <v>0</v>
      </c>
      <c r="R9" s="85" t="n">
        <f aca="false">SUM(R10:R22)</f>
        <v>210</v>
      </c>
      <c r="S9" s="85" t="n">
        <f aca="false">SUM(S10:S22)</f>
        <v>247</v>
      </c>
      <c r="T9" s="85" t="n">
        <f aca="false">SUM(T10:T22)</f>
        <v>0</v>
      </c>
      <c r="U9" s="85" t="n">
        <f aca="false">SUM(U10:U22)</f>
        <v>0</v>
      </c>
      <c r="V9" s="85" t="n">
        <f aca="false">SUM(V10:V22)</f>
        <v>0</v>
      </c>
      <c r="W9" s="85" t="n">
        <f aca="false">SUM(W10:W22)</f>
        <v>0</v>
      </c>
      <c r="X9" s="85" t="n">
        <f aca="false">SUM(X10:X22)</f>
        <v>0</v>
      </c>
      <c r="Y9" s="86" t="n">
        <f aca="false">SUM(Y10:Y22)</f>
        <v>0</v>
      </c>
      <c r="Z9" s="85" t="n">
        <f aca="false">SUM(Z10:Z22)</f>
        <v>0</v>
      </c>
      <c r="AA9" s="85" t="n">
        <f aca="false">SUM(AA10:AA22)</f>
        <v>0</v>
      </c>
      <c r="AB9" s="85" t="n">
        <f aca="false">SUM(AB10:AB22)</f>
        <v>7</v>
      </c>
      <c r="AC9" s="85" t="n">
        <f aca="false">SUM(AC10:AC22)</f>
        <v>3310</v>
      </c>
      <c r="AD9" s="85" t="n">
        <f aca="false">SUM(AD10:AD22)</f>
        <v>289</v>
      </c>
      <c r="AE9" s="85" t="n">
        <f aca="false">SUM(AE10:AE22)</f>
        <v>1409</v>
      </c>
      <c r="AF9" s="85" t="n">
        <f aca="false">SUM(AF10:AF22)</f>
        <v>5886</v>
      </c>
      <c r="AG9" s="85" t="n">
        <f aca="false">SUM(AG10:AG22)</f>
        <v>6885</v>
      </c>
      <c r="AH9" s="91" t="n">
        <f aca="false">SUM(AH10:AH22)</f>
        <v>0</v>
      </c>
      <c r="AI9" s="85" t="n">
        <f aca="false">SUM(AI10:AI22)</f>
        <v>0</v>
      </c>
      <c r="AJ9" s="85" t="n">
        <f aca="false">SUM(AJ10:AJ22)</f>
        <v>0</v>
      </c>
      <c r="AK9" s="85" t="n">
        <f aca="false">SUM(AK10:AK22)</f>
        <v>0</v>
      </c>
      <c r="AL9" s="85" t="n">
        <f aca="false">SUM(AL10:AL22)</f>
        <v>0</v>
      </c>
      <c r="AM9" s="85" t="n">
        <f aca="false">SUM(AM10:AM22)</f>
        <v>0</v>
      </c>
      <c r="AN9" s="85" t="n">
        <f aca="false">SUM(AN10:AN22)</f>
        <v>0</v>
      </c>
      <c r="AO9" s="86" t="n">
        <f aca="false">SUM(AO10:AO22)</f>
        <v>0</v>
      </c>
      <c r="AP9" s="88" t="s">
        <v>17</v>
      </c>
      <c r="AQ9" s="132"/>
      <c r="AR9" s="132"/>
      <c r="AS9" s="132"/>
      <c r="AT9" s="132"/>
      <c r="AU9" s="132"/>
      <c r="AV9" s="132"/>
      <c r="AW9" s="132"/>
    </row>
    <row r="10" s="62" customFormat="true" ht="20.25" hidden="false" customHeight="true" outlineLevel="0" collapsed="false">
      <c r="A10" s="133" t="s">
        <v>18</v>
      </c>
      <c r="B10" s="93" t="s">
        <v>19</v>
      </c>
      <c r="C10" s="94" t="s">
        <v>19</v>
      </c>
      <c r="D10" s="94" t="s">
        <v>19</v>
      </c>
      <c r="E10" s="94" t="s">
        <v>19</v>
      </c>
      <c r="F10" s="94" t="n">
        <v>47</v>
      </c>
      <c r="G10" s="95" t="n">
        <v>1</v>
      </c>
      <c r="H10" s="94" t="s">
        <v>19</v>
      </c>
      <c r="I10" s="94" t="s">
        <v>19</v>
      </c>
      <c r="J10" s="94" t="s">
        <v>19</v>
      </c>
      <c r="K10" s="94" t="s">
        <v>19</v>
      </c>
      <c r="L10" s="94" t="s">
        <v>19</v>
      </c>
      <c r="M10" s="95" t="s">
        <v>19</v>
      </c>
      <c r="N10" s="94" t="s">
        <v>19</v>
      </c>
      <c r="O10" s="94" t="s">
        <v>19</v>
      </c>
      <c r="P10" s="94" t="n">
        <v>8</v>
      </c>
      <c r="Q10" s="94" t="s">
        <v>19</v>
      </c>
      <c r="R10" s="94" t="n">
        <v>143</v>
      </c>
      <c r="S10" s="94" t="n">
        <v>147</v>
      </c>
      <c r="T10" s="94" t="s">
        <v>19</v>
      </c>
      <c r="U10" s="94" t="s">
        <v>19</v>
      </c>
      <c r="V10" s="94" t="s">
        <v>19</v>
      </c>
      <c r="W10" s="94" t="s">
        <v>19</v>
      </c>
      <c r="X10" s="94" t="s">
        <v>19</v>
      </c>
      <c r="Y10" s="130" t="s">
        <v>19</v>
      </c>
      <c r="Z10" s="94" t="s">
        <v>19</v>
      </c>
      <c r="AA10" s="94" t="s">
        <v>19</v>
      </c>
      <c r="AB10" s="94" t="n">
        <v>7</v>
      </c>
      <c r="AC10" s="94" t="n">
        <v>1723</v>
      </c>
      <c r="AD10" s="94" t="s">
        <v>19</v>
      </c>
      <c r="AE10" s="94" t="n">
        <v>230</v>
      </c>
      <c r="AF10" s="94" t="n">
        <v>503</v>
      </c>
      <c r="AG10" s="94" t="n">
        <v>4116</v>
      </c>
      <c r="AH10" s="93" t="s">
        <v>19</v>
      </c>
      <c r="AI10" s="94" t="s">
        <v>19</v>
      </c>
      <c r="AJ10" s="94" t="s">
        <v>19</v>
      </c>
      <c r="AK10" s="94" t="s">
        <v>19</v>
      </c>
      <c r="AL10" s="94" t="s">
        <v>19</v>
      </c>
      <c r="AM10" s="94" t="s">
        <v>19</v>
      </c>
      <c r="AN10" s="94" t="s">
        <v>19</v>
      </c>
      <c r="AO10" s="95" t="s">
        <v>19</v>
      </c>
      <c r="AP10" s="96" t="s">
        <v>18</v>
      </c>
    </row>
    <row r="11" s="62" customFormat="true" ht="20.25" hidden="false" customHeight="true" outlineLevel="0" collapsed="false">
      <c r="A11" s="133" t="s">
        <v>20</v>
      </c>
      <c r="B11" s="93" t="s">
        <v>19</v>
      </c>
      <c r="C11" s="94" t="s">
        <v>19</v>
      </c>
      <c r="D11" s="94" t="s">
        <v>19</v>
      </c>
      <c r="E11" s="94" t="s">
        <v>19</v>
      </c>
      <c r="F11" s="94" t="s">
        <v>19</v>
      </c>
      <c r="G11" s="95" t="s">
        <v>19</v>
      </c>
      <c r="H11" s="94" t="s">
        <v>19</v>
      </c>
      <c r="I11" s="94" t="s">
        <v>19</v>
      </c>
      <c r="J11" s="94" t="s">
        <v>19</v>
      </c>
      <c r="K11" s="94" t="s">
        <v>19</v>
      </c>
      <c r="L11" s="94" t="s">
        <v>19</v>
      </c>
      <c r="M11" s="95" t="s">
        <v>19</v>
      </c>
      <c r="N11" s="94" t="n">
        <v>1057</v>
      </c>
      <c r="O11" s="94" t="s">
        <v>19</v>
      </c>
      <c r="P11" s="94" t="s">
        <v>19</v>
      </c>
      <c r="Q11" s="94" t="s">
        <v>19</v>
      </c>
      <c r="R11" s="94" t="s">
        <v>19</v>
      </c>
      <c r="S11" s="94" t="s">
        <v>19</v>
      </c>
      <c r="T11" s="94" t="s">
        <v>19</v>
      </c>
      <c r="U11" s="94" t="s">
        <v>19</v>
      </c>
      <c r="V11" s="94" t="s">
        <v>19</v>
      </c>
      <c r="W11" s="94" t="s">
        <v>19</v>
      </c>
      <c r="X11" s="94" t="s">
        <v>19</v>
      </c>
      <c r="Y11" s="95" t="s">
        <v>19</v>
      </c>
      <c r="Z11" s="94" t="s">
        <v>19</v>
      </c>
      <c r="AA11" s="94" t="s">
        <v>19</v>
      </c>
      <c r="AB11" s="94" t="s">
        <v>19</v>
      </c>
      <c r="AC11" s="94" t="s">
        <v>19</v>
      </c>
      <c r="AD11" s="94" t="s">
        <v>19</v>
      </c>
      <c r="AE11" s="94" t="n">
        <v>293</v>
      </c>
      <c r="AF11" s="94" t="n">
        <v>2678</v>
      </c>
      <c r="AG11" s="94" t="s">
        <v>19</v>
      </c>
      <c r="AH11" s="93" t="s">
        <v>19</v>
      </c>
      <c r="AI11" s="94" t="s">
        <v>19</v>
      </c>
      <c r="AJ11" s="94" t="s">
        <v>19</v>
      </c>
      <c r="AK11" s="94" t="s">
        <v>19</v>
      </c>
      <c r="AL11" s="94" t="s">
        <v>19</v>
      </c>
      <c r="AM11" s="94" t="s">
        <v>19</v>
      </c>
      <c r="AN11" s="94" t="s">
        <v>19</v>
      </c>
      <c r="AO11" s="95" t="s">
        <v>19</v>
      </c>
      <c r="AP11" s="96" t="s">
        <v>20</v>
      </c>
    </row>
    <row r="12" s="62" customFormat="true" ht="20.25" hidden="false" customHeight="true" outlineLevel="0" collapsed="false">
      <c r="A12" s="133" t="s">
        <v>21</v>
      </c>
      <c r="B12" s="93" t="s">
        <v>19</v>
      </c>
      <c r="C12" s="94" t="s">
        <v>19</v>
      </c>
      <c r="D12" s="94" t="s">
        <v>19</v>
      </c>
      <c r="E12" s="94" t="s">
        <v>19</v>
      </c>
      <c r="F12" s="94" t="s">
        <v>19</v>
      </c>
      <c r="G12" s="95" t="n">
        <v>40</v>
      </c>
      <c r="H12" s="94" t="s">
        <v>19</v>
      </c>
      <c r="I12" s="94" t="s">
        <v>19</v>
      </c>
      <c r="J12" s="94" t="s">
        <v>19</v>
      </c>
      <c r="K12" s="94" t="s">
        <v>19</v>
      </c>
      <c r="L12" s="94" t="s">
        <v>19</v>
      </c>
      <c r="M12" s="95" t="s">
        <v>19</v>
      </c>
      <c r="N12" s="94" t="s">
        <v>19</v>
      </c>
      <c r="O12" s="94" t="s">
        <v>19</v>
      </c>
      <c r="P12" s="94" t="s">
        <v>19</v>
      </c>
      <c r="Q12" s="94" t="s">
        <v>19</v>
      </c>
      <c r="R12" s="94" t="s">
        <v>19</v>
      </c>
      <c r="S12" s="94" t="s">
        <v>19</v>
      </c>
      <c r="T12" s="94" t="s">
        <v>19</v>
      </c>
      <c r="U12" s="94" t="s">
        <v>19</v>
      </c>
      <c r="V12" s="94" t="s">
        <v>19</v>
      </c>
      <c r="W12" s="94" t="s">
        <v>19</v>
      </c>
      <c r="X12" s="94" t="s">
        <v>19</v>
      </c>
      <c r="Y12" s="95" t="s">
        <v>19</v>
      </c>
      <c r="Z12" s="94" t="s">
        <v>19</v>
      </c>
      <c r="AA12" s="94" t="s">
        <v>19</v>
      </c>
      <c r="AB12" s="94" t="s">
        <v>19</v>
      </c>
      <c r="AC12" s="94" t="n">
        <v>368</v>
      </c>
      <c r="AD12" s="94" t="s">
        <v>19</v>
      </c>
      <c r="AE12" s="94" t="s">
        <v>19</v>
      </c>
      <c r="AF12" s="94" t="s">
        <v>19</v>
      </c>
      <c r="AG12" s="94" t="s">
        <v>19</v>
      </c>
      <c r="AH12" s="93" t="s">
        <v>19</v>
      </c>
      <c r="AI12" s="94" t="s">
        <v>19</v>
      </c>
      <c r="AJ12" s="94" t="s">
        <v>19</v>
      </c>
      <c r="AK12" s="94" t="s">
        <v>19</v>
      </c>
      <c r="AL12" s="94" t="s">
        <v>19</v>
      </c>
      <c r="AM12" s="94" t="s">
        <v>19</v>
      </c>
      <c r="AN12" s="94" t="s">
        <v>19</v>
      </c>
      <c r="AO12" s="95" t="s">
        <v>19</v>
      </c>
      <c r="AP12" s="96" t="s">
        <v>21</v>
      </c>
    </row>
    <row r="13" s="41" customFormat="true" ht="20.25" hidden="false" customHeight="true" outlineLevel="0" collapsed="false">
      <c r="A13" s="133" t="s">
        <v>22</v>
      </c>
      <c r="B13" s="93" t="s">
        <v>19</v>
      </c>
      <c r="C13" s="94" t="s">
        <v>19</v>
      </c>
      <c r="D13" s="94" t="s">
        <v>19</v>
      </c>
      <c r="E13" s="94" t="s">
        <v>19</v>
      </c>
      <c r="F13" s="94" t="n">
        <v>219</v>
      </c>
      <c r="G13" s="95" t="n">
        <v>431</v>
      </c>
      <c r="H13" s="94" t="s">
        <v>19</v>
      </c>
      <c r="I13" s="94" t="s">
        <v>19</v>
      </c>
      <c r="J13" s="94" t="s">
        <v>19</v>
      </c>
      <c r="K13" s="94" t="s">
        <v>19</v>
      </c>
      <c r="L13" s="94" t="s">
        <v>19</v>
      </c>
      <c r="M13" s="95" t="s">
        <v>19</v>
      </c>
      <c r="N13" s="94" t="s">
        <v>19</v>
      </c>
      <c r="O13" s="94" t="s">
        <v>19</v>
      </c>
      <c r="P13" s="94" t="s">
        <v>19</v>
      </c>
      <c r="Q13" s="94" t="s">
        <v>19</v>
      </c>
      <c r="R13" s="94" t="s">
        <v>19</v>
      </c>
      <c r="S13" s="94" t="s">
        <v>19</v>
      </c>
      <c r="T13" s="94" t="s">
        <v>19</v>
      </c>
      <c r="U13" s="94" t="s">
        <v>19</v>
      </c>
      <c r="V13" s="94" t="s">
        <v>19</v>
      </c>
      <c r="W13" s="94" t="s">
        <v>19</v>
      </c>
      <c r="X13" s="94" t="s">
        <v>19</v>
      </c>
      <c r="Y13" s="95" t="s">
        <v>19</v>
      </c>
      <c r="Z13" s="94" t="s">
        <v>19</v>
      </c>
      <c r="AA13" s="94" t="s">
        <v>19</v>
      </c>
      <c r="AB13" s="94" t="s">
        <v>19</v>
      </c>
      <c r="AC13" s="94" t="n">
        <v>277</v>
      </c>
      <c r="AD13" s="94" t="n">
        <v>262</v>
      </c>
      <c r="AE13" s="94" t="n">
        <v>237</v>
      </c>
      <c r="AF13" s="94" t="n">
        <v>1696</v>
      </c>
      <c r="AG13" s="94" t="n">
        <v>1558</v>
      </c>
      <c r="AH13" s="93" t="s">
        <v>19</v>
      </c>
      <c r="AI13" s="94" t="s">
        <v>19</v>
      </c>
      <c r="AJ13" s="94" t="s">
        <v>19</v>
      </c>
      <c r="AK13" s="94" t="s">
        <v>19</v>
      </c>
      <c r="AL13" s="94" t="s">
        <v>19</v>
      </c>
      <c r="AM13" s="94" t="s">
        <v>19</v>
      </c>
      <c r="AN13" s="94" t="s">
        <v>19</v>
      </c>
      <c r="AO13" s="95" t="s">
        <v>19</v>
      </c>
      <c r="AP13" s="96" t="s">
        <v>22</v>
      </c>
    </row>
    <row r="14" s="41" customFormat="true" ht="20.25" hidden="false" customHeight="true" outlineLevel="0" collapsed="false">
      <c r="A14" s="133" t="s">
        <v>23</v>
      </c>
      <c r="B14" s="93" t="n">
        <v>3</v>
      </c>
      <c r="C14" s="94" t="s">
        <v>19</v>
      </c>
      <c r="D14" s="94" t="s">
        <v>19</v>
      </c>
      <c r="E14" s="94" t="s">
        <v>19</v>
      </c>
      <c r="F14" s="94" t="s">
        <v>19</v>
      </c>
      <c r="G14" s="95" t="s">
        <v>19</v>
      </c>
      <c r="H14" s="94" t="s">
        <v>19</v>
      </c>
      <c r="I14" s="94" t="s">
        <v>19</v>
      </c>
      <c r="J14" s="94" t="s">
        <v>19</v>
      </c>
      <c r="K14" s="94" t="s">
        <v>19</v>
      </c>
      <c r="L14" s="94" t="s">
        <v>19</v>
      </c>
      <c r="M14" s="95" t="s">
        <v>19</v>
      </c>
      <c r="N14" s="94" t="n">
        <v>849</v>
      </c>
      <c r="O14" s="94" t="s">
        <v>19</v>
      </c>
      <c r="P14" s="94" t="s">
        <v>19</v>
      </c>
      <c r="Q14" s="94" t="s">
        <v>19</v>
      </c>
      <c r="R14" s="94" t="s">
        <v>19</v>
      </c>
      <c r="S14" s="94" t="s">
        <v>19</v>
      </c>
      <c r="T14" s="94" t="s">
        <v>19</v>
      </c>
      <c r="U14" s="94" t="s">
        <v>19</v>
      </c>
      <c r="V14" s="94" t="s">
        <v>19</v>
      </c>
      <c r="W14" s="94" t="s">
        <v>19</v>
      </c>
      <c r="X14" s="94" t="s">
        <v>19</v>
      </c>
      <c r="Y14" s="95" t="s">
        <v>19</v>
      </c>
      <c r="Z14" s="94" t="s">
        <v>19</v>
      </c>
      <c r="AA14" s="94" t="s">
        <v>19</v>
      </c>
      <c r="AB14" s="94" t="s">
        <v>19</v>
      </c>
      <c r="AC14" s="94" t="s">
        <v>19</v>
      </c>
      <c r="AD14" s="94" t="s">
        <v>19</v>
      </c>
      <c r="AE14" s="94" t="n">
        <v>620</v>
      </c>
      <c r="AF14" s="94" t="n">
        <v>480</v>
      </c>
      <c r="AG14" s="94" t="s">
        <v>19</v>
      </c>
      <c r="AH14" s="93" t="s">
        <v>19</v>
      </c>
      <c r="AI14" s="94" t="s">
        <v>19</v>
      </c>
      <c r="AJ14" s="94" t="s">
        <v>19</v>
      </c>
      <c r="AK14" s="94" t="s">
        <v>19</v>
      </c>
      <c r="AL14" s="94" t="s">
        <v>19</v>
      </c>
      <c r="AM14" s="94" t="s">
        <v>19</v>
      </c>
      <c r="AN14" s="94" t="s">
        <v>19</v>
      </c>
      <c r="AO14" s="95" t="s">
        <v>19</v>
      </c>
      <c r="AP14" s="96" t="s">
        <v>23</v>
      </c>
    </row>
    <row r="15" s="41" customFormat="true" ht="20.25" hidden="false" customHeight="true" outlineLevel="0" collapsed="false">
      <c r="A15" s="134" t="s">
        <v>24</v>
      </c>
      <c r="B15" s="100" t="s">
        <v>19</v>
      </c>
      <c r="C15" s="101" t="s">
        <v>19</v>
      </c>
      <c r="D15" s="101" t="s">
        <v>19</v>
      </c>
      <c r="E15" s="101" t="s">
        <v>19</v>
      </c>
      <c r="F15" s="101" t="s">
        <v>19</v>
      </c>
      <c r="G15" s="102" t="s">
        <v>19</v>
      </c>
      <c r="H15" s="101" t="s">
        <v>19</v>
      </c>
      <c r="I15" s="101" t="s">
        <v>19</v>
      </c>
      <c r="J15" s="101" t="s">
        <v>19</v>
      </c>
      <c r="K15" s="101" t="s">
        <v>19</v>
      </c>
      <c r="L15" s="101" t="s">
        <v>19</v>
      </c>
      <c r="M15" s="102" t="s">
        <v>19</v>
      </c>
      <c r="N15" s="101" t="n">
        <v>6</v>
      </c>
      <c r="O15" s="101" t="s">
        <v>19</v>
      </c>
      <c r="P15" s="101" t="s">
        <v>19</v>
      </c>
      <c r="Q15" s="101" t="s">
        <v>19</v>
      </c>
      <c r="R15" s="101" t="s">
        <v>19</v>
      </c>
      <c r="S15" s="101" t="s">
        <v>19</v>
      </c>
      <c r="T15" s="101" t="s">
        <v>19</v>
      </c>
      <c r="U15" s="101" t="s">
        <v>19</v>
      </c>
      <c r="V15" s="101" t="s">
        <v>19</v>
      </c>
      <c r="W15" s="101" t="s">
        <v>19</v>
      </c>
      <c r="X15" s="101" t="s">
        <v>19</v>
      </c>
      <c r="Y15" s="102" t="s">
        <v>19</v>
      </c>
      <c r="Z15" s="101" t="s">
        <v>19</v>
      </c>
      <c r="AA15" s="101" t="s">
        <v>19</v>
      </c>
      <c r="AB15" s="101" t="s">
        <v>19</v>
      </c>
      <c r="AC15" s="101" t="n">
        <v>89</v>
      </c>
      <c r="AD15" s="101" t="s">
        <v>19</v>
      </c>
      <c r="AE15" s="101" t="s">
        <v>19</v>
      </c>
      <c r="AF15" s="101" t="s">
        <v>19</v>
      </c>
      <c r="AG15" s="101" t="s">
        <v>19</v>
      </c>
      <c r="AH15" s="100" t="s">
        <v>19</v>
      </c>
      <c r="AI15" s="101" t="s">
        <v>19</v>
      </c>
      <c r="AJ15" s="101" t="s">
        <v>19</v>
      </c>
      <c r="AK15" s="101" t="s">
        <v>19</v>
      </c>
      <c r="AL15" s="101" t="s">
        <v>19</v>
      </c>
      <c r="AM15" s="101" t="s">
        <v>19</v>
      </c>
      <c r="AN15" s="101" t="s">
        <v>19</v>
      </c>
      <c r="AO15" s="102" t="s">
        <v>19</v>
      </c>
      <c r="AP15" s="103" t="s">
        <v>24</v>
      </c>
    </row>
    <row r="16" s="41" customFormat="true" ht="20.25" hidden="false" customHeight="true" outlineLevel="0" collapsed="false">
      <c r="A16" s="133" t="s">
        <v>25</v>
      </c>
      <c r="B16" s="93" t="s">
        <v>19</v>
      </c>
      <c r="C16" s="94" t="s">
        <v>19</v>
      </c>
      <c r="D16" s="94" t="s">
        <v>19</v>
      </c>
      <c r="E16" s="94" t="s">
        <v>19</v>
      </c>
      <c r="F16" s="94" t="s">
        <v>19</v>
      </c>
      <c r="G16" s="95" t="s">
        <v>19</v>
      </c>
      <c r="H16" s="94" t="s">
        <v>19</v>
      </c>
      <c r="I16" s="94" t="s">
        <v>19</v>
      </c>
      <c r="J16" s="94" t="s">
        <v>19</v>
      </c>
      <c r="K16" s="94" t="s">
        <v>19</v>
      </c>
      <c r="L16" s="94" t="s">
        <v>19</v>
      </c>
      <c r="M16" s="95" t="s">
        <v>19</v>
      </c>
      <c r="N16" s="94" t="n">
        <v>30</v>
      </c>
      <c r="O16" s="94" t="s">
        <v>19</v>
      </c>
      <c r="P16" s="94" t="n">
        <v>2</v>
      </c>
      <c r="Q16" s="94" t="s">
        <v>19</v>
      </c>
      <c r="R16" s="94" t="s">
        <v>19</v>
      </c>
      <c r="S16" s="94" t="s">
        <v>19</v>
      </c>
      <c r="T16" s="94" t="s">
        <v>19</v>
      </c>
      <c r="U16" s="94" t="s">
        <v>19</v>
      </c>
      <c r="V16" s="94" t="s">
        <v>19</v>
      </c>
      <c r="W16" s="94" t="s">
        <v>19</v>
      </c>
      <c r="X16" s="94" t="s">
        <v>19</v>
      </c>
      <c r="Y16" s="95" t="s">
        <v>19</v>
      </c>
      <c r="Z16" s="94" t="s">
        <v>19</v>
      </c>
      <c r="AA16" s="94" t="s">
        <v>19</v>
      </c>
      <c r="AB16" s="94" t="s">
        <v>19</v>
      </c>
      <c r="AC16" s="94" t="n">
        <v>188</v>
      </c>
      <c r="AD16" s="94" t="s">
        <v>19</v>
      </c>
      <c r="AE16" s="94" t="s">
        <v>19</v>
      </c>
      <c r="AF16" s="94" t="s">
        <v>19</v>
      </c>
      <c r="AG16" s="94" t="n">
        <v>269</v>
      </c>
      <c r="AH16" s="93" t="s">
        <v>19</v>
      </c>
      <c r="AI16" s="94" t="s">
        <v>19</v>
      </c>
      <c r="AJ16" s="94" t="s">
        <v>19</v>
      </c>
      <c r="AK16" s="94" t="s">
        <v>19</v>
      </c>
      <c r="AL16" s="94" t="s">
        <v>19</v>
      </c>
      <c r="AM16" s="94" t="s">
        <v>19</v>
      </c>
      <c r="AN16" s="94" t="s">
        <v>19</v>
      </c>
      <c r="AO16" s="95" t="s">
        <v>19</v>
      </c>
      <c r="AP16" s="96" t="s">
        <v>25</v>
      </c>
    </row>
    <row r="17" s="41" customFormat="true" ht="20.25" hidden="false" customHeight="true" outlineLevel="0" collapsed="false">
      <c r="A17" s="133" t="s">
        <v>26</v>
      </c>
      <c r="B17" s="93" t="s">
        <v>19</v>
      </c>
      <c r="C17" s="94" t="s">
        <v>19</v>
      </c>
      <c r="D17" s="94" t="s">
        <v>19</v>
      </c>
      <c r="E17" s="94" t="s">
        <v>19</v>
      </c>
      <c r="F17" s="94" t="s">
        <v>19</v>
      </c>
      <c r="G17" s="95" t="s">
        <v>19</v>
      </c>
      <c r="H17" s="94" t="s">
        <v>19</v>
      </c>
      <c r="I17" s="94" t="s">
        <v>19</v>
      </c>
      <c r="J17" s="94" t="s">
        <v>19</v>
      </c>
      <c r="K17" s="94" t="s">
        <v>19</v>
      </c>
      <c r="L17" s="94" t="s">
        <v>19</v>
      </c>
      <c r="M17" s="95" t="s">
        <v>19</v>
      </c>
      <c r="N17" s="94" t="n">
        <v>4</v>
      </c>
      <c r="O17" s="94" t="s">
        <v>19</v>
      </c>
      <c r="P17" s="94" t="s">
        <v>19</v>
      </c>
      <c r="Q17" s="94" t="s">
        <v>19</v>
      </c>
      <c r="R17" s="94" t="n">
        <v>67</v>
      </c>
      <c r="S17" s="94" t="s">
        <v>19</v>
      </c>
      <c r="T17" s="94" t="s">
        <v>19</v>
      </c>
      <c r="U17" s="94" t="s">
        <v>19</v>
      </c>
      <c r="V17" s="94" t="s">
        <v>19</v>
      </c>
      <c r="W17" s="94" t="s">
        <v>19</v>
      </c>
      <c r="X17" s="94" t="s">
        <v>19</v>
      </c>
      <c r="Y17" s="95" t="s">
        <v>19</v>
      </c>
      <c r="Z17" s="94" t="s">
        <v>19</v>
      </c>
      <c r="AA17" s="94" t="s">
        <v>19</v>
      </c>
      <c r="AB17" s="94" t="s">
        <v>19</v>
      </c>
      <c r="AC17" s="94" t="n">
        <v>85</v>
      </c>
      <c r="AD17" s="94" t="s">
        <v>19</v>
      </c>
      <c r="AE17" s="94" t="n">
        <v>29</v>
      </c>
      <c r="AF17" s="94" t="n">
        <v>295</v>
      </c>
      <c r="AG17" s="94" t="n">
        <v>65</v>
      </c>
      <c r="AH17" s="93" t="s">
        <v>19</v>
      </c>
      <c r="AI17" s="94" t="s">
        <v>19</v>
      </c>
      <c r="AJ17" s="94" t="s">
        <v>19</v>
      </c>
      <c r="AK17" s="94" t="s">
        <v>19</v>
      </c>
      <c r="AL17" s="94" t="s">
        <v>19</v>
      </c>
      <c r="AM17" s="94" t="s">
        <v>19</v>
      </c>
      <c r="AN17" s="94" t="s">
        <v>19</v>
      </c>
      <c r="AO17" s="95" t="s">
        <v>19</v>
      </c>
      <c r="AP17" s="96" t="s">
        <v>26</v>
      </c>
    </row>
    <row r="18" s="62" customFormat="true" ht="20.25" hidden="false" customHeight="true" outlineLevel="0" collapsed="false">
      <c r="A18" s="133" t="s">
        <v>27</v>
      </c>
      <c r="B18" s="93" t="s">
        <v>19</v>
      </c>
      <c r="C18" s="94" t="s">
        <v>19</v>
      </c>
      <c r="D18" s="94" t="s">
        <v>19</v>
      </c>
      <c r="E18" s="94" t="s">
        <v>19</v>
      </c>
      <c r="F18" s="94" t="s">
        <v>19</v>
      </c>
      <c r="G18" s="95" t="s">
        <v>19</v>
      </c>
      <c r="H18" s="94" t="s">
        <v>19</v>
      </c>
      <c r="I18" s="94" t="s">
        <v>19</v>
      </c>
      <c r="J18" s="94" t="s">
        <v>19</v>
      </c>
      <c r="K18" s="94" t="s">
        <v>19</v>
      </c>
      <c r="L18" s="94" t="s">
        <v>19</v>
      </c>
      <c r="M18" s="95" t="s">
        <v>19</v>
      </c>
      <c r="N18" s="94" t="s">
        <v>19</v>
      </c>
      <c r="O18" s="94" t="s">
        <v>19</v>
      </c>
      <c r="P18" s="94" t="s">
        <v>19</v>
      </c>
      <c r="Q18" s="94" t="s">
        <v>19</v>
      </c>
      <c r="R18" s="94" t="s">
        <v>19</v>
      </c>
      <c r="S18" s="94" t="s">
        <v>19</v>
      </c>
      <c r="T18" s="94" t="s">
        <v>19</v>
      </c>
      <c r="U18" s="94" t="s">
        <v>19</v>
      </c>
      <c r="V18" s="94" t="s">
        <v>19</v>
      </c>
      <c r="W18" s="94" t="s">
        <v>19</v>
      </c>
      <c r="X18" s="94" t="s">
        <v>19</v>
      </c>
      <c r="Y18" s="95" t="s">
        <v>19</v>
      </c>
      <c r="Z18" s="94" t="s">
        <v>19</v>
      </c>
      <c r="AA18" s="94" t="s">
        <v>19</v>
      </c>
      <c r="AB18" s="94" t="s">
        <v>19</v>
      </c>
      <c r="AC18" s="94" t="n">
        <v>568</v>
      </c>
      <c r="AD18" s="94" t="n">
        <v>27</v>
      </c>
      <c r="AE18" s="94" t="s">
        <v>19</v>
      </c>
      <c r="AF18" s="94" t="s">
        <v>19</v>
      </c>
      <c r="AG18" s="94" t="n">
        <v>625</v>
      </c>
      <c r="AH18" s="93" t="s">
        <v>19</v>
      </c>
      <c r="AI18" s="94" t="s">
        <v>19</v>
      </c>
      <c r="AJ18" s="94" t="s">
        <v>19</v>
      </c>
      <c r="AK18" s="94" t="s">
        <v>19</v>
      </c>
      <c r="AL18" s="94" t="s">
        <v>19</v>
      </c>
      <c r="AM18" s="94" t="s">
        <v>19</v>
      </c>
      <c r="AN18" s="94" t="s">
        <v>19</v>
      </c>
      <c r="AO18" s="95" t="s">
        <v>19</v>
      </c>
      <c r="AP18" s="96" t="s">
        <v>27</v>
      </c>
    </row>
    <row r="19" s="62" customFormat="true" ht="20.25" hidden="false" customHeight="true" outlineLevel="0" collapsed="false">
      <c r="A19" s="135" t="s">
        <v>28</v>
      </c>
      <c r="B19" s="105" t="n">
        <v>101</v>
      </c>
      <c r="C19" s="106" t="s">
        <v>19</v>
      </c>
      <c r="D19" s="106" t="s">
        <v>19</v>
      </c>
      <c r="E19" s="106" t="s">
        <v>19</v>
      </c>
      <c r="F19" s="106" t="s">
        <v>19</v>
      </c>
      <c r="G19" s="107" t="s">
        <v>19</v>
      </c>
      <c r="H19" s="106" t="s">
        <v>19</v>
      </c>
      <c r="I19" s="106" t="s">
        <v>19</v>
      </c>
      <c r="J19" s="106" t="s">
        <v>19</v>
      </c>
      <c r="K19" s="106" t="s">
        <v>19</v>
      </c>
      <c r="L19" s="106" t="s">
        <v>19</v>
      </c>
      <c r="M19" s="107" t="s">
        <v>19</v>
      </c>
      <c r="N19" s="106" t="n">
        <v>7</v>
      </c>
      <c r="O19" s="106" t="s">
        <v>19</v>
      </c>
      <c r="P19" s="106" t="s">
        <v>19</v>
      </c>
      <c r="Q19" s="106" t="s">
        <v>19</v>
      </c>
      <c r="R19" s="106" t="s">
        <v>19</v>
      </c>
      <c r="S19" s="106" t="s">
        <v>19</v>
      </c>
      <c r="T19" s="106" t="s">
        <v>19</v>
      </c>
      <c r="U19" s="106" t="s">
        <v>19</v>
      </c>
      <c r="V19" s="106" t="s">
        <v>19</v>
      </c>
      <c r="W19" s="106" t="s">
        <v>19</v>
      </c>
      <c r="X19" s="106" t="s">
        <v>19</v>
      </c>
      <c r="Y19" s="107" t="s">
        <v>19</v>
      </c>
      <c r="Z19" s="106" t="s">
        <v>19</v>
      </c>
      <c r="AA19" s="106" t="s">
        <v>19</v>
      </c>
      <c r="AB19" s="106" t="s">
        <v>19</v>
      </c>
      <c r="AC19" s="106" t="s">
        <v>19</v>
      </c>
      <c r="AD19" s="106" t="s">
        <v>19</v>
      </c>
      <c r="AE19" s="106" t="s">
        <v>19</v>
      </c>
      <c r="AF19" s="106" t="s">
        <v>19</v>
      </c>
      <c r="AG19" s="106" t="s">
        <v>19</v>
      </c>
      <c r="AH19" s="105" t="s">
        <v>19</v>
      </c>
      <c r="AI19" s="106" t="s">
        <v>19</v>
      </c>
      <c r="AJ19" s="106" t="s">
        <v>19</v>
      </c>
      <c r="AK19" s="106" t="s">
        <v>19</v>
      </c>
      <c r="AL19" s="106" t="s">
        <v>19</v>
      </c>
      <c r="AM19" s="106" t="s">
        <v>19</v>
      </c>
      <c r="AN19" s="106" t="s">
        <v>19</v>
      </c>
      <c r="AO19" s="107" t="s">
        <v>19</v>
      </c>
      <c r="AP19" s="108" t="s">
        <v>28</v>
      </c>
    </row>
    <row r="20" s="62" customFormat="true" ht="20.25" hidden="false" customHeight="true" outlineLevel="0" collapsed="false">
      <c r="A20" s="133" t="s">
        <v>30</v>
      </c>
      <c r="B20" s="93" t="s">
        <v>19</v>
      </c>
      <c r="C20" s="94" t="s">
        <v>19</v>
      </c>
      <c r="D20" s="94" t="s">
        <v>19</v>
      </c>
      <c r="E20" s="94" t="s">
        <v>19</v>
      </c>
      <c r="F20" s="94" t="s">
        <v>19</v>
      </c>
      <c r="G20" s="95" t="s">
        <v>19</v>
      </c>
      <c r="H20" s="94" t="s">
        <v>19</v>
      </c>
      <c r="I20" s="94" t="s">
        <v>19</v>
      </c>
      <c r="J20" s="94" t="s">
        <v>19</v>
      </c>
      <c r="K20" s="94" t="s">
        <v>19</v>
      </c>
      <c r="L20" s="94" t="s">
        <v>19</v>
      </c>
      <c r="M20" s="95" t="s">
        <v>19</v>
      </c>
      <c r="N20" s="94" t="s">
        <v>19</v>
      </c>
      <c r="O20" s="94" t="s">
        <v>19</v>
      </c>
      <c r="P20" s="94" t="s">
        <v>19</v>
      </c>
      <c r="Q20" s="94" t="s">
        <v>19</v>
      </c>
      <c r="R20" s="94" t="s">
        <v>19</v>
      </c>
      <c r="S20" s="94" t="s">
        <v>19</v>
      </c>
      <c r="T20" s="94" t="s">
        <v>19</v>
      </c>
      <c r="U20" s="94" t="s">
        <v>19</v>
      </c>
      <c r="V20" s="94" t="s">
        <v>19</v>
      </c>
      <c r="W20" s="94" t="s">
        <v>19</v>
      </c>
      <c r="X20" s="94" t="s">
        <v>19</v>
      </c>
      <c r="Y20" s="95" t="s">
        <v>19</v>
      </c>
      <c r="Z20" s="94" t="s">
        <v>19</v>
      </c>
      <c r="AA20" s="94" t="s">
        <v>19</v>
      </c>
      <c r="AB20" s="94" t="s">
        <v>19</v>
      </c>
      <c r="AC20" s="94" t="n">
        <v>12</v>
      </c>
      <c r="AD20" s="94" t="s">
        <v>19</v>
      </c>
      <c r="AE20" s="94" t="s">
        <v>19</v>
      </c>
      <c r="AF20" s="94" t="s">
        <v>19</v>
      </c>
      <c r="AG20" s="94" t="n">
        <v>140</v>
      </c>
      <c r="AH20" s="93" t="s">
        <v>19</v>
      </c>
      <c r="AI20" s="94" t="s">
        <v>19</v>
      </c>
      <c r="AJ20" s="94" t="s">
        <v>19</v>
      </c>
      <c r="AK20" s="94" t="s">
        <v>19</v>
      </c>
      <c r="AL20" s="94" t="s">
        <v>19</v>
      </c>
      <c r="AM20" s="94" t="s">
        <v>19</v>
      </c>
      <c r="AN20" s="94" t="s">
        <v>19</v>
      </c>
      <c r="AO20" s="95" t="s">
        <v>19</v>
      </c>
      <c r="AP20" s="96" t="s">
        <v>30</v>
      </c>
    </row>
    <row r="21" s="62" customFormat="true" ht="20.25" hidden="false" customHeight="true" outlineLevel="0" collapsed="false">
      <c r="A21" s="133" t="s">
        <v>31</v>
      </c>
      <c r="B21" s="93" t="s">
        <v>19</v>
      </c>
      <c r="C21" s="94" t="s">
        <v>19</v>
      </c>
      <c r="D21" s="94" t="s">
        <v>19</v>
      </c>
      <c r="E21" s="94" t="s">
        <v>19</v>
      </c>
      <c r="F21" s="94" t="n">
        <v>125</v>
      </c>
      <c r="G21" s="95" t="n">
        <v>16</v>
      </c>
      <c r="H21" s="94" t="s">
        <v>19</v>
      </c>
      <c r="I21" s="94" t="s">
        <v>19</v>
      </c>
      <c r="J21" s="94" t="s">
        <v>19</v>
      </c>
      <c r="K21" s="94" t="s">
        <v>19</v>
      </c>
      <c r="L21" s="94" t="s">
        <v>19</v>
      </c>
      <c r="M21" s="94" t="s">
        <v>19</v>
      </c>
      <c r="N21" s="93" t="n">
        <v>125</v>
      </c>
      <c r="O21" s="94" t="s">
        <v>19</v>
      </c>
      <c r="P21" s="94" t="s">
        <v>19</v>
      </c>
      <c r="Q21" s="94" t="s">
        <v>19</v>
      </c>
      <c r="R21" s="94" t="s">
        <v>19</v>
      </c>
      <c r="S21" s="94" t="n">
        <v>100</v>
      </c>
      <c r="T21" s="94" t="s">
        <v>19</v>
      </c>
      <c r="U21" s="94" t="s">
        <v>19</v>
      </c>
      <c r="V21" s="94" t="s">
        <v>19</v>
      </c>
      <c r="W21" s="94" t="s">
        <v>19</v>
      </c>
      <c r="X21" s="94" t="s">
        <v>19</v>
      </c>
      <c r="Y21" s="95" t="s">
        <v>19</v>
      </c>
      <c r="Z21" s="94" t="s">
        <v>19</v>
      </c>
      <c r="AA21" s="94" t="s">
        <v>19</v>
      </c>
      <c r="AB21" s="94" t="s">
        <v>19</v>
      </c>
      <c r="AC21" s="94" t="s">
        <v>19</v>
      </c>
      <c r="AD21" s="94" t="s">
        <v>19</v>
      </c>
      <c r="AE21" s="94" t="s">
        <v>19</v>
      </c>
      <c r="AF21" s="94" t="n">
        <v>234</v>
      </c>
      <c r="AG21" s="94" t="n">
        <v>112</v>
      </c>
      <c r="AH21" s="93" t="s">
        <v>19</v>
      </c>
      <c r="AI21" s="94" t="s">
        <v>19</v>
      </c>
      <c r="AJ21" s="94" t="s">
        <v>19</v>
      </c>
      <c r="AK21" s="94" t="s">
        <v>19</v>
      </c>
      <c r="AL21" s="94" t="s">
        <v>19</v>
      </c>
      <c r="AM21" s="94" t="s">
        <v>19</v>
      </c>
      <c r="AN21" s="94" t="s">
        <v>19</v>
      </c>
      <c r="AO21" s="95" t="s">
        <v>19</v>
      </c>
      <c r="AP21" s="96" t="s">
        <v>31</v>
      </c>
    </row>
    <row r="22" s="41" customFormat="true" ht="20.25" hidden="false" customHeight="true" outlineLevel="0" collapsed="false">
      <c r="A22" s="133" t="s">
        <v>32</v>
      </c>
      <c r="B22" s="93" t="s">
        <v>19</v>
      </c>
      <c r="C22" s="94" t="s">
        <v>19</v>
      </c>
      <c r="D22" s="94" t="s">
        <v>19</v>
      </c>
      <c r="E22" s="94" t="s">
        <v>19</v>
      </c>
      <c r="F22" s="94" t="s">
        <v>19</v>
      </c>
      <c r="G22" s="95" t="s">
        <v>19</v>
      </c>
      <c r="H22" s="94" t="s">
        <v>19</v>
      </c>
      <c r="I22" s="94" t="s">
        <v>19</v>
      </c>
      <c r="J22" s="94" t="s">
        <v>19</v>
      </c>
      <c r="K22" s="94" t="s">
        <v>19</v>
      </c>
      <c r="L22" s="94" t="s">
        <v>19</v>
      </c>
      <c r="M22" s="94" t="s">
        <v>19</v>
      </c>
      <c r="N22" s="93" t="s">
        <v>19</v>
      </c>
      <c r="O22" s="94" t="s">
        <v>19</v>
      </c>
      <c r="P22" s="94" t="s">
        <v>19</v>
      </c>
      <c r="Q22" s="94" t="s">
        <v>19</v>
      </c>
      <c r="R22" s="94" t="s">
        <v>19</v>
      </c>
      <c r="S22" s="94" t="s">
        <v>19</v>
      </c>
      <c r="T22" s="94" t="s">
        <v>19</v>
      </c>
      <c r="U22" s="94" t="s">
        <v>19</v>
      </c>
      <c r="V22" s="94" t="s">
        <v>19</v>
      </c>
      <c r="W22" s="94" t="s">
        <v>19</v>
      </c>
      <c r="X22" s="94" t="s">
        <v>19</v>
      </c>
      <c r="Y22" s="111" t="s">
        <v>19</v>
      </c>
      <c r="Z22" s="94" t="s">
        <v>19</v>
      </c>
      <c r="AA22" s="94" t="s">
        <v>19</v>
      </c>
      <c r="AB22" s="94" t="s">
        <v>19</v>
      </c>
      <c r="AC22" s="94" t="s">
        <v>19</v>
      </c>
      <c r="AD22" s="94" t="s">
        <v>19</v>
      </c>
      <c r="AE22" s="94" t="s">
        <v>19</v>
      </c>
      <c r="AF22" s="94" t="s">
        <v>19</v>
      </c>
      <c r="AG22" s="94" t="s">
        <v>19</v>
      </c>
      <c r="AH22" s="93" t="s">
        <v>19</v>
      </c>
      <c r="AI22" s="94" t="s">
        <v>19</v>
      </c>
      <c r="AJ22" s="94" t="s">
        <v>19</v>
      </c>
      <c r="AK22" s="94" t="s">
        <v>19</v>
      </c>
      <c r="AL22" s="94" t="s">
        <v>19</v>
      </c>
      <c r="AM22" s="94" t="s">
        <v>19</v>
      </c>
      <c r="AN22" s="94" t="s">
        <v>19</v>
      </c>
      <c r="AO22" s="95" t="s">
        <v>19</v>
      </c>
      <c r="AP22" s="96" t="s">
        <v>32</v>
      </c>
    </row>
    <row r="23" s="41" customFormat="true" ht="20.25" hidden="false" customHeight="true" outlineLevel="0" collapsed="false">
      <c r="A23" s="129" t="s">
        <v>33</v>
      </c>
      <c r="B23" s="91" t="n">
        <f aca="false">SUM(B24:B29)</f>
        <v>0</v>
      </c>
      <c r="C23" s="85" t="n">
        <f aca="false">SUM(C24:C29)</f>
        <v>0</v>
      </c>
      <c r="D23" s="85" t="n">
        <f aca="false">SUM(D24:D29)</f>
        <v>0</v>
      </c>
      <c r="E23" s="85" t="n">
        <f aca="false">SUM(E24:E29)</f>
        <v>29</v>
      </c>
      <c r="F23" s="85" t="n">
        <f aca="false">SUM(F24:F29)</f>
        <v>0</v>
      </c>
      <c r="G23" s="86" t="n">
        <f aca="false">SUM(G24:G29)</f>
        <v>0</v>
      </c>
      <c r="H23" s="85" t="n">
        <f aca="false">SUM(H24:H29)</f>
        <v>0</v>
      </c>
      <c r="I23" s="85" t="n">
        <f aca="false">SUM(I24:I29)</f>
        <v>0</v>
      </c>
      <c r="J23" s="85" t="n">
        <f aca="false">SUM(J24:J29)</f>
        <v>0</v>
      </c>
      <c r="K23" s="85" t="n">
        <f aca="false">SUM(K24:K29)</f>
        <v>0</v>
      </c>
      <c r="L23" s="85" t="n">
        <f aca="false">SUM(L24:L29)</f>
        <v>0</v>
      </c>
      <c r="M23" s="86" t="n">
        <f aca="false">SUM(M24:M29)</f>
        <v>0</v>
      </c>
      <c r="N23" s="91" t="n">
        <f aca="false">SUM(N24:N29)</f>
        <v>1</v>
      </c>
      <c r="O23" s="85" t="n">
        <f aca="false">SUM(O24:O29)</f>
        <v>0</v>
      </c>
      <c r="P23" s="85" t="n">
        <f aca="false">SUM(P24:P29)</f>
        <v>0</v>
      </c>
      <c r="Q23" s="85" t="n">
        <f aca="false">SUM(Q24:Q29)</f>
        <v>29</v>
      </c>
      <c r="R23" s="85" t="n">
        <f aca="false">SUM(R24:R29)</f>
        <v>0</v>
      </c>
      <c r="S23" s="85" t="n">
        <f aca="false">SUM(S24:S29)</f>
        <v>0</v>
      </c>
      <c r="T23" s="85" t="n">
        <f aca="false">SUM(T24:T29)</f>
        <v>0</v>
      </c>
      <c r="U23" s="85" t="n">
        <f aca="false">SUM(U24:U29)</f>
        <v>0</v>
      </c>
      <c r="V23" s="85" t="n">
        <f aca="false">SUM(V24:V29)</f>
        <v>0</v>
      </c>
      <c r="W23" s="85" t="n">
        <f aca="false">SUM(W24:W29)</f>
        <v>0</v>
      </c>
      <c r="X23" s="85" t="n">
        <f aca="false">SUM(X24:X29)</f>
        <v>0</v>
      </c>
      <c r="Y23" s="86" t="n">
        <f aca="false">SUM(Y24:Y29)</f>
        <v>0</v>
      </c>
      <c r="Z23" s="85" t="n">
        <f aca="false">SUM(Z24:Z29)</f>
        <v>39</v>
      </c>
      <c r="AA23" s="85" t="n">
        <f aca="false">SUM(AA24:AA29)</f>
        <v>56</v>
      </c>
      <c r="AB23" s="85" t="n">
        <f aca="false">SUM(AB24:AB29)</f>
        <v>0</v>
      </c>
      <c r="AC23" s="85" t="n">
        <f aca="false">SUM(AC24:AC29)</f>
        <v>481</v>
      </c>
      <c r="AD23" s="85" t="n">
        <f aca="false">SUM(AD24:AD29)</f>
        <v>14</v>
      </c>
      <c r="AE23" s="85" t="n">
        <f aca="false">SUM(AE24:AE29)</f>
        <v>35</v>
      </c>
      <c r="AF23" s="85" t="n">
        <f aca="false">SUM(AF24:AF29)</f>
        <v>216</v>
      </c>
      <c r="AG23" s="85" t="n">
        <f aca="false">SUM(AG24:AG29)</f>
        <v>889</v>
      </c>
      <c r="AH23" s="91" t="n">
        <f aca="false">SUM(AH24:AH29)</f>
        <v>0</v>
      </c>
      <c r="AI23" s="85" t="n">
        <f aca="false">SUM(AI24:AI29)</f>
        <v>0</v>
      </c>
      <c r="AJ23" s="85" t="n">
        <f aca="false">SUM(AJ24:AJ29)</f>
        <v>0</v>
      </c>
      <c r="AK23" s="85" t="n">
        <f aca="false">SUM(AK24:AK29)</f>
        <v>0</v>
      </c>
      <c r="AL23" s="85" t="n">
        <f aca="false">SUM(AL24:AL29)</f>
        <v>0</v>
      </c>
      <c r="AM23" s="85" t="n">
        <f aca="false">SUM(AM24:AM29)</f>
        <v>0</v>
      </c>
      <c r="AN23" s="85" t="n">
        <f aca="false">SUM(AN24:AN29)</f>
        <v>0</v>
      </c>
      <c r="AO23" s="86" t="n">
        <f aca="false">SUM(AO24:AO29)</f>
        <v>0</v>
      </c>
      <c r="AP23" s="88" t="s">
        <v>33</v>
      </c>
      <c r="AQ23" s="136"/>
      <c r="AR23" s="136"/>
      <c r="AS23" s="136"/>
      <c r="AT23" s="136"/>
      <c r="AU23" s="136"/>
      <c r="AV23" s="136"/>
      <c r="AW23" s="136"/>
    </row>
    <row r="24" s="41" customFormat="true" ht="20.25" hidden="false" customHeight="true" outlineLevel="0" collapsed="false">
      <c r="A24" s="137" t="s">
        <v>34</v>
      </c>
      <c r="B24" s="93" t="s">
        <v>19</v>
      </c>
      <c r="C24" s="94" t="s">
        <v>19</v>
      </c>
      <c r="D24" s="94" t="s">
        <v>19</v>
      </c>
      <c r="E24" s="94" t="s">
        <v>19</v>
      </c>
      <c r="F24" s="94" t="s">
        <v>19</v>
      </c>
      <c r="G24" s="95" t="s">
        <v>19</v>
      </c>
      <c r="H24" s="94" t="s">
        <v>19</v>
      </c>
      <c r="I24" s="94" t="s">
        <v>19</v>
      </c>
      <c r="J24" s="94" t="s">
        <v>19</v>
      </c>
      <c r="K24" s="94" t="s">
        <v>19</v>
      </c>
      <c r="L24" s="94" t="s">
        <v>19</v>
      </c>
      <c r="M24" s="94" t="s">
        <v>19</v>
      </c>
      <c r="N24" s="93" t="s">
        <v>19</v>
      </c>
      <c r="O24" s="94" t="s">
        <v>19</v>
      </c>
      <c r="P24" s="94" t="s">
        <v>19</v>
      </c>
      <c r="Q24" s="94" t="s">
        <v>19</v>
      </c>
      <c r="R24" s="94" t="s">
        <v>19</v>
      </c>
      <c r="S24" s="94" t="s">
        <v>19</v>
      </c>
      <c r="T24" s="94" t="s">
        <v>19</v>
      </c>
      <c r="U24" s="94" t="s">
        <v>19</v>
      </c>
      <c r="V24" s="94" t="s">
        <v>19</v>
      </c>
      <c r="W24" s="94" t="s">
        <v>19</v>
      </c>
      <c r="X24" s="94" t="s">
        <v>19</v>
      </c>
      <c r="Y24" s="95" t="s">
        <v>19</v>
      </c>
      <c r="Z24" s="94" t="n">
        <v>39</v>
      </c>
      <c r="AA24" s="94" t="s">
        <v>19</v>
      </c>
      <c r="AB24" s="94" t="s">
        <v>19</v>
      </c>
      <c r="AC24" s="94" t="n">
        <v>288</v>
      </c>
      <c r="AD24" s="94" t="s">
        <v>19</v>
      </c>
      <c r="AE24" s="94" t="s">
        <v>19</v>
      </c>
      <c r="AF24" s="94" t="n">
        <v>67</v>
      </c>
      <c r="AG24" s="94" t="n">
        <v>292</v>
      </c>
      <c r="AH24" s="93" t="s">
        <v>19</v>
      </c>
      <c r="AI24" s="94" t="s">
        <v>19</v>
      </c>
      <c r="AJ24" s="94" t="s">
        <v>19</v>
      </c>
      <c r="AK24" s="94" t="s">
        <v>19</v>
      </c>
      <c r="AL24" s="94" t="s">
        <v>19</v>
      </c>
      <c r="AM24" s="94" t="s">
        <v>19</v>
      </c>
      <c r="AN24" s="94" t="s">
        <v>19</v>
      </c>
      <c r="AO24" s="95" t="s">
        <v>19</v>
      </c>
      <c r="AP24" s="40" t="s">
        <v>34</v>
      </c>
    </row>
    <row r="25" s="41" customFormat="true" ht="20.25" hidden="false" customHeight="true" outlineLevel="0" collapsed="false">
      <c r="A25" s="137" t="s">
        <v>35</v>
      </c>
      <c r="B25" s="93" t="s">
        <v>19</v>
      </c>
      <c r="C25" s="94" t="s">
        <v>19</v>
      </c>
      <c r="D25" s="94" t="s">
        <v>19</v>
      </c>
      <c r="E25" s="94" t="n">
        <v>29</v>
      </c>
      <c r="F25" s="94" t="s">
        <v>19</v>
      </c>
      <c r="G25" s="95" t="s">
        <v>19</v>
      </c>
      <c r="H25" s="94" t="s">
        <v>19</v>
      </c>
      <c r="I25" s="94" t="s">
        <v>19</v>
      </c>
      <c r="J25" s="94" t="s">
        <v>19</v>
      </c>
      <c r="K25" s="94" t="s">
        <v>19</v>
      </c>
      <c r="L25" s="94" t="s">
        <v>19</v>
      </c>
      <c r="M25" s="94" t="s">
        <v>19</v>
      </c>
      <c r="N25" s="93" t="s">
        <v>19</v>
      </c>
      <c r="O25" s="94" t="s">
        <v>19</v>
      </c>
      <c r="P25" s="94" t="s">
        <v>19</v>
      </c>
      <c r="Q25" s="94" t="n">
        <v>29</v>
      </c>
      <c r="R25" s="94" t="s">
        <v>19</v>
      </c>
      <c r="S25" s="94" t="s">
        <v>19</v>
      </c>
      <c r="T25" s="94" t="s">
        <v>19</v>
      </c>
      <c r="U25" s="94" t="s">
        <v>19</v>
      </c>
      <c r="V25" s="94" t="s">
        <v>19</v>
      </c>
      <c r="W25" s="94" t="s">
        <v>19</v>
      </c>
      <c r="X25" s="94" t="s">
        <v>19</v>
      </c>
      <c r="Y25" s="95" t="s">
        <v>19</v>
      </c>
      <c r="Z25" s="94" t="s">
        <v>19</v>
      </c>
      <c r="AA25" s="94" t="s">
        <v>19</v>
      </c>
      <c r="AB25" s="94" t="s">
        <v>19</v>
      </c>
      <c r="AC25" s="94" t="s">
        <v>19</v>
      </c>
      <c r="AD25" s="94" t="s">
        <v>19</v>
      </c>
      <c r="AE25" s="94" t="n">
        <v>24</v>
      </c>
      <c r="AF25" s="94" t="n">
        <v>62</v>
      </c>
      <c r="AG25" s="94" t="n">
        <v>21</v>
      </c>
      <c r="AH25" s="93" t="s">
        <v>19</v>
      </c>
      <c r="AI25" s="94" t="s">
        <v>19</v>
      </c>
      <c r="AJ25" s="94" t="s">
        <v>19</v>
      </c>
      <c r="AK25" s="94" t="s">
        <v>19</v>
      </c>
      <c r="AL25" s="94" t="s">
        <v>19</v>
      </c>
      <c r="AM25" s="94" t="s">
        <v>19</v>
      </c>
      <c r="AN25" s="94" t="s">
        <v>19</v>
      </c>
      <c r="AO25" s="95" t="s">
        <v>19</v>
      </c>
      <c r="AP25" s="40" t="s">
        <v>35</v>
      </c>
    </row>
    <row r="26" s="41" customFormat="true" ht="20.25" hidden="false" customHeight="true" outlineLevel="0" collapsed="false">
      <c r="A26" s="137" t="s">
        <v>36</v>
      </c>
      <c r="B26" s="93" t="s">
        <v>19</v>
      </c>
      <c r="C26" s="94" t="s">
        <v>19</v>
      </c>
      <c r="D26" s="94" t="s">
        <v>19</v>
      </c>
      <c r="E26" s="94" t="s">
        <v>19</v>
      </c>
      <c r="F26" s="94" t="s">
        <v>19</v>
      </c>
      <c r="G26" s="95" t="s">
        <v>19</v>
      </c>
      <c r="H26" s="94" t="s">
        <v>19</v>
      </c>
      <c r="I26" s="94" t="s">
        <v>19</v>
      </c>
      <c r="J26" s="94" t="s">
        <v>19</v>
      </c>
      <c r="K26" s="94" t="s">
        <v>19</v>
      </c>
      <c r="L26" s="94" t="s">
        <v>19</v>
      </c>
      <c r="M26" s="94" t="s">
        <v>19</v>
      </c>
      <c r="N26" s="93" t="s">
        <v>19</v>
      </c>
      <c r="O26" s="94" t="s">
        <v>19</v>
      </c>
      <c r="P26" s="94" t="s">
        <v>19</v>
      </c>
      <c r="Q26" s="94" t="s">
        <v>19</v>
      </c>
      <c r="R26" s="94" t="s">
        <v>19</v>
      </c>
      <c r="S26" s="94" t="s">
        <v>19</v>
      </c>
      <c r="T26" s="94" t="s">
        <v>19</v>
      </c>
      <c r="U26" s="94" t="s">
        <v>19</v>
      </c>
      <c r="V26" s="94" t="s">
        <v>19</v>
      </c>
      <c r="W26" s="94" t="s">
        <v>19</v>
      </c>
      <c r="X26" s="94" t="s">
        <v>19</v>
      </c>
      <c r="Y26" s="95" t="s">
        <v>19</v>
      </c>
      <c r="Z26" s="94" t="s">
        <v>19</v>
      </c>
      <c r="AA26" s="94" t="s">
        <v>19</v>
      </c>
      <c r="AB26" s="94" t="s">
        <v>19</v>
      </c>
      <c r="AC26" s="94" t="s">
        <v>19</v>
      </c>
      <c r="AD26" s="94" t="s">
        <v>19</v>
      </c>
      <c r="AE26" s="94" t="s">
        <v>19</v>
      </c>
      <c r="AF26" s="94" t="s">
        <v>19</v>
      </c>
      <c r="AG26" s="94" t="s">
        <v>19</v>
      </c>
      <c r="AH26" s="93" t="s">
        <v>19</v>
      </c>
      <c r="AI26" s="94" t="s">
        <v>19</v>
      </c>
      <c r="AJ26" s="94" t="s">
        <v>19</v>
      </c>
      <c r="AK26" s="94" t="s">
        <v>19</v>
      </c>
      <c r="AL26" s="94" t="s">
        <v>19</v>
      </c>
      <c r="AM26" s="94" t="s">
        <v>19</v>
      </c>
      <c r="AN26" s="94" t="s">
        <v>19</v>
      </c>
      <c r="AO26" s="95" t="s">
        <v>19</v>
      </c>
      <c r="AP26" s="40" t="s">
        <v>36</v>
      </c>
    </row>
    <row r="27" s="41" customFormat="true" ht="20.25" hidden="false" customHeight="true" outlineLevel="0" collapsed="false">
      <c r="A27" s="137" t="s">
        <v>37</v>
      </c>
      <c r="B27" s="93" t="s">
        <v>19</v>
      </c>
      <c r="C27" s="94" t="s">
        <v>19</v>
      </c>
      <c r="D27" s="94" t="s">
        <v>19</v>
      </c>
      <c r="E27" s="94" t="s">
        <v>19</v>
      </c>
      <c r="F27" s="94" t="s">
        <v>19</v>
      </c>
      <c r="G27" s="95" t="s">
        <v>19</v>
      </c>
      <c r="H27" s="94" t="s">
        <v>19</v>
      </c>
      <c r="I27" s="94" t="s">
        <v>19</v>
      </c>
      <c r="J27" s="94" t="s">
        <v>19</v>
      </c>
      <c r="K27" s="94" t="s">
        <v>19</v>
      </c>
      <c r="L27" s="94" t="s">
        <v>19</v>
      </c>
      <c r="M27" s="94" t="s">
        <v>19</v>
      </c>
      <c r="N27" s="93" t="n">
        <v>1</v>
      </c>
      <c r="O27" s="94" t="s">
        <v>19</v>
      </c>
      <c r="P27" s="94" t="s">
        <v>19</v>
      </c>
      <c r="Q27" s="94" t="s">
        <v>19</v>
      </c>
      <c r="R27" s="94" t="s">
        <v>19</v>
      </c>
      <c r="S27" s="94" t="s">
        <v>19</v>
      </c>
      <c r="T27" s="94" t="s">
        <v>19</v>
      </c>
      <c r="U27" s="94" t="s">
        <v>19</v>
      </c>
      <c r="V27" s="94" t="s">
        <v>19</v>
      </c>
      <c r="W27" s="94" t="s">
        <v>19</v>
      </c>
      <c r="X27" s="94" t="s">
        <v>19</v>
      </c>
      <c r="Y27" s="95" t="s">
        <v>19</v>
      </c>
      <c r="Z27" s="94" t="s">
        <v>19</v>
      </c>
      <c r="AA27" s="94" t="s">
        <v>19</v>
      </c>
      <c r="AB27" s="94" t="s">
        <v>19</v>
      </c>
      <c r="AC27" s="94" t="s">
        <v>19</v>
      </c>
      <c r="AD27" s="94" t="s">
        <v>19</v>
      </c>
      <c r="AE27" s="94" t="s">
        <v>19</v>
      </c>
      <c r="AF27" s="94" t="s">
        <v>19</v>
      </c>
      <c r="AG27" s="94" t="s">
        <v>19</v>
      </c>
      <c r="AH27" s="93" t="s">
        <v>19</v>
      </c>
      <c r="AI27" s="94" t="s">
        <v>19</v>
      </c>
      <c r="AJ27" s="94" t="s">
        <v>19</v>
      </c>
      <c r="AK27" s="94" t="s">
        <v>19</v>
      </c>
      <c r="AL27" s="94" t="s">
        <v>19</v>
      </c>
      <c r="AM27" s="94" t="s">
        <v>19</v>
      </c>
      <c r="AN27" s="94" t="s">
        <v>19</v>
      </c>
      <c r="AO27" s="95" t="s">
        <v>19</v>
      </c>
      <c r="AP27" s="40" t="s">
        <v>37</v>
      </c>
    </row>
    <row r="28" s="41" customFormat="true" ht="20.25" hidden="false" customHeight="true" outlineLevel="0" collapsed="false">
      <c r="A28" s="137" t="s">
        <v>38</v>
      </c>
      <c r="B28" s="93" t="s">
        <v>19</v>
      </c>
      <c r="C28" s="94" t="s">
        <v>19</v>
      </c>
      <c r="D28" s="94" t="s">
        <v>19</v>
      </c>
      <c r="E28" s="94" t="s">
        <v>19</v>
      </c>
      <c r="F28" s="94" t="s">
        <v>19</v>
      </c>
      <c r="G28" s="95" t="s">
        <v>19</v>
      </c>
      <c r="H28" s="94" t="s">
        <v>19</v>
      </c>
      <c r="I28" s="94" t="s">
        <v>19</v>
      </c>
      <c r="J28" s="94" t="s">
        <v>19</v>
      </c>
      <c r="K28" s="94" t="s">
        <v>19</v>
      </c>
      <c r="L28" s="94" t="s">
        <v>19</v>
      </c>
      <c r="M28" s="94" t="s">
        <v>19</v>
      </c>
      <c r="N28" s="93" t="s">
        <v>19</v>
      </c>
      <c r="O28" s="94" t="s">
        <v>19</v>
      </c>
      <c r="P28" s="94" t="s">
        <v>19</v>
      </c>
      <c r="Q28" s="94" t="s">
        <v>19</v>
      </c>
      <c r="R28" s="94" t="s">
        <v>19</v>
      </c>
      <c r="S28" s="94" t="s">
        <v>19</v>
      </c>
      <c r="T28" s="94" t="s">
        <v>19</v>
      </c>
      <c r="U28" s="94" t="s">
        <v>19</v>
      </c>
      <c r="V28" s="94" t="s">
        <v>19</v>
      </c>
      <c r="W28" s="94" t="s">
        <v>19</v>
      </c>
      <c r="X28" s="94" t="s">
        <v>19</v>
      </c>
      <c r="Y28" s="95" t="s">
        <v>19</v>
      </c>
      <c r="Z28" s="94" t="s">
        <v>19</v>
      </c>
      <c r="AA28" s="94" t="n">
        <v>56</v>
      </c>
      <c r="AB28" s="94" t="s">
        <v>19</v>
      </c>
      <c r="AC28" s="94" t="n">
        <v>193</v>
      </c>
      <c r="AD28" s="94" t="n">
        <v>14</v>
      </c>
      <c r="AE28" s="94" t="n">
        <v>11</v>
      </c>
      <c r="AF28" s="94" t="n">
        <v>87</v>
      </c>
      <c r="AG28" s="94" t="n">
        <v>576</v>
      </c>
      <c r="AH28" s="93" t="s">
        <v>19</v>
      </c>
      <c r="AI28" s="94" t="s">
        <v>19</v>
      </c>
      <c r="AJ28" s="94" t="s">
        <v>19</v>
      </c>
      <c r="AK28" s="94" t="s">
        <v>19</v>
      </c>
      <c r="AL28" s="94" t="s">
        <v>19</v>
      </c>
      <c r="AM28" s="94" t="s">
        <v>19</v>
      </c>
      <c r="AN28" s="94" t="s">
        <v>19</v>
      </c>
      <c r="AO28" s="95" t="s">
        <v>19</v>
      </c>
      <c r="AP28" s="40" t="s">
        <v>38</v>
      </c>
    </row>
    <row r="29" s="62" customFormat="true" ht="20.25" hidden="false" customHeight="true" outlineLevel="0" collapsed="false">
      <c r="A29" s="138" t="s">
        <v>39</v>
      </c>
      <c r="B29" s="100" t="s">
        <v>19</v>
      </c>
      <c r="C29" s="101" t="s">
        <v>19</v>
      </c>
      <c r="D29" s="101" t="s">
        <v>19</v>
      </c>
      <c r="E29" s="101" t="s">
        <v>19</v>
      </c>
      <c r="F29" s="101" t="s">
        <v>19</v>
      </c>
      <c r="G29" s="102" t="s">
        <v>19</v>
      </c>
      <c r="H29" s="101" t="s">
        <v>19</v>
      </c>
      <c r="I29" s="101" t="s">
        <v>19</v>
      </c>
      <c r="J29" s="101" t="s">
        <v>19</v>
      </c>
      <c r="K29" s="101" t="s">
        <v>19</v>
      </c>
      <c r="L29" s="101" t="s">
        <v>19</v>
      </c>
      <c r="M29" s="101" t="s">
        <v>19</v>
      </c>
      <c r="N29" s="100" t="s">
        <v>19</v>
      </c>
      <c r="O29" s="101" t="s">
        <v>19</v>
      </c>
      <c r="P29" s="101" t="s">
        <v>19</v>
      </c>
      <c r="Q29" s="101" t="s">
        <v>19</v>
      </c>
      <c r="R29" s="101" t="s">
        <v>19</v>
      </c>
      <c r="S29" s="101" t="s">
        <v>19</v>
      </c>
      <c r="T29" s="101" t="s">
        <v>19</v>
      </c>
      <c r="U29" s="101" t="s">
        <v>19</v>
      </c>
      <c r="V29" s="101" t="s">
        <v>19</v>
      </c>
      <c r="W29" s="101" t="s">
        <v>19</v>
      </c>
      <c r="X29" s="101" t="s">
        <v>19</v>
      </c>
      <c r="Y29" s="102" t="s">
        <v>19</v>
      </c>
      <c r="Z29" s="101" t="s">
        <v>19</v>
      </c>
      <c r="AA29" s="101" t="s">
        <v>19</v>
      </c>
      <c r="AB29" s="101" t="s">
        <v>19</v>
      </c>
      <c r="AC29" s="101" t="s">
        <v>19</v>
      </c>
      <c r="AD29" s="101" t="s">
        <v>19</v>
      </c>
      <c r="AE29" s="101" t="s">
        <v>19</v>
      </c>
      <c r="AF29" s="101" t="s">
        <v>19</v>
      </c>
      <c r="AG29" s="101" t="s">
        <v>19</v>
      </c>
      <c r="AH29" s="100" t="s">
        <v>19</v>
      </c>
      <c r="AI29" s="101" t="s">
        <v>19</v>
      </c>
      <c r="AJ29" s="101" t="s">
        <v>19</v>
      </c>
      <c r="AK29" s="101" t="s">
        <v>19</v>
      </c>
      <c r="AL29" s="101" t="s">
        <v>19</v>
      </c>
      <c r="AM29" s="101" t="s">
        <v>19</v>
      </c>
      <c r="AN29" s="101" t="s">
        <v>19</v>
      </c>
      <c r="AO29" s="102" t="s">
        <v>19</v>
      </c>
      <c r="AP29" s="46" t="s">
        <v>39</v>
      </c>
    </row>
    <row r="30" s="62" customFormat="true" ht="20.25" hidden="false" customHeight="true" outlineLevel="0" collapsed="false">
      <c r="A30" s="139"/>
      <c r="B30" s="114"/>
      <c r="C30" s="58"/>
      <c r="D30" s="58"/>
      <c r="E30" s="58"/>
      <c r="F30" s="58"/>
      <c r="G30" s="140"/>
      <c r="H30" s="59"/>
      <c r="I30" s="59"/>
      <c r="J30" s="59"/>
      <c r="K30" s="59"/>
      <c r="L30" s="59"/>
      <c r="M30" s="59"/>
      <c r="N30" s="115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60"/>
      <c r="Z30" s="59"/>
      <c r="AA30" s="59"/>
      <c r="AB30" s="59"/>
      <c r="AC30" s="59"/>
      <c r="AD30" s="59"/>
      <c r="AE30" s="59"/>
      <c r="AF30" s="59"/>
      <c r="AG30" s="59"/>
      <c r="AH30" s="115"/>
      <c r="AI30" s="59"/>
      <c r="AJ30" s="59"/>
      <c r="AK30" s="59"/>
      <c r="AL30" s="59"/>
      <c r="AM30" s="59"/>
      <c r="AN30" s="59"/>
      <c r="AO30" s="60"/>
      <c r="AP30" s="118"/>
    </row>
    <row r="31" s="62" customFormat="true" ht="20.25" hidden="false" customHeight="true" outlineLevel="0" collapsed="false">
      <c r="A31" s="62" t="s">
        <v>40</v>
      </c>
    </row>
    <row r="32" customFormat="false" ht="17.2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</row>
    <row r="33" customFormat="false" ht="17.2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</row>
    <row r="34" customFormat="false" ht="17.2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17.2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17.2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17.2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17.2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17.2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17.2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17.2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17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</row>
    <row r="43" customFormat="false" ht="17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</row>
    <row r="44" customFormat="false" ht="17.2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</row>
    <row r="45" customFormat="false" ht="17.2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</row>
    <row r="46" customFormat="false" ht="17.2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</row>
    <row r="47" customFormat="false" ht="17.2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</row>
    <row r="48" customFormat="false" ht="17.2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</row>
    <row r="49" customFormat="false" ht="17.2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</row>
    <row r="50" customFormat="false" ht="17.2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</row>
    <row r="51" customFormat="false" ht="17.2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</row>
    <row r="52" customFormat="false" ht="17.2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</row>
    <row r="53" customFormat="false" ht="17.2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</row>
    <row r="54" customFormat="false" ht="17.2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</row>
    <row r="55" customFormat="false" ht="17.2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</row>
    <row r="56" customFormat="false" ht="17.2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</row>
    <row r="57" customFormat="false" ht="17.2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</row>
  </sheetData>
  <mergeCells count="20">
    <mergeCell ref="B4:G4"/>
    <mergeCell ref="H4:M4"/>
    <mergeCell ref="N4:S4"/>
    <mergeCell ref="T4:Y4"/>
    <mergeCell ref="Z4:AG4"/>
    <mergeCell ref="AH4:AO4"/>
    <mergeCell ref="A5:A6"/>
    <mergeCell ref="B5:D5"/>
    <mergeCell ref="E5:G5"/>
    <mergeCell ref="H5:J5"/>
    <mergeCell ref="K5:M5"/>
    <mergeCell ref="N5:P5"/>
    <mergeCell ref="Q5:S5"/>
    <mergeCell ref="T5:V5"/>
    <mergeCell ref="W5:Y5"/>
    <mergeCell ref="Z5:AC5"/>
    <mergeCell ref="AD5:AG5"/>
    <mergeCell ref="AH5:AK5"/>
    <mergeCell ref="AL5:AO5"/>
    <mergeCell ref="AP5:AP6"/>
  </mergeCells>
  <printOptions headings="false" gridLines="false" gridLinesSet="true" horizontalCentered="false" verticalCentered="false"/>
  <pageMargins left="0.940277777777778" right="0.51180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中里　るり</cp:lastModifiedBy>
  <cp:lastPrinted>2018-05-11T02:33:34Z</cp:lastPrinted>
  <dcterms:modified xsi:type="dcterms:W3CDTF">2021-08-23T04:10:56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