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  <sheet name="６(2)" sheetId="2" state="visible" r:id="rId3"/>
  </sheets>
  <externalReferences>
    <externalReference r:id="rId4"/>
  </externalReferences>
  <definedNames>
    <definedName function="false" hidden="false" localSheetId="0" name="_xlnm.Print_Area" vbProcedure="false">６!$A$1:$AD$71</definedName>
    <definedName function="false" hidden="false" localSheetId="1" name="_xlnm.Print_Area" vbProcedure="false">'６(2)'!$A$3:$V$7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６!$A$1:$P$1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1">
  <si>
    <t xml:space="preserve">歯科保健</t>
  </si>
  <si>
    <t xml:space="preserve">第６表　歯科検診・保健指導の状況</t>
  </si>
  <si>
    <t xml:space="preserve">令和元年度</t>
  </si>
  <si>
    <t xml:space="preserve">個　別　実　施　数</t>
  </si>
  <si>
    <t xml:space="preserve">    （再掲）個別実施数　  医療機関等へ委託</t>
  </si>
  <si>
    <t xml:space="preserve">集　団　実　施　数</t>
  </si>
  <si>
    <t xml:space="preserve">（再掲）集団実施数　医療機関等へ委託</t>
  </si>
  <si>
    <t xml:space="preserve">検診・保健指導延人員（訪問除く）</t>
  </si>
  <si>
    <t xml:space="preserve">訪問による検診・保健指導人員</t>
  </si>
  <si>
    <t xml:space="preserve"> </t>
  </si>
  <si>
    <t xml:space="preserve">  </t>
  </si>
  <si>
    <t xml:space="preserve">　</t>
  </si>
  <si>
    <t xml:space="preserve">　　</t>
  </si>
  <si>
    <t xml:space="preserve">　　　　　　</t>
  </si>
  <si>
    <t xml:space="preserve">　　　　　</t>
  </si>
  <si>
    <t xml:space="preserve">市　　町</t>
  </si>
  <si>
    <t xml:space="preserve">総数</t>
  </si>
  <si>
    <t xml:space="preserve">妊産婦</t>
  </si>
  <si>
    <t xml:space="preserve">乳幼児</t>
  </si>
  <si>
    <t xml:space="preserve">その他</t>
  </si>
  <si>
    <t xml:space="preserve">（再掲）</t>
  </si>
  <si>
    <t xml:space="preserve">実人員</t>
  </si>
  <si>
    <t xml:space="preserve">延人員</t>
  </si>
  <si>
    <t xml:space="preserve">歯周
疾患</t>
  </si>
  <si>
    <r>
      <rPr>
        <sz val="10"/>
        <rFont val="Noto Sans"/>
        <family val="2"/>
      </rPr>
      <t xml:space="preserve">身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歯周疾患</t>
  </si>
  <si>
    <r>
      <rPr>
        <sz val="10"/>
        <rFont val="Noto Sans"/>
        <family val="2"/>
      </rPr>
      <t xml:space="preserve">知障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ＭＳ ゴシック"/>
        <family val="3"/>
        <charset val="128"/>
      </rPr>
      <t xml:space="preserve">)</t>
    </r>
  </si>
  <si>
    <t xml:space="preserve">精神障害者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実　　施　　数</t>
  </si>
  <si>
    <t xml:space="preserve">（再掲）実施数　医療機関等へ委託</t>
  </si>
  <si>
    <t xml:space="preserve">歯科保健指導</t>
  </si>
  <si>
    <t xml:space="preserve">予防処置・治療延人員（訪問除く）</t>
  </si>
  <si>
    <t xml:space="preserve">訪問による予防処置・治療人員</t>
  </si>
  <si>
    <t xml:space="preserve">（集団によるもの）</t>
  </si>
  <si>
    <t xml:space="preserve">予　防　処　置</t>
  </si>
  <si>
    <t xml:space="preserve">治療</t>
  </si>
  <si>
    <t xml:space="preserve">開催回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&quot;:-&quot;;;"/>
    <numFmt numFmtId="167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8.74"/>
    <col collapsed="false" customWidth="true" hidden="false" outlineLevel="0" max="5" min="3" style="1" width="8.24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false" hidden="false" outlineLevel="0" max="8" min="8" style="1" width="10.62"/>
    <col collapsed="false" customWidth="true" hidden="false" outlineLevel="0" max="9" min="9" style="1" width="7.62"/>
    <col collapsed="false" customWidth="false" hidden="false" outlineLevel="0" max="10" min="10" style="1" width="10.62"/>
    <col collapsed="false" customWidth="true" hidden="false" outlineLevel="0" max="14" min="11" style="1" width="8.24"/>
    <col collapsed="false" customWidth="true" hidden="false" outlineLevel="0" max="15" min="15" style="1" width="8.49"/>
    <col collapsed="false" customWidth="true" hidden="false" outlineLevel="0" max="16" min="16" style="1" width="7.62"/>
    <col collapsed="false" customWidth="false" hidden="false" outlineLevel="0" max="17" min="17" style="1" width="10.62"/>
    <col collapsed="false" customWidth="true" hidden="false" outlineLevel="0" max="18" min="18" style="1" width="7.62"/>
    <col collapsed="false" customWidth="false" hidden="false" outlineLevel="0" max="19" min="19" style="1" width="10.62"/>
    <col collapsed="false" customWidth="true" hidden="false" outlineLevel="0" max="20" min="20" style="2" width="8.87"/>
    <col collapsed="false" customWidth="true" hidden="false" outlineLevel="0" max="21" min="21" style="1" width="8.37"/>
    <col collapsed="false" customWidth="true" hidden="false" outlineLevel="0" max="22" min="22" style="1" width="8.74"/>
    <col collapsed="false" customWidth="true" hidden="false" outlineLevel="0" max="23" min="23" style="1" width="8.37"/>
    <col collapsed="false" customWidth="true" hidden="false" outlineLevel="0" max="24" min="24" style="1" width="8.74"/>
    <col collapsed="false" customWidth="true" hidden="false" outlineLevel="0" max="28" min="25" style="1" width="8.37"/>
    <col collapsed="false" customWidth="true" hidden="false" outlineLevel="0" max="29" min="29" style="1" width="8.99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s="4" customFormat="true" ht="25.5" hidden="false" customHeight="false" outlineLevel="0" collapsed="false">
      <c r="A1" s="3" t="s">
        <v>0</v>
      </c>
      <c r="B1" s="3"/>
      <c r="C1" s="3"/>
      <c r="T1" s="5"/>
    </row>
    <row r="2" s="4" customFormat="true" ht="15" hidden="false" customHeight="true" outlineLevel="0" collapsed="false">
      <c r="A2" s="6"/>
      <c r="B2" s="5"/>
      <c r="T2" s="5"/>
    </row>
    <row r="3" s="4" customFormat="true" ht="21.75" hidden="false" customHeight="false" outlineLevel="0" collapsed="false">
      <c r="A3" s="7" t="s">
        <v>1</v>
      </c>
      <c r="B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1"/>
      <c r="X3" s="11"/>
      <c r="Y3" s="11"/>
      <c r="Z3" s="11"/>
      <c r="AD3" s="12" t="s">
        <v>2</v>
      </c>
    </row>
    <row r="4" customFormat="false" ht="17.2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 t="s">
        <v>4</v>
      </c>
      <c r="L4" s="14"/>
      <c r="M4" s="14"/>
      <c r="N4" s="14"/>
      <c r="O4" s="14"/>
      <c r="P4" s="14"/>
      <c r="Q4" s="14"/>
      <c r="R4" s="14"/>
      <c r="S4" s="14"/>
      <c r="T4" s="14" t="s">
        <v>5</v>
      </c>
      <c r="U4" s="14"/>
      <c r="V4" s="14"/>
      <c r="W4" s="14"/>
      <c r="X4" s="14"/>
      <c r="Y4" s="15" t="s">
        <v>6</v>
      </c>
      <c r="Z4" s="15"/>
      <c r="AA4" s="15"/>
      <c r="AB4" s="15"/>
      <c r="AC4" s="15"/>
      <c r="AD4" s="16"/>
    </row>
    <row r="5" customFormat="false" ht="17.25" hidden="false" customHeight="true" outlineLevel="0" collapsed="false">
      <c r="A5" s="17"/>
      <c r="B5" s="18" t="s">
        <v>7</v>
      </c>
      <c r="C5" s="18"/>
      <c r="D5" s="18"/>
      <c r="E5" s="18"/>
      <c r="F5" s="18"/>
      <c r="G5" s="19" t="s">
        <v>8</v>
      </c>
      <c r="H5" s="19"/>
      <c r="I5" s="19"/>
      <c r="J5" s="19"/>
      <c r="K5" s="18" t="s">
        <v>7</v>
      </c>
      <c r="L5" s="18"/>
      <c r="M5" s="18"/>
      <c r="N5" s="18"/>
      <c r="O5" s="18"/>
      <c r="P5" s="19" t="s">
        <v>8</v>
      </c>
      <c r="Q5" s="19"/>
      <c r="R5" s="19"/>
      <c r="S5" s="19"/>
      <c r="T5" s="18" t="s">
        <v>7</v>
      </c>
      <c r="U5" s="18"/>
      <c r="V5" s="18"/>
      <c r="W5" s="18"/>
      <c r="X5" s="18"/>
      <c r="Y5" s="20" t="s">
        <v>7</v>
      </c>
      <c r="Z5" s="20"/>
      <c r="AA5" s="20"/>
      <c r="AB5" s="20"/>
      <c r="AC5" s="20"/>
      <c r="AD5" s="21"/>
    </row>
    <row r="6" customFormat="false" ht="17.25" hidden="false" customHeight="true" outlineLevel="0" collapsed="false">
      <c r="A6" s="17"/>
      <c r="B6" s="22" t="s">
        <v>9</v>
      </c>
      <c r="C6" s="23" t="s">
        <v>10</v>
      </c>
      <c r="D6" s="24" t="s">
        <v>10</v>
      </c>
      <c r="E6" s="25" t="s">
        <v>10</v>
      </c>
      <c r="F6" s="26" t="s">
        <v>11</v>
      </c>
      <c r="G6" s="27" t="s">
        <v>12</v>
      </c>
      <c r="H6" s="26" t="s">
        <v>12</v>
      </c>
      <c r="I6" s="27" t="s">
        <v>12</v>
      </c>
      <c r="J6" s="26" t="s">
        <v>12</v>
      </c>
      <c r="K6" s="28" t="s">
        <v>12</v>
      </c>
      <c r="L6" s="29" t="s">
        <v>13</v>
      </c>
      <c r="M6" s="28" t="s">
        <v>11</v>
      </c>
      <c r="N6" s="30" t="s">
        <v>11</v>
      </c>
      <c r="O6" s="26" t="s">
        <v>11</v>
      </c>
      <c r="P6" s="27" t="s">
        <v>12</v>
      </c>
      <c r="Q6" s="26" t="s">
        <v>12</v>
      </c>
      <c r="R6" s="27" t="s">
        <v>12</v>
      </c>
      <c r="S6" s="26" t="s">
        <v>12</v>
      </c>
      <c r="T6" s="31" t="s">
        <v>12</v>
      </c>
      <c r="U6" s="29" t="s">
        <v>14</v>
      </c>
      <c r="V6" s="28" t="s">
        <v>11</v>
      </c>
      <c r="W6" s="30" t="s">
        <v>11</v>
      </c>
      <c r="X6" s="26" t="s">
        <v>11</v>
      </c>
      <c r="Y6" s="28" t="s">
        <v>12</v>
      </c>
      <c r="Z6" s="29" t="s">
        <v>12</v>
      </c>
      <c r="AA6" s="28" t="s">
        <v>11</v>
      </c>
      <c r="AB6" s="30" t="s">
        <v>11</v>
      </c>
      <c r="AC6" s="32" t="s">
        <v>11</v>
      </c>
      <c r="AD6" s="21"/>
    </row>
    <row r="7" customFormat="false" ht="17.25" hidden="false" customHeight="true" outlineLevel="0" collapsed="false">
      <c r="A7" s="33" t="s">
        <v>15</v>
      </c>
      <c r="B7" s="34" t="s">
        <v>16</v>
      </c>
      <c r="C7" s="35" t="s">
        <v>17</v>
      </c>
      <c r="D7" s="35" t="s">
        <v>18</v>
      </c>
      <c r="E7" s="35" t="s">
        <v>19</v>
      </c>
      <c r="F7" s="35" t="s">
        <v>20</v>
      </c>
      <c r="G7" s="27" t="s">
        <v>21</v>
      </c>
      <c r="H7" s="36" t="s">
        <v>20</v>
      </c>
      <c r="I7" s="27" t="s">
        <v>22</v>
      </c>
      <c r="J7" s="36" t="s">
        <v>20</v>
      </c>
      <c r="K7" s="35" t="s">
        <v>16</v>
      </c>
      <c r="L7" s="35" t="s">
        <v>17</v>
      </c>
      <c r="M7" s="35" t="s">
        <v>18</v>
      </c>
      <c r="N7" s="35" t="s">
        <v>19</v>
      </c>
      <c r="O7" s="35" t="s">
        <v>20</v>
      </c>
      <c r="P7" s="35" t="s">
        <v>21</v>
      </c>
      <c r="Q7" s="36" t="s">
        <v>20</v>
      </c>
      <c r="R7" s="35" t="s">
        <v>22</v>
      </c>
      <c r="S7" s="36" t="s">
        <v>20</v>
      </c>
      <c r="T7" s="34" t="s">
        <v>16</v>
      </c>
      <c r="U7" s="35" t="s">
        <v>17</v>
      </c>
      <c r="V7" s="35" t="s">
        <v>18</v>
      </c>
      <c r="W7" s="35" t="s">
        <v>19</v>
      </c>
      <c r="X7" s="35" t="s">
        <v>20</v>
      </c>
      <c r="Y7" s="35" t="s">
        <v>16</v>
      </c>
      <c r="Z7" s="35" t="s">
        <v>17</v>
      </c>
      <c r="AA7" s="35" t="s">
        <v>18</v>
      </c>
      <c r="AB7" s="35" t="s">
        <v>19</v>
      </c>
      <c r="AC7" s="27" t="s">
        <v>20</v>
      </c>
      <c r="AD7" s="37" t="s">
        <v>15</v>
      </c>
    </row>
    <row r="8" customFormat="false" ht="17.25" hidden="false" customHeight="true" outlineLevel="0" collapsed="false">
      <c r="A8" s="38"/>
      <c r="B8" s="34"/>
      <c r="C8" s="39"/>
      <c r="D8" s="35"/>
      <c r="E8" s="35" t="s">
        <v>11</v>
      </c>
      <c r="F8" s="40" t="s">
        <v>23</v>
      </c>
      <c r="G8" s="35" t="s">
        <v>12</v>
      </c>
      <c r="H8" s="36" t="s">
        <v>24</v>
      </c>
      <c r="I8" s="35"/>
      <c r="J8" s="36" t="s">
        <v>24</v>
      </c>
      <c r="K8" s="35"/>
      <c r="L8" s="39"/>
      <c r="M8" s="35"/>
      <c r="N8" s="35" t="s">
        <v>11</v>
      </c>
      <c r="O8" s="41" t="s">
        <v>25</v>
      </c>
      <c r="P8" s="35" t="s">
        <v>12</v>
      </c>
      <c r="Q8" s="36" t="s">
        <v>24</v>
      </c>
      <c r="R8" s="35"/>
      <c r="S8" s="36" t="s">
        <v>24</v>
      </c>
      <c r="T8" s="34"/>
      <c r="U8" s="39"/>
      <c r="V8" s="35"/>
      <c r="W8" s="35" t="s">
        <v>11</v>
      </c>
      <c r="X8" s="40" t="s">
        <v>23</v>
      </c>
      <c r="Y8" s="35" t="s">
        <v>12</v>
      </c>
      <c r="Z8" s="42" t="s">
        <v>11</v>
      </c>
      <c r="AA8" s="35"/>
      <c r="AB8" s="35" t="s">
        <v>11</v>
      </c>
      <c r="AC8" s="40" t="s">
        <v>23</v>
      </c>
      <c r="AD8" s="43" t="s">
        <v>9</v>
      </c>
    </row>
    <row r="9" customFormat="false" ht="17.25" hidden="false" customHeight="true" outlineLevel="0" collapsed="false">
      <c r="A9" s="38"/>
      <c r="B9" s="34"/>
      <c r="C9" s="39"/>
      <c r="D9" s="35"/>
      <c r="E9" s="35"/>
      <c r="F9" s="40"/>
      <c r="G9" s="35"/>
      <c r="H9" s="36" t="s">
        <v>26</v>
      </c>
      <c r="I9" s="35"/>
      <c r="J9" s="36" t="s">
        <v>26</v>
      </c>
      <c r="K9" s="35"/>
      <c r="L9" s="39"/>
      <c r="M9" s="35"/>
      <c r="N9" s="35"/>
      <c r="O9" s="35"/>
      <c r="P9" s="35"/>
      <c r="Q9" s="36" t="s">
        <v>26</v>
      </c>
      <c r="R9" s="35"/>
      <c r="S9" s="36" t="s">
        <v>26</v>
      </c>
      <c r="T9" s="34"/>
      <c r="U9" s="39"/>
      <c r="V9" s="35"/>
      <c r="W9" s="35"/>
      <c r="X9" s="40"/>
      <c r="Y9" s="35"/>
      <c r="Z9" s="39"/>
      <c r="AA9" s="35"/>
      <c r="AB9" s="35"/>
      <c r="AC9" s="40"/>
      <c r="AD9" s="43"/>
    </row>
    <row r="10" customFormat="false" ht="17.25" hidden="false" customHeight="true" outlineLevel="0" collapsed="false">
      <c r="A10" s="44"/>
      <c r="B10" s="45" t="s">
        <v>12</v>
      </c>
      <c r="C10" s="46" t="s">
        <v>11</v>
      </c>
      <c r="D10" s="47" t="s">
        <v>11</v>
      </c>
      <c r="E10" s="46" t="s">
        <v>11</v>
      </c>
      <c r="F10" s="40"/>
      <c r="G10" s="46" t="s">
        <v>12</v>
      </c>
      <c r="H10" s="48" t="s">
        <v>27</v>
      </c>
      <c r="I10" s="46" t="s">
        <v>12</v>
      </c>
      <c r="J10" s="48" t="s">
        <v>27</v>
      </c>
      <c r="K10" s="46" t="s">
        <v>12</v>
      </c>
      <c r="L10" s="46" t="s">
        <v>11</v>
      </c>
      <c r="M10" s="47" t="s">
        <v>11</v>
      </c>
      <c r="N10" s="46" t="s">
        <v>11</v>
      </c>
      <c r="O10" s="47" t="s">
        <v>11</v>
      </c>
      <c r="P10" s="46" t="s">
        <v>12</v>
      </c>
      <c r="Q10" s="48" t="s">
        <v>27</v>
      </c>
      <c r="R10" s="46" t="s">
        <v>12</v>
      </c>
      <c r="S10" s="48" t="s">
        <v>27</v>
      </c>
      <c r="T10" s="45" t="s">
        <v>12</v>
      </c>
      <c r="U10" s="46" t="s">
        <v>11</v>
      </c>
      <c r="V10" s="47" t="s">
        <v>11</v>
      </c>
      <c r="W10" s="46" t="s">
        <v>11</v>
      </c>
      <c r="X10" s="40"/>
      <c r="Y10" s="46" t="s">
        <v>12</v>
      </c>
      <c r="Z10" s="46" t="s">
        <v>11</v>
      </c>
      <c r="AA10" s="47" t="s">
        <v>11</v>
      </c>
      <c r="AB10" s="46" t="s">
        <v>11</v>
      </c>
      <c r="AC10" s="40"/>
      <c r="AD10" s="49"/>
    </row>
    <row r="11" s="54" customFormat="true" ht="17.25" hidden="false" customHeight="true" outlineLevel="0" collapsed="false">
      <c r="A11" s="50" t="s">
        <v>28</v>
      </c>
      <c r="B11" s="51" t="n">
        <f aca="false">B12+B26</f>
        <v>11304</v>
      </c>
      <c r="C11" s="51" t="n">
        <f aca="false">C12+C26</f>
        <v>1886</v>
      </c>
      <c r="D11" s="51" t="n">
        <f aca="false">D12+D26</f>
        <v>7756</v>
      </c>
      <c r="E11" s="51" t="n">
        <f aca="false">E12+E26</f>
        <v>1662</v>
      </c>
      <c r="F11" s="51" t="n">
        <f aca="false">F12+F26</f>
        <v>1061</v>
      </c>
      <c r="G11" s="51" t="n">
        <f aca="false">G12+G26</f>
        <v>6</v>
      </c>
      <c r="H11" s="51" t="n">
        <f aca="false">H12+H26</f>
        <v>0</v>
      </c>
      <c r="I11" s="51" t="n">
        <f aca="false">I12+I26</f>
        <v>13</v>
      </c>
      <c r="J11" s="51" t="n">
        <f aca="false">J12+J26</f>
        <v>0</v>
      </c>
      <c r="K11" s="51" t="n">
        <f aca="false">K12+K26</f>
        <v>4160</v>
      </c>
      <c r="L11" s="51" t="n">
        <f aca="false">L12+L26</f>
        <v>1886</v>
      </c>
      <c r="M11" s="51" t="n">
        <f aca="false">M12+M26</f>
        <v>1213</v>
      </c>
      <c r="N11" s="51" t="n">
        <f aca="false">N12+N26</f>
        <v>1061</v>
      </c>
      <c r="O11" s="51" t="n">
        <f aca="false">O12+O26</f>
        <v>1051</v>
      </c>
      <c r="P11" s="52" t="n">
        <f aca="false">P12+P26</f>
        <v>0</v>
      </c>
      <c r="Q11" s="52" t="n">
        <f aca="false">Q12+Q26</f>
        <v>0</v>
      </c>
      <c r="R11" s="52" t="n">
        <f aca="false">R12+R26</f>
        <v>0</v>
      </c>
      <c r="S11" s="52" t="n">
        <f aca="false">S12+S26</f>
        <v>0</v>
      </c>
      <c r="T11" s="51" t="n">
        <f aca="false">T12+T26</f>
        <v>22481</v>
      </c>
      <c r="U11" s="51" t="n">
        <f aca="false">U12+U26</f>
        <v>542</v>
      </c>
      <c r="V11" s="51" t="n">
        <f aca="false">V12+V26</f>
        <v>18381</v>
      </c>
      <c r="W11" s="51" t="n">
        <f aca="false">W12+W26</f>
        <v>3558</v>
      </c>
      <c r="X11" s="51" t="n">
        <f aca="false">X12+X26</f>
        <v>157</v>
      </c>
      <c r="Y11" s="51" t="n">
        <f aca="false">Y12+Y26</f>
        <v>0</v>
      </c>
      <c r="Z11" s="51" t="n">
        <f aca="false">Z12+Z26</f>
        <v>0</v>
      </c>
      <c r="AA11" s="51" t="n">
        <f aca="false">AA12+AA26</f>
        <v>0</v>
      </c>
      <c r="AB11" s="51" t="n">
        <f aca="false">AB12+AB26</f>
        <v>0</v>
      </c>
      <c r="AC11" s="51" t="n">
        <f aca="false">AC12+AC26</f>
        <v>0</v>
      </c>
      <c r="AD11" s="53" t="s">
        <v>28</v>
      </c>
    </row>
    <row r="12" s="54" customFormat="true" ht="17.25" hidden="false" customHeight="true" outlineLevel="0" collapsed="false">
      <c r="A12" s="55" t="s">
        <v>29</v>
      </c>
      <c r="B12" s="56" t="n">
        <f aca="false">SUM(B13:B25)</f>
        <v>10973</v>
      </c>
      <c r="C12" s="56" t="n">
        <f aca="false">SUM(C13:C25)</f>
        <v>1819</v>
      </c>
      <c r="D12" s="56" t="n">
        <f aca="false">SUM(D13:D25)</f>
        <v>7552</v>
      </c>
      <c r="E12" s="56" t="n">
        <f aca="false">SUM(E13:E25)</f>
        <v>1602</v>
      </c>
      <c r="F12" s="56" t="n">
        <f aca="false">SUM(F13:F25)</f>
        <v>1011</v>
      </c>
      <c r="G12" s="56" t="n">
        <f aca="false">SUM(G13:G25)</f>
        <v>1</v>
      </c>
      <c r="H12" s="56" t="n">
        <f aca="false">SUM(H13:H25)</f>
        <v>0</v>
      </c>
      <c r="I12" s="56" t="n">
        <f aca="false">SUM(I13:I25)</f>
        <v>1</v>
      </c>
      <c r="J12" s="56" t="n">
        <f aca="false">SUM(J13:J25)</f>
        <v>0</v>
      </c>
      <c r="K12" s="56" t="n">
        <f aca="false">SUM(K13:K25)</f>
        <v>3994</v>
      </c>
      <c r="L12" s="56" t="n">
        <f aca="false">SUM(L13:L25)</f>
        <v>1819</v>
      </c>
      <c r="M12" s="56" t="n">
        <f aca="false">SUM(M13:M25)</f>
        <v>1174</v>
      </c>
      <c r="N12" s="56" t="n">
        <f aca="false">SUM(N13:N25)</f>
        <v>1001</v>
      </c>
      <c r="O12" s="56" t="n">
        <f aca="false">SUM(O13:O25)</f>
        <v>1001</v>
      </c>
      <c r="P12" s="56" t="n">
        <f aca="false">SUM(P13:P25)</f>
        <v>0</v>
      </c>
      <c r="Q12" s="56" t="n">
        <f aca="false">SUM(Q13:Q25)</f>
        <v>0</v>
      </c>
      <c r="R12" s="56" t="n">
        <f aca="false">SUM(R13:R25)</f>
        <v>0</v>
      </c>
      <c r="S12" s="56" t="n">
        <f aca="false">SUM(S13:S25)</f>
        <v>0</v>
      </c>
      <c r="T12" s="56" t="n">
        <f aca="false">SUM(T13:T25)</f>
        <v>21436</v>
      </c>
      <c r="U12" s="56" t="n">
        <f aca="false">SUM(U13:U25)</f>
        <v>542</v>
      </c>
      <c r="V12" s="56" t="n">
        <f aca="false">SUM(V13:V25)</f>
        <v>17597</v>
      </c>
      <c r="W12" s="56" t="n">
        <f aca="false">SUM(W13:W25)</f>
        <v>3297</v>
      </c>
      <c r="X12" s="56" t="n">
        <f aca="false">SUM(X13:X25)</f>
        <v>157</v>
      </c>
      <c r="Y12" s="56" t="n">
        <f aca="false">SUM(Y13:Y25)</f>
        <v>0</v>
      </c>
      <c r="Z12" s="56" t="n">
        <f aca="false">SUM(Z13:Z25)</f>
        <v>0</v>
      </c>
      <c r="AA12" s="56" t="n">
        <f aca="false">SUM(AA13:AA25)</f>
        <v>0</v>
      </c>
      <c r="AB12" s="56" t="n">
        <f aca="false">SUM(AB13:AB25)</f>
        <v>0</v>
      </c>
      <c r="AC12" s="56" t="n">
        <f aca="false">SUM(AC13:AC25)</f>
        <v>0</v>
      </c>
      <c r="AD12" s="57" t="s">
        <v>29</v>
      </c>
      <c r="AE12" s="58"/>
      <c r="AF12" s="58"/>
      <c r="AG12" s="58"/>
      <c r="AH12" s="58"/>
      <c r="AI12" s="58"/>
      <c r="AJ12" s="58"/>
      <c r="AK12" s="58"/>
      <c r="AL12" s="58"/>
      <c r="AM12" s="58"/>
    </row>
    <row r="13" s="54" customFormat="true" ht="17.25" hidden="false" customHeight="true" outlineLevel="0" collapsed="false">
      <c r="A13" s="59" t="s">
        <v>30</v>
      </c>
      <c r="B13" s="51" t="n">
        <v>1335</v>
      </c>
      <c r="C13" s="51" t="s">
        <v>31</v>
      </c>
      <c r="D13" s="51" t="n">
        <v>1328</v>
      </c>
      <c r="E13" s="51" t="n">
        <v>7</v>
      </c>
      <c r="F13" s="51" t="s">
        <v>31</v>
      </c>
      <c r="G13" s="51" t="s">
        <v>31</v>
      </c>
      <c r="H13" s="51" t="s">
        <v>31</v>
      </c>
      <c r="I13" s="51" t="s">
        <v>31</v>
      </c>
      <c r="J13" s="51" t="s">
        <v>31</v>
      </c>
      <c r="K13" s="51" t="s">
        <v>31</v>
      </c>
      <c r="L13" s="51" t="s">
        <v>31</v>
      </c>
      <c r="M13" s="51" t="s">
        <v>31</v>
      </c>
      <c r="N13" s="51" t="s">
        <v>31</v>
      </c>
      <c r="O13" s="51" t="s">
        <v>31</v>
      </c>
      <c r="P13" s="52" t="s">
        <v>31</v>
      </c>
      <c r="Q13" s="52" t="s">
        <v>31</v>
      </c>
      <c r="R13" s="52" t="s">
        <v>31</v>
      </c>
      <c r="S13" s="52" t="s">
        <v>31</v>
      </c>
      <c r="T13" s="51" t="n">
        <v>4159</v>
      </c>
      <c r="U13" s="51" t="n">
        <v>268</v>
      </c>
      <c r="V13" s="51" t="n">
        <v>2659</v>
      </c>
      <c r="W13" s="51" t="n">
        <v>1232</v>
      </c>
      <c r="X13" s="51" t="s">
        <v>31</v>
      </c>
      <c r="Y13" s="51" t="s">
        <v>31</v>
      </c>
      <c r="Z13" s="51" t="s">
        <v>31</v>
      </c>
      <c r="AA13" s="51" t="s">
        <v>31</v>
      </c>
      <c r="AB13" s="51" t="s">
        <v>31</v>
      </c>
      <c r="AC13" s="51" t="s">
        <v>31</v>
      </c>
      <c r="AD13" s="60" t="s">
        <v>30</v>
      </c>
    </row>
    <row r="14" s="54" customFormat="true" ht="17.25" hidden="false" customHeight="true" outlineLevel="0" collapsed="false">
      <c r="A14" s="59" t="s">
        <v>32</v>
      </c>
      <c r="B14" s="51" t="n">
        <v>816</v>
      </c>
      <c r="C14" s="51" t="n">
        <v>432</v>
      </c>
      <c r="D14" s="51" t="s">
        <v>31</v>
      </c>
      <c r="E14" s="51" t="n">
        <v>384</v>
      </c>
      <c r="F14" s="51" t="n">
        <v>384</v>
      </c>
      <c r="G14" s="51" t="s">
        <v>31</v>
      </c>
      <c r="H14" s="51" t="s">
        <v>31</v>
      </c>
      <c r="I14" s="51" t="s">
        <v>31</v>
      </c>
      <c r="J14" s="51" t="s">
        <v>31</v>
      </c>
      <c r="K14" s="51" t="n">
        <v>816</v>
      </c>
      <c r="L14" s="51" t="n">
        <v>432</v>
      </c>
      <c r="M14" s="51" t="s">
        <v>31</v>
      </c>
      <c r="N14" s="51" t="n">
        <v>384</v>
      </c>
      <c r="O14" s="51" t="n">
        <v>384</v>
      </c>
      <c r="P14" s="52" t="s">
        <v>31</v>
      </c>
      <c r="Q14" s="52" t="s">
        <v>31</v>
      </c>
      <c r="R14" s="52" t="s">
        <v>31</v>
      </c>
      <c r="S14" s="52" t="s">
        <v>31</v>
      </c>
      <c r="T14" s="51" t="n">
        <v>2131</v>
      </c>
      <c r="U14" s="51" t="s">
        <v>31</v>
      </c>
      <c r="V14" s="51" t="n">
        <v>2131</v>
      </c>
      <c r="W14" s="51" t="s">
        <v>31</v>
      </c>
      <c r="X14" s="51" t="s">
        <v>31</v>
      </c>
      <c r="Y14" s="51" t="s">
        <v>31</v>
      </c>
      <c r="Z14" s="51" t="s">
        <v>31</v>
      </c>
      <c r="AA14" s="51" t="s">
        <v>31</v>
      </c>
      <c r="AB14" s="51" t="s">
        <v>31</v>
      </c>
      <c r="AC14" s="51" t="s">
        <v>31</v>
      </c>
      <c r="AD14" s="61" t="s">
        <v>32</v>
      </c>
    </row>
    <row r="15" s="54" customFormat="true" ht="17.25" hidden="false" customHeight="true" outlineLevel="0" collapsed="false">
      <c r="A15" s="59" t="s">
        <v>33</v>
      </c>
      <c r="B15" s="51" t="n">
        <v>770</v>
      </c>
      <c r="C15" s="51" t="n">
        <v>241</v>
      </c>
      <c r="D15" s="51" t="n">
        <v>389</v>
      </c>
      <c r="E15" s="51" t="n">
        <v>140</v>
      </c>
      <c r="F15" s="51" t="n">
        <v>140</v>
      </c>
      <c r="G15" s="51" t="s">
        <v>31</v>
      </c>
      <c r="H15" s="51" t="s">
        <v>31</v>
      </c>
      <c r="I15" s="51" t="s">
        <v>31</v>
      </c>
      <c r="J15" s="51" t="s">
        <v>31</v>
      </c>
      <c r="K15" s="51" t="n">
        <v>381</v>
      </c>
      <c r="L15" s="51" t="n">
        <v>241</v>
      </c>
      <c r="M15" s="51" t="s">
        <v>31</v>
      </c>
      <c r="N15" s="51" t="n">
        <v>140</v>
      </c>
      <c r="O15" s="51" t="n">
        <v>140</v>
      </c>
      <c r="P15" s="52" t="s">
        <v>31</v>
      </c>
      <c r="Q15" s="52" t="s">
        <v>31</v>
      </c>
      <c r="R15" s="52" t="s">
        <v>31</v>
      </c>
      <c r="S15" s="52" t="s">
        <v>31</v>
      </c>
      <c r="T15" s="51" t="n">
        <v>2819</v>
      </c>
      <c r="U15" s="51" t="s">
        <v>31</v>
      </c>
      <c r="V15" s="51" t="n">
        <v>2819</v>
      </c>
      <c r="W15" s="51" t="s">
        <v>31</v>
      </c>
      <c r="X15" s="51" t="s">
        <v>31</v>
      </c>
      <c r="Y15" s="51" t="s">
        <v>31</v>
      </c>
      <c r="Z15" s="51" t="s">
        <v>31</v>
      </c>
      <c r="AA15" s="51" t="s">
        <v>31</v>
      </c>
      <c r="AB15" s="51" t="s">
        <v>31</v>
      </c>
      <c r="AC15" s="51" t="s">
        <v>31</v>
      </c>
      <c r="AD15" s="61" t="s">
        <v>33</v>
      </c>
    </row>
    <row r="16" s="58" customFormat="true" ht="17.25" hidden="false" customHeight="true" outlineLevel="0" collapsed="false">
      <c r="A16" s="59" t="s">
        <v>34</v>
      </c>
      <c r="B16" s="51" t="n">
        <v>104</v>
      </c>
      <c r="C16" s="51" t="n">
        <v>95</v>
      </c>
      <c r="D16" s="51" t="n">
        <v>6</v>
      </c>
      <c r="E16" s="51" t="n">
        <v>3</v>
      </c>
      <c r="F16" s="51" t="n">
        <v>3</v>
      </c>
      <c r="G16" s="51" t="s">
        <v>31</v>
      </c>
      <c r="H16" s="51" t="s">
        <v>31</v>
      </c>
      <c r="I16" s="51" t="s">
        <v>31</v>
      </c>
      <c r="J16" s="51" t="s">
        <v>31</v>
      </c>
      <c r="K16" s="51" t="n">
        <v>104</v>
      </c>
      <c r="L16" s="51" t="n">
        <v>95</v>
      </c>
      <c r="M16" s="51" t="n">
        <v>6</v>
      </c>
      <c r="N16" s="51" t="n">
        <v>3</v>
      </c>
      <c r="O16" s="51" t="n">
        <v>3</v>
      </c>
      <c r="P16" s="52" t="s">
        <v>31</v>
      </c>
      <c r="Q16" s="52" t="s">
        <v>31</v>
      </c>
      <c r="R16" s="52" t="s">
        <v>31</v>
      </c>
      <c r="S16" s="52" t="s">
        <v>31</v>
      </c>
      <c r="T16" s="51" t="n">
        <v>1366</v>
      </c>
      <c r="U16" s="51" t="s">
        <v>31</v>
      </c>
      <c r="V16" s="51" t="n">
        <v>896</v>
      </c>
      <c r="W16" s="51" t="n">
        <v>470</v>
      </c>
      <c r="X16" s="51" t="s">
        <v>31</v>
      </c>
      <c r="Y16" s="51" t="s">
        <v>31</v>
      </c>
      <c r="Z16" s="51" t="s">
        <v>31</v>
      </c>
      <c r="AA16" s="51" t="s">
        <v>31</v>
      </c>
      <c r="AB16" s="51" t="s">
        <v>31</v>
      </c>
      <c r="AC16" s="51" t="s">
        <v>31</v>
      </c>
      <c r="AD16" s="61" t="s">
        <v>34</v>
      </c>
    </row>
    <row r="17" s="58" customFormat="true" ht="17.25" hidden="false" customHeight="true" outlineLevel="0" collapsed="false">
      <c r="A17" s="59" t="s">
        <v>35</v>
      </c>
      <c r="B17" s="51" t="n">
        <v>134</v>
      </c>
      <c r="C17" s="51" t="s">
        <v>31</v>
      </c>
      <c r="D17" s="51" t="n">
        <v>134</v>
      </c>
      <c r="E17" s="51" t="s">
        <v>31</v>
      </c>
      <c r="F17" s="51" t="s">
        <v>31</v>
      </c>
      <c r="G17" s="51" t="s">
        <v>31</v>
      </c>
      <c r="H17" s="51" t="s">
        <v>31</v>
      </c>
      <c r="I17" s="51" t="s">
        <v>31</v>
      </c>
      <c r="J17" s="51" t="s">
        <v>31</v>
      </c>
      <c r="K17" s="51" t="s">
        <v>31</v>
      </c>
      <c r="L17" s="51" t="s">
        <v>31</v>
      </c>
      <c r="M17" s="51" t="s">
        <v>31</v>
      </c>
      <c r="N17" s="51" t="s">
        <v>31</v>
      </c>
      <c r="O17" s="51" t="s">
        <v>31</v>
      </c>
      <c r="P17" s="52" t="s">
        <v>31</v>
      </c>
      <c r="Q17" s="52" t="s">
        <v>31</v>
      </c>
      <c r="R17" s="52" t="s">
        <v>31</v>
      </c>
      <c r="S17" s="52" t="s">
        <v>31</v>
      </c>
      <c r="T17" s="51" t="n">
        <v>1728</v>
      </c>
      <c r="U17" s="51" t="s">
        <v>31</v>
      </c>
      <c r="V17" s="51" t="n">
        <v>1684</v>
      </c>
      <c r="W17" s="51" t="n">
        <v>44</v>
      </c>
      <c r="X17" s="51" t="s">
        <v>31</v>
      </c>
      <c r="Y17" s="51" t="s">
        <v>31</v>
      </c>
      <c r="Z17" s="51" t="s">
        <v>31</v>
      </c>
      <c r="AA17" s="51" t="s">
        <v>31</v>
      </c>
      <c r="AB17" s="51" t="s">
        <v>31</v>
      </c>
      <c r="AC17" s="51" t="s">
        <v>31</v>
      </c>
      <c r="AD17" s="61" t="s">
        <v>35</v>
      </c>
    </row>
    <row r="18" s="58" customFormat="true" ht="17.25" hidden="false" customHeight="true" outlineLevel="0" collapsed="false">
      <c r="A18" s="62" t="s">
        <v>36</v>
      </c>
      <c r="B18" s="63" t="n">
        <v>370</v>
      </c>
      <c r="C18" s="63" t="n">
        <v>224</v>
      </c>
      <c r="D18" s="63" t="n">
        <v>146</v>
      </c>
      <c r="E18" s="63" t="s">
        <v>31</v>
      </c>
      <c r="F18" s="63" t="s">
        <v>31</v>
      </c>
      <c r="G18" s="63" t="s">
        <v>31</v>
      </c>
      <c r="H18" s="63" t="s">
        <v>31</v>
      </c>
      <c r="I18" s="63" t="s">
        <v>31</v>
      </c>
      <c r="J18" s="63" t="s">
        <v>31</v>
      </c>
      <c r="K18" s="63" t="n">
        <v>224</v>
      </c>
      <c r="L18" s="63" t="n">
        <v>224</v>
      </c>
      <c r="M18" s="63" t="s">
        <v>31</v>
      </c>
      <c r="N18" s="63" t="s">
        <v>31</v>
      </c>
      <c r="O18" s="63" t="s">
        <v>31</v>
      </c>
      <c r="P18" s="64" t="s">
        <v>31</v>
      </c>
      <c r="Q18" s="64" t="s">
        <v>31</v>
      </c>
      <c r="R18" s="64" t="s">
        <v>31</v>
      </c>
      <c r="S18" s="64" t="s">
        <v>31</v>
      </c>
      <c r="T18" s="63" t="n">
        <v>943</v>
      </c>
      <c r="U18" s="63" t="s">
        <v>31</v>
      </c>
      <c r="V18" s="63" t="n">
        <v>943</v>
      </c>
      <c r="W18" s="63" t="s">
        <v>31</v>
      </c>
      <c r="X18" s="63" t="s">
        <v>31</v>
      </c>
      <c r="Y18" s="63" t="s">
        <v>31</v>
      </c>
      <c r="Z18" s="63" t="s">
        <v>31</v>
      </c>
      <c r="AA18" s="63" t="s">
        <v>31</v>
      </c>
      <c r="AB18" s="63" t="s">
        <v>31</v>
      </c>
      <c r="AC18" s="63" t="s">
        <v>31</v>
      </c>
      <c r="AD18" s="65" t="s">
        <v>36</v>
      </c>
    </row>
    <row r="19" s="58" customFormat="true" ht="17.25" hidden="false" customHeight="true" outlineLevel="0" collapsed="false">
      <c r="A19" s="59" t="s">
        <v>37</v>
      </c>
      <c r="B19" s="51" t="n">
        <v>515</v>
      </c>
      <c r="C19" s="51" t="n">
        <v>368</v>
      </c>
      <c r="D19" s="51" t="n">
        <v>147</v>
      </c>
      <c r="E19" s="51" t="s">
        <v>31</v>
      </c>
      <c r="F19" s="51" t="s">
        <v>31</v>
      </c>
      <c r="G19" s="51" t="s">
        <v>31</v>
      </c>
      <c r="H19" s="51" t="s">
        <v>31</v>
      </c>
      <c r="I19" s="51" t="s">
        <v>31</v>
      </c>
      <c r="J19" s="51" t="s">
        <v>31</v>
      </c>
      <c r="K19" s="51" t="n">
        <v>368</v>
      </c>
      <c r="L19" s="51" t="n">
        <v>368</v>
      </c>
      <c r="M19" s="51" t="s">
        <v>31</v>
      </c>
      <c r="N19" s="51" t="s">
        <v>31</v>
      </c>
      <c r="O19" s="51" t="s">
        <v>31</v>
      </c>
      <c r="P19" s="52" t="s">
        <v>31</v>
      </c>
      <c r="Q19" s="52" t="s">
        <v>31</v>
      </c>
      <c r="R19" s="52" t="s">
        <v>31</v>
      </c>
      <c r="S19" s="52" t="s">
        <v>31</v>
      </c>
      <c r="T19" s="51" t="n">
        <v>2049</v>
      </c>
      <c r="U19" s="51" t="n">
        <v>104</v>
      </c>
      <c r="V19" s="51" t="n">
        <v>1945</v>
      </c>
      <c r="W19" s="51" t="s">
        <v>31</v>
      </c>
      <c r="X19" s="51" t="s">
        <v>31</v>
      </c>
      <c r="Y19" s="51" t="s">
        <v>31</v>
      </c>
      <c r="Z19" s="51" t="s">
        <v>31</v>
      </c>
      <c r="AA19" s="51" t="s">
        <v>31</v>
      </c>
      <c r="AB19" s="51" t="s">
        <v>31</v>
      </c>
      <c r="AC19" s="51" t="s">
        <v>31</v>
      </c>
      <c r="AD19" s="61" t="s">
        <v>37</v>
      </c>
    </row>
    <row r="20" s="58" customFormat="true" ht="17.25" hidden="false" customHeight="true" outlineLevel="0" collapsed="false">
      <c r="A20" s="59" t="s">
        <v>38</v>
      </c>
      <c r="B20" s="51" t="n">
        <v>3532</v>
      </c>
      <c r="C20" s="51" t="s">
        <v>31</v>
      </c>
      <c r="D20" s="51" t="n">
        <v>3072</v>
      </c>
      <c r="E20" s="51" t="n">
        <v>460</v>
      </c>
      <c r="F20" s="51" t="n">
        <v>10</v>
      </c>
      <c r="G20" s="51" t="s">
        <v>31</v>
      </c>
      <c r="H20" s="51" t="s">
        <v>31</v>
      </c>
      <c r="I20" s="51" t="s">
        <v>31</v>
      </c>
      <c r="J20" s="51" t="s">
        <v>31</v>
      </c>
      <c r="K20" s="51" t="n">
        <v>269</v>
      </c>
      <c r="L20" s="51" t="s">
        <v>31</v>
      </c>
      <c r="M20" s="51" t="n">
        <v>269</v>
      </c>
      <c r="N20" s="51" t="s">
        <v>31</v>
      </c>
      <c r="O20" s="51" t="s">
        <v>31</v>
      </c>
      <c r="P20" s="52" t="s">
        <v>31</v>
      </c>
      <c r="Q20" s="52" t="s">
        <v>31</v>
      </c>
      <c r="R20" s="52" t="s">
        <v>31</v>
      </c>
      <c r="S20" s="52" t="s">
        <v>31</v>
      </c>
      <c r="T20" s="51" t="n">
        <v>1526</v>
      </c>
      <c r="U20" s="51" t="n">
        <v>107</v>
      </c>
      <c r="V20" s="51" t="n">
        <v>752</v>
      </c>
      <c r="W20" s="51" t="n">
        <v>667</v>
      </c>
      <c r="X20" s="51" t="n">
        <v>157</v>
      </c>
      <c r="Y20" s="51" t="s">
        <v>31</v>
      </c>
      <c r="Z20" s="51" t="s">
        <v>31</v>
      </c>
      <c r="AA20" s="51" t="s">
        <v>31</v>
      </c>
      <c r="AB20" s="51" t="s">
        <v>31</v>
      </c>
      <c r="AC20" s="51" t="s">
        <v>31</v>
      </c>
      <c r="AD20" s="61" t="s">
        <v>38</v>
      </c>
    </row>
    <row r="21" s="54" customFormat="true" ht="17.25" hidden="false" customHeight="true" outlineLevel="0" collapsed="false">
      <c r="A21" s="59" t="s">
        <v>39</v>
      </c>
      <c r="B21" s="51" t="n">
        <v>388</v>
      </c>
      <c r="C21" s="51" t="n">
        <v>79</v>
      </c>
      <c r="D21" s="51" t="n">
        <v>309</v>
      </c>
      <c r="E21" s="51" t="s">
        <v>31</v>
      </c>
      <c r="F21" s="51" t="s">
        <v>31</v>
      </c>
      <c r="G21" s="51" t="s">
        <v>31</v>
      </c>
      <c r="H21" s="51" t="s">
        <v>31</v>
      </c>
      <c r="I21" s="51" t="s">
        <v>31</v>
      </c>
      <c r="J21" s="51" t="s">
        <v>31</v>
      </c>
      <c r="K21" s="51" t="n">
        <v>79</v>
      </c>
      <c r="L21" s="51" t="n">
        <v>79</v>
      </c>
      <c r="M21" s="51" t="s">
        <v>31</v>
      </c>
      <c r="N21" s="51" t="s">
        <v>31</v>
      </c>
      <c r="O21" s="51" t="s">
        <v>31</v>
      </c>
      <c r="P21" s="52" t="s">
        <v>31</v>
      </c>
      <c r="Q21" s="52" t="s">
        <v>31</v>
      </c>
      <c r="R21" s="52" t="s">
        <v>31</v>
      </c>
      <c r="S21" s="52" t="s">
        <v>31</v>
      </c>
      <c r="T21" s="51" t="n">
        <v>12</v>
      </c>
      <c r="U21" s="51" t="n">
        <v>12</v>
      </c>
      <c r="V21" s="51" t="s">
        <v>31</v>
      </c>
      <c r="W21" s="51" t="s">
        <v>31</v>
      </c>
      <c r="X21" s="51" t="s">
        <v>31</v>
      </c>
      <c r="Y21" s="51" t="s">
        <v>31</v>
      </c>
      <c r="Z21" s="51" t="s">
        <v>31</v>
      </c>
      <c r="AA21" s="51" t="s">
        <v>31</v>
      </c>
      <c r="AB21" s="51" t="s">
        <v>31</v>
      </c>
      <c r="AC21" s="51" t="s">
        <v>31</v>
      </c>
      <c r="AD21" s="61" t="s">
        <v>39</v>
      </c>
    </row>
    <row r="22" s="54" customFormat="true" ht="17.25" hidden="false" customHeight="true" outlineLevel="0" collapsed="false">
      <c r="A22" s="66" t="s">
        <v>40</v>
      </c>
      <c r="B22" s="67" t="s">
        <v>31</v>
      </c>
      <c r="C22" s="67" t="s">
        <v>31</v>
      </c>
      <c r="D22" s="67" t="s">
        <v>31</v>
      </c>
      <c r="E22" s="67" t="s">
        <v>31</v>
      </c>
      <c r="F22" s="67" t="s">
        <v>31</v>
      </c>
      <c r="G22" s="67" t="s">
        <v>31</v>
      </c>
      <c r="H22" s="67" t="s">
        <v>31</v>
      </c>
      <c r="I22" s="67" t="s">
        <v>31</v>
      </c>
      <c r="J22" s="67" t="s">
        <v>31</v>
      </c>
      <c r="K22" s="67" t="s">
        <v>31</v>
      </c>
      <c r="L22" s="67" t="s">
        <v>31</v>
      </c>
      <c r="M22" s="67" t="s">
        <v>31</v>
      </c>
      <c r="N22" s="67" t="s">
        <v>31</v>
      </c>
      <c r="O22" s="67" t="s">
        <v>31</v>
      </c>
      <c r="P22" s="68" t="s">
        <v>31</v>
      </c>
      <c r="Q22" s="68" t="s">
        <v>31</v>
      </c>
      <c r="R22" s="68" t="s">
        <v>31</v>
      </c>
      <c r="S22" s="68" t="s">
        <v>31</v>
      </c>
      <c r="T22" s="67" t="n">
        <v>443</v>
      </c>
      <c r="U22" s="67" t="s">
        <v>31</v>
      </c>
      <c r="V22" s="67" t="n">
        <v>299</v>
      </c>
      <c r="W22" s="67" t="n">
        <v>144</v>
      </c>
      <c r="X22" s="67" t="s">
        <v>31</v>
      </c>
      <c r="Y22" s="67" t="s">
        <v>31</v>
      </c>
      <c r="Z22" s="67" t="s">
        <v>31</v>
      </c>
      <c r="AA22" s="67" t="s">
        <v>31</v>
      </c>
      <c r="AB22" s="67" t="s">
        <v>31</v>
      </c>
      <c r="AC22" s="67" t="s">
        <v>31</v>
      </c>
      <c r="AD22" s="69" t="s">
        <v>40</v>
      </c>
    </row>
    <row r="23" s="54" customFormat="true" ht="17.25" hidden="false" customHeight="true" outlineLevel="0" collapsed="false">
      <c r="A23" s="59" t="s">
        <v>41</v>
      </c>
      <c r="B23" s="51" t="n">
        <v>153</v>
      </c>
      <c r="C23" s="51" t="n">
        <v>12</v>
      </c>
      <c r="D23" s="51" t="n">
        <v>7</v>
      </c>
      <c r="E23" s="51" t="n">
        <v>134</v>
      </c>
      <c r="F23" s="51" t="s">
        <v>31</v>
      </c>
      <c r="G23" s="51" t="s">
        <v>31</v>
      </c>
      <c r="H23" s="51" t="s">
        <v>31</v>
      </c>
      <c r="I23" s="51" t="s">
        <v>31</v>
      </c>
      <c r="J23" s="51" t="s">
        <v>31</v>
      </c>
      <c r="K23" s="51" t="n">
        <v>12</v>
      </c>
      <c r="L23" s="51" t="n">
        <v>12</v>
      </c>
      <c r="M23" s="51" t="s">
        <v>31</v>
      </c>
      <c r="N23" s="51" t="s">
        <v>31</v>
      </c>
      <c r="O23" s="51" t="s">
        <v>31</v>
      </c>
      <c r="P23" s="52" t="s">
        <v>31</v>
      </c>
      <c r="Q23" s="52" t="s">
        <v>31</v>
      </c>
      <c r="R23" s="52" t="s">
        <v>31</v>
      </c>
      <c r="S23" s="52" t="s">
        <v>31</v>
      </c>
      <c r="T23" s="51" t="n">
        <v>310</v>
      </c>
      <c r="U23" s="51" t="n">
        <v>5</v>
      </c>
      <c r="V23" s="51" t="n">
        <v>254</v>
      </c>
      <c r="W23" s="51" t="n">
        <v>51</v>
      </c>
      <c r="X23" s="51" t="s">
        <v>31</v>
      </c>
      <c r="Y23" s="51" t="s">
        <v>31</v>
      </c>
      <c r="Z23" s="51" t="s">
        <v>31</v>
      </c>
      <c r="AA23" s="51" t="s">
        <v>31</v>
      </c>
      <c r="AB23" s="51" t="s">
        <v>31</v>
      </c>
      <c r="AC23" s="51" t="s">
        <v>31</v>
      </c>
      <c r="AD23" s="61" t="s">
        <v>41</v>
      </c>
    </row>
    <row r="24" s="54" customFormat="true" ht="17.25" hidden="false" customHeight="true" outlineLevel="0" collapsed="false">
      <c r="A24" s="59" t="s">
        <v>42</v>
      </c>
      <c r="B24" s="51" t="n">
        <v>2035</v>
      </c>
      <c r="C24" s="51" t="n">
        <v>368</v>
      </c>
      <c r="D24" s="51" t="n">
        <v>1193</v>
      </c>
      <c r="E24" s="51" t="n">
        <v>474</v>
      </c>
      <c r="F24" s="51" t="n">
        <v>474</v>
      </c>
      <c r="G24" s="51" t="n">
        <v>1</v>
      </c>
      <c r="H24" s="51" t="s">
        <v>31</v>
      </c>
      <c r="I24" s="51" t="n">
        <v>1</v>
      </c>
      <c r="J24" s="51" t="s">
        <v>31</v>
      </c>
      <c r="K24" s="51" t="n">
        <v>1741</v>
      </c>
      <c r="L24" s="51" t="n">
        <v>368</v>
      </c>
      <c r="M24" s="51" t="n">
        <v>899</v>
      </c>
      <c r="N24" s="51" t="n">
        <v>474</v>
      </c>
      <c r="O24" s="51" t="n">
        <v>474</v>
      </c>
      <c r="P24" s="52" t="s">
        <v>31</v>
      </c>
      <c r="Q24" s="52" t="s">
        <v>31</v>
      </c>
      <c r="R24" s="52" t="s">
        <v>31</v>
      </c>
      <c r="S24" s="52" t="s">
        <v>31</v>
      </c>
      <c r="T24" s="51" t="n">
        <v>3129</v>
      </c>
      <c r="U24" s="51" t="n">
        <v>46</v>
      </c>
      <c r="V24" s="51" t="n">
        <v>2394</v>
      </c>
      <c r="W24" s="51" t="n">
        <v>689</v>
      </c>
      <c r="X24" s="51" t="s">
        <v>31</v>
      </c>
      <c r="Y24" s="51" t="s">
        <v>31</v>
      </c>
      <c r="Z24" s="51" t="s">
        <v>31</v>
      </c>
      <c r="AA24" s="51" t="s">
        <v>31</v>
      </c>
      <c r="AB24" s="51" t="s">
        <v>31</v>
      </c>
      <c r="AC24" s="51" t="s">
        <v>31</v>
      </c>
      <c r="AD24" s="61" t="s">
        <v>42</v>
      </c>
    </row>
    <row r="25" s="58" customFormat="true" ht="17.25" hidden="false" customHeight="true" outlineLevel="0" collapsed="false">
      <c r="A25" s="59" t="s">
        <v>43</v>
      </c>
      <c r="B25" s="51" t="n">
        <v>821</v>
      </c>
      <c r="C25" s="51" t="s">
        <v>31</v>
      </c>
      <c r="D25" s="51" t="n">
        <v>821</v>
      </c>
      <c r="E25" s="51" t="s">
        <v>31</v>
      </c>
      <c r="F25" s="51" t="s">
        <v>31</v>
      </c>
      <c r="G25" s="51" t="s">
        <v>31</v>
      </c>
      <c r="H25" s="51" t="s">
        <v>31</v>
      </c>
      <c r="I25" s="51" t="s">
        <v>31</v>
      </c>
      <c r="J25" s="51" t="s">
        <v>31</v>
      </c>
      <c r="K25" s="51" t="s">
        <v>31</v>
      </c>
      <c r="L25" s="51" t="s">
        <v>31</v>
      </c>
      <c r="M25" s="51" t="s">
        <v>31</v>
      </c>
      <c r="N25" s="51" t="s">
        <v>31</v>
      </c>
      <c r="O25" s="51" t="s">
        <v>31</v>
      </c>
      <c r="P25" s="52" t="s">
        <v>31</v>
      </c>
      <c r="Q25" s="52" t="s">
        <v>31</v>
      </c>
      <c r="R25" s="52" t="s">
        <v>31</v>
      </c>
      <c r="S25" s="52" t="s">
        <v>31</v>
      </c>
      <c r="T25" s="51" t="n">
        <v>821</v>
      </c>
      <c r="U25" s="51" t="s">
        <v>31</v>
      </c>
      <c r="V25" s="51" t="n">
        <v>821</v>
      </c>
      <c r="W25" s="51" t="s">
        <v>31</v>
      </c>
      <c r="X25" s="51" t="s">
        <v>31</v>
      </c>
      <c r="Y25" s="51" t="s">
        <v>31</v>
      </c>
      <c r="Z25" s="51" t="s">
        <v>31</v>
      </c>
      <c r="AA25" s="51" t="s">
        <v>31</v>
      </c>
      <c r="AB25" s="51" t="s">
        <v>31</v>
      </c>
      <c r="AC25" s="51" t="s">
        <v>31</v>
      </c>
      <c r="AD25" s="61" t="s">
        <v>43</v>
      </c>
    </row>
    <row r="26" s="58" customFormat="true" ht="17.25" hidden="false" customHeight="true" outlineLevel="0" collapsed="false">
      <c r="A26" s="55" t="s">
        <v>44</v>
      </c>
      <c r="B26" s="56" t="n">
        <f aca="false">SUM(B27:B32)</f>
        <v>331</v>
      </c>
      <c r="C26" s="56" t="n">
        <f aca="false">SUM(C27:C32)</f>
        <v>67</v>
      </c>
      <c r="D26" s="56" t="n">
        <f aca="false">SUM(D27:D32)</f>
        <v>204</v>
      </c>
      <c r="E26" s="56" t="n">
        <f aca="false">SUM(E27:E32)</f>
        <v>60</v>
      </c>
      <c r="F26" s="56" t="n">
        <f aca="false">SUM(F27:F32)</f>
        <v>50</v>
      </c>
      <c r="G26" s="56" t="n">
        <f aca="false">SUM(G27:G32)</f>
        <v>5</v>
      </c>
      <c r="H26" s="56" t="n">
        <f aca="false">SUM(H27:H32)</f>
        <v>0</v>
      </c>
      <c r="I26" s="56" t="n">
        <f aca="false">SUM(I27:I32)</f>
        <v>12</v>
      </c>
      <c r="J26" s="56" t="n">
        <f aca="false">SUM(J27:J32)</f>
        <v>0</v>
      </c>
      <c r="K26" s="56" t="n">
        <f aca="false">SUM(K27:K32)</f>
        <v>166</v>
      </c>
      <c r="L26" s="56" t="n">
        <f aca="false">SUM(L27:L32)</f>
        <v>67</v>
      </c>
      <c r="M26" s="56" t="n">
        <f aca="false">SUM(M27:M32)</f>
        <v>39</v>
      </c>
      <c r="N26" s="56" t="n">
        <f aca="false">SUM(N27:N32)</f>
        <v>60</v>
      </c>
      <c r="O26" s="56" t="n">
        <f aca="false">SUM(O27:O32)</f>
        <v>50</v>
      </c>
      <c r="P26" s="56" t="n">
        <f aca="false">SUM(P27:P32)</f>
        <v>0</v>
      </c>
      <c r="Q26" s="56" t="n">
        <f aca="false">SUM(Q27:Q32)</f>
        <v>0</v>
      </c>
      <c r="R26" s="56" t="n">
        <f aca="false">SUM(R27:R32)</f>
        <v>0</v>
      </c>
      <c r="S26" s="56" t="n">
        <f aca="false">SUM(S27:S32)</f>
        <v>0</v>
      </c>
      <c r="T26" s="56" t="n">
        <f aca="false">SUM(T27:T32)</f>
        <v>1045</v>
      </c>
      <c r="U26" s="56" t="n">
        <f aca="false">SUM(U27:U32)</f>
        <v>0</v>
      </c>
      <c r="V26" s="56" t="n">
        <f aca="false">SUM(V27:V32)</f>
        <v>784</v>
      </c>
      <c r="W26" s="56" t="n">
        <f aca="false">SUM(W27:W32)</f>
        <v>261</v>
      </c>
      <c r="X26" s="56" t="n">
        <f aca="false">SUM(X27:X32)</f>
        <v>0</v>
      </c>
      <c r="Y26" s="56" t="n">
        <f aca="false">SUM(Y27:Y32)</f>
        <v>0</v>
      </c>
      <c r="Z26" s="56" t="n">
        <f aca="false">SUM(Z27:Z32)</f>
        <v>0</v>
      </c>
      <c r="AA26" s="56" t="n">
        <f aca="false">SUM(AA27:AA32)</f>
        <v>0</v>
      </c>
      <c r="AB26" s="56" t="n">
        <f aca="false">SUM(AB27:AB32)</f>
        <v>0</v>
      </c>
      <c r="AC26" s="56" t="n">
        <f aca="false">SUM(AC27:AC32)</f>
        <v>0</v>
      </c>
      <c r="AD26" s="70" t="s">
        <v>44</v>
      </c>
    </row>
    <row r="27" s="58" customFormat="true" ht="17.25" hidden="false" customHeight="true" outlineLevel="0" collapsed="false">
      <c r="A27" s="59" t="s">
        <v>45</v>
      </c>
      <c r="B27" s="51" t="n">
        <v>37</v>
      </c>
      <c r="C27" s="51" t="n">
        <v>9</v>
      </c>
      <c r="D27" s="51" t="s">
        <v>31</v>
      </c>
      <c r="E27" s="51" t="n">
        <v>28</v>
      </c>
      <c r="F27" s="51" t="n">
        <v>28</v>
      </c>
      <c r="G27" s="51" t="s">
        <v>31</v>
      </c>
      <c r="H27" s="51" t="s">
        <v>31</v>
      </c>
      <c r="I27" s="51" t="s">
        <v>31</v>
      </c>
      <c r="J27" s="51" t="s">
        <v>31</v>
      </c>
      <c r="K27" s="51" t="n">
        <v>37</v>
      </c>
      <c r="L27" s="51" t="n">
        <v>9</v>
      </c>
      <c r="M27" s="51" t="s">
        <v>31</v>
      </c>
      <c r="N27" s="51" t="n">
        <v>28</v>
      </c>
      <c r="O27" s="51" t="n">
        <v>28</v>
      </c>
      <c r="P27" s="52" t="s">
        <v>31</v>
      </c>
      <c r="Q27" s="52" t="s">
        <v>31</v>
      </c>
      <c r="R27" s="52" t="s">
        <v>31</v>
      </c>
      <c r="S27" s="52" t="s">
        <v>31</v>
      </c>
      <c r="T27" s="51" t="n">
        <v>102</v>
      </c>
      <c r="U27" s="51" t="s">
        <v>31</v>
      </c>
      <c r="V27" s="51" t="n">
        <v>102</v>
      </c>
      <c r="W27" s="51" t="s">
        <v>31</v>
      </c>
      <c r="X27" s="51" t="s">
        <v>31</v>
      </c>
      <c r="Y27" s="51" t="s">
        <v>31</v>
      </c>
      <c r="Z27" s="51" t="s">
        <v>31</v>
      </c>
      <c r="AA27" s="51" t="s">
        <v>31</v>
      </c>
      <c r="AB27" s="51" t="s">
        <v>31</v>
      </c>
      <c r="AC27" s="51" t="s">
        <v>31</v>
      </c>
      <c r="AD27" s="53" t="s">
        <v>45</v>
      </c>
    </row>
    <row r="28" s="58" customFormat="true" ht="17.25" hidden="false" customHeight="true" outlineLevel="0" collapsed="false">
      <c r="A28" s="59" t="s">
        <v>46</v>
      </c>
      <c r="B28" s="51" t="n">
        <v>13</v>
      </c>
      <c r="C28" s="51" t="n">
        <v>13</v>
      </c>
      <c r="D28" s="51" t="s">
        <v>31</v>
      </c>
      <c r="E28" s="51" t="s">
        <v>31</v>
      </c>
      <c r="F28" s="51" t="s">
        <v>31</v>
      </c>
      <c r="G28" s="51" t="s">
        <v>31</v>
      </c>
      <c r="H28" s="51" t="s">
        <v>31</v>
      </c>
      <c r="I28" s="51" t="s">
        <v>31</v>
      </c>
      <c r="J28" s="51" t="s">
        <v>31</v>
      </c>
      <c r="K28" s="51" t="n">
        <v>13</v>
      </c>
      <c r="L28" s="51" t="n">
        <v>13</v>
      </c>
      <c r="M28" s="51" t="s">
        <v>31</v>
      </c>
      <c r="N28" s="51" t="s">
        <v>31</v>
      </c>
      <c r="O28" s="51" t="s">
        <v>31</v>
      </c>
      <c r="P28" s="52" t="s">
        <v>31</v>
      </c>
      <c r="Q28" s="52" t="s">
        <v>31</v>
      </c>
      <c r="R28" s="52" t="s">
        <v>31</v>
      </c>
      <c r="S28" s="52" t="s">
        <v>31</v>
      </c>
      <c r="T28" s="51" t="n">
        <v>186</v>
      </c>
      <c r="U28" s="51" t="s">
        <v>31</v>
      </c>
      <c r="V28" s="51" t="n">
        <v>186</v>
      </c>
      <c r="W28" s="51" t="s">
        <v>31</v>
      </c>
      <c r="X28" s="51" t="s">
        <v>31</v>
      </c>
      <c r="Y28" s="51" t="s">
        <v>31</v>
      </c>
      <c r="Z28" s="51" t="s">
        <v>31</v>
      </c>
      <c r="AA28" s="51" t="s">
        <v>31</v>
      </c>
      <c r="AB28" s="51" t="s">
        <v>31</v>
      </c>
      <c r="AC28" s="51" t="s">
        <v>31</v>
      </c>
      <c r="AD28" s="60" t="s">
        <v>46</v>
      </c>
    </row>
    <row r="29" s="58" customFormat="true" ht="17.25" hidden="false" customHeight="true" outlineLevel="0" collapsed="false">
      <c r="A29" s="59" t="s">
        <v>47</v>
      </c>
      <c r="B29" s="51" t="n">
        <v>3</v>
      </c>
      <c r="C29" s="51" t="n">
        <v>3</v>
      </c>
      <c r="D29" s="51" t="s">
        <v>31</v>
      </c>
      <c r="E29" s="51" t="s">
        <v>31</v>
      </c>
      <c r="F29" s="51" t="s">
        <v>31</v>
      </c>
      <c r="G29" s="51" t="s">
        <v>31</v>
      </c>
      <c r="H29" s="71" t="s">
        <v>12</v>
      </c>
      <c r="I29" s="51" t="s">
        <v>31</v>
      </c>
      <c r="J29" s="51" t="s">
        <v>31</v>
      </c>
      <c r="K29" s="51" t="n">
        <v>3</v>
      </c>
      <c r="L29" s="51" t="n">
        <v>3</v>
      </c>
      <c r="M29" s="51" t="s">
        <v>31</v>
      </c>
      <c r="N29" s="51" t="s">
        <v>31</v>
      </c>
      <c r="O29" s="51" t="s">
        <v>31</v>
      </c>
      <c r="P29" s="52" t="s">
        <v>31</v>
      </c>
      <c r="Q29" s="52" t="s">
        <v>31</v>
      </c>
      <c r="R29" s="52" t="s">
        <v>31</v>
      </c>
      <c r="S29" s="52" t="s">
        <v>31</v>
      </c>
      <c r="T29" s="51" t="n">
        <v>19</v>
      </c>
      <c r="U29" s="51" t="s">
        <v>31</v>
      </c>
      <c r="V29" s="51" t="n">
        <v>17</v>
      </c>
      <c r="W29" s="51" t="n">
        <v>2</v>
      </c>
      <c r="X29" s="51" t="s">
        <v>31</v>
      </c>
      <c r="Y29" s="51" t="s">
        <v>31</v>
      </c>
      <c r="Z29" s="51" t="s">
        <v>31</v>
      </c>
      <c r="AA29" s="51" t="s">
        <v>31</v>
      </c>
      <c r="AB29" s="51" t="s">
        <v>31</v>
      </c>
      <c r="AC29" s="51" t="s">
        <v>31</v>
      </c>
      <c r="AD29" s="60" t="s">
        <v>47</v>
      </c>
    </row>
    <row r="30" s="58" customFormat="true" ht="17.25" hidden="false" customHeight="true" outlineLevel="0" collapsed="false">
      <c r="A30" s="59" t="s">
        <v>48</v>
      </c>
      <c r="B30" s="51" t="n">
        <v>200</v>
      </c>
      <c r="C30" s="51" t="n">
        <v>21</v>
      </c>
      <c r="D30" s="51" t="n">
        <v>157</v>
      </c>
      <c r="E30" s="51" t="n">
        <v>22</v>
      </c>
      <c r="F30" s="51" t="n">
        <v>22</v>
      </c>
      <c r="G30" s="51" t="s">
        <v>31</v>
      </c>
      <c r="H30" s="51" t="s">
        <v>31</v>
      </c>
      <c r="I30" s="51" t="s">
        <v>31</v>
      </c>
      <c r="J30" s="51" t="s">
        <v>31</v>
      </c>
      <c r="K30" s="51" t="n">
        <v>43</v>
      </c>
      <c r="L30" s="51" t="n">
        <v>21</v>
      </c>
      <c r="M30" s="51" t="s">
        <v>31</v>
      </c>
      <c r="N30" s="51" t="n">
        <v>22</v>
      </c>
      <c r="O30" s="51" t="n">
        <v>22</v>
      </c>
      <c r="P30" s="52" t="s">
        <v>31</v>
      </c>
      <c r="Q30" s="52" t="s">
        <v>31</v>
      </c>
      <c r="R30" s="52" t="s">
        <v>31</v>
      </c>
      <c r="S30" s="52" t="s">
        <v>31</v>
      </c>
      <c r="T30" s="51" t="n">
        <v>160</v>
      </c>
      <c r="U30" s="51" t="s">
        <v>31</v>
      </c>
      <c r="V30" s="51" t="n">
        <v>160</v>
      </c>
      <c r="W30" s="51" t="s">
        <v>31</v>
      </c>
      <c r="X30" s="51" t="s">
        <v>31</v>
      </c>
      <c r="Y30" s="51" t="s">
        <v>31</v>
      </c>
      <c r="Z30" s="51" t="s">
        <v>31</v>
      </c>
      <c r="AA30" s="51" t="s">
        <v>31</v>
      </c>
      <c r="AB30" s="51" t="s">
        <v>31</v>
      </c>
      <c r="AC30" s="51" t="s">
        <v>31</v>
      </c>
      <c r="AD30" s="60" t="s">
        <v>48</v>
      </c>
    </row>
    <row r="31" s="58" customFormat="true" ht="17.25" hidden="false" customHeight="true" outlineLevel="0" collapsed="false">
      <c r="A31" s="59" t="s">
        <v>49</v>
      </c>
      <c r="B31" s="51" t="n">
        <v>28</v>
      </c>
      <c r="C31" s="51" t="n">
        <v>20</v>
      </c>
      <c r="D31" s="51" t="n">
        <v>8</v>
      </c>
      <c r="E31" s="51" t="s">
        <v>31</v>
      </c>
      <c r="F31" s="51" t="s">
        <v>31</v>
      </c>
      <c r="G31" s="51" t="s">
        <v>31</v>
      </c>
      <c r="H31" s="51" t="s">
        <v>31</v>
      </c>
      <c r="I31" s="51" t="s">
        <v>31</v>
      </c>
      <c r="J31" s="51" t="s">
        <v>31</v>
      </c>
      <c r="K31" s="51" t="n">
        <v>20</v>
      </c>
      <c r="L31" s="51" t="n">
        <v>20</v>
      </c>
      <c r="M31" s="51" t="s">
        <v>31</v>
      </c>
      <c r="N31" s="51" t="s">
        <v>31</v>
      </c>
      <c r="O31" s="51" t="s">
        <v>31</v>
      </c>
      <c r="P31" s="52" t="s">
        <v>31</v>
      </c>
      <c r="Q31" s="52" t="s">
        <v>31</v>
      </c>
      <c r="R31" s="52" t="s">
        <v>31</v>
      </c>
      <c r="S31" s="52" t="s">
        <v>31</v>
      </c>
      <c r="T31" s="51" t="n">
        <v>131</v>
      </c>
      <c r="U31" s="51" t="s">
        <v>31</v>
      </c>
      <c r="V31" s="51" t="n">
        <v>110</v>
      </c>
      <c r="W31" s="51" t="n">
        <v>21</v>
      </c>
      <c r="X31" s="51" t="s">
        <v>31</v>
      </c>
      <c r="Y31" s="51" t="s">
        <v>31</v>
      </c>
      <c r="Z31" s="51" t="s">
        <v>31</v>
      </c>
      <c r="AA31" s="51" t="s">
        <v>31</v>
      </c>
      <c r="AB31" s="51" t="s">
        <v>31</v>
      </c>
      <c r="AC31" s="51" t="s">
        <v>31</v>
      </c>
      <c r="AD31" s="60" t="s">
        <v>49</v>
      </c>
    </row>
    <row r="32" s="54" customFormat="true" ht="17.25" hidden="false" customHeight="true" outlineLevel="0" collapsed="false">
      <c r="A32" s="72" t="s">
        <v>50</v>
      </c>
      <c r="B32" s="73" t="n">
        <v>50</v>
      </c>
      <c r="C32" s="73" t="n">
        <v>1</v>
      </c>
      <c r="D32" s="73" t="n">
        <v>39</v>
      </c>
      <c r="E32" s="73" t="n">
        <v>10</v>
      </c>
      <c r="F32" s="73" t="s">
        <v>31</v>
      </c>
      <c r="G32" s="73" t="n">
        <v>5</v>
      </c>
      <c r="H32" s="73" t="s">
        <v>31</v>
      </c>
      <c r="I32" s="73" t="n">
        <v>12</v>
      </c>
      <c r="J32" s="73" t="s">
        <v>31</v>
      </c>
      <c r="K32" s="73" t="n">
        <v>50</v>
      </c>
      <c r="L32" s="73" t="n">
        <v>1</v>
      </c>
      <c r="M32" s="73" t="n">
        <v>39</v>
      </c>
      <c r="N32" s="73" t="n">
        <v>10</v>
      </c>
      <c r="O32" s="73" t="s">
        <v>31</v>
      </c>
      <c r="P32" s="74" t="s">
        <v>31</v>
      </c>
      <c r="Q32" s="74" t="s">
        <v>31</v>
      </c>
      <c r="R32" s="74" t="s">
        <v>31</v>
      </c>
      <c r="S32" s="74" t="s">
        <v>31</v>
      </c>
      <c r="T32" s="73" t="n">
        <v>447</v>
      </c>
      <c r="U32" s="73" t="s">
        <v>31</v>
      </c>
      <c r="V32" s="73" t="n">
        <v>209</v>
      </c>
      <c r="W32" s="73" t="n">
        <v>238</v>
      </c>
      <c r="X32" s="73" t="s">
        <v>31</v>
      </c>
      <c r="Y32" s="73" t="s">
        <v>31</v>
      </c>
      <c r="Z32" s="73" t="s">
        <v>31</v>
      </c>
      <c r="AA32" s="73" t="s">
        <v>31</v>
      </c>
      <c r="AB32" s="73" t="s">
        <v>31</v>
      </c>
      <c r="AC32" s="75" t="s">
        <v>31</v>
      </c>
      <c r="AD32" s="76" t="s">
        <v>50</v>
      </c>
    </row>
    <row r="33" s="4" customFormat="true" ht="16.5" hidden="false" customHeight="true" outlineLevel="0" collapsed="false">
      <c r="A33" s="77"/>
      <c r="B33" s="9"/>
      <c r="C33" s="78"/>
      <c r="D33" s="78"/>
      <c r="E33" s="78"/>
      <c r="F33" s="78"/>
      <c r="G33" s="78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80"/>
      <c r="U33" s="79"/>
      <c r="V33" s="79"/>
      <c r="W33" s="79"/>
      <c r="X33" s="79"/>
      <c r="Y33" s="81"/>
      <c r="Z33" s="81"/>
      <c r="AA33" s="81"/>
      <c r="AB33" s="81"/>
    </row>
    <row r="34" s="4" customFormat="true" ht="17.25" hidden="false" customHeight="false" outlineLevel="0" collapsed="false">
      <c r="A34" s="82" t="s">
        <v>51</v>
      </c>
      <c r="B34" s="2"/>
      <c r="C34" s="1"/>
      <c r="D34" s="1"/>
      <c r="N34" s="11"/>
      <c r="O34" s="11"/>
      <c r="P34" s="11"/>
      <c r="Q34" s="11"/>
      <c r="R34" s="11"/>
      <c r="S34" s="11"/>
      <c r="T34" s="80"/>
      <c r="U34" s="11"/>
      <c r="V34" s="11"/>
      <c r="W34" s="11"/>
      <c r="X34" s="11"/>
    </row>
    <row r="35" customFormat="false" ht="17.25" hidden="false" customHeight="false" outlineLevel="0" collapsed="false">
      <c r="B35" s="8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80"/>
      <c r="U35" s="11"/>
      <c r="V35" s="11"/>
      <c r="W35" s="11"/>
      <c r="X35" s="11"/>
    </row>
    <row r="36" customFormat="false" ht="17.25" hidden="false" customHeight="false" outlineLevel="0" collapsed="false">
      <c r="B36" s="8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80"/>
      <c r="U36" s="11"/>
      <c r="V36" s="11"/>
      <c r="W36" s="11"/>
      <c r="X36" s="11"/>
    </row>
    <row r="37" customFormat="false" ht="17.25" hidden="false" customHeight="false" outlineLevel="0" collapsed="false">
      <c r="B37" s="8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80"/>
      <c r="U37" s="11"/>
      <c r="V37" s="11"/>
      <c r="W37" s="11"/>
      <c r="X37" s="11"/>
    </row>
    <row r="38" customFormat="false" ht="17.25" hidden="false" customHeight="false" outlineLevel="0" collapsed="false">
      <c r="B38" s="8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80"/>
      <c r="U38" s="11"/>
      <c r="V38" s="11"/>
      <c r="W38" s="11"/>
      <c r="X38" s="11"/>
    </row>
    <row r="39" customFormat="false" ht="17.25" hidden="false" customHeight="false" outlineLevel="0" collapsed="false">
      <c r="B39" s="8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80"/>
      <c r="U39" s="11"/>
      <c r="V39" s="11"/>
      <c r="W39" s="11"/>
      <c r="X39" s="11"/>
    </row>
    <row r="40" customFormat="false" ht="17.25" hidden="false" customHeight="false" outlineLevel="0" collapsed="false">
      <c r="B40" s="8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80"/>
      <c r="U40" s="11"/>
      <c r="V40" s="11"/>
      <c r="W40" s="11"/>
      <c r="X40" s="11"/>
    </row>
    <row r="41" customFormat="false" ht="17.25" hidden="false" customHeight="false" outlineLevel="0" collapsed="false">
      <c r="B41" s="8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80"/>
      <c r="U41" s="11"/>
      <c r="V41" s="11"/>
      <c r="W41" s="11"/>
      <c r="X41" s="11"/>
    </row>
    <row r="42" customFormat="false" ht="17.25" hidden="false" customHeight="false" outlineLevel="0" collapsed="false">
      <c r="B42" s="8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80"/>
      <c r="U42" s="11"/>
      <c r="V42" s="11"/>
      <c r="W42" s="11"/>
      <c r="X42" s="11"/>
    </row>
    <row r="43" customFormat="false" ht="17.25" hidden="false" customHeight="false" outlineLevel="0" collapsed="false">
      <c r="B43" s="8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80"/>
      <c r="U43" s="11"/>
      <c r="V43" s="11"/>
      <c r="W43" s="11"/>
      <c r="X43" s="11"/>
    </row>
    <row r="44" customFormat="false" ht="17.25" hidden="false" customHeight="false" outlineLevel="0" collapsed="false">
      <c r="B44" s="8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80"/>
      <c r="U44" s="11"/>
      <c r="V44" s="11"/>
      <c r="W44" s="11"/>
      <c r="X44" s="11"/>
    </row>
    <row r="45" customFormat="false" ht="17.25" hidden="false" customHeight="false" outlineLevel="0" collapsed="false">
      <c r="B45" s="8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80"/>
      <c r="U45" s="11"/>
      <c r="V45" s="11"/>
      <c r="W45" s="11"/>
      <c r="X45" s="11"/>
    </row>
    <row r="46" customFormat="false" ht="17.25" hidden="false" customHeight="false" outlineLevel="0" collapsed="false">
      <c r="B46" s="8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80"/>
      <c r="U46" s="11"/>
      <c r="V46" s="11"/>
      <c r="W46" s="11"/>
      <c r="X46" s="11"/>
    </row>
    <row r="47" customFormat="false" ht="17.25" hidden="false" customHeight="false" outlineLevel="0" collapsed="false">
      <c r="B47" s="8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80"/>
      <c r="U47" s="11"/>
      <c r="V47" s="11"/>
      <c r="W47" s="11"/>
      <c r="X47" s="11"/>
    </row>
    <row r="48" customFormat="false" ht="17.25" hidden="false" customHeight="false" outlineLevel="0" collapsed="false">
      <c r="B48" s="8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80"/>
      <c r="U48" s="11"/>
      <c r="V48" s="11"/>
      <c r="W48" s="11"/>
      <c r="X48" s="11"/>
    </row>
    <row r="49" customFormat="false" ht="17.25" hidden="false" customHeight="false" outlineLevel="0" collapsed="false">
      <c r="B49" s="8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80"/>
      <c r="U49" s="11"/>
      <c r="V49" s="11"/>
      <c r="W49" s="11"/>
      <c r="X49" s="11"/>
    </row>
    <row r="50" customFormat="false" ht="17.25" hidden="false" customHeight="false" outlineLevel="0" collapsed="false">
      <c r="B50" s="8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80"/>
      <c r="U50" s="11"/>
      <c r="V50" s="11"/>
      <c r="W50" s="11"/>
      <c r="X50" s="11"/>
    </row>
    <row r="51" customFormat="false" ht="17.25" hidden="false" customHeight="false" outlineLevel="0" collapsed="false">
      <c r="B51" s="8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80"/>
      <c r="U51" s="11"/>
      <c r="V51" s="11"/>
      <c r="W51" s="11"/>
      <c r="X51" s="11"/>
    </row>
    <row r="52" customFormat="false" ht="17.25" hidden="false" customHeight="false" outlineLevel="0" collapsed="false">
      <c r="B52" s="8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80"/>
      <c r="U52" s="11"/>
      <c r="V52" s="11"/>
      <c r="W52" s="11"/>
      <c r="X52" s="11"/>
    </row>
    <row r="53" customFormat="false" ht="17.25" hidden="false" customHeight="false" outlineLevel="0" collapsed="false">
      <c r="B53" s="8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80"/>
      <c r="U53" s="11"/>
      <c r="V53" s="11"/>
      <c r="W53" s="11"/>
      <c r="X53" s="11"/>
    </row>
    <row r="54" customFormat="false" ht="17.25" hidden="false" customHeight="false" outlineLevel="0" collapsed="false">
      <c r="B54" s="8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80"/>
      <c r="U54" s="11"/>
      <c r="V54" s="11"/>
      <c r="W54" s="11"/>
      <c r="X54" s="11"/>
    </row>
    <row r="55" customFormat="false" ht="17.25" hidden="false" customHeight="false" outlineLevel="0" collapsed="false">
      <c r="B55" s="8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80"/>
      <c r="U55" s="11"/>
      <c r="V55" s="11"/>
      <c r="W55" s="11"/>
      <c r="X55" s="11"/>
    </row>
    <row r="56" customFormat="false" ht="17.25" hidden="false" customHeight="false" outlineLevel="0" collapsed="false">
      <c r="B56" s="8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80"/>
      <c r="U56" s="11"/>
      <c r="V56" s="11"/>
      <c r="W56" s="11"/>
      <c r="X56" s="11"/>
    </row>
    <row r="57" customFormat="false" ht="17.25" hidden="false" customHeight="false" outlineLevel="0" collapsed="false">
      <c r="B57" s="8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80"/>
      <c r="U57" s="11"/>
      <c r="V57" s="11"/>
      <c r="W57" s="11"/>
      <c r="X57" s="11"/>
    </row>
    <row r="58" customFormat="false" ht="17.25" hidden="false" customHeight="false" outlineLevel="0" collapsed="false">
      <c r="B58" s="8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80"/>
      <c r="U58" s="11"/>
      <c r="V58" s="11"/>
      <c r="W58" s="11"/>
      <c r="X58" s="11"/>
    </row>
    <row r="59" customFormat="false" ht="17.25" hidden="false" customHeight="false" outlineLevel="0" collapsed="false">
      <c r="B59" s="8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80"/>
      <c r="U59" s="11"/>
      <c r="V59" s="11"/>
      <c r="W59" s="11"/>
      <c r="X59" s="11"/>
    </row>
    <row r="60" customFormat="false" ht="17.25" hidden="false" customHeight="false" outlineLevel="0" collapsed="false">
      <c r="B60" s="8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80"/>
      <c r="U60" s="11"/>
      <c r="V60" s="11"/>
      <c r="W60" s="11"/>
      <c r="X60" s="11"/>
    </row>
  </sheetData>
  <mergeCells count="14">
    <mergeCell ref="A1:C1"/>
    <mergeCell ref="B4:J4"/>
    <mergeCell ref="K4:S4"/>
    <mergeCell ref="T4:X4"/>
    <mergeCell ref="Y4:AC4"/>
    <mergeCell ref="B5:F5"/>
    <mergeCell ref="G5:J5"/>
    <mergeCell ref="K5:O5"/>
    <mergeCell ref="P5:S5"/>
    <mergeCell ref="T5:X5"/>
    <mergeCell ref="Y5:AC5"/>
    <mergeCell ref="F8:F10"/>
    <mergeCell ref="X8:X10"/>
    <mergeCell ref="AC8:AC10"/>
  </mergeCells>
  <printOptions headings="false" gridLines="false" gridLinesSet="true" horizontalCentered="false" verticalCentered="false"/>
  <pageMargins left="0.275694444444444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4" activeCellId="0" sqref="V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83" width="15.62"/>
    <col collapsed="false" customWidth="true" hidden="false" outlineLevel="0" max="10" min="2" style="83" width="10.12"/>
    <col collapsed="false" customWidth="true" hidden="false" outlineLevel="0" max="19" min="11" style="83" width="9.37"/>
    <col collapsed="false" customWidth="true" hidden="false" outlineLevel="0" max="21" min="20" style="1" width="9.37"/>
    <col collapsed="false" customWidth="true" hidden="false" outlineLevel="0" max="22" min="22" style="83" width="15.62"/>
    <col collapsed="false" customWidth="true" hidden="false" outlineLevel="0" max="31" min="23" style="83" width="7.62"/>
    <col collapsed="false" customWidth="false" hidden="false" outlineLevel="0" max="257" min="32" style="83" width="10.6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V2" s="1"/>
    </row>
    <row r="3" s="84" customFormat="true" ht="21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2" t="s">
        <v>2</v>
      </c>
    </row>
    <row r="4" customFormat="false" ht="17.25" hidden="false" customHeight="true" outlineLevel="0" collapsed="false">
      <c r="A4" s="13"/>
      <c r="B4" s="14" t="s">
        <v>52</v>
      </c>
      <c r="C4" s="14"/>
      <c r="D4" s="14"/>
      <c r="E4" s="14"/>
      <c r="F4" s="14"/>
      <c r="G4" s="14"/>
      <c r="H4" s="14"/>
      <c r="I4" s="14"/>
      <c r="J4" s="14"/>
      <c r="K4" s="15" t="s">
        <v>53</v>
      </c>
      <c r="L4" s="15"/>
      <c r="M4" s="15"/>
      <c r="N4" s="15"/>
      <c r="O4" s="15"/>
      <c r="P4" s="15"/>
      <c r="Q4" s="15"/>
      <c r="R4" s="15"/>
      <c r="S4" s="15"/>
      <c r="T4" s="85" t="s">
        <v>54</v>
      </c>
      <c r="U4" s="85"/>
      <c r="V4" s="86"/>
      <c r="W4" s="87"/>
      <c r="X4" s="87"/>
      <c r="Y4" s="87"/>
      <c r="Z4" s="87"/>
      <c r="AA4" s="87"/>
      <c r="AB4" s="87"/>
      <c r="AC4" s="87"/>
      <c r="AD4" s="87"/>
      <c r="AE4" s="87"/>
      <c r="AF4" s="87"/>
    </row>
    <row r="5" customFormat="false" ht="17.25" hidden="false" customHeight="true" outlineLevel="0" collapsed="false">
      <c r="A5" s="17"/>
      <c r="B5" s="19" t="s">
        <v>55</v>
      </c>
      <c r="C5" s="19"/>
      <c r="D5" s="19"/>
      <c r="E5" s="19"/>
      <c r="F5" s="19"/>
      <c r="G5" s="19" t="s">
        <v>56</v>
      </c>
      <c r="H5" s="19"/>
      <c r="I5" s="19"/>
      <c r="J5" s="19"/>
      <c r="K5" s="19" t="s">
        <v>55</v>
      </c>
      <c r="L5" s="19"/>
      <c r="M5" s="19"/>
      <c r="N5" s="19"/>
      <c r="O5" s="19"/>
      <c r="P5" s="88" t="s">
        <v>56</v>
      </c>
      <c r="Q5" s="88"/>
      <c r="R5" s="88"/>
      <c r="S5" s="88"/>
      <c r="T5" s="89" t="s">
        <v>57</v>
      </c>
      <c r="U5" s="89"/>
      <c r="V5" s="90"/>
      <c r="W5" s="87"/>
      <c r="X5" s="87"/>
      <c r="Y5" s="87"/>
      <c r="Z5" s="87"/>
      <c r="AA5" s="87"/>
      <c r="AB5" s="87"/>
      <c r="AC5" s="87"/>
      <c r="AD5" s="87"/>
      <c r="AE5" s="87"/>
      <c r="AF5" s="87"/>
    </row>
    <row r="6" customFormat="false" ht="17.25" hidden="false" customHeight="true" outlineLevel="0" collapsed="false">
      <c r="A6" s="17"/>
      <c r="B6" s="91" t="s">
        <v>58</v>
      </c>
      <c r="C6" s="91"/>
      <c r="D6" s="91"/>
      <c r="E6" s="91"/>
      <c r="F6" s="28" t="s">
        <v>11</v>
      </c>
      <c r="G6" s="27" t="s">
        <v>12</v>
      </c>
      <c r="H6" s="26" t="s">
        <v>12</v>
      </c>
      <c r="I6" s="27" t="s">
        <v>12</v>
      </c>
      <c r="J6" s="26" t="s">
        <v>12</v>
      </c>
      <c r="K6" s="91" t="s">
        <v>58</v>
      </c>
      <c r="L6" s="91"/>
      <c r="M6" s="91"/>
      <c r="N6" s="91"/>
      <c r="O6" s="28" t="s">
        <v>11</v>
      </c>
      <c r="P6" s="27" t="s">
        <v>12</v>
      </c>
      <c r="Q6" s="26" t="s">
        <v>12</v>
      </c>
      <c r="R6" s="27" t="s">
        <v>12</v>
      </c>
      <c r="S6" s="32" t="s">
        <v>12</v>
      </c>
      <c r="T6" s="35" t="s">
        <v>12</v>
      </c>
      <c r="U6" s="35" t="s">
        <v>12</v>
      </c>
      <c r="V6" s="21"/>
      <c r="W6" s="87"/>
      <c r="X6" s="87"/>
      <c r="Y6" s="87"/>
      <c r="Z6" s="87"/>
      <c r="AA6" s="87"/>
      <c r="AB6" s="87"/>
      <c r="AC6" s="87"/>
      <c r="AD6" s="87"/>
      <c r="AE6" s="87"/>
      <c r="AF6" s="87"/>
    </row>
    <row r="7" customFormat="false" ht="17.25" hidden="false" customHeight="true" outlineLevel="0" collapsed="false">
      <c r="A7" s="33" t="s">
        <v>15</v>
      </c>
      <c r="B7" s="28" t="s">
        <v>12</v>
      </c>
      <c r="C7" s="29" t="s">
        <v>11</v>
      </c>
      <c r="D7" s="28" t="s">
        <v>11</v>
      </c>
      <c r="E7" s="30" t="s">
        <v>11</v>
      </c>
      <c r="F7" s="35" t="s">
        <v>11</v>
      </c>
      <c r="G7" s="35" t="s">
        <v>12</v>
      </c>
      <c r="H7" s="36" t="s">
        <v>20</v>
      </c>
      <c r="I7" s="35" t="s">
        <v>12</v>
      </c>
      <c r="J7" s="36" t="s">
        <v>20</v>
      </c>
      <c r="K7" s="28" t="s">
        <v>12</v>
      </c>
      <c r="L7" s="29" t="s">
        <v>11</v>
      </c>
      <c r="M7" s="28" t="s">
        <v>11</v>
      </c>
      <c r="N7" s="30" t="s">
        <v>11</v>
      </c>
      <c r="O7" s="35" t="s">
        <v>11</v>
      </c>
      <c r="P7" s="35" t="s">
        <v>12</v>
      </c>
      <c r="Q7" s="36" t="s">
        <v>20</v>
      </c>
      <c r="R7" s="35" t="s">
        <v>12</v>
      </c>
      <c r="S7" s="36" t="s">
        <v>20</v>
      </c>
      <c r="T7" s="35" t="s">
        <v>12</v>
      </c>
      <c r="U7" s="35" t="s">
        <v>12</v>
      </c>
      <c r="V7" s="37" t="s">
        <v>15</v>
      </c>
      <c r="W7" s="87"/>
      <c r="X7" s="87"/>
      <c r="Y7" s="87"/>
      <c r="Z7" s="87"/>
      <c r="AA7" s="87"/>
      <c r="AB7" s="87"/>
      <c r="AC7" s="87"/>
      <c r="AD7" s="87"/>
      <c r="AE7" s="87"/>
      <c r="AF7" s="87"/>
    </row>
    <row r="8" customFormat="false" ht="17.25" hidden="false" customHeight="true" outlineLevel="0" collapsed="false">
      <c r="A8" s="38"/>
      <c r="B8" s="35" t="s">
        <v>16</v>
      </c>
      <c r="C8" s="35" t="s">
        <v>17</v>
      </c>
      <c r="D8" s="35" t="s">
        <v>18</v>
      </c>
      <c r="E8" s="35" t="s">
        <v>19</v>
      </c>
      <c r="F8" s="35" t="s">
        <v>59</v>
      </c>
      <c r="G8" s="35" t="s">
        <v>21</v>
      </c>
      <c r="H8" s="36" t="s">
        <v>24</v>
      </c>
      <c r="I8" s="35" t="s">
        <v>22</v>
      </c>
      <c r="J8" s="36" t="s">
        <v>24</v>
      </c>
      <c r="K8" s="35" t="s">
        <v>16</v>
      </c>
      <c r="L8" s="35" t="s">
        <v>17</v>
      </c>
      <c r="M8" s="35" t="s">
        <v>18</v>
      </c>
      <c r="N8" s="35" t="s">
        <v>19</v>
      </c>
      <c r="O8" s="35" t="s">
        <v>59</v>
      </c>
      <c r="P8" s="35" t="s">
        <v>21</v>
      </c>
      <c r="Q8" s="36" t="s">
        <v>24</v>
      </c>
      <c r="R8" s="35" t="s">
        <v>22</v>
      </c>
      <c r="S8" s="36" t="s">
        <v>24</v>
      </c>
      <c r="T8" s="35" t="s">
        <v>60</v>
      </c>
      <c r="U8" s="35" t="s">
        <v>22</v>
      </c>
      <c r="V8" s="43"/>
      <c r="W8" s="87"/>
      <c r="X8" s="87"/>
      <c r="Y8" s="87"/>
      <c r="Z8" s="87"/>
      <c r="AA8" s="87"/>
      <c r="AB8" s="87"/>
      <c r="AC8" s="87"/>
      <c r="AD8" s="87"/>
      <c r="AE8" s="87"/>
      <c r="AF8" s="87"/>
    </row>
    <row r="9" customFormat="false" ht="17.25" hidden="false" customHeight="true" outlineLevel="0" collapsed="false">
      <c r="A9" s="38"/>
      <c r="B9" s="35"/>
      <c r="C9" s="35"/>
      <c r="D9" s="35"/>
      <c r="E9" s="27"/>
      <c r="F9" s="35"/>
      <c r="G9" s="35"/>
      <c r="H9" s="36" t="s">
        <v>26</v>
      </c>
      <c r="I9" s="35"/>
      <c r="J9" s="36" t="s">
        <v>26</v>
      </c>
      <c r="K9" s="35"/>
      <c r="L9" s="35"/>
      <c r="M9" s="35"/>
      <c r="N9" s="27"/>
      <c r="O9" s="35"/>
      <c r="P9" s="35"/>
      <c r="Q9" s="36" t="s">
        <v>26</v>
      </c>
      <c r="R9" s="35"/>
      <c r="S9" s="36" t="s">
        <v>26</v>
      </c>
      <c r="T9" s="35"/>
      <c r="U9" s="35"/>
      <c r="V9" s="43"/>
      <c r="W9" s="87"/>
      <c r="X9" s="87"/>
      <c r="Y9" s="87"/>
      <c r="Z9" s="87"/>
      <c r="AA9" s="87"/>
      <c r="AB9" s="87"/>
      <c r="AC9" s="87"/>
      <c r="AD9" s="87"/>
      <c r="AE9" s="87"/>
      <c r="AF9" s="87"/>
    </row>
    <row r="10" customFormat="false" ht="17.25" hidden="false" customHeight="true" outlineLevel="0" collapsed="false">
      <c r="A10" s="44"/>
      <c r="B10" s="46" t="s">
        <v>12</v>
      </c>
      <c r="C10" s="46" t="s">
        <v>11</v>
      </c>
      <c r="D10" s="47" t="s">
        <v>11</v>
      </c>
      <c r="E10" s="92" t="s">
        <v>11</v>
      </c>
      <c r="F10" s="47" t="s">
        <v>11</v>
      </c>
      <c r="G10" s="46" t="s">
        <v>12</v>
      </c>
      <c r="H10" s="48" t="s">
        <v>27</v>
      </c>
      <c r="I10" s="46" t="s">
        <v>12</v>
      </c>
      <c r="J10" s="48" t="s">
        <v>27</v>
      </c>
      <c r="K10" s="46" t="s">
        <v>12</v>
      </c>
      <c r="L10" s="46" t="s">
        <v>11</v>
      </c>
      <c r="M10" s="47" t="s">
        <v>11</v>
      </c>
      <c r="N10" s="92" t="s">
        <v>11</v>
      </c>
      <c r="O10" s="47" t="s">
        <v>11</v>
      </c>
      <c r="P10" s="46" t="s">
        <v>12</v>
      </c>
      <c r="Q10" s="48" t="s">
        <v>27</v>
      </c>
      <c r="R10" s="46" t="s">
        <v>12</v>
      </c>
      <c r="S10" s="48" t="s">
        <v>27</v>
      </c>
      <c r="T10" s="46" t="s">
        <v>12</v>
      </c>
      <c r="U10" s="46" t="s">
        <v>12</v>
      </c>
      <c r="V10" s="49"/>
      <c r="W10" s="87"/>
      <c r="X10" s="87"/>
      <c r="Y10" s="87"/>
      <c r="Z10" s="87"/>
      <c r="AA10" s="87"/>
      <c r="AB10" s="87"/>
      <c r="AC10" s="87"/>
      <c r="AD10" s="87"/>
      <c r="AE10" s="87"/>
      <c r="AF10" s="87"/>
    </row>
    <row r="11" s="97" customFormat="true" ht="17.25" hidden="false" customHeight="true" outlineLevel="0" collapsed="false">
      <c r="A11" s="55" t="s">
        <v>28</v>
      </c>
      <c r="B11" s="93" t="n">
        <v>926</v>
      </c>
      <c r="C11" s="94" t="s">
        <v>31</v>
      </c>
      <c r="D11" s="94" t="n">
        <v>915</v>
      </c>
      <c r="E11" s="94" t="n">
        <v>11</v>
      </c>
      <c r="F11" s="94" t="s">
        <v>31</v>
      </c>
      <c r="G11" s="94" t="s">
        <v>31</v>
      </c>
      <c r="H11" s="94" t="s">
        <v>31</v>
      </c>
      <c r="I11" s="94" t="s">
        <v>31</v>
      </c>
      <c r="J11" s="94" t="s">
        <v>31</v>
      </c>
      <c r="K11" s="94" t="n">
        <v>229</v>
      </c>
      <c r="L11" s="94" t="s">
        <v>31</v>
      </c>
      <c r="M11" s="94" t="n">
        <v>229</v>
      </c>
      <c r="N11" s="94" t="s">
        <v>31</v>
      </c>
      <c r="O11" s="94" t="s">
        <v>31</v>
      </c>
      <c r="P11" s="94" t="s">
        <v>31</v>
      </c>
      <c r="Q11" s="94" t="s">
        <v>31</v>
      </c>
      <c r="R11" s="94" t="s">
        <v>31</v>
      </c>
      <c r="S11" s="94" t="s">
        <v>31</v>
      </c>
      <c r="T11" s="94" t="n">
        <v>305</v>
      </c>
      <c r="U11" s="95" t="n">
        <v>11034</v>
      </c>
      <c r="V11" s="57" t="s">
        <v>28</v>
      </c>
      <c r="W11" s="96"/>
      <c r="X11" s="96"/>
      <c r="Y11" s="96"/>
      <c r="Z11" s="96"/>
      <c r="AA11" s="96"/>
      <c r="AB11" s="96"/>
      <c r="AC11" s="96"/>
      <c r="AD11" s="96"/>
      <c r="AE11" s="96"/>
      <c r="AF11" s="96"/>
    </row>
    <row r="12" s="97" customFormat="true" ht="17.25" hidden="false" customHeight="true" outlineLevel="0" collapsed="false">
      <c r="A12" s="55" t="s">
        <v>29</v>
      </c>
      <c r="B12" s="98" t="n">
        <v>672</v>
      </c>
      <c r="C12" s="99" t="s">
        <v>31</v>
      </c>
      <c r="D12" s="99" t="n">
        <v>661</v>
      </c>
      <c r="E12" s="99" t="n">
        <v>11</v>
      </c>
      <c r="F12" s="99" t="s">
        <v>31</v>
      </c>
      <c r="G12" s="99" t="s">
        <v>31</v>
      </c>
      <c r="H12" s="99" t="s">
        <v>31</v>
      </c>
      <c r="I12" s="99" t="s">
        <v>31</v>
      </c>
      <c r="J12" s="99" t="s">
        <v>31</v>
      </c>
      <c r="K12" s="99" t="s">
        <v>31</v>
      </c>
      <c r="L12" s="99" t="s">
        <v>31</v>
      </c>
      <c r="M12" s="99" t="s">
        <v>31</v>
      </c>
      <c r="N12" s="99" t="s">
        <v>31</v>
      </c>
      <c r="O12" s="99" t="s">
        <v>31</v>
      </c>
      <c r="P12" s="99" t="s">
        <v>31</v>
      </c>
      <c r="Q12" s="99" t="s">
        <v>31</v>
      </c>
      <c r="R12" s="99" t="s">
        <v>31</v>
      </c>
      <c r="S12" s="99" t="s">
        <v>31</v>
      </c>
      <c r="T12" s="99" t="n">
        <v>278</v>
      </c>
      <c r="U12" s="99" t="n">
        <v>10750</v>
      </c>
      <c r="V12" s="57" t="s">
        <v>29</v>
      </c>
      <c r="W12" s="96"/>
      <c r="X12" s="96"/>
      <c r="Y12" s="96"/>
      <c r="Z12" s="96"/>
      <c r="AA12" s="96"/>
      <c r="AB12" s="96"/>
      <c r="AC12" s="96"/>
      <c r="AD12" s="96"/>
      <c r="AE12" s="96"/>
      <c r="AF12" s="96"/>
    </row>
    <row r="13" s="97" customFormat="true" ht="17.25" hidden="false" customHeight="true" outlineLevel="0" collapsed="false">
      <c r="A13" s="59" t="s">
        <v>30</v>
      </c>
      <c r="B13" s="100" t="s">
        <v>31</v>
      </c>
      <c r="C13" s="101" t="s">
        <v>31</v>
      </c>
      <c r="D13" s="101" t="s">
        <v>31</v>
      </c>
      <c r="E13" s="101" t="s">
        <v>31</v>
      </c>
      <c r="F13" s="101" t="s">
        <v>31</v>
      </c>
      <c r="G13" s="101" t="s">
        <v>31</v>
      </c>
      <c r="H13" s="101" t="s">
        <v>31</v>
      </c>
      <c r="I13" s="101" t="s">
        <v>31</v>
      </c>
      <c r="J13" s="101" t="s">
        <v>31</v>
      </c>
      <c r="K13" s="101" t="s">
        <v>31</v>
      </c>
      <c r="L13" s="101" t="s">
        <v>31</v>
      </c>
      <c r="M13" s="101" t="s">
        <v>31</v>
      </c>
      <c r="N13" s="101" t="s">
        <v>31</v>
      </c>
      <c r="O13" s="101" t="s">
        <v>31</v>
      </c>
      <c r="P13" s="101" t="s">
        <v>31</v>
      </c>
      <c r="Q13" s="101" t="s">
        <v>31</v>
      </c>
      <c r="R13" s="101" t="s">
        <v>31</v>
      </c>
      <c r="S13" s="101" t="s">
        <v>31</v>
      </c>
      <c r="T13" s="101" t="n">
        <v>43</v>
      </c>
      <c r="U13" s="102" t="n">
        <v>2408</v>
      </c>
      <c r="V13" s="60" t="s">
        <v>30</v>
      </c>
      <c r="W13" s="96"/>
      <c r="X13" s="96"/>
      <c r="Y13" s="96"/>
      <c r="Z13" s="96"/>
      <c r="AA13" s="96"/>
      <c r="AB13" s="96"/>
      <c r="AC13" s="96"/>
      <c r="AD13" s="96"/>
      <c r="AE13" s="96"/>
      <c r="AF13" s="96"/>
    </row>
    <row r="14" s="97" customFormat="true" ht="17.25" hidden="false" customHeight="true" outlineLevel="0" collapsed="false">
      <c r="A14" s="59" t="s">
        <v>32</v>
      </c>
      <c r="B14" s="100" t="s">
        <v>31</v>
      </c>
      <c r="C14" s="101" t="s">
        <v>31</v>
      </c>
      <c r="D14" s="101" t="s">
        <v>31</v>
      </c>
      <c r="E14" s="101" t="s">
        <v>31</v>
      </c>
      <c r="F14" s="101" t="s">
        <v>31</v>
      </c>
      <c r="G14" s="101" t="s">
        <v>31</v>
      </c>
      <c r="H14" s="101" t="s">
        <v>31</v>
      </c>
      <c r="I14" s="101" t="s">
        <v>31</v>
      </c>
      <c r="J14" s="101" t="s">
        <v>31</v>
      </c>
      <c r="K14" s="101" t="s">
        <v>31</v>
      </c>
      <c r="L14" s="101" t="s">
        <v>31</v>
      </c>
      <c r="M14" s="101" t="s">
        <v>31</v>
      </c>
      <c r="N14" s="101" t="s">
        <v>31</v>
      </c>
      <c r="O14" s="101" t="s">
        <v>31</v>
      </c>
      <c r="P14" s="101" t="s">
        <v>31</v>
      </c>
      <c r="Q14" s="101" t="s">
        <v>31</v>
      </c>
      <c r="R14" s="101" t="s">
        <v>31</v>
      </c>
      <c r="S14" s="101" t="s">
        <v>31</v>
      </c>
      <c r="T14" s="101" t="n">
        <v>48</v>
      </c>
      <c r="U14" s="102" t="n">
        <v>2458</v>
      </c>
      <c r="V14" s="61" t="s">
        <v>32</v>
      </c>
      <c r="W14" s="96"/>
      <c r="X14" s="96"/>
      <c r="Y14" s="96"/>
      <c r="Z14" s="96"/>
      <c r="AA14" s="96"/>
      <c r="AB14" s="96"/>
      <c r="AC14" s="96"/>
      <c r="AD14" s="96"/>
      <c r="AE14" s="96"/>
      <c r="AF14" s="96"/>
    </row>
    <row r="15" s="97" customFormat="true" ht="17.25" hidden="false" customHeight="true" outlineLevel="0" collapsed="false">
      <c r="A15" s="59" t="s">
        <v>33</v>
      </c>
      <c r="B15" s="100" t="s">
        <v>31</v>
      </c>
      <c r="C15" s="101" t="s">
        <v>31</v>
      </c>
      <c r="D15" s="101" t="s">
        <v>31</v>
      </c>
      <c r="E15" s="101" t="s">
        <v>31</v>
      </c>
      <c r="F15" s="101" t="s">
        <v>31</v>
      </c>
      <c r="G15" s="101" t="s">
        <v>31</v>
      </c>
      <c r="H15" s="101" t="s">
        <v>31</v>
      </c>
      <c r="I15" s="101" t="s">
        <v>31</v>
      </c>
      <c r="J15" s="101" t="s">
        <v>31</v>
      </c>
      <c r="K15" s="101" t="s">
        <v>31</v>
      </c>
      <c r="L15" s="101" t="s">
        <v>31</v>
      </c>
      <c r="M15" s="101" t="s">
        <v>31</v>
      </c>
      <c r="N15" s="101" t="s">
        <v>31</v>
      </c>
      <c r="O15" s="101" t="s">
        <v>31</v>
      </c>
      <c r="P15" s="101" t="s">
        <v>31</v>
      </c>
      <c r="Q15" s="101" t="s">
        <v>31</v>
      </c>
      <c r="R15" s="101" t="s">
        <v>31</v>
      </c>
      <c r="S15" s="101" t="s">
        <v>31</v>
      </c>
      <c r="T15" s="101" t="n">
        <v>12</v>
      </c>
      <c r="U15" s="102" t="n">
        <v>323</v>
      </c>
      <c r="V15" s="61" t="s">
        <v>33</v>
      </c>
      <c r="W15" s="96"/>
      <c r="X15" s="96"/>
      <c r="Y15" s="96"/>
      <c r="Z15" s="96"/>
      <c r="AA15" s="96"/>
      <c r="AB15" s="96"/>
      <c r="AC15" s="96"/>
      <c r="AD15" s="96"/>
      <c r="AE15" s="96"/>
      <c r="AF15" s="96"/>
    </row>
    <row r="16" s="104" customFormat="true" ht="17.25" hidden="false" customHeight="true" outlineLevel="0" collapsed="false">
      <c r="A16" s="59" t="s">
        <v>34</v>
      </c>
      <c r="B16" s="100" t="s">
        <v>31</v>
      </c>
      <c r="C16" s="101" t="s">
        <v>31</v>
      </c>
      <c r="D16" s="101" t="s">
        <v>31</v>
      </c>
      <c r="E16" s="101" t="s">
        <v>31</v>
      </c>
      <c r="F16" s="101" t="s">
        <v>31</v>
      </c>
      <c r="G16" s="101" t="s">
        <v>31</v>
      </c>
      <c r="H16" s="101" t="s">
        <v>31</v>
      </c>
      <c r="I16" s="101" t="s">
        <v>31</v>
      </c>
      <c r="J16" s="101" t="s">
        <v>31</v>
      </c>
      <c r="K16" s="101" t="s">
        <v>31</v>
      </c>
      <c r="L16" s="101" t="s">
        <v>31</v>
      </c>
      <c r="M16" s="101" t="s">
        <v>31</v>
      </c>
      <c r="N16" s="101" t="s">
        <v>31</v>
      </c>
      <c r="O16" s="101" t="s">
        <v>31</v>
      </c>
      <c r="P16" s="101" t="s">
        <v>31</v>
      </c>
      <c r="Q16" s="101" t="s">
        <v>31</v>
      </c>
      <c r="R16" s="101" t="s">
        <v>31</v>
      </c>
      <c r="S16" s="101" t="s">
        <v>31</v>
      </c>
      <c r="T16" s="101" t="n">
        <v>13</v>
      </c>
      <c r="U16" s="102" t="n">
        <v>518</v>
      </c>
      <c r="V16" s="61" t="s">
        <v>34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s="104" customFormat="true" ht="17.25" hidden="false" customHeight="true" outlineLevel="0" collapsed="false">
      <c r="A17" s="59" t="s">
        <v>35</v>
      </c>
      <c r="B17" s="100" t="s">
        <v>31</v>
      </c>
      <c r="C17" s="101" t="s">
        <v>31</v>
      </c>
      <c r="D17" s="101" t="s">
        <v>31</v>
      </c>
      <c r="E17" s="101" t="s">
        <v>31</v>
      </c>
      <c r="F17" s="101" t="s">
        <v>31</v>
      </c>
      <c r="G17" s="101" t="s">
        <v>31</v>
      </c>
      <c r="H17" s="101" t="s">
        <v>31</v>
      </c>
      <c r="I17" s="101" t="s">
        <v>31</v>
      </c>
      <c r="J17" s="101" t="s">
        <v>31</v>
      </c>
      <c r="K17" s="101" t="s">
        <v>31</v>
      </c>
      <c r="L17" s="101" t="s">
        <v>31</v>
      </c>
      <c r="M17" s="101" t="s">
        <v>31</v>
      </c>
      <c r="N17" s="101" t="s">
        <v>31</v>
      </c>
      <c r="O17" s="101" t="s">
        <v>31</v>
      </c>
      <c r="P17" s="101" t="s">
        <v>31</v>
      </c>
      <c r="Q17" s="101" t="s">
        <v>31</v>
      </c>
      <c r="R17" s="101" t="s">
        <v>31</v>
      </c>
      <c r="S17" s="101" t="s">
        <v>31</v>
      </c>
      <c r="T17" s="101" t="s">
        <v>31</v>
      </c>
      <c r="U17" s="102" t="s">
        <v>31</v>
      </c>
      <c r="V17" s="61" t="s">
        <v>35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s="104" customFormat="true" ht="17.25" hidden="false" customHeight="true" outlineLevel="0" collapsed="false">
      <c r="A18" s="62" t="s">
        <v>36</v>
      </c>
      <c r="B18" s="105" t="s">
        <v>31</v>
      </c>
      <c r="C18" s="106" t="s">
        <v>31</v>
      </c>
      <c r="D18" s="106" t="s">
        <v>31</v>
      </c>
      <c r="E18" s="106" t="s">
        <v>31</v>
      </c>
      <c r="F18" s="106" t="s">
        <v>31</v>
      </c>
      <c r="G18" s="106" t="s">
        <v>31</v>
      </c>
      <c r="H18" s="106" t="s">
        <v>31</v>
      </c>
      <c r="I18" s="106" t="s">
        <v>31</v>
      </c>
      <c r="J18" s="106" t="s">
        <v>31</v>
      </c>
      <c r="K18" s="106" t="s">
        <v>31</v>
      </c>
      <c r="L18" s="106" t="s">
        <v>31</v>
      </c>
      <c r="M18" s="106" t="s">
        <v>31</v>
      </c>
      <c r="N18" s="106" t="s">
        <v>31</v>
      </c>
      <c r="O18" s="106" t="s">
        <v>31</v>
      </c>
      <c r="P18" s="106" t="s">
        <v>31</v>
      </c>
      <c r="Q18" s="106" t="s">
        <v>31</v>
      </c>
      <c r="R18" s="106" t="s">
        <v>31</v>
      </c>
      <c r="S18" s="106" t="s">
        <v>31</v>
      </c>
      <c r="T18" s="106" t="n">
        <v>29</v>
      </c>
      <c r="U18" s="107" t="n">
        <v>1453</v>
      </c>
      <c r="V18" s="65" t="s">
        <v>36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s="104" customFormat="true" ht="17.25" hidden="false" customHeight="true" outlineLevel="0" collapsed="false">
      <c r="A19" s="59" t="s">
        <v>37</v>
      </c>
      <c r="B19" s="100" t="s">
        <v>31</v>
      </c>
      <c r="C19" s="101" t="s">
        <v>31</v>
      </c>
      <c r="D19" s="101" t="s">
        <v>31</v>
      </c>
      <c r="E19" s="101" t="s">
        <v>31</v>
      </c>
      <c r="F19" s="101" t="s">
        <v>31</v>
      </c>
      <c r="G19" s="101" t="s">
        <v>31</v>
      </c>
      <c r="H19" s="101" t="s">
        <v>31</v>
      </c>
      <c r="I19" s="101" t="s">
        <v>31</v>
      </c>
      <c r="J19" s="101" t="s">
        <v>31</v>
      </c>
      <c r="K19" s="101" t="s">
        <v>31</v>
      </c>
      <c r="L19" s="101" t="s">
        <v>31</v>
      </c>
      <c r="M19" s="101" t="s">
        <v>31</v>
      </c>
      <c r="N19" s="101" t="s">
        <v>31</v>
      </c>
      <c r="O19" s="101" t="s">
        <v>31</v>
      </c>
      <c r="P19" s="101" t="s">
        <v>31</v>
      </c>
      <c r="Q19" s="101" t="s">
        <v>31</v>
      </c>
      <c r="R19" s="101" t="s">
        <v>31</v>
      </c>
      <c r="S19" s="101" t="s">
        <v>31</v>
      </c>
      <c r="T19" s="101" t="n">
        <v>2</v>
      </c>
      <c r="U19" s="102" t="n">
        <v>66</v>
      </c>
      <c r="V19" s="61" t="s">
        <v>37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</row>
    <row r="20" s="104" customFormat="true" ht="17.25" hidden="false" customHeight="true" outlineLevel="0" collapsed="false">
      <c r="A20" s="59" t="s">
        <v>38</v>
      </c>
      <c r="B20" s="100" t="n">
        <v>70</v>
      </c>
      <c r="C20" s="101" t="s">
        <v>31</v>
      </c>
      <c r="D20" s="101" t="n">
        <v>59</v>
      </c>
      <c r="E20" s="101" t="n">
        <v>11</v>
      </c>
      <c r="F20" s="101" t="s">
        <v>31</v>
      </c>
      <c r="G20" s="101" t="s">
        <v>31</v>
      </c>
      <c r="H20" s="101" t="s">
        <v>31</v>
      </c>
      <c r="I20" s="101" t="s">
        <v>31</v>
      </c>
      <c r="J20" s="101" t="s">
        <v>31</v>
      </c>
      <c r="K20" s="101" t="s">
        <v>31</v>
      </c>
      <c r="L20" s="101" t="s">
        <v>31</v>
      </c>
      <c r="M20" s="101" t="s">
        <v>31</v>
      </c>
      <c r="N20" s="101" t="s">
        <v>31</v>
      </c>
      <c r="O20" s="101" t="s">
        <v>31</v>
      </c>
      <c r="P20" s="101" t="s">
        <v>31</v>
      </c>
      <c r="Q20" s="101" t="s">
        <v>31</v>
      </c>
      <c r="R20" s="101" t="s">
        <v>31</v>
      </c>
      <c r="S20" s="101" t="s">
        <v>31</v>
      </c>
      <c r="T20" s="101" t="n">
        <v>15</v>
      </c>
      <c r="U20" s="102" t="n">
        <v>684</v>
      </c>
      <c r="V20" s="61" t="s">
        <v>38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</row>
    <row r="21" s="97" customFormat="true" ht="17.25" hidden="false" customHeight="true" outlineLevel="0" collapsed="false">
      <c r="A21" s="59" t="s">
        <v>39</v>
      </c>
      <c r="B21" s="100" t="s">
        <v>31</v>
      </c>
      <c r="C21" s="101" t="s">
        <v>31</v>
      </c>
      <c r="D21" s="101" t="s">
        <v>31</v>
      </c>
      <c r="E21" s="101" t="s">
        <v>31</v>
      </c>
      <c r="F21" s="101" t="s">
        <v>31</v>
      </c>
      <c r="G21" s="101" t="s">
        <v>31</v>
      </c>
      <c r="H21" s="101" t="s">
        <v>31</v>
      </c>
      <c r="I21" s="101" t="s">
        <v>31</v>
      </c>
      <c r="J21" s="101" t="s">
        <v>31</v>
      </c>
      <c r="K21" s="101" t="s">
        <v>31</v>
      </c>
      <c r="L21" s="101" t="s">
        <v>31</v>
      </c>
      <c r="M21" s="101" t="s">
        <v>31</v>
      </c>
      <c r="N21" s="101" t="s">
        <v>31</v>
      </c>
      <c r="O21" s="101" t="s">
        <v>31</v>
      </c>
      <c r="P21" s="101" t="s">
        <v>31</v>
      </c>
      <c r="Q21" s="101" t="s">
        <v>31</v>
      </c>
      <c r="R21" s="101" t="s">
        <v>31</v>
      </c>
      <c r="S21" s="101" t="s">
        <v>31</v>
      </c>
      <c r="T21" s="101" t="n">
        <v>13</v>
      </c>
      <c r="U21" s="102" t="n">
        <v>216</v>
      </c>
      <c r="V21" s="61" t="s">
        <v>39</v>
      </c>
      <c r="W21" s="96"/>
      <c r="X21" s="96"/>
      <c r="Y21" s="96"/>
      <c r="Z21" s="96"/>
      <c r="AA21" s="96"/>
      <c r="AB21" s="96"/>
      <c r="AC21" s="96"/>
      <c r="AD21" s="96"/>
      <c r="AE21" s="96"/>
      <c r="AF21" s="96"/>
    </row>
    <row r="22" s="97" customFormat="true" ht="17.25" hidden="false" customHeight="true" outlineLevel="0" collapsed="false">
      <c r="A22" s="66" t="s">
        <v>40</v>
      </c>
      <c r="B22" s="108" t="n">
        <v>602</v>
      </c>
      <c r="C22" s="109" t="s">
        <v>31</v>
      </c>
      <c r="D22" s="109" t="n">
        <v>602</v>
      </c>
      <c r="E22" s="109" t="s">
        <v>31</v>
      </c>
      <c r="F22" s="109" t="s">
        <v>31</v>
      </c>
      <c r="G22" s="109" t="s">
        <v>31</v>
      </c>
      <c r="H22" s="109" t="s">
        <v>31</v>
      </c>
      <c r="I22" s="109" t="s">
        <v>31</v>
      </c>
      <c r="J22" s="109" t="s">
        <v>31</v>
      </c>
      <c r="K22" s="109" t="s">
        <v>31</v>
      </c>
      <c r="L22" s="109" t="s">
        <v>31</v>
      </c>
      <c r="M22" s="109" t="s">
        <v>31</v>
      </c>
      <c r="N22" s="109" t="s">
        <v>31</v>
      </c>
      <c r="O22" s="109" t="s">
        <v>31</v>
      </c>
      <c r="P22" s="109" t="s">
        <v>31</v>
      </c>
      <c r="Q22" s="109" t="s">
        <v>31</v>
      </c>
      <c r="R22" s="109" t="s">
        <v>31</v>
      </c>
      <c r="S22" s="109" t="s">
        <v>31</v>
      </c>
      <c r="T22" s="109" t="n">
        <v>9</v>
      </c>
      <c r="U22" s="110" t="n">
        <v>141</v>
      </c>
      <c r="V22" s="69" t="s">
        <v>40</v>
      </c>
      <c r="W22" s="96"/>
      <c r="X22" s="96"/>
      <c r="Y22" s="96"/>
      <c r="Z22" s="96"/>
      <c r="AA22" s="96"/>
      <c r="AB22" s="96"/>
      <c r="AC22" s="96"/>
      <c r="AD22" s="96"/>
      <c r="AE22" s="96"/>
      <c r="AF22" s="96"/>
    </row>
    <row r="23" s="97" customFormat="true" ht="17.25" hidden="false" customHeight="true" outlineLevel="0" collapsed="false">
      <c r="A23" s="59" t="s">
        <v>41</v>
      </c>
      <c r="B23" s="100" t="s">
        <v>31</v>
      </c>
      <c r="C23" s="101" t="s">
        <v>31</v>
      </c>
      <c r="D23" s="101" t="s">
        <v>31</v>
      </c>
      <c r="E23" s="101" t="s">
        <v>31</v>
      </c>
      <c r="F23" s="101" t="s">
        <v>31</v>
      </c>
      <c r="G23" s="101" t="s">
        <v>31</v>
      </c>
      <c r="H23" s="101" t="s">
        <v>31</v>
      </c>
      <c r="I23" s="101" t="s">
        <v>31</v>
      </c>
      <c r="J23" s="101" t="s">
        <v>31</v>
      </c>
      <c r="K23" s="101" t="s">
        <v>31</v>
      </c>
      <c r="L23" s="101" t="s">
        <v>31</v>
      </c>
      <c r="M23" s="101" t="s">
        <v>31</v>
      </c>
      <c r="N23" s="101" t="s">
        <v>31</v>
      </c>
      <c r="O23" s="101" t="s">
        <v>31</v>
      </c>
      <c r="P23" s="101" t="s">
        <v>31</v>
      </c>
      <c r="Q23" s="101" t="s">
        <v>31</v>
      </c>
      <c r="R23" s="101" t="s">
        <v>31</v>
      </c>
      <c r="S23" s="101" t="s">
        <v>31</v>
      </c>
      <c r="T23" s="101" t="s">
        <v>31</v>
      </c>
      <c r="U23" s="102" t="s">
        <v>31</v>
      </c>
      <c r="V23" s="61" t="s">
        <v>41</v>
      </c>
      <c r="W23" s="96"/>
      <c r="X23" s="96"/>
      <c r="Y23" s="96"/>
      <c r="Z23" s="96"/>
      <c r="AA23" s="96"/>
      <c r="AB23" s="96"/>
      <c r="AC23" s="96"/>
      <c r="AD23" s="96"/>
      <c r="AE23" s="96"/>
      <c r="AF23" s="96"/>
    </row>
    <row r="24" s="97" customFormat="true" ht="17.25" hidden="false" customHeight="true" outlineLevel="0" collapsed="false">
      <c r="A24" s="59" t="s">
        <v>42</v>
      </c>
      <c r="B24" s="100" t="s">
        <v>31</v>
      </c>
      <c r="C24" s="101" t="s">
        <v>31</v>
      </c>
      <c r="D24" s="101" t="s">
        <v>31</v>
      </c>
      <c r="E24" s="101" t="s">
        <v>31</v>
      </c>
      <c r="F24" s="101" t="s">
        <v>31</v>
      </c>
      <c r="G24" s="101" t="s">
        <v>31</v>
      </c>
      <c r="H24" s="101" t="s">
        <v>31</v>
      </c>
      <c r="I24" s="101" t="s">
        <v>31</v>
      </c>
      <c r="J24" s="101" t="s">
        <v>31</v>
      </c>
      <c r="K24" s="101" t="s">
        <v>31</v>
      </c>
      <c r="L24" s="101" t="s">
        <v>31</v>
      </c>
      <c r="M24" s="101" t="s">
        <v>31</v>
      </c>
      <c r="N24" s="101" t="s">
        <v>31</v>
      </c>
      <c r="O24" s="101" t="s">
        <v>31</v>
      </c>
      <c r="P24" s="101" t="s">
        <v>31</v>
      </c>
      <c r="Q24" s="101" t="s">
        <v>31</v>
      </c>
      <c r="R24" s="101" t="s">
        <v>31</v>
      </c>
      <c r="S24" s="101" t="s">
        <v>31</v>
      </c>
      <c r="T24" s="101" t="n">
        <v>89</v>
      </c>
      <c r="U24" s="102" t="n">
        <v>2290</v>
      </c>
      <c r="V24" s="61" t="s">
        <v>42</v>
      </c>
      <c r="W24" s="96"/>
      <c r="X24" s="96"/>
      <c r="Y24" s="96"/>
      <c r="Z24" s="96"/>
      <c r="AA24" s="96"/>
      <c r="AB24" s="96"/>
      <c r="AC24" s="96"/>
      <c r="AD24" s="96"/>
      <c r="AE24" s="96"/>
      <c r="AF24" s="96"/>
    </row>
    <row r="25" s="104" customFormat="true" ht="17.25" hidden="false" customHeight="true" outlineLevel="0" collapsed="false">
      <c r="A25" s="111" t="s">
        <v>43</v>
      </c>
      <c r="B25" s="100" t="s">
        <v>31</v>
      </c>
      <c r="C25" s="101" t="s">
        <v>31</v>
      </c>
      <c r="D25" s="101" t="s">
        <v>31</v>
      </c>
      <c r="E25" s="101" t="s">
        <v>31</v>
      </c>
      <c r="F25" s="101" t="s">
        <v>31</v>
      </c>
      <c r="G25" s="101" t="s">
        <v>31</v>
      </c>
      <c r="H25" s="101" t="s">
        <v>31</v>
      </c>
      <c r="I25" s="101" t="s">
        <v>31</v>
      </c>
      <c r="J25" s="101" t="s">
        <v>31</v>
      </c>
      <c r="K25" s="101" t="s">
        <v>31</v>
      </c>
      <c r="L25" s="101" t="s">
        <v>31</v>
      </c>
      <c r="M25" s="101" t="s">
        <v>31</v>
      </c>
      <c r="N25" s="101" t="s">
        <v>31</v>
      </c>
      <c r="O25" s="101" t="s">
        <v>31</v>
      </c>
      <c r="P25" s="101" t="s">
        <v>31</v>
      </c>
      <c r="Q25" s="101" t="s">
        <v>31</v>
      </c>
      <c r="R25" s="101" t="s">
        <v>31</v>
      </c>
      <c r="S25" s="101" t="s">
        <v>31</v>
      </c>
      <c r="T25" s="101" t="n">
        <v>5</v>
      </c>
      <c r="U25" s="102" t="n">
        <v>193</v>
      </c>
      <c r="V25" s="112" t="s">
        <v>43</v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</row>
    <row r="26" s="104" customFormat="true" ht="17.25" hidden="false" customHeight="true" outlineLevel="0" collapsed="false">
      <c r="A26" s="55" t="s">
        <v>44</v>
      </c>
      <c r="B26" s="98" t="n">
        <v>254</v>
      </c>
      <c r="C26" s="99" t="s">
        <v>31</v>
      </c>
      <c r="D26" s="99" t="n">
        <v>254</v>
      </c>
      <c r="E26" s="99" t="s">
        <v>31</v>
      </c>
      <c r="F26" s="99" t="s">
        <v>31</v>
      </c>
      <c r="G26" s="99" t="s">
        <v>31</v>
      </c>
      <c r="H26" s="99" t="s">
        <v>31</v>
      </c>
      <c r="I26" s="99" t="s">
        <v>31</v>
      </c>
      <c r="J26" s="99" t="s">
        <v>31</v>
      </c>
      <c r="K26" s="99" t="n">
        <v>229</v>
      </c>
      <c r="L26" s="99" t="n">
        <v>0</v>
      </c>
      <c r="M26" s="99" t="n">
        <v>229</v>
      </c>
      <c r="N26" s="99" t="s">
        <v>31</v>
      </c>
      <c r="O26" s="99" t="s">
        <v>31</v>
      </c>
      <c r="P26" s="99" t="s">
        <v>31</v>
      </c>
      <c r="Q26" s="99" t="s">
        <v>31</v>
      </c>
      <c r="R26" s="99" t="s">
        <v>31</v>
      </c>
      <c r="S26" s="99" t="s">
        <v>31</v>
      </c>
      <c r="T26" s="99" t="n">
        <v>27</v>
      </c>
      <c r="U26" s="99" t="n">
        <v>284</v>
      </c>
      <c r="V26" s="70" t="s">
        <v>44</v>
      </c>
      <c r="W26" s="96"/>
      <c r="X26" s="103"/>
      <c r="Y26" s="103"/>
      <c r="Z26" s="103"/>
      <c r="AA26" s="103"/>
      <c r="AB26" s="103"/>
      <c r="AC26" s="103"/>
      <c r="AD26" s="103"/>
      <c r="AE26" s="103"/>
      <c r="AF26" s="103"/>
    </row>
    <row r="27" s="104" customFormat="true" ht="17.25" hidden="false" customHeight="true" outlineLevel="0" collapsed="false">
      <c r="A27" s="59" t="s">
        <v>45</v>
      </c>
      <c r="B27" s="100" t="n">
        <v>167</v>
      </c>
      <c r="C27" s="101" t="s">
        <v>31</v>
      </c>
      <c r="D27" s="101" t="n">
        <v>167</v>
      </c>
      <c r="E27" s="101" t="s">
        <v>31</v>
      </c>
      <c r="F27" s="101" t="s">
        <v>31</v>
      </c>
      <c r="G27" s="101" t="s">
        <v>31</v>
      </c>
      <c r="H27" s="101" t="s">
        <v>31</v>
      </c>
      <c r="I27" s="101" t="s">
        <v>31</v>
      </c>
      <c r="J27" s="101" t="s">
        <v>31</v>
      </c>
      <c r="K27" s="101" t="n">
        <v>167</v>
      </c>
      <c r="L27" s="101" t="s">
        <v>31</v>
      </c>
      <c r="M27" s="101" t="n">
        <v>167</v>
      </c>
      <c r="N27" s="101" t="s">
        <v>31</v>
      </c>
      <c r="O27" s="101" t="s">
        <v>31</v>
      </c>
      <c r="P27" s="101" t="s">
        <v>31</v>
      </c>
      <c r="Q27" s="101" t="s">
        <v>31</v>
      </c>
      <c r="R27" s="101" t="s">
        <v>31</v>
      </c>
      <c r="S27" s="101" t="s">
        <v>31</v>
      </c>
      <c r="T27" s="101" t="s">
        <v>31</v>
      </c>
      <c r="U27" s="102" t="s">
        <v>31</v>
      </c>
      <c r="V27" s="53" t="s">
        <v>45</v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</row>
    <row r="28" s="104" customFormat="true" ht="17.25" hidden="false" customHeight="true" outlineLevel="0" collapsed="false">
      <c r="A28" s="59" t="s">
        <v>46</v>
      </c>
      <c r="B28" s="100" t="n">
        <v>25</v>
      </c>
      <c r="C28" s="101" t="s">
        <v>31</v>
      </c>
      <c r="D28" s="101" t="n">
        <v>25</v>
      </c>
      <c r="E28" s="101" t="s">
        <v>31</v>
      </c>
      <c r="F28" s="101" t="s">
        <v>31</v>
      </c>
      <c r="G28" s="101" t="s">
        <v>31</v>
      </c>
      <c r="H28" s="101" t="s">
        <v>31</v>
      </c>
      <c r="I28" s="101" t="s">
        <v>31</v>
      </c>
      <c r="J28" s="101" t="s">
        <v>31</v>
      </c>
      <c r="K28" s="101" t="s">
        <v>31</v>
      </c>
      <c r="L28" s="101" t="s">
        <v>31</v>
      </c>
      <c r="M28" s="101" t="s">
        <v>31</v>
      </c>
      <c r="N28" s="101" t="s">
        <v>31</v>
      </c>
      <c r="O28" s="101" t="s">
        <v>31</v>
      </c>
      <c r="P28" s="101" t="s">
        <v>31</v>
      </c>
      <c r="Q28" s="101" t="s">
        <v>31</v>
      </c>
      <c r="R28" s="101" t="s">
        <v>31</v>
      </c>
      <c r="S28" s="101" t="s">
        <v>31</v>
      </c>
      <c r="T28" s="101" t="s">
        <v>31</v>
      </c>
      <c r="U28" s="102" t="s">
        <v>31</v>
      </c>
      <c r="V28" s="60" t="s">
        <v>46</v>
      </c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</row>
    <row r="29" s="104" customFormat="true" ht="17.25" hidden="false" customHeight="true" outlineLevel="0" collapsed="false">
      <c r="A29" s="59" t="s">
        <v>47</v>
      </c>
      <c r="B29" s="100" t="n">
        <v>62</v>
      </c>
      <c r="C29" s="101" t="s">
        <v>31</v>
      </c>
      <c r="D29" s="101" t="n">
        <v>62</v>
      </c>
      <c r="E29" s="101" t="s">
        <v>31</v>
      </c>
      <c r="F29" s="101" t="s">
        <v>31</v>
      </c>
      <c r="G29" s="101" t="s">
        <v>31</v>
      </c>
      <c r="H29" s="101" t="s">
        <v>31</v>
      </c>
      <c r="I29" s="101" t="s">
        <v>31</v>
      </c>
      <c r="J29" s="101" t="s">
        <v>31</v>
      </c>
      <c r="K29" s="101" t="n">
        <v>62</v>
      </c>
      <c r="L29" s="101" t="s">
        <v>31</v>
      </c>
      <c r="M29" s="101" t="n">
        <v>62</v>
      </c>
      <c r="N29" s="101" t="s">
        <v>31</v>
      </c>
      <c r="O29" s="101" t="s">
        <v>31</v>
      </c>
      <c r="P29" s="101" t="s">
        <v>31</v>
      </c>
      <c r="Q29" s="101" t="s">
        <v>31</v>
      </c>
      <c r="R29" s="101" t="s">
        <v>31</v>
      </c>
      <c r="S29" s="101" t="s">
        <v>31</v>
      </c>
      <c r="T29" s="101" t="n">
        <v>1</v>
      </c>
      <c r="U29" s="102" t="n">
        <v>30</v>
      </c>
      <c r="V29" s="60" t="s">
        <v>47</v>
      </c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s="104" customFormat="true" ht="17.25" hidden="false" customHeight="true" outlineLevel="0" collapsed="false">
      <c r="A30" s="59" t="s">
        <v>48</v>
      </c>
      <c r="B30" s="100" t="s">
        <v>31</v>
      </c>
      <c r="C30" s="101" t="s">
        <v>31</v>
      </c>
      <c r="D30" s="101" t="s">
        <v>31</v>
      </c>
      <c r="E30" s="101" t="s">
        <v>31</v>
      </c>
      <c r="F30" s="101" t="s">
        <v>31</v>
      </c>
      <c r="G30" s="101" t="s">
        <v>31</v>
      </c>
      <c r="H30" s="101" t="s">
        <v>31</v>
      </c>
      <c r="I30" s="101" t="s">
        <v>31</v>
      </c>
      <c r="J30" s="101" t="s">
        <v>31</v>
      </c>
      <c r="K30" s="101" t="s">
        <v>31</v>
      </c>
      <c r="L30" s="101" t="s">
        <v>31</v>
      </c>
      <c r="M30" s="101" t="s">
        <v>31</v>
      </c>
      <c r="N30" s="101" t="s">
        <v>31</v>
      </c>
      <c r="O30" s="101" t="s">
        <v>31</v>
      </c>
      <c r="P30" s="101" t="s">
        <v>31</v>
      </c>
      <c r="Q30" s="101" t="s">
        <v>31</v>
      </c>
      <c r="R30" s="101" t="s">
        <v>31</v>
      </c>
      <c r="S30" s="101" t="s">
        <v>31</v>
      </c>
      <c r="T30" s="101" t="n">
        <v>19</v>
      </c>
      <c r="U30" s="102" t="n">
        <v>110</v>
      </c>
      <c r="V30" s="60" t="s">
        <v>48</v>
      </c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</row>
    <row r="31" s="104" customFormat="true" ht="17.25" hidden="false" customHeight="true" outlineLevel="0" collapsed="false">
      <c r="A31" s="66" t="s">
        <v>49</v>
      </c>
      <c r="B31" s="108" t="s">
        <v>31</v>
      </c>
      <c r="C31" s="109" t="s">
        <v>31</v>
      </c>
      <c r="D31" s="109" t="s">
        <v>31</v>
      </c>
      <c r="E31" s="109" t="s">
        <v>31</v>
      </c>
      <c r="F31" s="109" t="s">
        <v>31</v>
      </c>
      <c r="G31" s="109" t="s">
        <v>31</v>
      </c>
      <c r="H31" s="109" t="s">
        <v>31</v>
      </c>
      <c r="I31" s="109" t="s">
        <v>31</v>
      </c>
      <c r="J31" s="109" t="s">
        <v>31</v>
      </c>
      <c r="K31" s="109" t="s">
        <v>31</v>
      </c>
      <c r="L31" s="109" t="s">
        <v>31</v>
      </c>
      <c r="M31" s="109" t="s">
        <v>31</v>
      </c>
      <c r="N31" s="109" t="s">
        <v>31</v>
      </c>
      <c r="O31" s="109" t="s">
        <v>31</v>
      </c>
      <c r="P31" s="109" t="s">
        <v>31</v>
      </c>
      <c r="Q31" s="109" t="s">
        <v>31</v>
      </c>
      <c r="R31" s="109" t="s">
        <v>31</v>
      </c>
      <c r="S31" s="109" t="s">
        <v>31</v>
      </c>
      <c r="T31" s="109" t="n">
        <v>6</v>
      </c>
      <c r="U31" s="110" t="n">
        <v>79</v>
      </c>
      <c r="V31" s="113" t="s">
        <v>49</v>
      </c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</row>
    <row r="32" s="97" customFormat="true" ht="17.25" hidden="false" customHeight="true" outlineLevel="0" collapsed="false">
      <c r="A32" s="114" t="s">
        <v>50</v>
      </c>
      <c r="B32" s="115" t="s">
        <v>31</v>
      </c>
      <c r="C32" s="116" t="s">
        <v>31</v>
      </c>
      <c r="D32" s="116" t="s">
        <v>31</v>
      </c>
      <c r="E32" s="116" t="s">
        <v>31</v>
      </c>
      <c r="F32" s="116" t="s">
        <v>31</v>
      </c>
      <c r="G32" s="116" t="s">
        <v>31</v>
      </c>
      <c r="H32" s="116" t="s">
        <v>31</v>
      </c>
      <c r="I32" s="116" t="s">
        <v>31</v>
      </c>
      <c r="J32" s="116" t="s">
        <v>31</v>
      </c>
      <c r="K32" s="116" t="s">
        <v>31</v>
      </c>
      <c r="L32" s="116" t="s">
        <v>31</v>
      </c>
      <c r="M32" s="116" t="s">
        <v>31</v>
      </c>
      <c r="N32" s="116" t="s">
        <v>31</v>
      </c>
      <c r="O32" s="116" t="s">
        <v>31</v>
      </c>
      <c r="P32" s="116" t="s">
        <v>31</v>
      </c>
      <c r="Q32" s="116" t="s">
        <v>31</v>
      </c>
      <c r="R32" s="116" t="s">
        <v>31</v>
      </c>
      <c r="S32" s="116" t="s">
        <v>31</v>
      </c>
      <c r="T32" s="116" t="n">
        <v>1</v>
      </c>
      <c r="U32" s="117" t="n">
        <v>65</v>
      </c>
      <c r="V32" s="114" t="s">
        <v>50</v>
      </c>
      <c r="W32" s="96"/>
      <c r="X32" s="96"/>
      <c r="Y32" s="96"/>
      <c r="Z32" s="96"/>
      <c r="AA32" s="96"/>
      <c r="AB32" s="96"/>
      <c r="AC32" s="96"/>
      <c r="AD32" s="96"/>
      <c r="AE32" s="96"/>
      <c r="AF32" s="96"/>
    </row>
    <row r="33" s="84" customFormat="true" ht="16.5" hidden="false" customHeight="true" outlineLevel="0" collapsed="false">
      <c r="A33" s="77"/>
      <c r="B33" s="118"/>
      <c r="C33" s="118"/>
      <c r="D33" s="118"/>
      <c r="E33" s="118"/>
      <c r="F33" s="118"/>
      <c r="G33" s="118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s="84" customFormat="true" ht="17.25" hidden="false" customHeight="false" outlineLevel="0" collapsed="false">
      <c r="A34" s="82" t="s">
        <v>51</v>
      </c>
      <c r="B34" s="1"/>
      <c r="C34" s="1"/>
      <c r="D34" s="1"/>
      <c r="E34" s="4"/>
      <c r="F34" s="4"/>
      <c r="G34" s="4"/>
      <c r="H34" s="4"/>
      <c r="I34" s="4"/>
      <c r="J34" s="4"/>
      <c r="K34" s="4"/>
      <c r="L34" s="4"/>
      <c r="M34" s="4"/>
      <c r="N34" s="11"/>
      <c r="O34" s="11"/>
      <c r="P34" s="11"/>
      <c r="Q34" s="11"/>
      <c r="R34" s="11"/>
      <c r="S34" s="11"/>
      <c r="T34" s="11"/>
      <c r="U34" s="11"/>
      <c r="V34" s="11"/>
      <c r="W34" s="87"/>
      <c r="X34" s="87"/>
      <c r="Y34" s="87"/>
      <c r="Z34" s="87"/>
      <c r="AA34" s="87"/>
      <c r="AB34" s="87"/>
      <c r="AC34" s="87"/>
      <c r="AD34" s="87"/>
      <c r="AE34" s="87"/>
      <c r="AF34" s="87"/>
    </row>
    <row r="35" customFormat="false" ht="17.2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87"/>
      <c r="X35" s="87"/>
      <c r="Y35" s="87"/>
      <c r="Z35" s="87"/>
      <c r="AA35" s="87"/>
      <c r="AB35" s="87"/>
      <c r="AC35" s="87"/>
      <c r="AD35" s="87"/>
      <c r="AE35" s="87"/>
      <c r="AF35" s="87"/>
    </row>
    <row r="36" customFormat="false" ht="17.2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87"/>
      <c r="X36" s="87"/>
      <c r="Y36" s="87"/>
      <c r="Z36" s="87"/>
      <c r="AA36" s="87"/>
      <c r="AB36" s="87"/>
      <c r="AC36" s="87"/>
      <c r="AD36" s="87"/>
      <c r="AE36" s="87"/>
      <c r="AF36" s="87"/>
    </row>
    <row r="37" customFormat="false" ht="17.25" hidden="false" customHeight="false" outlineLevel="0" collapsed="false">
      <c r="A37" s="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87"/>
      <c r="X37" s="87"/>
      <c r="Y37" s="87"/>
      <c r="Z37" s="87"/>
    </row>
    <row r="38" customFormat="false" ht="17.25" hidden="false" customHeight="false" outlineLevel="0" collapsed="false">
      <c r="A38" s="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87"/>
      <c r="X38" s="87"/>
      <c r="Y38" s="87"/>
      <c r="Z38" s="87"/>
    </row>
    <row r="39" customFormat="false" ht="17.25" hidden="false" customHeight="false" outlineLevel="0" collapsed="false">
      <c r="A39" s="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87"/>
      <c r="X39" s="87"/>
      <c r="Y39" s="87"/>
      <c r="Z39" s="87"/>
    </row>
    <row r="40" customFormat="false" ht="17.25" hidden="false" customHeight="false" outlineLevel="0" collapsed="false">
      <c r="A40" s="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87"/>
      <c r="X40" s="87"/>
      <c r="Y40" s="87"/>
      <c r="Z40" s="87"/>
    </row>
    <row r="41" customFormat="false" ht="17.25" hidden="fals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87"/>
      <c r="X41" s="87"/>
      <c r="Y41" s="87"/>
      <c r="Z41" s="87"/>
    </row>
    <row r="42" customFormat="false" ht="17.25" hidden="false" customHeight="false" outlineLevel="0" collapsed="false">
      <c r="A42" s="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87"/>
      <c r="X42" s="87"/>
      <c r="Y42" s="87"/>
      <c r="Z42" s="87"/>
    </row>
    <row r="43" customFormat="false" ht="17.25" hidden="false" customHeight="false" outlineLevel="0" collapsed="false">
      <c r="A43" s="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87"/>
      <c r="X43" s="87"/>
      <c r="Y43" s="87"/>
      <c r="Z43" s="87"/>
    </row>
    <row r="44" customFormat="false" ht="17.25" hidden="false" customHeight="false" outlineLevel="0" collapsed="false">
      <c r="A44" s="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87"/>
      <c r="X44" s="87"/>
      <c r="Y44" s="87"/>
      <c r="Z44" s="87"/>
    </row>
    <row r="45" customFormat="false" ht="17.25" hidden="false" customHeight="false" outlineLevel="0" collapsed="false">
      <c r="A45" s="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7"/>
      <c r="X45" s="87"/>
      <c r="Y45" s="87"/>
      <c r="Z45" s="87"/>
    </row>
    <row r="46" customFormat="false" ht="17.25" hidden="false" customHeight="false" outlineLevel="0" collapsed="false">
      <c r="A46" s="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7"/>
      <c r="X46" s="87"/>
      <c r="Y46" s="87"/>
      <c r="Z46" s="87"/>
    </row>
    <row r="47" customFormat="false" ht="17.25" hidden="false" customHeight="false" outlineLevel="0" collapsed="false">
      <c r="A47" s="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87"/>
      <c r="X47" s="87"/>
      <c r="Y47" s="87"/>
      <c r="Z47" s="87"/>
    </row>
    <row r="48" customFormat="false" ht="17.25" hidden="false" customHeight="false" outlineLevel="0" collapsed="false">
      <c r="A48" s="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87"/>
      <c r="X48" s="87"/>
      <c r="Y48" s="87"/>
      <c r="Z48" s="87"/>
    </row>
    <row r="49" customFormat="false" ht="17.25" hidden="false" customHeight="false" outlineLevel="0" collapsed="false">
      <c r="A49" s="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87"/>
      <c r="X49" s="87"/>
      <c r="Y49" s="87"/>
      <c r="Z49" s="87"/>
    </row>
    <row r="50" customFormat="false" ht="17.25" hidden="false" customHeight="false" outlineLevel="0" collapsed="false">
      <c r="A50" s="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87"/>
      <c r="X50" s="87"/>
      <c r="Y50" s="87"/>
      <c r="Z50" s="87"/>
    </row>
    <row r="51" customFormat="false" ht="17.25" hidden="false" customHeight="false" outlineLevel="0" collapsed="false">
      <c r="A51" s="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87"/>
      <c r="X51" s="87"/>
      <c r="Y51" s="87"/>
      <c r="Z51" s="87"/>
    </row>
    <row r="52" customFormat="false" ht="17.2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11"/>
      <c r="U52" s="11"/>
      <c r="V52" s="87"/>
      <c r="W52" s="87"/>
      <c r="X52" s="87"/>
      <c r="Y52" s="87"/>
      <c r="Z52" s="87"/>
    </row>
    <row r="53" customFormat="false" ht="17.2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11"/>
      <c r="U53" s="11"/>
      <c r="V53" s="87"/>
      <c r="W53" s="87"/>
      <c r="X53" s="87"/>
      <c r="Y53" s="87"/>
      <c r="Z53" s="87"/>
    </row>
    <row r="54" customFormat="false" ht="17.25" hidden="false" customHeight="fals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11"/>
      <c r="U54" s="11"/>
      <c r="V54" s="87"/>
      <c r="W54" s="87"/>
      <c r="X54" s="87"/>
      <c r="Y54" s="87"/>
      <c r="Z54" s="87"/>
    </row>
    <row r="55" customFormat="false" ht="17.2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11"/>
      <c r="U55" s="11"/>
      <c r="V55" s="87"/>
      <c r="W55" s="87"/>
      <c r="X55" s="87"/>
      <c r="Y55" s="87"/>
      <c r="Z55" s="87"/>
    </row>
    <row r="56" customFormat="false" ht="17.2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11"/>
      <c r="U56" s="11"/>
      <c r="V56" s="87"/>
      <c r="W56" s="87"/>
      <c r="X56" s="87"/>
      <c r="Y56" s="87"/>
      <c r="Z56" s="87"/>
    </row>
    <row r="57" customFormat="false" ht="17.2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1"/>
      <c r="U57" s="11"/>
      <c r="V57" s="87"/>
      <c r="W57" s="87"/>
      <c r="X57" s="87"/>
      <c r="Y57" s="87"/>
      <c r="Z57" s="87"/>
    </row>
    <row r="58" customFormat="false" ht="17.2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1"/>
      <c r="U58" s="11"/>
      <c r="V58" s="87"/>
      <c r="W58" s="87"/>
      <c r="X58" s="87"/>
      <c r="Y58" s="87"/>
      <c r="Z58" s="87"/>
    </row>
    <row r="59" customFormat="false" ht="17.2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1"/>
      <c r="U59" s="11"/>
      <c r="V59" s="87"/>
      <c r="W59" s="87"/>
      <c r="X59" s="87"/>
      <c r="Y59" s="87"/>
      <c r="Z59" s="87"/>
    </row>
    <row r="60" customFormat="false" ht="17.2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1"/>
      <c r="U60" s="11"/>
      <c r="V60" s="87"/>
      <c r="W60" s="87"/>
      <c r="X60" s="87"/>
      <c r="Y60" s="87"/>
      <c r="Z60" s="87"/>
    </row>
  </sheetData>
  <mergeCells count="10">
    <mergeCell ref="B4:J4"/>
    <mergeCell ref="K4:S4"/>
    <mergeCell ref="T4:U4"/>
    <mergeCell ref="B5:F5"/>
    <mergeCell ref="G5:J5"/>
    <mergeCell ref="K5:O5"/>
    <mergeCell ref="P5:S5"/>
    <mergeCell ref="T5:U5"/>
    <mergeCell ref="B6:E6"/>
    <mergeCell ref="K6:N6"/>
  </mergeCells>
  <printOptions headings="false" gridLines="false" gridLinesSet="true" horizontalCentered="false" verticalCentered="false"/>
  <pageMargins left="1.45972222222222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1:21Z</cp:lastPrinted>
  <dcterms:modified xsi:type="dcterms:W3CDTF">2021-08-23T04:10:3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