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2">
  <si>
    <t xml:space="preserve">健康診断</t>
  </si>
  <si>
    <t xml:space="preserve">第１表　健康診断実施状況</t>
  </si>
  <si>
    <t xml:space="preserve">令和元年度</t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5.62"/>
    <col collapsed="false" customWidth="false" hidden="false" outlineLevel="0" max="9" min="2" style="1" width="10.62"/>
    <col collapsed="false" customWidth="true" hidden="false" outlineLevel="0" max="10" min="10" style="1" width="12.62"/>
    <col collapsed="false" customWidth="false" hidden="false" outlineLevel="0" max="19" min="11" style="1" width="10.62"/>
    <col collapsed="false" customWidth="true" hidden="false" outlineLevel="0" max="20" min="20" style="1" width="12.74"/>
    <col collapsed="false" customWidth="false" hidden="false" outlineLevel="0" max="21" min="21" style="1" width="10.62"/>
    <col collapsed="false" customWidth="true" hidden="false" outlineLevel="0" max="22" min="22" style="1" width="15.62"/>
    <col collapsed="false" customWidth="true" hidden="false" outlineLevel="0" max="23" min="23" style="1" width="8.12"/>
    <col collapsed="false" customWidth="false" hidden="false" outlineLevel="0" max="257" min="24" style="1" width="10.62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7.2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7" customFormat="true" ht="18" hidden="false" customHeight="true" outlineLevel="0" collapsed="false">
      <c r="A9" s="32" t="s">
        <v>18</v>
      </c>
      <c r="B9" s="33" t="n">
        <f aca="false">B10+B24</f>
        <v>80664</v>
      </c>
      <c r="C9" s="34" t="n">
        <f aca="false">C10+C24</f>
        <v>62078</v>
      </c>
      <c r="D9" s="34" t="n">
        <f aca="false">D10+D24</f>
        <v>18165</v>
      </c>
      <c r="E9" s="34" t="n">
        <f aca="false">E10+E24</f>
        <v>16587</v>
      </c>
      <c r="F9" s="34" t="n">
        <f aca="false">F10+F24</f>
        <v>2426</v>
      </c>
      <c r="G9" s="34" t="n">
        <f aca="false">G10+G24</f>
        <v>11587</v>
      </c>
      <c r="H9" s="34" t="n">
        <f aca="false">H10+H24</f>
        <v>638</v>
      </c>
      <c r="I9" s="34" t="n">
        <f aca="false">I10+I24</f>
        <v>940</v>
      </c>
      <c r="J9" s="34" t="n">
        <f aca="false">J10+J24</f>
        <v>139</v>
      </c>
      <c r="K9" s="35" t="n">
        <f aca="false">K10+K24</f>
        <v>421</v>
      </c>
      <c r="L9" s="34" t="n">
        <f aca="false">L10+L24</f>
        <v>66335</v>
      </c>
      <c r="M9" s="34" t="n">
        <f aca="false">M10+M24</f>
        <v>50578</v>
      </c>
      <c r="N9" s="34" t="n">
        <f aca="false">N10+N24</f>
        <v>15585</v>
      </c>
      <c r="O9" s="34" t="n">
        <f aca="false">O10+O24</f>
        <v>14730</v>
      </c>
      <c r="P9" s="34" t="n">
        <f aca="false">P10+P24</f>
        <v>2426</v>
      </c>
      <c r="Q9" s="34" t="n">
        <f aca="false">Q10+Q24</f>
        <v>9958</v>
      </c>
      <c r="R9" s="34" t="n">
        <f aca="false">R10+R24</f>
        <v>304</v>
      </c>
      <c r="S9" s="34" t="n">
        <f aca="false">S10+S24</f>
        <v>551</v>
      </c>
      <c r="T9" s="34" t="n">
        <f aca="false">T10+T24</f>
        <v>0</v>
      </c>
      <c r="U9" s="35" t="n">
        <f aca="false">U10+U24</f>
        <v>172</v>
      </c>
      <c r="V9" s="36" t="s">
        <v>18</v>
      </c>
    </row>
    <row r="10" s="37" customFormat="true" ht="18" hidden="false" customHeight="true" outlineLevel="0" collapsed="false">
      <c r="A10" s="32" t="s">
        <v>19</v>
      </c>
      <c r="B10" s="38" t="n">
        <f aca="false">SUM(B11:B23)</f>
        <v>74799</v>
      </c>
      <c r="C10" s="39" t="n">
        <f aca="false">SUM(C11:C23)</f>
        <v>57942</v>
      </c>
      <c r="D10" s="39" t="n">
        <f aca="false">SUM(D11:D23)</f>
        <v>16597</v>
      </c>
      <c r="E10" s="39" t="n">
        <f aca="false">SUM(E11:E23)</f>
        <v>15590</v>
      </c>
      <c r="F10" s="39" t="n">
        <f aca="false">SUM(F11:F23)</f>
        <v>2426</v>
      </c>
      <c r="G10" s="39" t="n">
        <f aca="false">SUM(G11:G23)</f>
        <v>10810</v>
      </c>
      <c r="H10" s="39" t="n">
        <f aca="false">SUM(H11:H23)</f>
        <v>321</v>
      </c>
      <c r="I10" s="39" t="n">
        <f aca="false">SUM(I11:I23)</f>
        <v>686</v>
      </c>
      <c r="J10" s="39" t="n">
        <f aca="false">SUM(J11:J23)</f>
        <v>46</v>
      </c>
      <c r="K10" s="40" t="n">
        <f aca="false">SUM(K11:K23)</f>
        <v>260</v>
      </c>
      <c r="L10" s="39" t="n">
        <f aca="false">SUM(L11:L23)</f>
        <v>63348</v>
      </c>
      <c r="M10" s="39" t="n">
        <f aca="false">SUM(M11:M23)</f>
        <v>48861</v>
      </c>
      <c r="N10" s="39" t="n">
        <f aca="false">SUM(N11:N23)</f>
        <v>14476</v>
      </c>
      <c r="O10" s="39" t="n">
        <f aca="false">SUM(O11:O23)</f>
        <v>14086</v>
      </c>
      <c r="P10" s="39" t="n">
        <f aca="false">SUM(P11:P23)</f>
        <v>2426</v>
      </c>
      <c r="Q10" s="39" t="n">
        <f aca="false">SUM(Q11:Q23)</f>
        <v>9441</v>
      </c>
      <c r="R10" s="39" t="n">
        <f aca="false">SUM(R11:R23)</f>
        <v>0</v>
      </c>
      <c r="S10" s="39" t="n">
        <f aca="false">SUM(S11:S23)</f>
        <v>390</v>
      </c>
      <c r="T10" s="39" t="n">
        <f aca="false">SUM(T11:T23)</f>
        <v>0</v>
      </c>
      <c r="U10" s="39" t="n">
        <f aca="false">SUM(U11:U23)</f>
        <v>11</v>
      </c>
      <c r="V10" s="36" t="s">
        <v>19</v>
      </c>
    </row>
    <row r="11" s="37" customFormat="true" ht="18" hidden="false" customHeight="true" outlineLevel="0" collapsed="false">
      <c r="A11" s="41" t="s">
        <v>20</v>
      </c>
      <c r="B11" s="42" t="n">
        <v>28338</v>
      </c>
      <c r="C11" s="43" t="n">
        <v>25301</v>
      </c>
      <c r="D11" s="43" t="n">
        <v>2777</v>
      </c>
      <c r="E11" s="43" t="n">
        <v>2425</v>
      </c>
      <c r="F11" s="43" t="s">
        <v>21</v>
      </c>
      <c r="G11" s="43" t="n">
        <v>2425</v>
      </c>
      <c r="H11" s="43" t="n">
        <v>321</v>
      </c>
      <c r="I11" s="43" t="n">
        <v>31</v>
      </c>
      <c r="J11" s="43" t="n">
        <v>31</v>
      </c>
      <c r="K11" s="44" t="n">
        <v>260</v>
      </c>
      <c r="L11" s="43" t="n">
        <v>26934</v>
      </c>
      <c r="M11" s="43" t="n">
        <v>24498</v>
      </c>
      <c r="N11" s="43" t="n">
        <v>2425</v>
      </c>
      <c r="O11" s="43" t="n">
        <v>2425</v>
      </c>
      <c r="P11" s="43" t="s">
        <v>21</v>
      </c>
      <c r="Q11" s="43" t="n">
        <v>2425</v>
      </c>
      <c r="R11" s="43" t="s">
        <v>21</v>
      </c>
      <c r="S11" s="43" t="s">
        <v>21</v>
      </c>
      <c r="T11" s="43" t="s">
        <v>21</v>
      </c>
      <c r="U11" s="44" t="n">
        <v>11</v>
      </c>
      <c r="V11" s="45" t="s">
        <v>20</v>
      </c>
    </row>
    <row r="12" s="37" customFormat="true" ht="18" hidden="false" customHeight="true" outlineLevel="0" collapsed="false">
      <c r="A12" s="41" t="s">
        <v>22</v>
      </c>
      <c r="B12" s="42" t="n">
        <v>9507</v>
      </c>
      <c r="C12" s="43" t="n">
        <v>9507</v>
      </c>
      <c r="D12" s="43" t="s">
        <v>21</v>
      </c>
      <c r="E12" s="43" t="s">
        <v>21</v>
      </c>
      <c r="F12" s="43" t="s">
        <v>21</v>
      </c>
      <c r="G12" s="43" t="s">
        <v>21</v>
      </c>
      <c r="H12" s="43" t="s">
        <v>21</v>
      </c>
      <c r="I12" s="43" t="s">
        <v>21</v>
      </c>
      <c r="J12" s="43" t="s">
        <v>21</v>
      </c>
      <c r="K12" s="44" t="s">
        <v>21</v>
      </c>
      <c r="L12" s="43" t="n">
        <v>9507</v>
      </c>
      <c r="M12" s="43" t="n">
        <v>9507</v>
      </c>
      <c r="N12" s="43" t="s">
        <v>21</v>
      </c>
      <c r="O12" s="43" t="s">
        <v>21</v>
      </c>
      <c r="P12" s="43" t="s">
        <v>21</v>
      </c>
      <c r="Q12" s="43" t="s">
        <v>21</v>
      </c>
      <c r="R12" s="43" t="s">
        <v>21</v>
      </c>
      <c r="S12" s="43" t="s">
        <v>21</v>
      </c>
      <c r="T12" s="43" t="s">
        <v>21</v>
      </c>
      <c r="U12" s="44" t="s">
        <v>21</v>
      </c>
      <c r="V12" s="46" t="s">
        <v>22</v>
      </c>
    </row>
    <row r="13" s="37" customFormat="true" ht="18" hidden="false" customHeight="true" outlineLevel="0" collapsed="false">
      <c r="A13" s="41" t="s">
        <v>23</v>
      </c>
      <c r="B13" s="42" t="n">
        <v>390</v>
      </c>
      <c r="C13" s="43" t="s">
        <v>21</v>
      </c>
      <c r="D13" s="43" t="n">
        <v>390</v>
      </c>
      <c r="E13" s="43" t="s">
        <v>21</v>
      </c>
      <c r="F13" s="43" t="s">
        <v>21</v>
      </c>
      <c r="G13" s="43" t="s">
        <v>21</v>
      </c>
      <c r="H13" s="43" t="s">
        <v>21</v>
      </c>
      <c r="I13" s="43" t="n">
        <v>390</v>
      </c>
      <c r="J13" s="43" t="s">
        <v>21</v>
      </c>
      <c r="K13" s="44" t="s">
        <v>21</v>
      </c>
      <c r="L13" s="43" t="n">
        <v>390</v>
      </c>
      <c r="M13" s="43" t="s">
        <v>21</v>
      </c>
      <c r="N13" s="43" t="n">
        <v>390</v>
      </c>
      <c r="O13" s="43" t="s">
        <v>21</v>
      </c>
      <c r="P13" s="43" t="s">
        <v>21</v>
      </c>
      <c r="Q13" s="43" t="s">
        <v>21</v>
      </c>
      <c r="R13" s="43" t="s">
        <v>21</v>
      </c>
      <c r="S13" s="43" t="n">
        <v>390</v>
      </c>
      <c r="T13" s="43" t="s">
        <v>21</v>
      </c>
      <c r="U13" s="44" t="s">
        <v>21</v>
      </c>
      <c r="V13" s="46" t="s">
        <v>23</v>
      </c>
    </row>
    <row r="14" s="47" customFormat="true" ht="18" hidden="false" customHeight="true" outlineLevel="0" collapsed="false">
      <c r="A14" s="41" t="s">
        <v>24</v>
      </c>
      <c r="B14" s="42" t="s">
        <v>21</v>
      </c>
      <c r="C14" s="43" t="s">
        <v>21</v>
      </c>
      <c r="D14" s="43" t="s">
        <v>21</v>
      </c>
      <c r="E14" s="43" t="s">
        <v>21</v>
      </c>
      <c r="F14" s="43" t="s">
        <v>21</v>
      </c>
      <c r="G14" s="43" t="s">
        <v>21</v>
      </c>
      <c r="H14" s="43" t="s">
        <v>21</v>
      </c>
      <c r="I14" s="43" t="s">
        <v>21</v>
      </c>
      <c r="J14" s="43" t="s">
        <v>21</v>
      </c>
      <c r="K14" s="44" t="s">
        <v>21</v>
      </c>
      <c r="L14" s="43" t="s">
        <v>21</v>
      </c>
      <c r="M14" s="43" t="s">
        <v>21</v>
      </c>
      <c r="N14" s="43" t="s">
        <v>21</v>
      </c>
      <c r="O14" s="43" t="s">
        <v>21</v>
      </c>
      <c r="P14" s="43" t="s">
        <v>21</v>
      </c>
      <c r="Q14" s="43" t="s">
        <v>21</v>
      </c>
      <c r="R14" s="43" t="s">
        <v>21</v>
      </c>
      <c r="S14" s="43" t="s">
        <v>21</v>
      </c>
      <c r="T14" s="43" t="s">
        <v>21</v>
      </c>
      <c r="U14" s="44" t="s">
        <v>21</v>
      </c>
      <c r="V14" s="46" t="s">
        <v>24</v>
      </c>
    </row>
    <row r="15" s="47" customFormat="true" ht="18" hidden="false" customHeight="true" outlineLevel="0" collapsed="false">
      <c r="A15" s="48" t="s">
        <v>25</v>
      </c>
      <c r="B15" s="42" t="n">
        <v>1904</v>
      </c>
      <c r="C15" s="43" t="n">
        <v>1470</v>
      </c>
      <c r="D15" s="43" t="n">
        <v>434</v>
      </c>
      <c r="E15" s="43" t="n">
        <v>434</v>
      </c>
      <c r="F15" s="43" t="s">
        <v>21</v>
      </c>
      <c r="G15" s="43" t="n">
        <v>434</v>
      </c>
      <c r="H15" s="43" t="s">
        <v>21</v>
      </c>
      <c r="I15" s="43" t="s">
        <v>21</v>
      </c>
      <c r="J15" s="43" t="s">
        <v>21</v>
      </c>
      <c r="K15" s="44" t="s">
        <v>21</v>
      </c>
      <c r="L15" s="43" t="n">
        <v>400</v>
      </c>
      <c r="M15" s="43" t="s">
        <v>21</v>
      </c>
      <c r="N15" s="43" t="n">
        <v>400</v>
      </c>
      <c r="O15" s="43" t="n">
        <v>400</v>
      </c>
      <c r="P15" s="43" t="s">
        <v>21</v>
      </c>
      <c r="Q15" s="43" t="n">
        <v>400</v>
      </c>
      <c r="R15" s="43" t="s">
        <v>21</v>
      </c>
      <c r="S15" s="43" t="s">
        <v>21</v>
      </c>
      <c r="T15" s="43" t="s">
        <v>21</v>
      </c>
      <c r="U15" s="44" t="s">
        <v>21</v>
      </c>
      <c r="V15" s="49" t="s">
        <v>25</v>
      </c>
    </row>
    <row r="16" s="47" customFormat="true" ht="18" hidden="false" customHeight="true" outlineLevel="0" collapsed="false">
      <c r="A16" s="41" t="s">
        <v>26</v>
      </c>
      <c r="B16" s="50" t="n">
        <v>4228</v>
      </c>
      <c r="C16" s="51" t="n">
        <v>2931</v>
      </c>
      <c r="D16" s="51" t="n">
        <v>1297</v>
      </c>
      <c r="E16" s="51" t="n">
        <v>1166</v>
      </c>
      <c r="F16" s="51" t="s">
        <v>21</v>
      </c>
      <c r="G16" s="51" t="n">
        <v>1166</v>
      </c>
      <c r="H16" s="51" t="s">
        <v>21</v>
      </c>
      <c r="I16" s="51" t="n">
        <v>131</v>
      </c>
      <c r="J16" s="51" t="n">
        <v>15</v>
      </c>
      <c r="K16" s="52" t="s">
        <v>21</v>
      </c>
      <c r="L16" s="51" t="n">
        <v>1684</v>
      </c>
      <c r="M16" s="51" t="n">
        <v>787</v>
      </c>
      <c r="N16" s="51" t="n">
        <v>897</v>
      </c>
      <c r="O16" s="51" t="n">
        <v>897</v>
      </c>
      <c r="P16" s="51" t="s">
        <v>21</v>
      </c>
      <c r="Q16" s="51" t="n">
        <v>897</v>
      </c>
      <c r="R16" s="51" t="s">
        <v>21</v>
      </c>
      <c r="S16" s="51" t="s">
        <v>21</v>
      </c>
      <c r="T16" s="51" t="s">
        <v>21</v>
      </c>
      <c r="U16" s="52" t="s">
        <v>21</v>
      </c>
      <c r="V16" s="46" t="s">
        <v>26</v>
      </c>
    </row>
    <row r="17" s="47" customFormat="true" ht="18" hidden="false" customHeight="true" outlineLevel="0" collapsed="false">
      <c r="A17" s="41" t="s">
        <v>27</v>
      </c>
      <c r="B17" s="42" t="n">
        <v>4111</v>
      </c>
      <c r="C17" s="43" t="s">
        <v>21</v>
      </c>
      <c r="D17" s="43" t="n">
        <v>4111</v>
      </c>
      <c r="E17" s="43" t="n">
        <v>3977</v>
      </c>
      <c r="F17" s="43" t="s">
        <v>21</v>
      </c>
      <c r="G17" s="43" t="n">
        <v>2188</v>
      </c>
      <c r="H17" s="43" t="s">
        <v>21</v>
      </c>
      <c r="I17" s="43" t="n">
        <v>134</v>
      </c>
      <c r="J17" s="43" t="s">
        <v>21</v>
      </c>
      <c r="K17" s="44" t="s">
        <v>21</v>
      </c>
      <c r="L17" s="43" t="n">
        <v>3532</v>
      </c>
      <c r="M17" s="43" t="s">
        <v>21</v>
      </c>
      <c r="N17" s="43" t="n">
        <v>3532</v>
      </c>
      <c r="O17" s="43" t="n">
        <v>3532</v>
      </c>
      <c r="P17" s="43" t="s">
        <v>21</v>
      </c>
      <c r="Q17" s="43" t="n">
        <v>1743</v>
      </c>
      <c r="R17" s="43" t="s">
        <v>21</v>
      </c>
      <c r="S17" s="43" t="s">
        <v>21</v>
      </c>
      <c r="T17" s="43" t="s">
        <v>21</v>
      </c>
      <c r="U17" s="44" t="s">
        <v>21</v>
      </c>
      <c r="V17" s="46" t="s">
        <v>27</v>
      </c>
    </row>
    <row r="18" s="47" customFormat="true" ht="18" hidden="false" customHeight="true" outlineLevel="0" collapsed="false">
      <c r="A18" s="41" t="s">
        <v>28</v>
      </c>
      <c r="B18" s="42" t="n">
        <v>3274</v>
      </c>
      <c r="C18" s="43" t="n">
        <v>2509</v>
      </c>
      <c r="D18" s="43" t="n">
        <v>765</v>
      </c>
      <c r="E18" s="43" t="n">
        <v>765</v>
      </c>
      <c r="F18" s="43" t="s">
        <v>21</v>
      </c>
      <c r="G18" s="43" t="n">
        <v>630</v>
      </c>
      <c r="H18" s="43" t="s">
        <v>21</v>
      </c>
      <c r="I18" s="43" t="s">
        <v>21</v>
      </c>
      <c r="J18" s="43" t="s">
        <v>21</v>
      </c>
      <c r="K18" s="44" t="s">
        <v>21</v>
      </c>
      <c r="L18" s="43" t="n">
        <v>2561</v>
      </c>
      <c r="M18" s="43" t="n">
        <v>1931</v>
      </c>
      <c r="N18" s="43" t="n">
        <v>630</v>
      </c>
      <c r="O18" s="43" t="n">
        <v>630</v>
      </c>
      <c r="P18" s="43" t="s">
        <v>21</v>
      </c>
      <c r="Q18" s="43" t="n">
        <v>630</v>
      </c>
      <c r="R18" s="43" t="s">
        <v>21</v>
      </c>
      <c r="S18" s="43" t="s">
        <v>21</v>
      </c>
      <c r="T18" s="43" t="s">
        <v>21</v>
      </c>
      <c r="U18" s="44" t="s">
        <v>21</v>
      </c>
      <c r="V18" s="46" t="s">
        <v>28</v>
      </c>
    </row>
    <row r="19" s="37" customFormat="true" ht="18" hidden="false" customHeight="true" outlineLevel="0" collapsed="false">
      <c r="A19" s="41" t="s">
        <v>29</v>
      </c>
      <c r="B19" s="42" t="n">
        <v>1590</v>
      </c>
      <c r="C19" s="43" t="n">
        <v>1590</v>
      </c>
      <c r="D19" s="43" t="s">
        <v>21</v>
      </c>
      <c r="E19" s="43" t="s">
        <v>21</v>
      </c>
      <c r="F19" s="43" t="s">
        <v>21</v>
      </c>
      <c r="G19" s="43" t="s">
        <v>21</v>
      </c>
      <c r="H19" s="43" t="s">
        <v>21</v>
      </c>
      <c r="I19" s="43" t="s">
        <v>21</v>
      </c>
      <c r="J19" s="43" t="s">
        <v>21</v>
      </c>
      <c r="K19" s="44" t="s">
        <v>21</v>
      </c>
      <c r="L19" s="43" t="n">
        <v>233</v>
      </c>
      <c r="M19" s="43" t="n">
        <v>233</v>
      </c>
      <c r="N19" s="43" t="s">
        <v>21</v>
      </c>
      <c r="O19" s="43" t="s">
        <v>21</v>
      </c>
      <c r="P19" s="43" t="s">
        <v>21</v>
      </c>
      <c r="Q19" s="43" t="s">
        <v>21</v>
      </c>
      <c r="R19" s="43" t="s">
        <v>21</v>
      </c>
      <c r="S19" s="43" t="s">
        <v>21</v>
      </c>
      <c r="T19" s="43" t="s">
        <v>21</v>
      </c>
      <c r="U19" s="44" t="s">
        <v>21</v>
      </c>
      <c r="V19" s="46" t="s">
        <v>29</v>
      </c>
    </row>
    <row r="20" s="37" customFormat="true" ht="18" hidden="false" customHeight="true" outlineLevel="0" collapsed="false">
      <c r="A20" s="48" t="s">
        <v>30</v>
      </c>
      <c r="B20" s="53" t="n">
        <v>1521</v>
      </c>
      <c r="C20" s="54" t="n">
        <v>1368</v>
      </c>
      <c r="D20" s="54" t="n">
        <v>153</v>
      </c>
      <c r="E20" s="54" t="n">
        <v>153</v>
      </c>
      <c r="F20" s="54" t="s">
        <v>21</v>
      </c>
      <c r="G20" s="54" t="n">
        <v>153</v>
      </c>
      <c r="H20" s="54" t="s">
        <v>21</v>
      </c>
      <c r="I20" s="54" t="s">
        <v>21</v>
      </c>
      <c r="J20" s="54" t="s">
        <v>21</v>
      </c>
      <c r="K20" s="55" t="s">
        <v>21</v>
      </c>
      <c r="L20" s="54" t="s">
        <v>21</v>
      </c>
      <c r="M20" s="54" t="s">
        <v>21</v>
      </c>
      <c r="N20" s="54" t="s">
        <v>21</v>
      </c>
      <c r="O20" s="54" t="s">
        <v>21</v>
      </c>
      <c r="P20" s="54" t="s">
        <v>21</v>
      </c>
      <c r="Q20" s="54" t="s">
        <v>21</v>
      </c>
      <c r="R20" s="54" t="s">
        <v>21</v>
      </c>
      <c r="S20" s="54" t="s">
        <v>21</v>
      </c>
      <c r="T20" s="54" t="s">
        <v>21</v>
      </c>
      <c r="U20" s="55" t="s">
        <v>21</v>
      </c>
      <c r="V20" s="49" t="s">
        <v>30</v>
      </c>
    </row>
    <row r="21" s="37" customFormat="true" ht="18" hidden="false" customHeight="true" outlineLevel="0" collapsed="false">
      <c r="A21" s="41" t="s">
        <v>31</v>
      </c>
      <c r="B21" s="42" t="n">
        <v>4402</v>
      </c>
      <c r="C21" s="43" t="n">
        <v>1411</v>
      </c>
      <c r="D21" s="43" t="n">
        <v>2991</v>
      </c>
      <c r="E21" s="43" t="n">
        <v>2991</v>
      </c>
      <c r="F21" s="43" t="n">
        <v>2426</v>
      </c>
      <c r="G21" s="43" t="n">
        <v>149</v>
      </c>
      <c r="H21" s="43" t="s">
        <v>21</v>
      </c>
      <c r="I21" s="43" t="s">
        <v>21</v>
      </c>
      <c r="J21" s="43" t="s">
        <v>21</v>
      </c>
      <c r="K21" s="44" t="s">
        <v>21</v>
      </c>
      <c r="L21" s="43" t="n">
        <v>4402</v>
      </c>
      <c r="M21" s="43" t="n">
        <v>1411</v>
      </c>
      <c r="N21" s="43" t="n">
        <v>2991</v>
      </c>
      <c r="O21" s="43" t="n">
        <v>2991</v>
      </c>
      <c r="P21" s="43" t="n">
        <v>2426</v>
      </c>
      <c r="Q21" s="43" t="n">
        <v>149</v>
      </c>
      <c r="R21" s="43" t="s">
        <v>21</v>
      </c>
      <c r="S21" s="43" t="s">
        <v>21</v>
      </c>
      <c r="T21" s="43" t="s">
        <v>21</v>
      </c>
      <c r="U21" s="44" t="s">
        <v>21</v>
      </c>
      <c r="V21" s="46" t="s">
        <v>31</v>
      </c>
    </row>
    <row r="22" s="37" customFormat="true" ht="18" hidden="false" customHeight="true" outlineLevel="0" collapsed="false">
      <c r="A22" s="41" t="s">
        <v>32</v>
      </c>
      <c r="B22" s="42" t="n">
        <v>9628</v>
      </c>
      <c r="C22" s="43" t="n">
        <v>6445</v>
      </c>
      <c r="D22" s="43" t="n">
        <v>3183</v>
      </c>
      <c r="E22" s="43" t="n">
        <v>3183</v>
      </c>
      <c r="F22" s="43" t="s">
        <v>21</v>
      </c>
      <c r="G22" s="43" t="n">
        <v>3169</v>
      </c>
      <c r="H22" s="43" t="s">
        <v>21</v>
      </c>
      <c r="I22" s="43" t="s">
        <v>21</v>
      </c>
      <c r="J22" s="43" t="s">
        <v>21</v>
      </c>
      <c r="K22" s="44" t="s">
        <v>21</v>
      </c>
      <c r="L22" s="43" t="n">
        <v>8695</v>
      </c>
      <c r="M22" s="43" t="n">
        <v>5876</v>
      </c>
      <c r="N22" s="43" t="n">
        <v>2819</v>
      </c>
      <c r="O22" s="43" t="n">
        <v>2819</v>
      </c>
      <c r="P22" s="43" t="s">
        <v>21</v>
      </c>
      <c r="Q22" s="43" t="n">
        <v>2805</v>
      </c>
      <c r="R22" s="43" t="s">
        <v>21</v>
      </c>
      <c r="S22" s="43" t="s">
        <v>21</v>
      </c>
      <c r="T22" s="43" t="s">
        <v>21</v>
      </c>
      <c r="U22" s="44" t="s">
        <v>21</v>
      </c>
      <c r="V22" s="46" t="s">
        <v>32</v>
      </c>
    </row>
    <row r="23" s="47" customFormat="true" ht="18" hidden="false" customHeight="true" outlineLevel="0" collapsed="false">
      <c r="A23" s="56" t="s">
        <v>33</v>
      </c>
      <c r="B23" s="42" t="n">
        <v>5906</v>
      </c>
      <c r="C23" s="43" t="n">
        <v>5410</v>
      </c>
      <c r="D23" s="43" t="n">
        <v>496</v>
      </c>
      <c r="E23" s="43" t="n">
        <v>496</v>
      </c>
      <c r="F23" s="43" t="s">
        <v>21</v>
      </c>
      <c r="G23" s="43" t="n">
        <v>496</v>
      </c>
      <c r="H23" s="43" t="s">
        <v>21</v>
      </c>
      <c r="I23" s="43" t="s">
        <v>21</v>
      </c>
      <c r="J23" s="43" t="s">
        <v>21</v>
      </c>
      <c r="K23" s="44" t="s">
        <v>21</v>
      </c>
      <c r="L23" s="43" t="n">
        <v>5010</v>
      </c>
      <c r="M23" s="43" t="n">
        <v>4618</v>
      </c>
      <c r="N23" s="43" t="n">
        <v>392</v>
      </c>
      <c r="O23" s="43" t="n">
        <v>392</v>
      </c>
      <c r="P23" s="43" t="s">
        <v>21</v>
      </c>
      <c r="Q23" s="43" t="n">
        <v>392</v>
      </c>
      <c r="R23" s="43" t="s">
        <v>21</v>
      </c>
      <c r="S23" s="43" t="s">
        <v>21</v>
      </c>
      <c r="T23" s="43" t="s">
        <v>21</v>
      </c>
      <c r="U23" s="44" t="s">
        <v>21</v>
      </c>
      <c r="V23" s="57" t="s">
        <v>33</v>
      </c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</row>
    <row r="24" s="47" customFormat="true" ht="18" hidden="false" customHeight="true" outlineLevel="0" collapsed="false">
      <c r="A24" s="32" t="s">
        <v>34</v>
      </c>
      <c r="B24" s="38" t="n">
        <f aca="false">SUM(B25:B30)</f>
        <v>5865</v>
      </c>
      <c r="C24" s="39" t="n">
        <f aca="false">SUM(C25:C30)</f>
        <v>4136</v>
      </c>
      <c r="D24" s="39" t="n">
        <f aca="false">SUM(D25:D30)</f>
        <v>1568</v>
      </c>
      <c r="E24" s="39" t="n">
        <f aca="false">SUM(E25:E30)</f>
        <v>997</v>
      </c>
      <c r="F24" s="39" t="n">
        <f aca="false">SUM(F25:F30)</f>
        <v>0</v>
      </c>
      <c r="G24" s="39" t="n">
        <f aca="false">SUM(G25:G30)</f>
        <v>777</v>
      </c>
      <c r="H24" s="39" t="n">
        <f aca="false">SUM(H25:H30)</f>
        <v>317</v>
      </c>
      <c r="I24" s="39" t="n">
        <f aca="false">SUM(I25:I30)</f>
        <v>254</v>
      </c>
      <c r="J24" s="39" t="n">
        <f aca="false">SUM(J25:J30)</f>
        <v>93</v>
      </c>
      <c r="K24" s="40" t="n">
        <f aca="false">SUM(K25:K30)</f>
        <v>161</v>
      </c>
      <c r="L24" s="39" t="n">
        <f aca="false">SUM(L25:L30)</f>
        <v>2987</v>
      </c>
      <c r="M24" s="39" t="n">
        <f aca="false">SUM(M25:M30)</f>
        <v>1717</v>
      </c>
      <c r="N24" s="39" t="n">
        <f aca="false">SUM(N25:N30)</f>
        <v>1109</v>
      </c>
      <c r="O24" s="39" t="n">
        <f aca="false">SUM(O25:O30)</f>
        <v>644</v>
      </c>
      <c r="P24" s="39" t="n">
        <f aca="false">SUM(P25:P30)</f>
        <v>0</v>
      </c>
      <c r="Q24" s="39" t="n">
        <f aca="false">SUM(Q25:Q30)</f>
        <v>517</v>
      </c>
      <c r="R24" s="39" t="n">
        <f aca="false">SUM(R25:R30)</f>
        <v>304</v>
      </c>
      <c r="S24" s="39" t="n">
        <f aca="false">SUM(S25:S30)</f>
        <v>161</v>
      </c>
      <c r="T24" s="39" t="n">
        <f aca="false">SUM(T25:T30)</f>
        <v>0</v>
      </c>
      <c r="U24" s="39" t="n">
        <f aca="false">SUM(U25:U30)</f>
        <v>161</v>
      </c>
      <c r="V24" s="59" t="s">
        <v>34</v>
      </c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</row>
    <row r="25" s="47" customFormat="true" ht="18" hidden="false" customHeight="true" outlineLevel="0" collapsed="false">
      <c r="A25" s="41" t="s">
        <v>35</v>
      </c>
      <c r="B25" s="42" t="n">
        <v>2120</v>
      </c>
      <c r="C25" s="43" t="n">
        <v>1646</v>
      </c>
      <c r="D25" s="43" t="n">
        <v>474</v>
      </c>
      <c r="E25" s="43" t="n">
        <v>331</v>
      </c>
      <c r="F25" s="43" t="s">
        <v>21</v>
      </c>
      <c r="G25" s="43" t="n">
        <v>331</v>
      </c>
      <c r="H25" s="43" t="n">
        <v>143</v>
      </c>
      <c r="I25" s="43" t="s">
        <v>21</v>
      </c>
      <c r="J25" s="43" t="s">
        <v>21</v>
      </c>
      <c r="K25" s="44" t="s">
        <v>21</v>
      </c>
      <c r="L25" s="43" t="n">
        <v>2120</v>
      </c>
      <c r="M25" s="43" t="n">
        <v>1646</v>
      </c>
      <c r="N25" s="43" t="n">
        <v>474</v>
      </c>
      <c r="O25" s="43" t="n">
        <v>331</v>
      </c>
      <c r="P25" s="43" t="s">
        <v>21</v>
      </c>
      <c r="Q25" s="43" t="n">
        <v>331</v>
      </c>
      <c r="R25" s="43" t="n">
        <v>143</v>
      </c>
      <c r="S25" s="43" t="s">
        <v>21</v>
      </c>
      <c r="T25" s="43" t="s">
        <v>21</v>
      </c>
      <c r="U25" s="44" t="s">
        <v>21</v>
      </c>
      <c r="V25" s="60" t="s">
        <v>35</v>
      </c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</row>
    <row r="26" s="47" customFormat="true" ht="18" hidden="false" customHeight="true" outlineLevel="0" collapsed="false">
      <c r="A26" s="41" t="s">
        <v>36</v>
      </c>
      <c r="B26" s="42" t="n">
        <v>701</v>
      </c>
      <c r="C26" s="43" t="n">
        <v>447</v>
      </c>
      <c r="D26" s="43" t="n">
        <v>254</v>
      </c>
      <c r="E26" s="43" t="n">
        <v>254</v>
      </c>
      <c r="F26" s="43" t="s">
        <v>21</v>
      </c>
      <c r="G26" s="43" t="n">
        <v>133</v>
      </c>
      <c r="H26" s="43" t="s">
        <v>21</v>
      </c>
      <c r="I26" s="43" t="s">
        <v>21</v>
      </c>
      <c r="J26" s="43" t="s">
        <v>21</v>
      </c>
      <c r="K26" s="44" t="s">
        <v>21</v>
      </c>
      <c r="L26" s="43" t="s">
        <v>21</v>
      </c>
      <c r="M26" s="43" t="s">
        <v>21</v>
      </c>
      <c r="N26" s="43" t="s">
        <v>21</v>
      </c>
      <c r="O26" s="43" t="s">
        <v>21</v>
      </c>
      <c r="P26" s="43" t="s">
        <v>21</v>
      </c>
      <c r="Q26" s="43" t="s">
        <v>21</v>
      </c>
      <c r="R26" s="43" t="s">
        <v>21</v>
      </c>
      <c r="S26" s="43" t="s">
        <v>21</v>
      </c>
      <c r="T26" s="43" t="s">
        <v>21</v>
      </c>
      <c r="U26" s="44" t="s">
        <v>21</v>
      </c>
      <c r="V26" s="46" t="s">
        <v>36</v>
      </c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</row>
    <row r="27" s="37" customFormat="true" ht="18" hidden="false" customHeight="true" outlineLevel="0" collapsed="false">
      <c r="A27" s="41" t="s">
        <v>37</v>
      </c>
      <c r="B27" s="42" t="n">
        <v>544</v>
      </c>
      <c r="C27" s="43" t="n">
        <v>339</v>
      </c>
      <c r="D27" s="43" t="n">
        <v>205</v>
      </c>
      <c r="E27" s="43" t="n">
        <v>99</v>
      </c>
      <c r="F27" s="43" t="s">
        <v>21</v>
      </c>
      <c r="G27" s="43" t="n">
        <v>90</v>
      </c>
      <c r="H27" s="43" t="n">
        <v>13</v>
      </c>
      <c r="I27" s="43" t="n">
        <v>93</v>
      </c>
      <c r="J27" s="43" t="n">
        <v>93</v>
      </c>
      <c r="K27" s="44" t="s">
        <v>21</v>
      </c>
      <c r="L27" s="43" t="n">
        <v>7</v>
      </c>
      <c r="M27" s="43" t="n">
        <v>7</v>
      </c>
      <c r="N27" s="43" t="s">
        <v>21</v>
      </c>
      <c r="O27" s="43" t="s">
        <v>21</v>
      </c>
      <c r="P27" s="43" t="s">
        <v>21</v>
      </c>
      <c r="Q27" s="43" t="s">
        <v>21</v>
      </c>
      <c r="R27" s="43" t="s">
        <v>21</v>
      </c>
      <c r="S27" s="43" t="s">
        <v>21</v>
      </c>
      <c r="T27" s="43" t="s">
        <v>21</v>
      </c>
      <c r="U27" s="44" t="s">
        <v>21</v>
      </c>
      <c r="V27" s="46" t="s">
        <v>37</v>
      </c>
      <c r="W27" s="58"/>
      <c r="X27" s="58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</row>
    <row r="28" s="37" customFormat="true" ht="18" hidden="false" customHeight="true" outlineLevel="0" collapsed="false">
      <c r="A28" s="41" t="s">
        <v>38</v>
      </c>
      <c r="B28" s="42" t="n">
        <v>1358</v>
      </c>
      <c r="C28" s="43" t="n">
        <v>1206</v>
      </c>
      <c r="D28" s="43" t="n">
        <v>152</v>
      </c>
      <c r="E28" s="43" t="n">
        <v>152</v>
      </c>
      <c r="F28" s="43" t="s">
        <v>21</v>
      </c>
      <c r="G28" s="43" t="n">
        <v>152</v>
      </c>
      <c r="H28" s="43" t="s">
        <v>21</v>
      </c>
      <c r="I28" s="43" t="s">
        <v>21</v>
      </c>
      <c r="J28" s="43" t="s">
        <v>21</v>
      </c>
      <c r="K28" s="44" t="s">
        <v>21</v>
      </c>
      <c r="L28" s="43" t="n">
        <v>152</v>
      </c>
      <c r="M28" s="43" t="s">
        <v>21</v>
      </c>
      <c r="N28" s="43" t="n">
        <v>152</v>
      </c>
      <c r="O28" s="43" t="n">
        <v>152</v>
      </c>
      <c r="P28" s="43" t="s">
        <v>21</v>
      </c>
      <c r="Q28" s="43" t="n">
        <v>152</v>
      </c>
      <c r="R28" s="43" t="s">
        <v>21</v>
      </c>
      <c r="S28" s="43" t="s">
        <v>21</v>
      </c>
      <c r="T28" s="43" t="s">
        <v>21</v>
      </c>
      <c r="U28" s="44" t="s">
        <v>21</v>
      </c>
      <c r="V28" s="46" t="s">
        <v>38</v>
      </c>
      <c r="W28" s="58"/>
      <c r="X28" s="58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</row>
    <row r="29" s="47" customFormat="true" ht="18" hidden="false" customHeight="true" outlineLevel="0" collapsed="false">
      <c r="A29" s="62" t="s">
        <v>39</v>
      </c>
      <c r="B29" s="53" t="n">
        <v>247</v>
      </c>
      <c r="C29" s="54" t="n">
        <v>247</v>
      </c>
      <c r="D29" s="54" t="s">
        <v>21</v>
      </c>
      <c r="E29" s="54" t="s">
        <v>21</v>
      </c>
      <c r="F29" s="54" t="s">
        <v>21</v>
      </c>
      <c r="G29" s="54" t="s">
        <v>21</v>
      </c>
      <c r="H29" s="54" t="s">
        <v>21</v>
      </c>
      <c r="I29" s="54" t="s">
        <v>21</v>
      </c>
      <c r="J29" s="54" t="s">
        <v>21</v>
      </c>
      <c r="K29" s="55" t="s">
        <v>21</v>
      </c>
      <c r="L29" s="54" t="s">
        <v>21</v>
      </c>
      <c r="M29" s="54" t="s">
        <v>21</v>
      </c>
      <c r="N29" s="54" t="s">
        <v>21</v>
      </c>
      <c r="O29" s="54" t="s">
        <v>21</v>
      </c>
      <c r="P29" s="54" t="s">
        <v>21</v>
      </c>
      <c r="Q29" s="54" t="s">
        <v>21</v>
      </c>
      <c r="R29" s="54" t="s">
        <v>21</v>
      </c>
      <c r="S29" s="54" t="s">
        <v>21</v>
      </c>
      <c r="T29" s="54" t="s">
        <v>21</v>
      </c>
      <c r="U29" s="55" t="s">
        <v>21</v>
      </c>
      <c r="V29" s="63" t="s">
        <v>39</v>
      </c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</row>
    <row r="30" s="47" customFormat="true" ht="18" hidden="false" customHeight="true" outlineLevel="0" collapsed="false">
      <c r="A30" s="64" t="s">
        <v>40</v>
      </c>
      <c r="B30" s="65" t="n">
        <v>895</v>
      </c>
      <c r="C30" s="66" t="n">
        <v>251</v>
      </c>
      <c r="D30" s="66" t="n">
        <v>483</v>
      </c>
      <c r="E30" s="66" t="n">
        <v>161</v>
      </c>
      <c r="F30" s="66" t="s">
        <v>21</v>
      </c>
      <c r="G30" s="66" t="n">
        <v>71</v>
      </c>
      <c r="H30" s="66" t="n">
        <v>161</v>
      </c>
      <c r="I30" s="66" t="n">
        <v>161</v>
      </c>
      <c r="J30" s="66" t="s">
        <v>21</v>
      </c>
      <c r="K30" s="67" t="n">
        <v>161</v>
      </c>
      <c r="L30" s="66" t="n">
        <v>708</v>
      </c>
      <c r="M30" s="66" t="n">
        <v>64</v>
      </c>
      <c r="N30" s="66" t="n">
        <v>483</v>
      </c>
      <c r="O30" s="66" t="n">
        <v>161</v>
      </c>
      <c r="P30" s="66" t="s">
        <v>21</v>
      </c>
      <c r="Q30" s="66" t="n">
        <v>34</v>
      </c>
      <c r="R30" s="66" t="n">
        <v>161</v>
      </c>
      <c r="S30" s="66" t="n">
        <v>161</v>
      </c>
      <c r="T30" s="66" t="s">
        <v>21</v>
      </c>
      <c r="U30" s="67" t="n">
        <v>161</v>
      </c>
      <c r="V30" s="68" t="s">
        <v>40</v>
      </c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</row>
    <row r="31" s="72" customFormat="true" ht="16.5" hidden="false" customHeight="true" outlineLevel="0" collapsed="false">
      <c r="A31" s="69"/>
      <c r="B31" s="70"/>
      <c r="C31" s="70"/>
      <c r="D31" s="70"/>
      <c r="E31" s="70"/>
      <c r="F31" s="70"/>
      <c r="G31" s="70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72" customFormat="true" ht="17.25" hidden="false" customHeight="false" outlineLevel="0" collapsed="false">
      <c r="A32" s="73" t="s">
        <v>41</v>
      </c>
      <c r="B32" s="1"/>
      <c r="C32" s="1"/>
      <c r="D32" s="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customFormat="false" ht="17.2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</row>
    <row r="34" customFormat="false" ht="17.2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</row>
    <row r="35" customFormat="false" ht="17.2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</row>
    <row r="36" customFormat="false" ht="17.2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</row>
    <row r="37" customFormat="false" ht="17.2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</row>
    <row r="38" customFormat="false" ht="17.2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</row>
    <row r="39" customFormat="false" ht="17.2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</row>
    <row r="40" customFormat="false" ht="17.2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</row>
    <row r="41" customFormat="false" ht="17.2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</row>
    <row r="42" customFormat="false" ht="17.2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</row>
    <row r="43" customFormat="false" ht="17.2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</row>
    <row r="44" customFormat="false" ht="17.2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</row>
    <row r="45" customFormat="false" ht="17.2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</row>
    <row r="46" customFormat="false" ht="17.2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</row>
    <row r="47" customFormat="false" ht="17.2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</row>
    <row r="48" customFormat="false" ht="17.2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</row>
    <row r="49" customFormat="false" ht="17.2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39:33Z</cp:lastPrinted>
  <dcterms:modified xsi:type="dcterms:W3CDTF">2021-08-23T04:07:49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