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28" sheetId="1" state="visible" r:id="rId2"/>
  </sheets>
  <externalReferences>
    <externalReference r:id="rId3"/>
  </externalReferences>
  <definedNames>
    <definedName function="false" hidden="false" localSheetId="0" name="_xlnm.Print_Area" vbProcedure="false">人28!$A$1:$R$22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Print_Area_MI" vbProcedure="false">'[1]'!$A$1:$I$1</definedName>
    <definedName function="false" hidden="false" localSheetId="0" name="\a" vbProcedure="false">人28!$E$23</definedName>
    <definedName function="false" hidden="false" localSheetId="0" name="\h" vbProcedure="false">NA()</definedName>
    <definedName function="false" hidden="false" localSheetId="0" name="_?___R__BRANCH_" vbProcedure="false">NA()</definedName>
    <definedName function="false" hidden="false" localSheetId="0" name="_Regression_Int" vbProcedure="false">1</definedName>
    <definedName function="false" hidden="false" localSheetId="0" name="横入力\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第２８表　世帯の主な仕事別にみた主要死因別死亡数，百分率</t>
  </si>
  <si>
    <t xml:space="preserve">令和元年</t>
  </si>
  <si>
    <t xml:space="preserve">世帯の主な仕事</t>
  </si>
  <si>
    <t xml:space="preserve">再掲</t>
  </si>
  <si>
    <t xml:space="preserve">総数</t>
  </si>
  <si>
    <t xml:space="preserve">結核</t>
  </si>
  <si>
    <t xml:space="preserve">悪性新生物</t>
  </si>
  <si>
    <t xml:space="preserve">糖尿病</t>
  </si>
  <si>
    <t xml:space="preserve">心疾患</t>
  </si>
  <si>
    <t xml:space="preserve">高血圧性疾患</t>
  </si>
  <si>
    <t xml:space="preserve">脳血管疾患</t>
  </si>
  <si>
    <t xml:space="preserve">肺炎</t>
  </si>
  <si>
    <t xml:space="preserve">潰瘍　　　　　　　胃潰瘍及び十二指腸</t>
  </si>
  <si>
    <t xml:space="preserve">肝疾患</t>
  </si>
  <si>
    <t xml:space="preserve">腎不全</t>
  </si>
  <si>
    <t xml:space="preserve">老衰</t>
  </si>
  <si>
    <t xml:space="preserve">不慮の事故</t>
  </si>
  <si>
    <t xml:space="preserve">交通事故</t>
  </si>
  <si>
    <t xml:space="preserve">自殺</t>
  </si>
  <si>
    <t xml:space="preserve">その他</t>
  </si>
  <si>
    <t xml:space="preserve">農家世帯</t>
  </si>
  <si>
    <t xml:space="preserve">自営業者世帯</t>
  </si>
  <si>
    <t xml:space="preserve">常用勤労者世帯（Ⅰ）</t>
  </si>
  <si>
    <t xml:space="preserve">常用勤労者世帯（Ⅱ）</t>
  </si>
  <si>
    <t xml:space="preserve">その他の世帯</t>
  </si>
  <si>
    <t xml:space="preserve">無職の世帯</t>
  </si>
  <si>
    <t xml:space="preserve">不詳</t>
  </si>
  <si>
    <t xml:space="preserve">百　分　率</t>
  </si>
  <si>
    <t xml:space="preserve">総       　　     数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_ * #,##0_ ;_ * \-#,##0_ ;_ * \-_ ;_ @_ "/>
    <numFmt numFmtId="167" formatCode="#,##0.0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87109375" defaultRowHeight="17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1.37"/>
    <col collapsed="false" customWidth="true" hidden="false" outlineLevel="0" max="3" min="3" style="1" width="8.87"/>
    <col collapsed="false" customWidth="true" hidden="false" outlineLevel="0" max="4" min="4" style="1" width="6.87"/>
    <col collapsed="false" customWidth="true" hidden="false" outlineLevel="0" max="5" min="5" style="1" width="7.74"/>
    <col collapsed="false" customWidth="true" hidden="false" outlineLevel="0" max="6" min="6" style="1" width="6.87"/>
    <col collapsed="false" customWidth="true" hidden="false" outlineLevel="0" max="7" min="7" style="1" width="7.74"/>
    <col collapsed="false" customWidth="true" hidden="false" outlineLevel="0" max="8" min="8" style="1" width="6.87"/>
    <col collapsed="false" customWidth="true" hidden="false" outlineLevel="0" max="9" min="9" style="1" width="7.25"/>
    <col collapsed="false" customWidth="true" hidden="false" outlineLevel="0" max="10" min="10" style="1" width="7.74"/>
    <col collapsed="false" customWidth="true" hidden="false" outlineLevel="0" max="11" min="11" style="1" width="9.24"/>
    <col collapsed="false" customWidth="true" hidden="false" outlineLevel="0" max="17" min="12" style="1" width="6.87"/>
    <col collapsed="false" customWidth="true" hidden="false" outlineLevel="0" max="18" min="18" style="1" width="8.12"/>
    <col collapsed="false" customWidth="false" hidden="false" outlineLevel="0" max="257" min="19" style="1" width="10.87"/>
  </cols>
  <sheetData>
    <row r="1" s="3" customFormat="true" ht="24" hidden="false" customHeight="false" outlineLevel="0" collapsed="false">
      <c r="A1" s="2" t="s">
        <v>0</v>
      </c>
    </row>
    <row r="2" s="8" customFormat="tru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 t="s">
        <v>1</v>
      </c>
      <c r="S2" s="7"/>
      <c r="T2" s="7"/>
    </row>
    <row r="3" s="8" customFormat="true" ht="18.75" hidden="false" customHeight="true" outlineLevel="0" collapsed="false">
      <c r="A3" s="9" t="s">
        <v>2</v>
      </c>
      <c r="B3" s="9"/>
      <c r="C3" s="10"/>
      <c r="D3" s="11" t="n">
        <v>1200</v>
      </c>
      <c r="E3" s="11" t="n">
        <v>2100</v>
      </c>
      <c r="F3" s="11" t="n">
        <v>4100</v>
      </c>
      <c r="G3" s="11" t="n">
        <v>9200</v>
      </c>
      <c r="H3" s="11" t="n">
        <v>9100</v>
      </c>
      <c r="I3" s="12" t="n">
        <v>9300</v>
      </c>
      <c r="J3" s="11" t="n">
        <v>10200</v>
      </c>
      <c r="K3" s="11" t="n">
        <v>11100</v>
      </c>
      <c r="L3" s="11" t="n">
        <v>11300</v>
      </c>
      <c r="M3" s="11" t="n">
        <v>14200</v>
      </c>
      <c r="N3" s="11" t="n">
        <v>18100</v>
      </c>
      <c r="O3" s="11" t="n">
        <v>20100</v>
      </c>
      <c r="P3" s="13" t="s">
        <v>3</v>
      </c>
      <c r="Q3" s="14" t="n">
        <v>20200</v>
      </c>
      <c r="R3" s="15"/>
    </row>
    <row r="4" s="8" customFormat="true" ht="153" hidden="false" customHeight="true" outlineLevel="0" collapsed="false">
      <c r="A4" s="9"/>
      <c r="B4" s="9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7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8" t="s">
        <v>16</v>
      </c>
      <c r="P4" s="18" t="s">
        <v>17</v>
      </c>
      <c r="Q4" s="16" t="s">
        <v>18</v>
      </c>
      <c r="R4" s="19" t="s">
        <v>19</v>
      </c>
    </row>
    <row r="5" s="8" customFormat="true" ht="30" hidden="false" customHeight="true" outlineLevel="0" collapsed="false">
      <c r="A5" s="20"/>
      <c r="B5" s="21" t="s">
        <v>4</v>
      </c>
      <c r="C5" s="22" t="n">
        <f aca="false">SUM(C7:C13)</f>
        <v>19081</v>
      </c>
      <c r="D5" s="23" t="n">
        <f aca="false">SUM(D7:D13)</f>
        <v>32</v>
      </c>
      <c r="E5" s="23" t="n">
        <f aca="false">SUM(E7:E13)</f>
        <v>4907</v>
      </c>
      <c r="F5" s="23" t="n">
        <f aca="false">SUM(F7:F13)</f>
        <v>181</v>
      </c>
      <c r="G5" s="23" t="n">
        <f aca="false">SUM(G7:G13)</f>
        <v>3192</v>
      </c>
      <c r="H5" s="23" t="n">
        <f aca="false">SUM(H7:H13)</f>
        <v>128</v>
      </c>
      <c r="I5" s="23" t="n">
        <f aca="false">SUM(I7:I13)</f>
        <v>1591</v>
      </c>
      <c r="J5" s="23" t="n">
        <f aca="false">SUM(J7:J13)</f>
        <v>1622</v>
      </c>
      <c r="K5" s="23" t="n">
        <f aca="false">SUM(K7:K13)</f>
        <v>27</v>
      </c>
      <c r="L5" s="23" t="n">
        <f aca="false">SUM(L7:L13)</f>
        <v>210</v>
      </c>
      <c r="M5" s="23" t="n">
        <f aca="false">SUM(M7:M13)</f>
        <v>394</v>
      </c>
      <c r="N5" s="23" t="n">
        <f aca="false">SUM(N7:N13)</f>
        <v>1515</v>
      </c>
      <c r="O5" s="23" t="n">
        <f aca="false">SUM(O7:O13)</f>
        <v>472</v>
      </c>
      <c r="P5" s="23" t="n">
        <f aca="false">SUM(P7:P13)</f>
        <v>64</v>
      </c>
      <c r="Q5" s="23" t="n">
        <f aca="false">SUM(Q7:Q13)</f>
        <v>207</v>
      </c>
      <c r="R5" s="24" t="n">
        <f aca="false">SUM(R7:R13)</f>
        <v>4603</v>
      </c>
    </row>
    <row r="6" s="8" customFormat="true" ht="30" hidden="false" customHeight="true" outlineLevel="0" collapsed="false">
      <c r="A6" s="20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4"/>
    </row>
    <row r="7" s="8" customFormat="true" ht="30" hidden="false" customHeight="true" outlineLevel="0" collapsed="false">
      <c r="A7" s="20"/>
      <c r="B7" s="21" t="s">
        <v>20</v>
      </c>
      <c r="C7" s="22" t="n">
        <v>536</v>
      </c>
      <c r="D7" s="23" t="n">
        <v>0</v>
      </c>
      <c r="E7" s="23" t="n">
        <v>144</v>
      </c>
      <c r="F7" s="23" t="n">
        <v>4</v>
      </c>
      <c r="G7" s="23" t="n">
        <v>103</v>
      </c>
      <c r="H7" s="23" t="n">
        <v>3</v>
      </c>
      <c r="I7" s="23" t="n">
        <v>52</v>
      </c>
      <c r="J7" s="23" t="n">
        <v>43</v>
      </c>
      <c r="K7" s="23" t="n">
        <v>0</v>
      </c>
      <c r="L7" s="23" t="n">
        <v>5</v>
      </c>
      <c r="M7" s="23" t="n">
        <v>12</v>
      </c>
      <c r="N7" s="23" t="n">
        <v>42</v>
      </c>
      <c r="O7" s="23" t="n">
        <v>17</v>
      </c>
      <c r="P7" s="23" t="n">
        <v>8</v>
      </c>
      <c r="Q7" s="23" t="n">
        <v>4</v>
      </c>
      <c r="R7" s="24" t="n">
        <v>107</v>
      </c>
    </row>
    <row r="8" s="8" customFormat="true" ht="30" hidden="false" customHeight="true" outlineLevel="0" collapsed="false">
      <c r="A8" s="20"/>
      <c r="B8" s="21" t="s">
        <v>21</v>
      </c>
      <c r="C8" s="22" t="n">
        <v>552</v>
      </c>
      <c r="D8" s="23" t="n">
        <v>3</v>
      </c>
      <c r="E8" s="23" t="n">
        <v>209</v>
      </c>
      <c r="F8" s="23" t="n">
        <v>2</v>
      </c>
      <c r="G8" s="23" t="n">
        <v>87</v>
      </c>
      <c r="H8" s="23" t="n">
        <v>5</v>
      </c>
      <c r="I8" s="23" t="n">
        <v>36</v>
      </c>
      <c r="J8" s="23" t="n">
        <v>32</v>
      </c>
      <c r="K8" s="23" t="n">
        <v>1</v>
      </c>
      <c r="L8" s="23" t="n">
        <v>8</v>
      </c>
      <c r="M8" s="23" t="n">
        <v>8</v>
      </c>
      <c r="N8" s="23" t="n">
        <v>25</v>
      </c>
      <c r="O8" s="23" t="n">
        <v>19</v>
      </c>
      <c r="P8" s="23" t="n">
        <v>4</v>
      </c>
      <c r="Q8" s="23" t="n">
        <v>13</v>
      </c>
      <c r="R8" s="24" t="n">
        <v>104</v>
      </c>
    </row>
    <row r="9" s="8" customFormat="true" ht="30" hidden="false" customHeight="true" outlineLevel="0" collapsed="false">
      <c r="A9" s="20"/>
      <c r="B9" s="25" t="s">
        <v>22</v>
      </c>
      <c r="C9" s="22" t="n">
        <v>882</v>
      </c>
      <c r="D9" s="23" t="n">
        <v>2</v>
      </c>
      <c r="E9" s="23" t="n">
        <v>310</v>
      </c>
      <c r="F9" s="23" t="n">
        <v>5</v>
      </c>
      <c r="G9" s="23" t="n">
        <v>132</v>
      </c>
      <c r="H9" s="23" t="n">
        <v>5</v>
      </c>
      <c r="I9" s="23" t="n">
        <v>68</v>
      </c>
      <c r="J9" s="23" t="n">
        <v>34</v>
      </c>
      <c r="K9" s="23" t="n">
        <v>1</v>
      </c>
      <c r="L9" s="23" t="n">
        <v>13</v>
      </c>
      <c r="M9" s="23" t="n">
        <v>9</v>
      </c>
      <c r="N9" s="23" t="n">
        <v>39</v>
      </c>
      <c r="O9" s="23" t="n">
        <v>33</v>
      </c>
      <c r="P9" s="23" t="n">
        <v>7</v>
      </c>
      <c r="Q9" s="23" t="n">
        <v>38</v>
      </c>
      <c r="R9" s="24" t="n">
        <v>193</v>
      </c>
    </row>
    <row r="10" s="8" customFormat="true" ht="30" hidden="false" customHeight="true" outlineLevel="0" collapsed="false">
      <c r="A10" s="20"/>
      <c r="B10" s="25" t="s">
        <v>23</v>
      </c>
      <c r="C10" s="22" t="n">
        <v>472</v>
      </c>
      <c r="D10" s="23" t="n">
        <v>0</v>
      </c>
      <c r="E10" s="23" t="n">
        <v>184</v>
      </c>
      <c r="F10" s="23" t="n">
        <v>2</v>
      </c>
      <c r="G10" s="23" t="n">
        <v>61</v>
      </c>
      <c r="H10" s="23" t="n">
        <v>4</v>
      </c>
      <c r="I10" s="23" t="n">
        <v>28</v>
      </c>
      <c r="J10" s="23" t="n">
        <v>33</v>
      </c>
      <c r="K10" s="23" t="n">
        <v>1</v>
      </c>
      <c r="L10" s="23" t="n">
        <v>6</v>
      </c>
      <c r="M10" s="23" t="n">
        <v>12</v>
      </c>
      <c r="N10" s="23" t="n">
        <v>17</v>
      </c>
      <c r="O10" s="23" t="n">
        <v>10</v>
      </c>
      <c r="P10" s="23" t="n">
        <v>3</v>
      </c>
      <c r="Q10" s="23" t="n">
        <v>20</v>
      </c>
      <c r="R10" s="24" t="n">
        <v>94</v>
      </c>
    </row>
    <row r="11" s="8" customFormat="true" ht="30" hidden="false" customHeight="true" outlineLevel="0" collapsed="false">
      <c r="A11" s="20"/>
      <c r="B11" s="21" t="s">
        <v>24</v>
      </c>
      <c r="C11" s="22" t="n">
        <v>847</v>
      </c>
      <c r="D11" s="23" t="n">
        <v>1</v>
      </c>
      <c r="E11" s="23" t="n">
        <v>254</v>
      </c>
      <c r="F11" s="23" t="n">
        <v>11</v>
      </c>
      <c r="G11" s="23" t="n">
        <v>140</v>
      </c>
      <c r="H11" s="23" t="n">
        <v>3</v>
      </c>
      <c r="I11" s="23" t="n">
        <v>73</v>
      </c>
      <c r="J11" s="23" t="n">
        <v>58</v>
      </c>
      <c r="K11" s="23" t="n">
        <v>0</v>
      </c>
      <c r="L11" s="23" t="n">
        <v>13</v>
      </c>
      <c r="M11" s="23" t="n">
        <v>21</v>
      </c>
      <c r="N11" s="23" t="n">
        <v>48</v>
      </c>
      <c r="O11" s="23" t="n">
        <v>28</v>
      </c>
      <c r="P11" s="23" t="n">
        <v>5</v>
      </c>
      <c r="Q11" s="23" t="n">
        <v>18</v>
      </c>
      <c r="R11" s="24" t="n">
        <v>179</v>
      </c>
    </row>
    <row r="12" s="8" customFormat="true" ht="30" hidden="false" customHeight="true" outlineLevel="0" collapsed="false">
      <c r="A12" s="20"/>
      <c r="B12" s="21" t="s">
        <v>25</v>
      </c>
      <c r="C12" s="22" t="n">
        <v>14795</v>
      </c>
      <c r="D12" s="23" t="n">
        <v>25</v>
      </c>
      <c r="E12" s="23" t="n">
        <v>3522</v>
      </c>
      <c r="F12" s="23" t="n">
        <v>140</v>
      </c>
      <c r="G12" s="23" t="n">
        <v>2530</v>
      </c>
      <c r="H12" s="23" t="n">
        <v>103</v>
      </c>
      <c r="I12" s="23" t="n">
        <v>1255</v>
      </c>
      <c r="J12" s="23" t="n">
        <v>1351</v>
      </c>
      <c r="K12" s="23" t="n">
        <v>22</v>
      </c>
      <c r="L12" s="23" t="n">
        <v>156</v>
      </c>
      <c r="M12" s="23" t="n">
        <v>308</v>
      </c>
      <c r="N12" s="23" t="n">
        <v>1280</v>
      </c>
      <c r="O12" s="23" t="n">
        <v>340</v>
      </c>
      <c r="P12" s="23" t="n">
        <v>34</v>
      </c>
      <c r="Q12" s="23" t="n">
        <v>94</v>
      </c>
      <c r="R12" s="24" t="n">
        <v>3669</v>
      </c>
    </row>
    <row r="13" s="8" customFormat="true" ht="30" hidden="false" customHeight="true" outlineLevel="0" collapsed="false">
      <c r="A13" s="26"/>
      <c r="B13" s="27" t="s">
        <v>26</v>
      </c>
      <c r="C13" s="28" t="n">
        <v>997</v>
      </c>
      <c r="D13" s="29" t="n">
        <v>1</v>
      </c>
      <c r="E13" s="29" t="n">
        <v>284</v>
      </c>
      <c r="F13" s="29" t="n">
        <v>17</v>
      </c>
      <c r="G13" s="29" t="n">
        <v>139</v>
      </c>
      <c r="H13" s="29" t="n">
        <v>5</v>
      </c>
      <c r="I13" s="29" t="n">
        <v>79</v>
      </c>
      <c r="J13" s="29" t="n">
        <v>71</v>
      </c>
      <c r="K13" s="29" t="n">
        <v>2</v>
      </c>
      <c r="L13" s="29" t="n">
        <v>9</v>
      </c>
      <c r="M13" s="29" t="n">
        <v>24</v>
      </c>
      <c r="N13" s="29" t="n">
        <v>64</v>
      </c>
      <c r="O13" s="29" t="n">
        <v>25</v>
      </c>
      <c r="P13" s="29" t="n">
        <v>3</v>
      </c>
      <c r="Q13" s="29" t="n">
        <v>20</v>
      </c>
      <c r="R13" s="30" t="n">
        <v>257</v>
      </c>
    </row>
    <row r="14" s="8" customFormat="true" ht="30" hidden="false" customHeight="true" outlineLevel="0" collapsed="false">
      <c r="A14" s="31" t="s">
        <v>27</v>
      </c>
      <c r="B14" s="32" t="s">
        <v>28</v>
      </c>
      <c r="C14" s="33" t="n">
        <v>100</v>
      </c>
      <c r="D14" s="34" t="n">
        <f aca="false">D5/$C$5*100</f>
        <v>0.167706095068393</v>
      </c>
      <c r="E14" s="34" t="n">
        <f aca="false">E5/$C$5*100</f>
        <v>25.7166815156438</v>
      </c>
      <c r="F14" s="34" t="n">
        <f aca="false">F5/$C$5*100</f>
        <v>0.948587600230596</v>
      </c>
      <c r="G14" s="34" t="n">
        <f aca="false">G5/$C$5*100</f>
        <v>16.7286829830722</v>
      </c>
      <c r="H14" s="34" t="n">
        <f aca="false">H5/$C$5*100</f>
        <v>0.670824380273571</v>
      </c>
      <c r="I14" s="34" t="n">
        <f aca="false">I5/$C$5*100</f>
        <v>8.33813741418165</v>
      </c>
      <c r="J14" s="34" t="n">
        <f aca="false">J5/$C$5*100</f>
        <v>8.50060269377915</v>
      </c>
      <c r="K14" s="34" t="n">
        <f aca="false">K5/$C$5*100</f>
        <v>0.141502017713956</v>
      </c>
      <c r="L14" s="34" t="n">
        <f aca="false">L5/$C$5*100</f>
        <v>1.10057124888633</v>
      </c>
      <c r="M14" s="34" t="n">
        <f aca="false">M5/$C$5*100</f>
        <v>2.06488129552958</v>
      </c>
      <c r="N14" s="34" t="n">
        <f aca="false">N5/$C$5*100</f>
        <v>7.93983543839422</v>
      </c>
      <c r="O14" s="34" t="n">
        <f aca="false">O5/$C$5*100</f>
        <v>2.47366490225879</v>
      </c>
      <c r="P14" s="34" t="n">
        <f aca="false">P5/$C$5*100</f>
        <v>0.335412190136785</v>
      </c>
      <c r="Q14" s="34" t="n">
        <f aca="false">Q5/$C$5*100</f>
        <v>1.08484880247366</v>
      </c>
      <c r="R14" s="35" t="n">
        <f aca="false">R5/$C$5*100</f>
        <v>24.1234736124941</v>
      </c>
    </row>
    <row r="15" s="8" customFormat="true" ht="30" hidden="false" customHeight="true" outlineLevel="0" collapsed="false">
      <c r="A15" s="31"/>
      <c r="B15" s="32" t="s">
        <v>20</v>
      </c>
      <c r="C15" s="33" t="n">
        <v>100</v>
      </c>
      <c r="D15" s="34" t="n">
        <f aca="false">D7/$C$7*100</f>
        <v>0</v>
      </c>
      <c r="E15" s="34" t="n">
        <f aca="false">E7/$C$7*100</f>
        <v>26.865671641791</v>
      </c>
      <c r="F15" s="34" t="n">
        <f aca="false">F7/$C$7*100</f>
        <v>0.746268656716418</v>
      </c>
      <c r="G15" s="34" t="n">
        <f aca="false">G7/$C$7*100</f>
        <v>19.2164179104478</v>
      </c>
      <c r="H15" s="34" t="n">
        <f aca="false">H7/$C$7*100</f>
        <v>0.559701492537313</v>
      </c>
      <c r="I15" s="34" t="n">
        <f aca="false">I7/$C$7*100</f>
        <v>9.70149253731343</v>
      </c>
      <c r="J15" s="34" t="n">
        <f aca="false">J7/$C$7*100</f>
        <v>8.02238805970149</v>
      </c>
      <c r="K15" s="34" t="n">
        <f aca="false">K7/$C$7*100</f>
        <v>0</v>
      </c>
      <c r="L15" s="34" t="n">
        <f aca="false">L7/$C$7*100</f>
        <v>0.932835820895522</v>
      </c>
      <c r="M15" s="34" t="n">
        <f aca="false">M7/$C$7*100</f>
        <v>2.23880597014925</v>
      </c>
      <c r="N15" s="34" t="n">
        <f aca="false">N7/$C$7*100</f>
        <v>7.83582089552239</v>
      </c>
      <c r="O15" s="34" t="n">
        <f aca="false">O7/$C$7*100</f>
        <v>3.17164179104478</v>
      </c>
      <c r="P15" s="34" t="n">
        <f aca="false">P7/$C$7*100</f>
        <v>1.49253731343284</v>
      </c>
      <c r="Q15" s="34" t="n">
        <f aca="false">Q7/$C$7*100</f>
        <v>0.746268656716418</v>
      </c>
      <c r="R15" s="35" t="n">
        <f aca="false">R7/$C$7*100</f>
        <v>19.9626865671642</v>
      </c>
    </row>
    <row r="16" s="8" customFormat="true" ht="30" hidden="false" customHeight="true" outlineLevel="0" collapsed="false">
      <c r="A16" s="31"/>
      <c r="B16" s="32" t="s">
        <v>21</v>
      </c>
      <c r="C16" s="33" t="n">
        <v>100</v>
      </c>
      <c r="D16" s="34" t="n">
        <f aca="false">D8/$C$8*100</f>
        <v>0.543478260869565</v>
      </c>
      <c r="E16" s="34" t="n">
        <f aca="false">E8/$C$8*100</f>
        <v>37.8623188405797</v>
      </c>
      <c r="F16" s="34" t="n">
        <f aca="false">F8/$C$8*100</f>
        <v>0.36231884057971</v>
      </c>
      <c r="G16" s="34" t="n">
        <f aca="false">G8/$C$8*100</f>
        <v>15.7608695652174</v>
      </c>
      <c r="H16" s="34" t="n">
        <f aca="false">H8/$C$8*100</f>
        <v>0.905797101449275</v>
      </c>
      <c r="I16" s="34" t="n">
        <f aca="false">I8/$C$8*100</f>
        <v>6.52173913043478</v>
      </c>
      <c r="J16" s="34" t="n">
        <f aca="false">J8/$C$8*100</f>
        <v>5.79710144927536</v>
      </c>
      <c r="K16" s="34" t="n">
        <f aca="false">K8/$C$8*100</f>
        <v>0.181159420289855</v>
      </c>
      <c r="L16" s="34" t="n">
        <f aca="false">L8/$C$8*100</f>
        <v>1.44927536231884</v>
      </c>
      <c r="M16" s="34" t="n">
        <f aca="false">M8/$C$8*100</f>
        <v>1.44927536231884</v>
      </c>
      <c r="N16" s="34" t="n">
        <f aca="false">N8/$C$8*100</f>
        <v>4.52898550724638</v>
      </c>
      <c r="O16" s="34" t="n">
        <f aca="false">O8/$C$8*100</f>
        <v>3.44202898550725</v>
      </c>
      <c r="P16" s="34" t="n">
        <f aca="false">P8/$C$8*100</f>
        <v>0.72463768115942</v>
      </c>
      <c r="Q16" s="34" t="n">
        <f aca="false">Q8/$C$8*100</f>
        <v>2.35507246376812</v>
      </c>
      <c r="R16" s="35" t="n">
        <f aca="false">R8/$C$8*100</f>
        <v>18.8405797101449</v>
      </c>
    </row>
    <row r="17" s="8" customFormat="true" ht="30" hidden="false" customHeight="true" outlineLevel="0" collapsed="false">
      <c r="A17" s="31"/>
      <c r="B17" s="32" t="s">
        <v>22</v>
      </c>
      <c r="C17" s="33" t="n">
        <v>100</v>
      </c>
      <c r="D17" s="34" t="n">
        <f aca="false">D9/$C$9*100</f>
        <v>0.226757369614512</v>
      </c>
      <c r="E17" s="34" t="n">
        <f aca="false">E9/$C$9*100</f>
        <v>35.1473922902494</v>
      </c>
      <c r="F17" s="34" t="n">
        <f aca="false">F9/$C$9*100</f>
        <v>0.566893424036281</v>
      </c>
      <c r="G17" s="34" t="n">
        <f aca="false">G9/$C$9*100</f>
        <v>14.9659863945578</v>
      </c>
      <c r="H17" s="34" t="n">
        <f aca="false">H9/$C$9*100</f>
        <v>0.566893424036281</v>
      </c>
      <c r="I17" s="34" t="n">
        <f aca="false">I9/$C$9*100</f>
        <v>7.70975056689342</v>
      </c>
      <c r="J17" s="34" t="n">
        <f aca="false">J9/$C$9*100</f>
        <v>3.85487528344671</v>
      </c>
      <c r="K17" s="34" t="n">
        <f aca="false">K9/$C$9*100</f>
        <v>0.113378684807256</v>
      </c>
      <c r="L17" s="34" t="n">
        <f aca="false">L9/$C$9*100</f>
        <v>1.47392290249433</v>
      </c>
      <c r="M17" s="34" t="n">
        <f aca="false">M9/$C$9*100</f>
        <v>1.02040816326531</v>
      </c>
      <c r="N17" s="34" t="n">
        <f aca="false">N9/$C$9*100</f>
        <v>4.42176870748299</v>
      </c>
      <c r="O17" s="34" t="n">
        <f aca="false">O9/$C$9*100</f>
        <v>3.74149659863946</v>
      </c>
      <c r="P17" s="34" t="n">
        <f aca="false">P9/$C$9*100</f>
        <v>0.793650793650794</v>
      </c>
      <c r="Q17" s="34" t="n">
        <f aca="false">Q9/$C$9*100</f>
        <v>4.30839002267574</v>
      </c>
      <c r="R17" s="35" t="n">
        <f aca="false">R9/$C$9*100</f>
        <v>21.8820861678005</v>
      </c>
    </row>
    <row r="18" s="8" customFormat="true" ht="30" hidden="false" customHeight="true" outlineLevel="0" collapsed="false">
      <c r="A18" s="31"/>
      <c r="B18" s="32" t="s">
        <v>23</v>
      </c>
      <c r="C18" s="33" t="n">
        <v>100</v>
      </c>
      <c r="D18" s="34" t="n">
        <f aca="false">D10/$C$10*100</f>
        <v>0</v>
      </c>
      <c r="E18" s="34" t="n">
        <f aca="false">E10/$C$10*100</f>
        <v>38.9830508474576</v>
      </c>
      <c r="F18" s="34" t="n">
        <f aca="false">F10/$C$10*100</f>
        <v>0.423728813559322</v>
      </c>
      <c r="G18" s="34" t="n">
        <f aca="false">G10/$C$10*100</f>
        <v>12.9237288135593</v>
      </c>
      <c r="H18" s="34" t="n">
        <f aca="false">H10/$C$10*100</f>
        <v>0.847457627118644</v>
      </c>
      <c r="I18" s="34" t="n">
        <f aca="false">I10/$C$10*100</f>
        <v>5.93220338983051</v>
      </c>
      <c r="J18" s="34" t="n">
        <f aca="false">J10/$C$10*100</f>
        <v>6.99152542372881</v>
      </c>
      <c r="K18" s="34" t="n">
        <f aca="false">K10/$C$10*100</f>
        <v>0.211864406779661</v>
      </c>
      <c r="L18" s="34" t="n">
        <f aca="false">L10/$C$10*100</f>
        <v>1.27118644067797</v>
      </c>
      <c r="M18" s="34" t="n">
        <f aca="false">M10/$C$10*100</f>
        <v>2.54237288135593</v>
      </c>
      <c r="N18" s="34" t="n">
        <f aca="false">N10/$C$10*100</f>
        <v>3.60169491525424</v>
      </c>
      <c r="O18" s="34" t="n">
        <f aca="false">O10/$C$10*100</f>
        <v>2.11864406779661</v>
      </c>
      <c r="P18" s="34" t="n">
        <f aca="false">P10/$C$10*100</f>
        <v>0.635593220338983</v>
      </c>
      <c r="Q18" s="34" t="n">
        <f aca="false">Q10/$C$10*100</f>
        <v>4.23728813559322</v>
      </c>
      <c r="R18" s="35" t="n">
        <f aca="false">R10/$C$10*100</f>
        <v>19.9152542372881</v>
      </c>
    </row>
    <row r="19" s="8" customFormat="true" ht="30" hidden="false" customHeight="true" outlineLevel="0" collapsed="false">
      <c r="A19" s="31"/>
      <c r="B19" s="32" t="s">
        <v>24</v>
      </c>
      <c r="C19" s="33" t="n">
        <v>100</v>
      </c>
      <c r="D19" s="34" t="n">
        <f aca="false">D11/$C$11*100</f>
        <v>0.118063754427391</v>
      </c>
      <c r="E19" s="34" t="n">
        <f aca="false">E11/$C$11*100</f>
        <v>29.9881936245573</v>
      </c>
      <c r="F19" s="34" t="n">
        <f aca="false">F11/$C$11*100</f>
        <v>1.2987012987013</v>
      </c>
      <c r="G19" s="34" t="n">
        <f aca="false">G11/$C$11*100</f>
        <v>16.5289256198347</v>
      </c>
      <c r="H19" s="34" t="n">
        <f aca="false">H11/$C$11*100</f>
        <v>0.354191263282172</v>
      </c>
      <c r="I19" s="34" t="n">
        <f aca="false">I11/$C$11*100</f>
        <v>8.61865407319953</v>
      </c>
      <c r="J19" s="34" t="n">
        <f aca="false">J11/$C$11*100</f>
        <v>6.84769775678867</v>
      </c>
      <c r="K19" s="34" t="n">
        <f aca="false">K11/$C$11*100</f>
        <v>0</v>
      </c>
      <c r="L19" s="34" t="n">
        <f aca="false">L11/$C$11*100</f>
        <v>1.53482880755608</v>
      </c>
      <c r="M19" s="34" t="n">
        <f aca="false">M11/$C$11*100</f>
        <v>2.47933884297521</v>
      </c>
      <c r="N19" s="34" t="n">
        <f aca="false">N11/$C$11*100</f>
        <v>5.66706021251476</v>
      </c>
      <c r="O19" s="34" t="n">
        <f aca="false">O11/$C$11*100</f>
        <v>3.30578512396694</v>
      </c>
      <c r="P19" s="34" t="n">
        <f aca="false">P11/$C$11*100</f>
        <v>0.590318772136954</v>
      </c>
      <c r="Q19" s="34" t="n">
        <f aca="false">Q11/$C$11*100</f>
        <v>2.12514757969303</v>
      </c>
      <c r="R19" s="35" t="n">
        <f aca="false">R11/$C$11*100</f>
        <v>21.133412042503</v>
      </c>
    </row>
    <row r="20" s="8" customFormat="true" ht="30" hidden="false" customHeight="true" outlineLevel="0" collapsed="false">
      <c r="A20" s="31"/>
      <c r="B20" s="32" t="s">
        <v>25</v>
      </c>
      <c r="C20" s="33" t="n">
        <v>100</v>
      </c>
      <c r="D20" s="34" t="n">
        <f aca="false">D12/$C$12*100</f>
        <v>0.168976005407232</v>
      </c>
      <c r="E20" s="34" t="n">
        <f aca="false">E12/$C$12*100</f>
        <v>23.8053396417709</v>
      </c>
      <c r="F20" s="34" t="n">
        <f aca="false">F12/$C$12*100</f>
        <v>0.9462656302805</v>
      </c>
      <c r="G20" s="34" t="n">
        <f aca="false">G12/$C$12*100</f>
        <v>17.1003717472119</v>
      </c>
      <c r="H20" s="34" t="n">
        <f aca="false">H12/$C$12*100</f>
        <v>0.696181142277797</v>
      </c>
      <c r="I20" s="34" t="n">
        <f aca="false">I12/$C$12*100</f>
        <v>8.48259547144306</v>
      </c>
      <c r="J20" s="34" t="n">
        <f aca="false">J12/$C$12*100</f>
        <v>9.13146333220683</v>
      </c>
      <c r="K20" s="34" t="n">
        <f aca="false">K12/$C$12*100</f>
        <v>0.148698884758364</v>
      </c>
      <c r="L20" s="34" t="n">
        <f aca="false">L12/$C$12*100</f>
        <v>1.05441027374113</v>
      </c>
      <c r="M20" s="34" t="n">
        <f aca="false">M12/$C$12*100</f>
        <v>2.0817843866171</v>
      </c>
      <c r="N20" s="34" t="n">
        <f aca="false">N12/$C$12*100</f>
        <v>8.65157147685029</v>
      </c>
      <c r="O20" s="34" t="n">
        <f aca="false">O12/$C$12*100</f>
        <v>2.29807367353836</v>
      </c>
      <c r="P20" s="34" t="n">
        <f aca="false">P12/$C$12*100</f>
        <v>0.229807367353836</v>
      </c>
      <c r="Q20" s="34" t="n">
        <f aca="false">Q12/$C$12*100</f>
        <v>0.635349780331193</v>
      </c>
      <c r="R20" s="35" t="n">
        <f aca="false">R12/$C$12*100</f>
        <v>24.7989185535654</v>
      </c>
    </row>
    <row r="21" s="8" customFormat="true" ht="30" hidden="false" customHeight="true" outlineLevel="0" collapsed="false">
      <c r="A21" s="31"/>
      <c r="B21" s="36" t="s">
        <v>26</v>
      </c>
      <c r="C21" s="37" t="n">
        <v>100</v>
      </c>
      <c r="D21" s="38" t="n">
        <f aca="false">D13/$C$13*100</f>
        <v>0.100300902708124</v>
      </c>
      <c r="E21" s="38" t="n">
        <f aca="false">E13/$C$13*100</f>
        <v>28.4854563691073</v>
      </c>
      <c r="F21" s="38" t="n">
        <f aca="false">F13/$C$13*100</f>
        <v>1.70511534603811</v>
      </c>
      <c r="G21" s="38" t="n">
        <f aca="false">G13/$C$13*100</f>
        <v>13.9418254764293</v>
      </c>
      <c r="H21" s="38" t="n">
        <f aca="false">H13/$C$13*100</f>
        <v>0.501504513540622</v>
      </c>
      <c r="I21" s="38" t="n">
        <f aca="false">I13/$C$13*100</f>
        <v>7.92377131394183</v>
      </c>
      <c r="J21" s="38" t="n">
        <f aca="false">J13/$C$13*100</f>
        <v>7.12136409227683</v>
      </c>
      <c r="K21" s="38" t="n">
        <f aca="false">K13/$C$13*100</f>
        <v>0.200601805416249</v>
      </c>
      <c r="L21" s="38" t="n">
        <f aca="false">L13/$C$13*100</f>
        <v>0.902708124373119</v>
      </c>
      <c r="M21" s="38" t="n">
        <f aca="false">M13/$C$13*100</f>
        <v>2.40722166499498</v>
      </c>
      <c r="N21" s="38" t="n">
        <f aca="false">N13/$C$13*100</f>
        <v>6.41925777331996</v>
      </c>
      <c r="O21" s="38" t="n">
        <f aca="false">O13/$C$13*100</f>
        <v>2.50752256770311</v>
      </c>
      <c r="P21" s="38" t="n">
        <f aca="false">P13/$C$13*100</f>
        <v>0.300902708124373</v>
      </c>
      <c r="Q21" s="38" t="n">
        <f aca="false">Q13/$C$13*100</f>
        <v>2.00601805416249</v>
      </c>
      <c r="R21" s="39" t="n">
        <f aca="false">R13/$C$13*100</f>
        <v>25.777331995988</v>
      </c>
    </row>
    <row r="23" customFormat="false" ht="17.25" hidden="false" customHeight="false" outlineLevel="0" collapsed="false">
      <c r="D23" s="40"/>
      <c r="E23" s="40"/>
    </row>
  </sheetData>
  <mergeCells count="2">
    <mergeCell ref="A3:B4"/>
    <mergeCell ref="A14:A21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中里　るり</cp:lastModifiedBy>
  <cp:lastPrinted>2013-03-19T07:19:23Z</cp:lastPrinted>
  <dcterms:modified xsi:type="dcterms:W3CDTF">2021-08-23T02:31:03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