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３表" sheetId="1" state="visible" r:id="rId2"/>
  </sheets>
  <definedNames>
    <definedName function="false" hidden="false" localSheetId="0" name="_xlnm.Print_Area" vbProcedure="false">医・第１３表!$A$1:$V$40</definedName>
    <definedName function="false" hidden="false" name="\0" vbProcedure="false">医・第１３表!$CL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医・第１３表!$CL$22</definedName>
    <definedName function="false" hidden="false" name="\f" vbProcedure="false">医・第１３表!$CL$27</definedName>
    <definedName function="false" hidden="false" name="\g" vbProcedure="false">医・第１３表!$CL$35</definedName>
    <definedName function="false" hidden="false" name="\h" vbProcedure="false">医・第１３表!$CL$40</definedName>
    <definedName function="false" hidden="false" name="\i" vbProcedure="false">医・第１３表!$CL$46</definedName>
    <definedName function="false" hidden="false" name="\j" vbProcedure="false">医・第１３表!$CL$52</definedName>
    <definedName function="false" hidden="false" name="\k" vbProcedure="false">医・第１３表!$CL$57</definedName>
    <definedName function="false" hidden="false" name="\l" vbProcedure="false">医・第１３表!$CL$62</definedName>
    <definedName function="false" hidden="false" name="\m" vbProcedure="false">医・第１３表!$CL$67</definedName>
    <definedName function="false" hidden="false" name="\n" vbProcedure="false">医・第１３表!$CL$7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３表!$A$1:$O$74</definedName>
    <definedName function="false" hidden="false" localSheetId="0" name="\d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0">
  <si>
    <t xml:space="preserve">第１３表　医師数，市町・業務別</t>
  </si>
  <si>
    <t xml:space="preserve">　</t>
  </si>
  <si>
    <t xml:space="preserve"> </t>
  </si>
  <si>
    <t xml:space="preserve">平成３０年１２月３１日現在（隔年調査）</t>
  </si>
  <si>
    <t xml:space="preserve">総数</t>
  </si>
  <si>
    <t xml:space="preserve">病院開設者
又は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従事者</t>
  </si>
  <si>
    <t xml:space="preserve">産業医</t>
  </si>
  <si>
    <t xml:space="preserve">保健衛生施設</t>
  </si>
  <si>
    <t xml:space="preserve">その他職業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-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  <numFmt numFmtId="170" formatCode="\¥#,##0_);[RED]&quot;(¥&quot;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Terminal"/>
      <family val="0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W5" activeCellId="0" sqref="W5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6" min="5" style="1" width="6.87"/>
    <col collapsed="false" customWidth="true" hidden="false" outlineLevel="0" max="12" min="7" style="1" width="6.62"/>
    <col collapsed="false" customWidth="true" hidden="false" outlineLevel="0" max="14" min="13" style="1" width="6.37"/>
    <col collapsed="false" customWidth="true" hidden="false" outlineLevel="0" max="15" min="15" style="1" width="6.62"/>
    <col collapsed="false" customWidth="true" hidden="false" outlineLevel="0" max="16" min="16" style="1" width="6.37"/>
    <col collapsed="false" customWidth="true" hidden="false" outlineLevel="0" max="22" min="17" style="1" width="6.62"/>
    <col collapsed="false" customWidth="true" hidden="false" outlineLevel="0" max="23" min="23" style="1" width="6.24"/>
    <col collapsed="false" customWidth="true" hidden="false" outlineLevel="0" max="24" min="24" style="1" width="6.37"/>
    <col collapsed="false" customWidth="true" hidden="false" outlineLevel="0" max="25" min="25" style="1" width="6.87"/>
    <col collapsed="false" customWidth="true" hidden="false" outlineLevel="0" max="42" min="26" style="1" width="10.62"/>
    <col collapsed="false" customWidth="false" hidden="false" outlineLevel="0" max="47" min="43" style="1" width="5.62"/>
    <col collapsed="false" customWidth="true" hidden="false" outlineLevel="0" max="48" min="48" style="1" width="6.62"/>
    <col collapsed="false" customWidth="true" hidden="false" outlineLevel="0" max="49" min="49" style="1" width="7.62"/>
    <col collapsed="false" customWidth="false" hidden="false" outlineLevel="0" max="61" min="50" style="1" width="5.62"/>
    <col collapsed="false" customWidth="true" hidden="false" outlineLevel="0" max="62" min="62" style="1" width="7.62"/>
    <col collapsed="false" customWidth="true" hidden="false" outlineLevel="0" max="63" min="63" style="1" width="10.62"/>
    <col collapsed="false" customWidth="true" hidden="false" outlineLevel="0" max="64" min="64" style="1" width="1.62"/>
    <col collapsed="false" customWidth="true" hidden="false" outlineLevel="0" max="65" min="65" style="1" width="4.62"/>
    <col collapsed="false" customWidth="true" hidden="false" outlineLevel="0" max="73" min="66" style="1" width="10.62"/>
    <col collapsed="false" customWidth="true" hidden="false" outlineLevel="0" max="75" min="74" style="1" width="3.62"/>
    <col collapsed="false" customWidth="true" hidden="false" outlineLevel="0" max="76" min="76" style="1" width="6.62"/>
    <col collapsed="false" customWidth="true" hidden="false" outlineLevel="0" max="78" min="77" style="1" width="3.62"/>
    <col collapsed="false" customWidth="true" hidden="false" outlineLevel="0" max="79" min="79" style="1" width="6.62"/>
    <col collapsed="false" customWidth="true" hidden="false" outlineLevel="0" max="81" min="80" style="1" width="3.62"/>
    <col collapsed="false" customWidth="true" hidden="false" outlineLevel="0" max="82" min="82" style="1" width="6.62"/>
    <col collapsed="false" customWidth="true" hidden="false" outlineLevel="0" max="84" min="83" style="1" width="10.62"/>
    <col collapsed="false" customWidth="true" hidden="false" outlineLevel="0" max="85" min="85" style="1" width="33.62"/>
    <col collapsed="false" customWidth="true" hidden="false" outlineLevel="0" max="86" min="86" style="1" width="6.62"/>
    <col collapsed="false" customWidth="true" hidden="false" outlineLevel="0" max="87" min="87" style="1" width="33.62"/>
    <col collapsed="false" customWidth="true" hidden="false" outlineLevel="0" max="88" min="88" style="1" width="16.62"/>
    <col collapsed="false" customWidth="true" hidden="false" outlineLevel="0" max="89" min="89" style="1" width="4.62"/>
    <col collapsed="false" customWidth="true" hidden="false" outlineLevel="0" max="90" min="90" style="1" width="39.62"/>
    <col collapsed="false" customWidth="true" hidden="false" outlineLevel="0" max="91" min="91" style="1" width="16.62"/>
    <col collapsed="false" customWidth="true" hidden="false" outlineLevel="0" max="92" min="92" style="1" width="4.62"/>
    <col collapsed="false" customWidth="true" hidden="false" outlineLevel="0" max="93" min="93" style="1" width="39.62"/>
    <col collapsed="false" customWidth="true" hidden="false" outlineLevel="0" max="94" min="94" style="1" width="16.62"/>
    <col collapsed="false" customWidth="true" hidden="false" outlineLevel="0" max="95" min="95" style="1" width="4.62"/>
    <col collapsed="false" customWidth="true" hidden="false" outlineLevel="0" max="96" min="96" style="1" width="39.62"/>
    <col collapsed="false" customWidth="true" hidden="false" outlineLevel="0" max="97" min="97" style="1" width="16.62"/>
    <col collapsed="false" customWidth="true" hidden="false" outlineLevel="0" max="98" min="98" style="1" width="4.62"/>
    <col collapsed="false" customWidth="true" hidden="false" outlineLevel="0" max="99" min="99" style="1" width="39.62"/>
    <col collapsed="false" customWidth="false" hidden="false" outlineLevel="0" max="103" min="100" style="1" width="5.62"/>
    <col collapsed="false" customWidth="true" hidden="false" outlineLevel="0" max="104" min="104" style="1" width="4.62"/>
    <col collapsed="false" customWidth="true" hidden="false" outlineLevel="0" max="105" min="105" style="1" width="8.62"/>
    <col collapsed="false" customWidth="true" hidden="false" outlineLevel="0" max="106" min="106" style="1" width="28.62"/>
    <col collapsed="false" customWidth="true" hidden="false" outlineLevel="0" max="107" min="107" style="1" width="8.62"/>
    <col collapsed="false" customWidth="true" hidden="false" outlineLevel="0" max="108" min="108" style="1" width="22.62"/>
    <col collapsed="false" customWidth="true" hidden="false" outlineLevel="0" max="109" min="109" style="1" width="72.62"/>
    <col collapsed="false" customWidth="false" hidden="false" outlineLevel="0" max="257" min="110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5"/>
      <c r="K3" s="4"/>
      <c r="L3" s="6"/>
      <c r="M3" s="4"/>
      <c r="O3" s="4"/>
      <c r="P3" s="4"/>
      <c r="Q3" s="4"/>
      <c r="R3" s="4"/>
      <c r="S3" s="4"/>
      <c r="T3" s="4"/>
      <c r="U3" s="4"/>
      <c r="V3" s="7" t="s">
        <v>3</v>
      </c>
    </row>
    <row r="4" customFormat="false" ht="17.2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9"/>
      <c r="U4" s="9"/>
      <c r="V4" s="11"/>
    </row>
    <row r="5" customFormat="false" ht="17.25" hidden="false" customHeight="true" outlineLevel="0" collapsed="false">
      <c r="A5" s="12"/>
      <c r="B5" s="13" t="s">
        <v>4</v>
      </c>
      <c r="C5" s="14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customFormat="false" ht="17.2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7.25" hidden="false" customHeight="false" outlineLevel="0" collapsed="false">
      <c r="A7" s="16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7.25" hidden="false" customHeight="false" outlineLevel="0" collapsed="false">
      <c r="A8" s="17" t="s">
        <v>25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7.25" hidden="false" customHeight="fals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7.25" hidden="false" customHeight="false" outlineLevel="0" collapsed="false">
      <c r="A10" s="12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7.25" hidden="false" customHeight="false" outlineLevel="0" collapsed="false">
      <c r="A11" s="18" t="s">
        <v>1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7.25" hidden="false" customHeight="false" outlineLevel="0" collapsed="false">
      <c r="A12" s="19"/>
      <c r="B12" s="20"/>
      <c r="C12" s="21"/>
      <c r="D12" s="20"/>
      <c r="E12" s="22"/>
      <c r="F12" s="22"/>
      <c r="G12" s="21"/>
      <c r="H12" s="20"/>
      <c r="I12" s="22"/>
      <c r="J12" s="20"/>
      <c r="K12" s="22"/>
      <c r="L12" s="22"/>
      <c r="M12" s="20"/>
      <c r="N12" s="20"/>
      <c r="O12" s="20"/>
      <c r="P12" s="21"/>
      <c r="Q12" s="23"/>
      <c r="R12" s="23"/>
      <c r="S12" s="23"/>
      <c r="T12" s="23"/>
      <c r="U12" s="23"/>
      <c r="V12" s="24"/>
    </row>
    <row r="13" customFormat="false" ht="17.25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29"/>
      <c r="V13" s="30"/>
    </row>
    <row r="14" customFormat="false" ht="16.5" hidden="false" customHeight="true" outlineLevel="0" collapsed="false">
      <c r="A14" s="31" t="s">
        <v>26</v>
      </c>
      <c r="B14" s="32" t="n">
        <v>3675</v>
      </c>
      <c r="C14" s="33" t="n">
        <v>95</v>
      </c>
      <c r="D14" s="33" t="n">
        <v>1743</v>
      </c>
      <c r="E14" s="33" t="n">
        <v>210</v>
      </c>
      <c r="F14" s="33" t="n">
        <v>64</v>
      </c>
      <c r="G14" s="34" t="n">
        <v>146</v>
      </c>
      <c r="H14" s="34" t="n">
        <v>924</v>
      </c>
      <c r="I14" s="34" t="n">
        <v>283</v>
      </c>
      <c r="J14" s="34" t="n">
        <v>7</v>
      </c>
      <c r="K14" s="34" t="n">
        <v>44</v>
      </c>
      <c r="L14" s="34" t="n">
        <v>1</v>
      </c>
      <c r="M14" s="34" t="n">
        <v>5</v>
      </c>
      <c r="N14" s="34" t="s">
        <v>27</v>
      </c>
      <c r="O14" s="34" t="n">
        <v>35</v>
      </c>
      <c r="P14" s="34" t="n">
        <v>6</v>
      </c>
      <c r="Q14" s="34" t="n">
        <v>15</v>
      </c>
      <c r="R14" s="34" t="n">
        <v>12</v>
      </c>
      <c r="S14" s="34" t="n">
        <v>21</v>
      </c>
      <c r="T14" s="34" t="n">
        <v>5</v>
      </c>
      <c r="U14" s="34" t="n">
        <v>59</v>
      </c>
      <c r="V14" s="35" t="s">
        <v>27</v>
      </c>
      <c r="X14" s="36" t="str">
        <f aca="false">IF(SUM(C14:V14)=B14,"○","×")</f>
        <v>○</v>
      </c>
      <c r="Y14" s="1" t="n">
        <f aca="false">SUM(C14:V14)</f>
        <v>3675</v>
      </c>
    </row>
    <row r="15" customFormat="false" ht="16.5" hidden="false" customHeight="true" outlineLevel="0" collapsed="false">
      <c r="A15" s="37"/>
      <c r="B15" s="32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X15" s="41"/>
    </row>
    <row r="16" customFormat="false" ht="16.5" hidden="false" customHeight="true" outlineLevel="0" collapsed="false">
      <c r="A16" s="31" t="s">
        <v>28</v>
      </c>
      <c r="B16" s="42" t="n">
        <f aca="false">SUM(B18:B30)</f>
        <v>3593</v>
      </c>
      <c r="C16" s="43" t="n">
        <f aca="false">SUM(C18:C30)</f>
        <v>93</v>
      </c>
      <c r="D16" s="43" t="n">
        <f aca="false">SUM(D18:D30)</f>
        <v>1699</v>
      </c>
      <c r="E16" s="43" t="n">
        <v>210</v>
      </c>
      <c r="F16" s="43" t="n">
        <f aca="false">SUM(F18:F30)</f>
        <v>64</v>
      </c>
      <c r="G16" s="44" t="n">
        <f aca="false">SUM(G18:G30)</f>
        <v>146</v>
      </c>
      <c r="H16" s="44" t="n">
        <f aca="false">SUM(H18:H30)</f>
        <v>903</v>
      </c>
      <c r="I16" s="44" t="n">
        <f aca="false">SUM(I18:I30)</f>
        <v>273</v>
      </c>
      <c r="J16" s="44" t="n">
        <f aca="false">SUM(J18:J30)</f>
        <v>7</v>
      </c>
      <c r="K16" s="44" t="n">
        <f aca="false">SUM(K18:K30)</f>
        <v>40</v>
      </c>
      <c r="L16" s="44" t="n">
        <f aca="false">SUM(L18:L30)</f>
        <v>1</v>
      </c>
      <c r="M16" s="44" t="n">
        <f aca="false">SUM(M18:M30)</f>
        <v>5</v>
      </c>
      <c r="N16" s="44" t="n">
        <f aca="false">SUM(N18:N30)</f>
        <v>0</v>
      </c>
      <c r="O16" s="44" t="n">
        <f aca="false">SUM(O18:O30)</f>
        <v>35</v>
      </c>
      <c r="P16" s="44" t="n">
        <f aca="false">SUM(P18:P30)</f>
        <v>6</v>
      </c>
      <c r="Q16" s="44" t="n">
        <f aca="false">SUM(Q18:Q30)</f>
        <v>15</v>
      </c>
      <c r="R16" s="44" t="n">
        <f aca="false">SUM(R18:R30)</f>
        <v>11</v>
      </c>
      <c r="S16" s="44" t="n">
        <f aca="false">SUM(S18:S30)</f>
        <v>21</v>
      </c>
      <c r="T16" s="44" t="n">
        <f aca="false">SUM(T18:T30)</f>
        <v>5</v>
      </c>
      <c r="U16" s="44" t="n">
        <f aca="false">SUM(U18:U30)</f>
        <v>59</v>
      </c>
      <c r="V16" s="35" t="n">
        <f aca="false">SUM(V18:V30)</f>
        <v>0</v>
      </c>
      <c r="X16" s="36" t="str">
        <f aca="false">IF(SUM(C16:V16)=B16,"○","×")</f>
        <v>○</v>
      </c>
      <c r="Y16" s="1" t="n">
        <f aca="false">SUM(C16:V16)</f>
        <v>3593</v>
      </c>
    </row>
    <row r="17" customFormat="false" ht="16.5" hidden="false" customHeight="true" outlineLevel="0" collapsed="false">
      <c r="A17" s="37"/>
      <c r="B17" s="45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X17" s="41"/>
    </row>
    <row r="18" customFormat="false" ht="16.5" hidden="false" customHeight="true" outlineLevel="0" collapsed="false">
      <c r="A18" s="49" t="s">
        <v>29</v>
      </c>
      <c r="B18" s="45" t="n">
        <v>710</v>
      </c>
      <c r="C18" s="46" t="n">
        <v>19</v>
      </c>
      <c r="D18" s="46" t="n">
        <v>397</v>
      </c>
      <c r="E18" s="46" t="s">
        <v>27</v>
      </c>
      <c r="F18" s="46" t="s">
        <v>27</v>
      </c>
      <c r="G18" s="47" t="s">
        <v>27</v>
      </c>
      <c r="H18" s="47" t="n">
        <v>211</v>
      </c>
      <c r="I18" s="47" t="n">
        <v>62</v>
      </c>
      <c r="J18" s="47" t="n">
        <v>1</v>
      </c>
      <c r="K18" s="47" t="n">
        <v>8</v>
      </c>
      <c r="L18" s="47" t="s">
        <v>27</v>
      </c>
      <c r="M18" s="47" t="n">
        <v>1</v>
      </c>
      <c r="N18" s="47" t="s">
        <v>27</v>
      </c>
      <c r="O18" s="47" t="s">
        <v>27</v>
      </c>
      <c r="P18" s="47" t="n">
        <v>1</v>
      </c>
      <c r="Q18" s="47" t="n">
        <v>1</v>
      </c>
      <c r="R18" s="47" t="n">
        <v>2</v>
      </c>
      <c r="S18" s="47" t="s">
        <v>27</v>
      </c>
      <c r="T18" s="47" t="s">
        <v>27</v>
      </c>
      <c r="U18" s="47" t="n">
        <v>7</v>
      </c>
      <c r="V18" s="48" t="s">
        <v>27</v>
      </c>
      <c r="X18" s="36" t="str">
        <f aca="false">IF(SUM(C18:V18)=B18,"○","×")</f>
        <v>○</v>
      </c>
      <c r="Y18" s="1" t="n">
        <f aca="false">SUM(C18:V18)</f>
        <v>710</v>
      </c>
    </row>
    <row r="19" customFormat="false" ht="16.5" hidden="false" customHeight="true" outlineLevel="0" collapsed="false">
      <c r="A19" s="49" t="s">
        <v>30</v>
      </c>
      <c r="B19" s="45" t="n">
        <v>844</v>
      </c>
      <c r="C19" s="46" t="n">
        <v>11</v>
      </c>
      <c r="D19" s="46" t="n">
        <v>172</v>
      </c>
      <c r="E19" s="46" t="n">
        <v>210</v>
      </c>
      <c r="F19" s="46" t="n">
        <v>64</v>
      </c>
      <c r="G19" s="47" t="n">
        <v>146</v>
      </c>
      <c r="H19" s="47" t="n">
        <v>128</v>
      </c>
      <c r="I19" s="47" t="n">
        <v>44</v>
      </c>
      <c r="J19" s="47" t="n">
        <v>1</v>
      </c>
      <c r="K19" s="47" t="n">
        <v>4</v>
      </c>
      <c r="L19" s="47" t="s">
        <v>27</v>
      </c>
      <c r="M19" s="47" t="n">
        <v>4</v>
      </c>
      <c r="N19" s="47" t="s">
        <v>27</v>
      </c>
      <c r="O19" s="47" t="n">
        <v>34</v>
      </c>
      <c r="P19" s="47" t="n">
        <v>4</v>
      </c>
      <c r="Q19" s="47" t="n">
        <v>2</v>
      </c>
      <c r="R19" s="47" t="n">
        <v>2</v>
      </c>
      <c r="S19" s="47" t="s">
        <v>27</v>
      </c>
      <c r="T19" s="47" t="n">
        <v>1</v>
      </c>
      <c r="U19" s="47" t="n">
        <v>17</v>
      </c>
      <c r="V19" s="48" t="s">
        <v>27</v>
      </c>
      <c r="X19" s="36" t="str">
        <f aca="false">IF(SUM(C19:V19)=B19,"○","×")</f>
        <v>○</v>
      </c>
      <c r="Y19" s="1" t="n">
        <f aca="false">SUM(C19:V19)</f>
        <v>844</v>
      </c>
    </row>
    <row r="20" customFormat="false" ht="16.5" hidden="false" customHeight="true" outlineLevel="0" collapsed="false">
      <c r="A20" s="49" t="s">
        <v>31</v>
      </c>
      <c r="B20" s="45" t="n">
        <v>456</v>
      </c>
      <c r="C20" s="46" t="n">
        <v>13</v>
      </c>
      <c r="D20" s="46" t="n">
        <v>231</v>
      </c>
      <c r="E20" s="46" t="s">
        <v>27</v>
      </c>
      <c r="F20" s="46" t="s">
        <v>27</v>
      </c>
      <c r="G20" s="47" t="s">
        <v>27</v>
      </c>
      <c r="H20" s="47" t="n">
        <v>127</v>
      </c>
      <c r="I20" s="47" t="n">
        <v>40</v>
      </c>
      <c r="J20" s="47" t="s">
        <v>27</v>
      </c>
      <c r="K20" s="47" t="n">
        <v>9</v>
      </c>
      <c r="L20" s="47" t="n">
        <v>1</v>
      </c>
      <c r="M20" s="47" t="s">
        <v>27</v>
      </c>
      <c r="N20" s="47" t="s">
        <v>27</v>
      </c>
      <c r="O20" s="47" t="n">
        <v>1</v>
      </c>
      <c r="P20" s="47" t="n">
        <v>1</v>
      </c>
      <c r="Q20" s="47" t="n">
        <v>5</v>
      </c>
      <c r="R20" s="47" t="s">
        <v>27</v>
      </c>
      <c r="S20" s="47" t="n">
        <v>19</v>
      </c>
      <c r="T20" s="47" t="n">
        <v>2</v>
      </c>
      <c r="U20" s="47" t="n">
        <v>7</v>
      </c>
      <c r="V20" s="48" t="s">
        <v>27</v>
      </c>
      <c r="X20" s="36" t="str">
        <f aca="false">IF(SUM(C20:V20)=B20,"○","×")</f>
        <v>○</v>
      </c>
      <c r="Y20" s="1" t="n">
        <f aca="false">SUM(C20:V20)</f>
        <v>456</v>
      </c>
    </row>
    <row r="21" customFormat="false" ht="16.5" hidden="false" customHeight="true" outlineLevel="0" collapsed="false">
      <c r="A21" s="49" t="s">
        <v>32</v>
      </c>
      <c r="B21" s="45" t="n">
        <v>91</v>
      </c>
      <c r="C21" s="46" t="n">
        <v>5</v>
      </c>
      <c r="D21" s="46" t="n">
        <v>47</v>
      </c>
      <c r="E21" s="46" t="s">
        <v>27</v>
      </c>
      <c r="F21" s="46" t="s">
        <v>27</v>
      </c>
      <c r="G21" s="47" t="s">
        <v>27</v>
      </c>
      <c r="H21" s="47" t="n">
        <v>26</v>
      </c>
      <c r="I21" s="47" t="n">
        <v>12</v>
      </c>
      <c r="J21" s="47" t="s">
        <v>27</v>
      </c>
      <c r="K21" s="47" t="s">
        <v>27</v>
      </c>
      <c r="L21" s="47" t="s">
        <v>27</v>
      </c>
      <c r="M21" s="47" t="s">
        <v>27</v>
      </c>
      <c r="N21" s="47" t="s">
        <v>27</v>
      </c>
      <c r="O21" s="47" t="s">
        <v>27</v>
      </c>
      <c r="P21" s="47" t="s">
        <v>27</v>
      </c>
      <c r="Q21" s="47" t="n">
        <v>1</v>
      </c>
      <c r="R21" s="47" t="s">
        <v>27</v>
      </c>
      <c r="S21" s="47" t="s">
        <v>27</v>
      </c>
      <c r="T21" s="47" t="s">
        <v>27</v>
      </c>
      <c r="U21" s="47" t="s">
        <v>27</v>
      </c>
      <c r="V21" s="48" t="s">
        <v>27</v>
      </c>
      <c r="X21" s="36" t="str">
        <f aca="false">IF(SUM(C21:V21)=B21,"○","×")</f>
        <v>○</v>
      </c>
      <c r="Y21" s="1" t="n">
        <f aca="false">SUM(C21:V21)</f>
        <v>91</v>
      </c>
    </row>
    <row r="22" customFormat="false" ht="16.5" hidden="false" customHeight="true" outlineLevel="0" collapsed="false">
      <c r="A22" s="49" t="s">
        <v>33</v>
      </c>
      <c r="B22" s="50" t="n">
        <v>291</v>
      </c>
      <c r="C22" s="51" t="n">
        <v>10</v>
      </c>
      <c r="D22" s="51" t="n">
        <v>183</v>
      </c>
      <c r="E22" s="51" t="s">
        <v>27</v>
      </c>
      <c r="F22" s="51" t="s">
        <v>27</v>
      </c>
      <c r="G22" s="52" t="s">
        <v>27</v>
      </c>
      <c r="H22" s="52" t="n">
        <v>60</v>
      </c>
      <c r="I22" s="52" t="n">
        <v>29</v>
      </c>
      <c r="J22" s="52" t="n">
        <v>2</v>
      </c>
      <c r="K22" s="52" t="n">
        <v>1</v>
      </c>
      <c r="L22" s="52" t="s">
        <v>27</v>
      </c>
      <c r="M22" s="52" t="s">
        <v>27</v>
      </c>
      <c r="N22" s="52" t="s">
        <v>27</v>
      </c>
      <c r="O22" s="52" t="s">
        <v>27</v>
      </c>
      <c r="P22" s="52" t="s">
        <v>27</v>
      </c>
      <c r="Q22" s="52" t="n">
        <v>1</v>
      </c>
      <c r="R22" s="52" t="s">
        <v>27</v>
      </c>
      <c r="S22" s="52" t="n">
        <v>2</v>
      </c>
      <c r="T22" s="52" t="s">
        <v>27</v>
      </c>
      <c r="U22" s="52" t="n">
        <v>3</v>
      </c>
      <c r="V22" s="53" t="s">
        <v>27</v>
      </c>
      <c r="X22" s="36" t="str">
        <f aca="false">IF(SUM(C22:V22)=B22,"○","×")</f>
        <v>○</v>
      </c>
      <c r="Y22" s="1" t="n">
        <f aca="false">SUM(C22:V22)</f>
        <v>291</v>
      </c>
    </row>
    <row r="23" customFormat="false" ht="16.5" hidden="false" customHeight="true" outlineLevel="0" collapsed="false">
      <c r="A23" s="54" t="s">
        <v>34</v>
      </c>
      <c r="B23" s="45" t="n">
        <v>80</v>
      </c>
      <c r="C23" s="46" t="n">
        <v>2</v>
      </c>
      <c r="D23" s="46" t="n">
        <v>27</v>
      </c>
      <c r="E23" s="46" t="s">
        <v>27</v>
      </c>
      <c r="F23" s="46" t="s">
        <v>27</v>
      </c>
      <c r="G23" s="47" t="s">
        <v>27</v>
      </c>
      <c r="H23" s="47" t="n">
        <v>38</v>
      </c>
      <c r="I23" s="47" t="n">
        <v>8</v>
      </c>
      <c r="J23" s="47" t="n">
        <v>1</v>
      </c>
      <c r="K23" s="47" t="n">
        <v>1</v>
      </c>
      <c r="L23" s="47" t="s">
        <v>27</v>
      </c>
      <c r="M23" s="55" t="s">
        <v>27</v>
      </c>
      <c r="N23" s="55" t="s">
        <v>27</v>
      </c>
      <c r="O23" s="55" t="s">
        <v>27</v>
      </c>
      <c r="P23" s="55" t="s">
        <v>27</v>
      </c>
      <c r="Q23" s="55" t="s">
        <v>27</v>
      </c>
      <c r="R23" s="56" t="n">
        <v>3</v>
      </c>
      <c r="S23" s="55" t="s">
        <v>27</v>
      </c>
      <c r="T23" s="55" t="s">
        <v>27</v>
      </c>
      <c r="U23" s="55" t="s">
        <v>27</v>
      </c>
      <c r="V23" s="48" t="s">
        <v>27</v>
      </c>
      <c r="X23" s="36" t="str">
        <f aca="false">IF(SUM(C23:V23)=B23,"○","×")</f>
        <v>○</v>
      </c>
      <c r="Y23" s="1" t="n">
        <f aca="false">SUM(C23:V23)</f>
        <v>80</v>
      </c>
    </row>
    <row r="24" customFormat="false" ht="16.5" hidden="false" customHeight="true" outlineLevel="0" collapsed="false">
      <c r="A24" s="49" t="s">
        <v>35</v>
      </c>
      <c r="B24" s="45" t="n">
        <v>309</v>
      </c>
      <c r="C24" s="46" t="n">
        <v>10</v>
      </c>
      <c r="D24" s="46" t="n">
        <v>177</v>
      </c>
      <c r="E24" s="46" t="s">
        <v>27</v>
      </c>
      <c r="F24" s="46" t="s">
        <v>27</v>
      </c>
      <c r="G24" s="47" t="s">
        <v>27</v>
      </c>
      <c r="H24" s="47" t="n">
        <v>88</v>
      </c>
      <c r="I24" s="47" t="n">
        <v>19</v>
      </c>
      <c r="J24" s="47" t="s">
        <v>27</v>
      </c>
      <c r="K24" s="47" t="n">
        <v>6</v>
      </c>
      <c r="L24" s="47" t="s">
        <v>27</v>
      </c>
      <c r="M24" s="47" t="s">
        <v>27</v>
      </c>
      <c r="N24" s="47" t="s">
        <v>27</v>
      </c>
      <c r="O24" s="47" t="s">
        <v>27</v>
      </c>
      <c r="P24" s="47" t="s">
        <v>27</v>
      </c>
      <c r="Q24" s="47" t="n">
        <v>2</v>
      </c>
      <c r="R24" s="47" t="s">
        <v>27</v>
      </c>
      <c r="S24" s="47" t="s">
        <v>27</v>
      </c>
      <c r="T24" s="47" t="s">
        <v>27</v>
      </c>
      <c r="U24" s="47" t="n">
        <v>7</v>
      </c>
      <c r="V24" s="48" t="s">
        <v>27</v>
      </c>
      <c r="X24" s="36" t="str">
        <f aca="false">IF(SUM(C24:V24)=B24,"○","×")</f>
        <v>○</v>
      </c>
      <c r="Y24" s="1" t="n">
        <f aca="false">SUM(C24:V24)</f>
        <v>309</v>
      </c>
    </row>
    <row r="25" customFormat="false" ht="16.5" hidden="false" customHeight="true" outlineLevel="0" collapsed="false">
      <c r="A25" s="49" t="s">
        <v>36</v>
      </c>
      <c r="B25" s="45" t="n">
        <v>90</v>
      </c>
      <c r="C25" s="46" t="n">
        <v>4</v>
      </c>
      <c r="D25" s="46" t="n">
        <v>46</v>
      </c>
      <c r="E25" s="46" t="s">
        <v>27</v>
      </c>
      <c r="F25" s="46" t="s">
        <v>27</v>
      </c>
      <c r="G25" s="47" t="s">
        <v>27</v>
      </c>
      <c r="H25" s="47" t="n">
        <v>26</v>
      </c>
      <c r="I25" s="47" t="n">
        <v>8</v>
      </c>
      <c r="J25" s="47" t="s">
        <v>27</v>
      </c>
      <c r="K25" s="47" t="n">
        <v>2</v>
      </c>
      <c r="L25" s="47" t="s">
        <v>27</v>
      </c>
      <c r="M25" s="47" t="s">
        <v>27</v>
      </c>
      <c r="N25" s="47" t="s">
        <v>27</v>
      </c>
      <c r="O25" s="47" t="s">
        <v>27</v>
      </c>
      <c r="P25" s="47" t="s">
        <v>27</v>
      </c>
      <c r="Q25" s="47" t="s">
        <v>27</v>
      </c>
      <c r="R25" s="47" t="n">
        <v>3</v>
      </c>
      <c r="S25" s="47" t="s">
        <v>27</v>
      </c>
      <c r="T25" s="47" t="s">
        <v>27</v>
      </c>
      <c r="U25" s="47" t="n">
        <v>1</v>
      </c>
      <c r="V25" s="48" t="s">
        <v>27</v>
      </c>
      <c r="X25" s="36" t="str">
        <f aca="false">IF(SUM(C25:V25)=B25,"○","×")</f>
        <v>○</v>
      </c>
      <c r="Y25" s="1" t="n">
        <f aca="false">SUM(C25:V25)</f>
        <v>90</v>
      </c>
    </row>
    <row r="26" customFormat="false" ht="16.5" hidden="false" customHeight="true" outlineLevel="0" collapsed="false">
      <c r="A26" s="49" t="s">
        <v>37</v>
      </c>
      <c r="B26" s="45" t="n">
        <v>60</v>
      </c>
      <c r="C26" s="46" t="n">
        <v>4</v>
      </c>
      <c r="D26" s="46" t="n">
        <v>38</v>
      </c>
      <c r="E26" s="46" t="s">
        <v>27</v>
      </c>
      <c r="F26" s="46" t="s">
        <v>27</v>
      </c>
      <c r="G26" s="47" t="s">
        <v>27</v>
      </c>
      <c r="H26" s="47" t="n">
        <v>16</v>
      </c>
      <c r="I26" s="47" t="n">
        <v>1</v>
      </c>
      <c r="J26" s="47" t="s">
        <v>27</v>
      </c>
      <c r="K26" s="47" t="n">
        <v>1</v>
      </c>
      <c r="L26" s="47" t="s">
        <v>27</v>
      </c>
      <c r="M26" s="47" t="s">
        <v>27</v>
      </c>
      <c r="N26" s="47" t="s">
        <v>27</v>
      </c>
      <c r="O26" s="47" t="s">
        <v>27</v>
      </c>
      <c r="P26" s="47" t="s">
        <v>27</v>
      </c>
      <c r="Q26" s="47" t="s">
        <v>27</v>
      </c>
      <c r="R26" s="47" t="s">
        <v>27</v>
      </c>
      <c r="S26" s="47" t="s">
        <v>27</v>
      </c>
      <c r="T26" s="47" t="s">
        <v>27</v>
      </c>
      <c r="U26" s="47" t="s">
        <v>27</v>
      </c>
      <c r="V26" s="48" t="s">
        <v>27</v>
      </c>
      <c r="X26" s="36" t="str">
        <f aca="false">IF(SUM(C26:V26)=B26,"○","×")</f>
        <v>○</v>
      </c>
      <c r="Y26" s="1" t="n">
        <f aca="false">SUM(C26:V26)</f>
        <v>60</v>
      </c>
    </row>
    <row r="27" customFormat="false" ht="16.5" hidden="false" customHeight="true" outlineLevel="0" collapsed="false">
      <c r="A27" s="57" t="s">
        <v>38</v>
      </c>
      <c r="B27" s="50" t="n">
        <v>103</v>
      </c>
      <c r="C27" s="51" t="n">
        <v>3</v>
      </c>
      <c r="D27" s="51" t="n">
        <v>60</v>
      </c>
      <c r="E27" s="51" t="s">
        <v>27</v>
      </c>
      <c r="F27" s="51" t="s">
        <v>27</v>
      </c>
      <c r="G27" s="52" t="s">
        <v>27</v>
      </c>
      <c r="H27" s="52" t="n">
        <v>29</v>
      </c>
      <c r="I27" s="52" t="n">
        <v>4</v>
      </c>
      <c r="J27" s="52" t="s">
        <v>27</v>
      </c>
      <c r="K27" s="52" t="n">
        <v>2</v>
      </c>
      <c r="L27" s="52" t="s">
        <v>27</v>
      </c>
      <c r="M27" s="52" t="s">
        <v>27</v>
      </c>
      <c r="N27" s="52" t="s">
        <v>27</v>
      </c>
      <c r="O27" s="52" t="s">
        <v>27</v>
      </c>
      <c r="P27" s="52" t="s">
        <v>27</v>
      </c>
      <c r="Q27" s="52" t="s">
        <v>27</v>
      </c>
      <c r="R27" s="52" t="s">
        <v>27</v>
      </c>
      <c r="S27" s="52" t="s">
        <v>27</v>
      </c>
      <c r="T27" s="52" t="s">
        <v>27</v>
      </c>
      <c r="U27" s="52" t="n">
        <v>5</v>
      </c>
      <c r="V27" s="53" t="s">
        <v>27</v>
      </c>
      <c r="X27" s="36" t="str">
        <f aca="false">IF(SUM(C27:V27)=B27,"○","×")</f>
        <v>○</v>
      </c>
      <c r="Y27" s="1" t="n">
        <f aca="false">SUM(C27:V27)</f>
        <v>103</v>
      </c>
    </row>
    <row r="28" customFormat="false" ht="16.5" hidden="false" customHeight="true" outlineLevel="0" collapsed="false">
      <c r="A28" s="49" t="s">
        <v>39</v>
      </c>
      <c r="B28" s="45" t="n">
        <v>34</v>
      </c>
      <c r="C28" s="46" t="n">
        <v>1</v>
      </c>
      <c r="D28" s="46" t="n">
        <v>17</v>
      </c>
      <c r="E28" s="46" t="s">
        <v>27</v>
      </c>
      <c r="F28" s="46" t="s">
        <v>27</v>
      </c>
      <c r="G28" s="47" t="s">
        <v>27</v>
      </c>
      <c r="H28" s="47" t="n">
        <v>12</v>
      </c>
      <c r="I28" s="47" t="n">
        <v>4</v>
      </c>
      <c r="J28" s="47" t="s">
        <v>27</v>
      </c>
      <c r="K28" s="47" t="s">
        <v>27</v>
      </c>
      <c r="L28" s="47" t="s">
        <v>27</v>
      </c>
      <c r="M28" s="47" t="s">
        <v>27</v>
      </c>
      <c r="N28" s="47" t="s">
        <v>27</v>
      </c>
      <c r="O28" s="47" t="s">
        <v>27</v>
      </c>
      <c r="P28" s="47" t="s">
        <v>27</v>
      </c>
      <c r="Q28" s="47" t="s">
        <v>27</v>
      </c>
      <c r="R28" s="47" t="s">
        <v>27</v>
      </c>
      <c r="S28" s="47" t="s">
        <v>27</v>
      </c>
      <c r="T28" s="47" t="s">
        <v>27</v>
      </c>
      <c r="U28" s="47" t="s">
        <v>27</v>
      </c>
      <c r="V28" s="48" t="s">
        <v>27</v>
      </c>
      <c r="X28" s="36" t="str">
        <f aca="false">IF(SUM(C28:V28)=B28,"○","×")</f>
        <v>○</v>
      </c>
      <c r="Y28" s="1" t="n">
        <f aca="false">SUM(C28:V28)</f>
        <v>34</v>
      </c>
    </row>
    <row r="29" customFormat="false" ht="16.5" hidden="false" customHeight="true" outlineLevel="0" collapsed="false">
      <c r="A29" s="49" t="s">
        <v>40</v>
      </c>
      <c r="B29" s="45" t="n">
        <v>363</v>
      </c>
      <c r="C29" s="46" t="n">
        <v>6</v>
      </c>
      <c r="D29" s="46" t="n">
        <v>215</v>
      </c>
      <c r="E29" s="46" t="s">
        <v>27</v>
      </c>
      <c r="F29" s="46" t="s">
        <v>27</v>
      </c>
      <c r="G29" s="47" t="s">
        <v>27</v>
      </c>
      <c r="H29" s="47" t="n">
        <v>93</v>
      </c>
      <c r="I29" s="47" t="n">
        <v>28</v>
      </c>
      <c r="J29" s="47" t="n">
        <v>1</v>
      </c>
      <c r="K29" s="47" t="n">
        <v>5</v>
      </c>
      <c r="L29" s="47" t="s">
        <v>27</v>
      </c>
      <c r="M29" s="47" t="s">
        <v>27</v>
      </c>
      <c r="N29" s="47" t="s">
        <v>27</v>
      </c>
      <c r="O29" s="47" t="s">
        <v>27</v>
      </c>
      <c r="P29" s="47" t="s">
        <v>27</v>
      </c>
      <c r="Q29" s="47" t="n">
        <v>2</v>
      </c>
      <c r="R29" s="47" t="n">
        <v>1</v>
      </c>
      <c r="S29" s="47" t="s">
        <v>27</v>
      </c>
      <c r="T29" s="47" t="n">
        <v>2</v>
      </c>
      <c r="U29" s="47" t="n">
        <v>10</v>
      </c>
      <c r="V29" s="48" t="s">
        <v>27</v>
      </c>
      <c r="X29" s="36" t="str">
        <f aca="false">IF(SUM(C29:V29)=B29,"○","×")</f>
        <v>○</v>
      </c>
      <c r="Y29" s="1" t="n">
        <f aca="false">SUM(C29:V29)</f>
        <v>363</v>
      </c>
    </row>
    <row r="30" customFormat="false" ht="16.5" hidden="false" customHeight="true" outlineLevel="0" collapsed="false">
      <c r="A30" s="31" t="s">
        <v>41</v>
      </c>
      <c r="B30" s="45" t="n">
        <v>162</v>
      </c>
      <c r="C30" s="46" t="n">
        <v>5</v>
      </c>
      <c r="D30" s="46" t="n">
        <v>89</v>
      </c>
      <c r="E30" s="46" t="s">
        <v>27</v>
      </c>
      <c r="F30" s="46" t="s">
        <v>27</v>
      </c>
      <c r="G30" s="47" t="s">
        <v>27</v>
      </c>
      <c r="H30" s="47" t="n">
        <v>49</v>
      </c>
      <c r="I30" s="47" t="n">
        <v>14</v>
      </c>
      <c r="J30" s="47" t="n">
        <v>1</v>
      </c>
      <c r="K30" s="47" t="n">
        <v>1</v>
      </c>
      <c r="L30" s="47" t="s">
        <v>27</v>
      </c>
      <c r="M30" s="47" t="s">
        <v>27</v>
      </c>
      <c r="N30" s="47" t="s">
        <v>27</v>
      </c>
      <c r="O30" s="47" t="s">
        <v>27</v>
      </c>
      <c r="P30" s="47" t="s">
        <v>27</v>
      </c>
      <c r="Q30" s="47" t="n">
        <v>1</v>
      </c>
      <c r="R30" s="47" t="s">
        <v>27</v>
      </c>
      <c r="S30" s="47" t="s">
        <v>27</v>
      </c>
      <c r="T30" s="47" t="s">
        <v>27</v>
      </c>
      <c r="U30" s="47" t="n">
        <v>2</v>
      </c>
      <c r="V30" s="48" t="s">
        <v>27</v>
      </c>
      <c r="X30" s="36" t="str">
        <f aca="false">IF(SUM(C30:V30)=B30,"○","×")</f>
        <v>○</v>
      </c>
      <c r="Y30" s="1" t="n">
        <f aca="false">SUM(C30:V30)</f>
        <v>162</v>
      </c>
    </row>
    <row r="31" customFormat="false" ht="16.5" hidden="false" customHeight="true" outlineLevel="0" collapsed="false">
      <c r="A31" s="37"/>
      <c r="B31" s="45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X31" s="41"/>
    </row>
    <row r="32" customFormat="false" ht="16.5" hidden="false" customHeight="true" outlineLevel="0" collapsed="false">
      <c r="A32" s="31" t="s">
        <v>42</v>
      </c>
      <c r="B32" s="58" t="n">
        <f aca="false">SUM(B34:B39)</f>
        <v>82</v>
      </c>
      <c r="C32" s="38" t="n">
        <f aca="false">SUM(C34:C39)</f>
        <v>2</v>
      </c>
      <c r="D32" s="38" t="n">
        <f aca="false">SUM(D34:D39)</f>
        <v>44</v>
      </c>
      <c r="E32" s="38" t="n">
        <f aca="false">SUM(E34:E39)</f>
        <v>0</v>
      </c>
      <c r="F32" s="38" t="n">
        <f aca="false">SUM(F34:F39)</f>
        <v>0</v>
      </c>
      <c r="G32" s="39" t="n">
        <f aca="false">SUM(G34:G39)</f>
        <v>0</v>
      </c>
      <c r="H32" s="39" t="n">
        <f aca="false">SUM(H34:H39)</f>
        <v>21</v>
      </c>
      <c r="I32" s="39" t="n">
        <f aca="false">SUM(I34:I39)</f>
        <v>10</v>
      </c>
      <c r="J32" s="39" t="n">
        <f aca="false">SUM(J34:J39)</f>
        <v>0</v>
      </c>
      <c r="K32" s="39" t="n">
        <f aca="false">SUM(K34:K39)</f>
        <v>4</v>
      </c>
      <c r="L32" s="39" t="n">
        <f aca="false">SUM(L34:L39)</f>
        <v>0</v>
      </c>
      <c r="M32" s="39" t="n">
        <f aca="false">SUM(M34:M39)</f>
        <v>0</v>
      </c>
      <c r="N32" s="39" t="n">
        <f aca="false">SUM(N34:N39)</f>
        <v>0</v>
      </c>
      <c r="O32" s="39" t="n">
        <f aca="false">SUM(O34:O39)</f>
        <v>0</v>
      </c>
      <c r="P32" s="39" t="n">
        <f aca="false">SUM(P34:P39)</f>
        <v>0</v>
      </c>
      <c r="Q32" s="39" t="n">
        <f aca="false">SUM(Q34:Q39)</f>
        <v>0</v>
      </c>
      <c r="R32" s="39" t="n">
        <f aca="false">SUM(R34:R39)</f>
        <v>1</v>
      </c>
      <c r="S32" s="39" t="n">
        <f aca="false">SUM(S34:S39)</f>
        <v>0</v>
      </c>
      <c r="T32" s="39" t="n">
        <f aca="false">SUM(T34:T39)</f>
        <v>0</v>
      </c>
      <c r="U32" s="39" t="n">
        <f aca="false">SUM(U34:U39)</f>
        <v>0</v>
      </c>
      <c r="V32" s="40" t="n">
        <f aca="false">SUM(V34:V39)</f>
        <v>0</v>
      </c>
      <c r="X32" s="36" t="str">
        <f aca="false">IF(SUM(C32:V32)=B32,"○","×")</f>
        <v>○</v>
      </c>
      <c r="Y32" s="1" t="n">
        <f aca="false">SUM(C32:V32)</f>
        <v>82</v>
      </c>
    </row>
    <row r="33" customFormat="false" ht="16.5" hidden="false" customHeight="true" outlineLevel="0" collapsed="false">
      <c r="A33" s="37"/>
      <c r="B33" s="45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X33" s="41"/>
    </row>
    <row r="34" customFormat="false" ht="16.5" hidden="false" customHeight="true" outlineLevel="0" collapsed="false">
      <c r="A34" s="31" t="s">
        <v>43</v>
      </c>
      <c r="B34" s="45" t="n">
        <v>39</v>
      </c>
      <c r="C34" s="46" t="n">
        <v>2</v>
      </c>
      <c r="D34" s="46" t="n">
        <v>26</v>
      </c>
      <c r="E34" s="46" t="s">
        <v>27</v>
      </c>
      <c r="F34" s="46" t="s">
        <v>27</v>
      </c>
      <c r="G34" s="47" t="s">
        <v>27</v>
      </c>
      <c r="H34" s="47" t="n">
        <v>8</v>
      </c>
      <c r="I34" s="47" t="n">
        <v>1</v>
      </c>
      <c r="J34" s="47" t="s">
        <v>27</v>
      </c>
      <c r="K34" s="47" t="n">
        <v>2</v>
      </c>
      <c r="L34" s="47" t="s">
        <v>27</v>
      </c>
      <c r="M34" s="47" t="s">
        <v>27</v>
      </c>
      <c r="N34" s="47" t="s">
        <v>27</v>
      </c>
      <c r="O34" s="47" t="s">
        <v>27</v>
      </c>
      <c r="P34" s="47" t="s">
        <v>27</v>
      </c>
      <c r="Q34" s="47" t="s">
        <v>27</v>
      </c>
      <c r="R34" s="47" t="s">
        <v>27</v>
      </c>
      <c r="S34" s="47" t="s">
        <v>27</v>
      </c>
      <c r="T34" s="47" t="s">
        <v>27</v>
      </c>
      <c r="U34" s="47" t="s">
        <v>27</v>
      </c>
      <c r="V34" s="48" t="s">
        <v>27</v>
      </c>
      <c r="X34" s="36" t="str">
        <f aca="false">IF(SUM(C34:V34)=B34,"○","×")</f>
        <v>○</v>
      </c>
      <c r="Y34" s="1" t="n">
        <f aca="false">SUM(C34:V34)</f>
        <v>39</v>
      </c>
    </row>
    <row r="35" s="59" customFormat="true" ht="16.5" hidden="false" customHeight="true" outlineLevel="0" collapsed="false">
      <c r="A35" s="31" t="s">
        <v>44</v>
      </c>
      <c r="B35" s="45" t="n">
        <v>6</v>
      </c>
      <c r="C35" s="46" t="s">
        <v>27</v>
      </c>
      <c r="D35" s="46" t="s">
        <v>27</v>
      </c>
      <c r="E35" s="46" t="s">
        <v>27</v>
      </c>
      <c r="F35" s="46" t="s">
        <v>27</v>
      </c>
      <c r="G35" s="47" t="s">
        <v>27</v>
      </c>
      <c r="H35" s="47" t="n">
        <v>2</v>
      </c>
      <c r="I35" s="47" t="n">
        <v>3</v>
      </c>
      <c r="J35" s="47" t="s">
        <v>27</v>
      </c>
      <c r="K35" s="47" t="s">
        <v>27</v>
      </c>
      <c r="L35" s="47" t="s">
        <v>27</v>
      </c>
      <c r="M35" s="47" t="s">
        <v>27</v>
      </c>
      <c r="N35" s="47" t="s">
        <v>27</v>
      </c>
      <c r="O35" s="47" t="s">
        <v>27</v>
      </c>
      <c r="P35" s="47" t="s">
        <v>27</v>
      </c>
      <c r="Q35" s="47" t="s">
        <v>27</v>
      </c>
      <c r="R35" s="47" t="n">
        <v>1</v>
      </c>
      <c r="S35" s="47" t="s">
        <v>27</v>
      </c>
      <c r="T35" s="47" t="s">
        <v>27</v>
      </c>
      <c r="U35" s="47" t="s">
        <v>27</v>
      </c>
      <c r="V35" s="48" t="s">
        <v>27</v>
      </c>
      <c r="X35" s="36" t="str">
        <f aca="false">IF(SUM(C35:V35)=B35,"○","×")</f>
        <v>○</v>
      </c>
      <c r="Y35" s="1" t="n">
        <f aca="false">SUM(C35:V35)</f>
        <v>6</v>
      </c>
    </row>
    <row r="36" s="59" customFormat="true" ht="16.5" hidden="false" customHeight="true" outlineLevel="0" collapsed="false">
      <c r="A36" s="31" t="s">
        <v>45</v>
      </c>
      <c r="B36" s="45" t="n">
        <v>1</v>
      </c>
      <c r="C36" s="46" t="s">
        <v>27</v>
      </c>
      <c r="D36" s="46" t="s">
        <v>27</v>
      </c>
      <c r="E36" s="46" t="s">
        <v>27</v>
      </c>
      <c r="F36" s="46" t="s">
        <v>27</v>
      </c>
      <c r="G36" s="47" t="s">
        <v>27</v>
      </c>
      <c r="H36" s="47" t="n">
        <v>1</v>
      </c>
      <c r="I36" s="47" t="s">
        <v>27</v>
      </c>
      <c r="J36" s="47" t="s">
        <v>27</v>
      </c>
      <c r="K36" s="47" t="s">
        <v>27</v>
      </c>
      <c r="L36" s="47" t="s">
        <v>27</v>
      </c>
      <c r="M36" s="47" t="s">
        <v>27</v>
      </c>
      <c r="N36" s="47" t="s">
        <v>27</v>
      </c>
      <c r="O36" s="47" t="s">
        <v>27</v>
      </c>
      <c r="P36" s="47" t="s">
        <v>27</v>
      </c>
      <c r="Q36" s="47" t="s">
        <v>27</v>
      </c>
      <c r="R36" s="47" t="s">
        <v>27</v>
      </c>
      <c r="S36" s="47" t="s">
        <v>27</v>
      </c>
      <c r="T36" s="47" t="s">
        <v>27</v>
      </c>
      <c r="U36" s="47" t="s">
        <v>27</v>
      </c>
      <c r="V36" s="48" t="s">
        <v>27</v>
      </c>
      <c r="X36" s="36" t="str">
        <f aca="false">IF(SUM(C36:V36)=B36,"○","×")</f>
        <v>○</v>
      </c>
      <c r="Y36" s="1" t="n">
        <f aca="false">SUM(C36:V36)</f>
        <v>1</v>
      </c>
    </row>
    <row r="37" s="59" customFormat="true" ht="16.5" hidden="false" customHeight="true" outlineLevel="0" collapsed="false">
      <c r="A37" s="31" t="s">
        <v>46</v>
      </c>
      <c r="B37" s="45" t="n">
        <v>6</v>
      </c>
      <c r="C37" s="46" t="s">
        <v>27</v>
      </c>
      <c r="D37" s="46" t="s">
        <v>27</v>
      </c>
      <c r="E37" s="46" t="s">
        <v>27</v>
      </c>
      <c r="F37" s="46" t="s">
        <v>27</v>
      </c>
      <c r="G37" s="47" t="s">
        <v>27</v>
      </c>
      <c r="H37" s="47" t="n">
        <v>4</v>
      </c>
      <c r="I37" s="47" t="n">
        <v>1</v>
      </c>
      <c r="J37" s="47" t="s">
        <v>27</v>
      </c>
      <c r="K37" s="47" t="n">
        <v>1</v>
      </c>
      <c r="L37" s="47" t="s">
        <v>27</v>
      </c>
      <c r="M37" s="47" t="s">
        <v>27</v>
      </c>
      <c r="N37" s="47" t="s">
        <v>27</v>
      </c>
      <c r="O37" s="47" t="s">
        <v>27</v>
      </c>
      <c r="P37" s="47" t="s">
        <v>27</v>
      </c>
      <c r="Q37" s="47" t="s">
        <v>27</v>
      </c>
      <c r="R37" s="47" t="s">
        <v>27</v>
      </c>
      <c r="S37" s="47" t="s">
        <v>27</v>
      </c>
      <c r="T37" s="47" t="s">
        <v>27</v>
      </c>
      <c r="U37" s="47" t="s">
        <v>27</v>
      </c>
      <c r="V37" s="48" t="s">
        <v>27</v>
      </c>
      <c r="X37" s="36" t="str">
        <f aca="false">IF(SUM(C37:V37)=B37,"○","×")</f>
        <v>○</v>
      </c>
      <c r="Y37" s="1" t="n">
        <f aca="false">SUM(C37:V37)</f>
        <v>6</v>
      </c>
    </row>
    <row r="38" s="59" customFormat="true" ht="16.5" hidden="false" customHeight="true" outlineLevel="0" collapsed="false">
      <c r="A38" s="60" t="s">
        <v>47</v>
      </c>
      <c r="B38" s="50" t="n">
        <v>27</v>
      </c>
      <c r="C38" s="51" t="s">
        <v>27</v>
      </c>
      <c r="D38" s="51" t="n">
        <v>18</v>
      </c>
      <c r="E38" s="51" t="s">
        <v>27</v>
      </c>
      <c r="F38" s="51" t="s">
        <v>27</v>
      </c>
      <c r="G38" s="52" t="s">
        <v>27</v>
      </c>
      <c r="H38" s="52" t="n">
        <v>5</v>
      </c>
      <c r="I38" s="52" t="n">
        <v>3</v>
      </c>
      <c r="J38" s="52" t="s">
        <v>27</v>
      </c>
      <c r="K38" s="52" t="n">
        <v>1</v>
      </c>
      <c r="L38" s="52" t="s">
        <v>27</v>
      </c>
      <c r="M38" s="52" t="s">
        <v>27</v>
      </c>
      <c r="N38" s="52" t="s">
        <v>27</v>
      </c>
      <c r="O38" s="52" t="s">
        <v>27</v>
      </c>
      <c r="P38" s="52" t="s">
        <v>27</v>
      </c>
      <c r="Q38" s="52" t="s">
        <v>27</v>
      </c>
      <c r="R38" s="52" t="s">
        <v>27</v>
      </c>
      <c r="S38" s="52" t="s">
        <v>27</v>
      </c>
      <c r="T38" s="52" t="s">
        <v>27</v>
      </c>
      <c r="U38" s="52" t="s">
        <v>27</v>
      </c>
      <c r="V38" s="53" t="s">
        <v>27</v>
      </c>
      <c r="X38" s="36" t="str">
        <f aca="false">IF(SUM(C38:V38)=B38,"○","×")</f>
        <v>○</v>
      </c>
      <c r="Y38" s="1" t="n">
        <f aca="false">SUM(C38:V38)</f>
        <v>27</v>
      </c>
    </row>
    <row r="39" s="59" customFormat="true" ht="16.5" hidden="false" customHeight="true" outlineLevel="0" collapsed="false">
      <c r="A39" s="61" t="s">
        <v>48</v>
      </c>
      <c r="B39" s="62" t="n">
        <v>3</v>
      </c>
      <c r="C39" s="63" t="s">
        <v>27</v>
      </c>
      <c r="D39" s="63" t="s">
        <v>27</v>
      </c>
      <c r="E39" s="63" t="s">
        <v>27</v>
      </c>
      <c r="F39" s="63" t="s">
        <v>27</v>
      </c>
      <c r="G39" s="64" t="s">
        <v>27</v>
      </c>
      <c r="H39" s="64" t="n">
        <v>1</v>
      </c>
      <c r="I39" s="64" t="n">
        <v>2</v>
      </c>
      <c r="J39" s="64" t="s">
        <v>27</v>
      </c>
      <c r="K39" s="64" t="s">
        <v>27</v>
      </c>
      <c r="L39" s="64" t="s">
        <v>27</v>
      </c>
      <c r="M39" s="64" t="s">
        <v>27</v>
      </c>
      <c r="N39" s="64" t="s">
        <v>27</v>
      </c>
      <c r="O39" s="64" t="s">
        <v>27</v>
      </c>
      <c r="P39" s="64" t="s">
        <v>27</v>
      </c>
      <c r="Q39" s="64" t="s">
        <v>27</v>
      </c>
      <c r="R39" s="64" t="s">
        <v>27</v>
      </c>
      <c r="S39" s="64" t="s">
        <v>27</v>
      </c>
      <c r="T39" s="64" t="s">
        <v>27</v>
      </c>
      <c r="U39" s="64" t="s">
        <v>27</v>
      </c>
      <c r="V39" s="65" t="s">
        <v>27</v>
      </c>
      <c r="X39" s="36" t="str">
        <f aca="false">IF(SUM(C39:V39)=B39,"○","×")</f>
        <v>○</v>
      </c>
      <c r="Y39" s="1" t="n">
        <f aca="false">SUM(C39:V39)</f>
        <v>3</v>
      </c>
    </row>
    <row r="40" customFormat="false" ht="16.5" hidden="false" customHeight="true" outlineLevel="0" collapsed="false">
      <c r="A40" s="66" t="s">
        <v>49</v>
      </c>
      <c r="G40" s="67"/>
      <c r="H40" s="67"/>
      <c r="I40" s="68" t="s">
        <v>2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7" customFormat="false" ht="17.25" hidden="false" customHeight="false" outlineLevel="0" collapsed="false">
      <c r="B47" s="69" t="s">
        <v>1</v>
      </c>
    </row>
  </sheetData>
  <mergeCells count="21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18-05-10T12:11:43Z</cp:lastPrinted>
  <dcterms:modified xsi:type="dcterms:W3CDTF">2021-07-21T04:35:5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