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０表" sheetId="1" state="visible" r:id="rId2"/>
  </sheets>
  <definedNames>
    <definedName function="false" hidden="false" localSheetId="0" name="_xlnm.Print_Area" vbProcedure="false">医・第１０表!$A$1:$AR$28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０表!$A$1:$AP$28</definedName>
    <definedName function="false" hidden="false" localSheetId="0" name="\x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医師数，業務種類・年齢（５歳階級）別</t>
    </r>
  </si>
  <si>
    <t xml:space="preserve">平成３０年１２月３１日現在（隔年調査）</t>
  </si>
  <si>
    <t xml:space="preserve">総数</t>
  </si>
  <si>
    <t xml:space="preserve">病院開設
者  又  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
勤務者</t>
  </si>
  <si>
    <t xml:space="preserve">介護老人保健施設開設者又は法人代表</t>
  </si>
  <si>
    <t xml:space="preserve">介護老人保健施設勤務者</t>
  </si>
  <si>
    <t xml:space="preserve">介護医療院開設者又は法人代表</t>
  </si>
  <si>
    <t xml:space="preserve">介護医療院勤務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
従 事 者</t>
  </si>
  <si>
    <t xml:space="preserve">産業医</t>
  </si>
  <si>
    <t xml:space="preserve">保健衛生
施　　  設</t>
  </si>
  <si>
    <t xml:space="preserve">その他職業
の従事者</t>
  </si>
  <si>
    <t xml:space="preserve">無　職</t>
  </si>
  <si>
    <t xml:space="preserve">不　詳</t>
  </si>
  <si>
    <t xml:space="preserve">年　齢</t>
  </si>
  <si>
    <t xml:space="preserve">男</t>
  </si>
  <si>
    <t xml:space="preserve">女</t>
  </si>
  <si>
    <t xml:space="preserve">総  　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平均年齢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);[RED]\(#,##0\)"/>
    <numFmt numFmtId="167" formatCode="General"/>
    <numFmt numFmtId="168" formatCode="[$-409]#,##0_);[RED]\(#,##0\)"/>
    <numFmt numFmtId="169" formatCode="#,##0.0_);[RED]\(#,##0.0\)"/>
    <numFmt numFmtId="170" formatCode="0.0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AP2" activeCellId="0" sqref="AP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7.49"/>
    <col collapsed="false" customWidth="true" hidden="false" outlineLevel="0" max="6" min="5" style="1" width="5.37"/>
    <col collapsed="false" customWidth="true" hidden="false" outlineLevel="0" max="8" min="7" style="1" width="7.49"/>
    <col collapsed="false" customWidth="true" hidden="false" outlineLevel="0" max="44" min="9" style="1" width="5.37"/>
    <col collapsed="false" customWidth="false" hidden="false" outlineLevel="0" max="257" min="45" style="1" width="10.62"/>
  </cols>
  <sheetData>
    <row r="1" customFormat="false" ht="21.75" hidden="false" customHeight="true" outlineLevel="0" collapsed="false">
      <c r="A1" s="2" t="s">
        <v>0</v>
      </c>
      <c r="C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L2" s="5"/>
      <c r="AM2" s="7"/>
      <c r="AN2" s="5"/>
      <c r="AP2" s="5"/>
      <c r="AQ2" s="4"/>
      <c r="AR2" s="8" t="s">
        <v>1</v>
      </c>
      <c r="AS2" s="4"/>
      <c r="AT2" s="4"/>
      <c r="AU2" s="4"/>
      <c r="AV2" s="4"/>
      <c r="AW2" s="4"/>
      <c r="AX2" s="4"/>
      <c r="AY2" s="4"/>
    </row>
    <row r="3" customFormat="false" ht="19.5" hidden="false" customHeight="true" outlineLevel="0" collapsed="false">
      <c r="A3" s="9"/>
      <c r="B3" s="10"/>
      <c r="C3" s="11"/>
      <c r="D3" s="11"/>
      <c r="E3" s="10"/>
      <c r="F3" s="11"/>
      <c r="G3" s="10"/>
      <c r="H3" s="12"/>
      <c r="I3" s="10"/>
      <c r="J3" s="11"/>
      <c r="K3" s="10"/>
      <c r="L3" s="11"/>
      <c r="M3" s="13"/>
      <c r="N3" s="14"/>
      <c r="O3" s="10"/>
      <c r="P3" s="12"/>
      <c r="Q3" s="10"/>
      <c r="R3" s="12"/>
      <c r="S3" s="10"/>
      <c r="T3" s="12"/>
      <c r="U3" s="10"/>
      <c r="V3" s="12"/>
      <c r="W3" s="10"/>
      <c r="X3" s="12"/>
      <c r="Y3" s="10"/>
      <c r="Z3" s="12"/>
      <c r="AA3" s="10"/>
      <c r="AB3" s="15"/>
      <c r="AC3" s="13"/>
      <c r="AD3" s="12"/>
      <c r="AE3" s="13"/>
      <c r="AF3" s="12"/>
      <c r="AG3" s="16"/>
      <c r="AH3" s="17"/>
      <c r="AI3" s="10"/>
      <c r="AJ3" s="15"/>
      <c r="AK3" s="10"/>
      <c r="AL3" s="15"/>
      <c r="AM3" s="10"/>
      <c r="AN3" s="12"/>
      <c r="AO3" s="10"/>
      <c r="AP3" s="12"/>
      <c r="AQ3" s="10"/>
      <c r="AR3" s="18"/>
      <c r="AS3" s="4"/>
      <c r="AT3" s="4"/>
      <c r="AU3" s="4"/>
      <c r="AV3" s="4"/>
      <c r="AW3" s="4"/>
      <c r="AX3" s="4"/>
      <c r="AY3" s="4"/>
    </row>
    <row r="4" customFormat="false" ht="19.5" hidden="false" customHeight="true" outlineLevel="0" collapsed="false">
      <c r="A4" s="19"/>
      <c r="B4" s="20" t="s">
        <v>2</v>
      </c>
      <c r="C4" s="20"/>
      <c r="D4" s="20"/>
      <c r="E4" s="21" t="s">
        <v>3</v>
      </c>
      <c r="F4" s="21"/>
      <c r="G4" s="21" t="s">
        <v>4</v>
      </c>
      <c r="H4" s="21"/>
      <c r="I4" s="22" t="s">
        <v>5</v>
      </c>
      <c r="J4" s="22"/>
      <c r="K4" s="23" t="s">
        <v>6</v>
      </c>
      <c r="L4" s="23"/>
      <c r="M4" s="23" t="s">
        <v>7</v>
      </c>
      <c r="N4" s="23"/>
      <c r="O4" s="22" t="s">
        <v>8</v>
      </c>
      <c r="P4" s="22"/>
      <c r="Q4" s="22" t="s">
        <v>9</v>
      </c>
      <c r="R4" s="22"/>
      <c r="S4" s="22" t="s">
        <v>10</v>
      </c>
      <c r="T4" s="22"/>
      <c r="U4" s="23" t="s">
        <v>11</v>
      </c>
      <c r="V4" s="23"/>
      <c r="W4" s="23" t="s">
        <v>12</v>
      </c>
      <c r="X4" s="23"/>
      <c r="Y4" s="23" t="s">
        <v>13</v>
      </c>
      <c r="Z4" s="23"/>
      <c r="AA4" s="24" t="s">
        <v>14</v>
      </c>
      <c r="AB4" s="24"/>
      <c r="AC4" s="24" t="s">
        <v>15</v>
      </c>
      <c r="AD4" s="24"/>
      <c r="AE4" s="21" t="s">
        <v>16</v>
      </c>
      <c r="AF4" s="21"/>
      <c r="AG4" s="24" t="s">
        <v>17</v>
      </c>
      <c r="AH4" s="24"/>
      <c r="AI4" s="25" t="s">
        <v>18</v>
      </c>
      <c r="AJ4" s="25"/>
      <c r="AK4" s="24" t="s">
        <v>19</v>
      </c>
      <c r="AL4" s="24"/>
      <c r="AM4" s="21" t="s">
        <v>20</v>
      </c>
      <c r="AN4" s="21"/>
      <c r="AO4" s="26"/>
      <c r="AP4" s="27"/>
      <c r="AQ4" s="26"/>
      <c r="AR4" s="28"/>
      <c r="AS4" s="4"/>
      <c r="AT4" s="4"/>
      <c r="AU4" s="4"/>
      <c r="AV4" s="4"/>
      <c r="AW4" s="4"/>
      <c r="AX4" s="4"/>
      <c r="AY4" s="4"/>
      <c r="BK4" s="29"/>
      <c r="BL4" s="29"/>
      <c r="BM4" s="29"/>
      <c r="BO4" s="29"/>
      <c r="BS4" s="29"/>
    </row>
    <row r="5" customFormat="false" ht="19.5" hidden="false" customHeight="true" outlineLevel="0" collapsed="false">
      <c r="A5" s="19"/>
      <c r="B5" s="20"/>
      <c r="C5" s="20"/>
      <c r="D5" s="20"/>
      <c r="E5" s="21"/>
      <c r="F5" s="21"/>
      <c r="G5" s="21"/>
      <c r="H5" s="21"/>
      <c r="I5" s="22"/>
      <c r="J5" s="22"/>
      <c r="K5" s="23"/>
      <c r="L5" s="23"/>
      <c r="M5" s="23"/>
      <c r="N5" s="23"/>
      <c r="O5" s="22"/>
      <c r="P5" s="22"/>
      <c r="Q5" s="22"/>
      <c r="R5" s="22"/>
      <c r="S5" s="22"/>
      <c r="T5" s="22"/>
      <c r="U5" s="23"/>
      <c r="V5" s="23"/>
      <c r="W5" s="23"/>
      <c r="X5" s="23"/>
      <c r="Y5" s="23"/>
      <c r="Z5" s="23"/>
      <c r="AA5" s="24"/>
      <c r="AB5" s="24"/>
      <c r="AC5" s="24"/>
      <c r="AD5" s="24"/>
      <c r="AE5" s="21"/>
      <c r="AF5" s="21"/>
      <c r="AG5" s="24"/>
      <c r="AH5" s="24"/>
      <c r="AI5" s="25"/>
      <c r="AJ5" s="25"/>
      <c r="AK5" s="24"/>
      <c r="AL5" s="24"/>
      <c r="AM5" s="21"/>
      <c r="AN5" s="21"/>
      <c r="AO5" s="30" t="s">
        <v>21</v>
      </c>
      <c r="AP5" s="30"/>
      <c r="AQ5" s="31" t="s">
        <v>22</v>
      </c>
      <c r="AR5" s="31"/>
      <c r="AS5" s="4"/>
      <c r="AT5" s="4"/>
      <c r="AU5" s="4"/>
      <c r="AV5" s="4"/>
      <c r="AW5" s="4"/>
      <c r="AX5" s="4"/>
      <c r="AY5" s="4"/>
      <c r="BL5" s="29"/>
      <c r="BM5" s="29"/>
      <c r="BN5" s="29"/>
      <c r="BO5" s="29"/>
      <c r="BR5" s="29"/>
      <c r="BS5" s="29"/>
    </row>
    <row r="6" customFormat="false" ht="19.5" hidden="false" customHeight="true" outlineLevel="0" collapsed="false">
      <c r="A6" s="32" t="s">
        <v>23</v>
      </c>
      <c r="B6" s="20"/>
      <c r="C6" s="20"/>
      <c r="D6" s="20"/>
      <c r="E6" s="21"/>
      <c r="F6" s="21"/>
      <c r="G6" s="21"/>
      <c r="H6" s="21"/>
      <c r="I6" s="22"/>
      <c r="J6" s="22"/>
      <c r="K6" s="23"/>
      <c r="L6" s="23"/>
      <c r="M6" s="23"/>
      <c r="N6" s="23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4"/>
      <c r="AB6" s="24"/>
      <c r="AC6" s="24"/>
      <c r="AD6" s="24"/>
      <c r="AE6" s="21"/>
      <c r="AF6" s="21"/>
      <c r="AG6" s="24"/>
      <c r="AH6" s="24"/>
      <c r="AI6" s="25"/>
      <c r="AJ6" s="25"/>
      <c r="AK6" s="24"/>
      <c r="AL6" s="24"/>
      <c r="AM6" s="21"/>
      <c r="AN6" s="21"/>
      <c r="AO6" s="30"/>
      <c r="AP6" s="30"/>
      <c r="AQ6" s="31"/>
      <c r="AR6" s="31"/>
      <c r="AS6" s="4"/>
      <c r="AT6" s="4"/>
      <c r="AU6" s="4"/>
      <c r="AV6" s="4"/>
      <c r="AW6" s="4"/>
      <c r="AX6" s="4"/>
      <c r="AY6" s="4"/>
      <c r="BK6" s="29"/>
      <c r="BL6" s="29"/>
      <c r="BM6" s="29"/>
      <c r="BN6" s="29"/>
      <c r="BO6" s="29"/>
      <c r="BS6" s="29"/>
    </row>
    <row r="7" customFormat="false" ht="19.5" hidden="false" customHeight="true" outlineLevel="0" collapsed="false">
      <c r="A7" s="19"/>
      <c r="B7" s="20"/>
      <c r="C7" s="20"/>
      <c r="D7" s="20"/>
      <c r="E7" s="21"/>
      <c r="F7" s="21"/>
      <c r="G7" s="21"/>
      <c r="H7" s="21"/>
      <c r="I7" s="22"/>
      <c r="J7" s="22"/>
      <c r="K7" s="23"/>
      <c r="L7" s="23"/>
      <c r="M7" s="23"/>
      <c r="N7" s="23"/>
      <c r="O7" s="22"/>
      <c r="P7" s="22"/>
      <c r="Q7" s="22"/>
      <c r="R7" s="22"/>
      <c r="S7" s="22"/>
      <c r="T7" s="22"/>
      <c r="U7" s="23"/>
      <c r="V7" s="23"/>
      <c r="W7" s="23"/>
      <c r="X7" s="23"/>
      <c r="Y7" s="23"/>
      <c r="Z7" s="23"/>
      <c r="AA7" s="24"/>
      <c r="AB7" s="24"/>
      <c r="AC7" s="24"/>
      <c r="AD7" s="24"/>
      <c r="AE7" s="21"/>
      <c r="AF7" s="21"/>
      <c r="AG7" s="24"/>
      <c r="AH7" s="24"/>
      <c r="AI7" s="25"/>
      <c r="AJ7" s="25"/>
      <c r="AK7" s="24"/>
      <c r="AL7" s="24"/>
      <c r="AM7" s="21"/>
      <c r="AN7" s="21"/>
      <c r="AO7" s="30"/>
      <c r="AP7" s="30"/>
      <c r="AQ7" s="31"/>
      <c r="AR7" s="31"/>
      <c r="AS7" s="4"/>
      <c r="AT7" s="4"/>
      <c r="AU7" s="4"/>
      <c r="AV7" s="4"/>
      <c r="AW7" s="4"/>
      <c r="AX7" s="4"/>
      <c r="AY7" s="4"/>
      <c r="BO7" s="29"/>
      <c r="BR7" s="29"/>
      <c r="BS7" s="29"/>
      <c r="BT7" s="29"/>
    </row>
    <row r="8" customFormat="false" ht="19.5" hidden="false" customHeight="true" outlineLevel="0" collapsed="false">
      <c r="A8" s="33"/>
      <c r="B8" s="20"/>
      <c r="C8" s="20"/>
      <c r="D8" s="20"/>
      <c r="E8" s="21"/>
      <c r="F8" s="21"/>
      <c r="G8" s="21"/>
      <c r="H8" s="21"/>
      <c r="I8" s="22"/>
      <c r="J8" s="22"/>
      <c r="K8" s="23"/>
      <c r="L8" s="23"/>
      <c r="M8" s="23"/>
      <c r="N8" s="23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4"/>
      <c r="AB8" s="24"/>
      <c r="AC8" s="24"/>
      <c r="AD8" s="24"/>
      <c r="AE8" s="21"/>
      <c r="AF8" s="21"/>
      <c r="AG8" s="24"/>
      <c r="AH8" s="24"/>
      <c r="AI8" s="25"/>
      <c r="AJ8" s="25"/>
      <c r="AK8" s="24"/>
      <c r="AL8" s="24"/>
      <c r="AM8" s="21"/>
      <c r="AN8" s="21"/>
      <c r="AO8" s="26"/>
      <c r="AP8" s="27"/>
      <c r="AQ8" s="26"/>
      <c r="AR8" s="28"/>
    </row>
    <row r="9" customFormat="false" ht="19.5" hidden="false" customHeight="true" outlineLevel="0" collapsed="false">
      <c r="A9" s="33"/>
      <c r="B9" s="34"/>
      <c r="C9" s="35"/>
      <c r="D9" s="35"/>
      <c r="E9" s="36"/>
      <c r="F9" s="35"/>
      <c r="G9" s="36"/>
      <c r="H9" s="35"/>
      <c r="I9" s="36"/>
      <c r="J9" s="35"/>
      <c r="K9" s="36"/>
      <c r="L9" s="35"/>
      <c r="M9" s="36"/>
      <c r="N9" s="37"/>
      <c r="O9" s="36"/>
      <c r="P9" s="35"/>
      <c r="Q9" s="36"/>
      <c r="R9" s="35"/>
      <c r="S9" s="36"/>
      <c r="T9" s="35"/>
      <c r="U9" s="36"/>
      <c r="V9" s="35"/>
      <c r="W9" s="36"/>
      <c r="X9" s="35"/>
      <c r="Y9" s="36"/>
      <c r="Z9" s="35"/>
      <c r="AA9" s="36"/>
      <c r="AB9" s="37"/>
      <c r="AC9" s="38"/>
      <c r="AD9" s="39"/>
      <c r="AE9" s="38"/>
      <c r="AF9" s="39"/>
      <c r="AG9" s="40"/>
      <c r="AH9" s="41"/>
      <c r="AI9" s="36"/>
      <c r="AJ9" s="37"/>
      <c r="AK9" s="35"/>
      <c r="AL9" s="35"/>
      <c r="AM9" s="42"/>
      <c r="AN9" s="35"/>
      <c r="AO9" s="36"/>
      <c r="AP9" s="35"/>
      <c r="AQ9" s="36"/>
      <c r="AR9" s="43"/>
    </row>
    <row r="10" customFormat="false" ht="19.5" hidden="false" customHeight="true" outlineLevel="0" collapsed="false">
      <c r="A10" s="44"/>
      <c r="B10" s="45" t="s">
        <v>2</v>
      </c>
      <c r="C10" s="45" t="s">
        <v>24</v>
      </c>
      <c r="D10" s="45" t="s">
        <v>25</v>
      </c>
      <c r="E10" s="46" t="s">
        <v>24</v>
      </c>
      <c r="F10" s="46" t="s">
        <v>25</v>
      </c>
      <c r="G10" s="46" t="s">
        <v>24</v>
      </c>
      <c r="H10" s="46" t="s">
        <v>25</v>
      </c>
      <c r="I10" s="47" t="s">
        <v>24</v>
      </c>
      <c r="J10" s="48" t="s">
        <v>25</v>
      </c>
      <c r="K10" s="49" t="s">
        <v>24</v>
      </c>
      <c r="L10" s="46" t="s">
        <v>25</v>
      </c>
      <c r="M10" s="47" t="s">
        <v>24</v>
      </c>
      <c r="N10" s="48" t="s">
        <v>25</v>
      </c>
      <c r="O10" s="49" t="s">
        <v>24</v>
      </c>
      <c r="P10" s="46" t="s">
        <v>25</v>
      </c>
      <c r="Q10" s="47" t="s">
        <v>24</v>
      </c>
      <c r="R10" s="48" t="s">
        <v>25</v>
      </c>
      <c r="S10" s="49" t="s">
        <v>24</v>
      </c>
      <c r="T10" s="46" t="s">
        <v>25</v>
      </c>
      <c r="U10" s="47" t="s">
        <v>24</v>
      </c>
      <c r="V10" s="48" t="s">
        <v>25</v>
      </c>
      <c r="W10" s="49" t="s">
        <v>24</v>
      </c>
      <c r="X10" s="46" t="s">
        <v>25</v>
      </c>
      <c r="Y10" s="47" t="s">
        <v>24</v>
      </c>
      <c r="Z10" s="48" t="s">
        <v>25</v>
      </c>
      <c r="AA10" s="49" t="s">
        <v>24</v>
      </c>
      <c r="AB10" s="46" t="s">
        <v>25</v>
      </c>
      <c r="AC10" s="47" t="s">
        <v>24</v>
      </c>
      <c r="AD10" s="48" t="s">
        <v>25</v>
      </c>
      <c r="AE10" s="49" t="s">
        <v>24</v>
      </c>
      <c r="AF10" s="46" t="s">
        <v>25</v>
      </c>
      <c r="AG10" s="47" t="s">
        <v>24</v>
      </c>
      <c r="AH10" s="48" t="s">
        <v>25</v>
      </c>
      <c r="AI10" s="49" t="s">
        <v>24</v>
      </c>
      <c r="AJ10" s="46" t="s">
        <v>25</v>
      </c>
      <c r="AK10" s="47" t="s">
        <v>24</v>
      </c>
      <c r="AL10" s="48" t="s">
        <v>25</v>
      </c>
      <c r="AM10" s="49" t="s">
        <v>24</v>
      </c>
      <c r="AN10" s="46" t="s">
        <v>25</v>
      </c>
      <c r="AO10" s="47" t="s">
        <v>24</v>
      </c>
      <c r="AP10" s="48" t="s">
        <v>25</v>
      </c>
      <c r="AQ10" s="49" t="s">
        <v>24</v>
      </c>
      <c r="AR10" s="50" t="s">
        <v>25</v>
      </c>
      <c r="AS10" s="51"/>
      <c r="AT10" s="51"/>
      <c r="AU10" s="4"/>
      <c r="AV10" s="51"/>
      <c r="AW10" s="4"/>
      <c r="AX10" s="4"/>
      <c r="AY10" s="51"/>
      <c r="AZ10" s="29"/>
      <c r="BA10" s="29"/>
      <c r="BB10" s="29"/>
      <c r="BC10" s="29"/>
      <c r="BD10" s="29"/>
    </row>
    <row r="11" s="61" customFormat="true" ht="17.25" hidden="false" customHeight="true" outlineLevel="0" collapsed="false">
      <c r="A11" s="52" t="s">
        <v>26</v>
      </c>
      <c r="B11" s="53" t="n">
        <v>3675</v>
      </c>
      <c r="C11" s="53" t="n">
        <v>3048</v>
      </c>
      <c r="D11" s="53" t="n">
        <v>627</v>
      </c>
      <c r="E11" s="54" t="n">
        <v>92</v>
      </c>
      <c r="F11" s="55" t="n">
        <v>3</v>
      </c>
      <c r="G11" s="53" t="n">
        <v>1429</v>
      </c>
      <c r="H11" s="53" t="n">
        <v>314</v>
      </c>
      <c r="I11" s="56" t="n">
        <v>192</v>
      </c>
      <c r="J11" s="57" t="n">
        <v>18</v>
      </c>
      <c r="K11" s="53" t="n">
        <v>43</v>
      </c>
      <c r="L11" s="53" t="n">
        <v>21</v>
      </c>
      <c r="M11" s="56" t="n">
        <v>79</v>
      </c>
      <c r="N11" s="57" t="n">
        <v>67</v>
      </c>
      <c r="O11" s="53" t="n">
        <v>846</v>
      </c>
      <c r="P11" s="53" t="n">
        <v>78</v>
      </c>
      <c r="Q11" s="56" t="n">
        <v>188</v>
      </c>
      <c r="R11" s="57" t="n">
        <v>95</v>
      </c>
      <c r="S11" s="53" t="n">
        <v>7</v>
      </c>
      <c r="T11" s="58" t="n">
        <v>0</v>
      </c>
      <c r="U11" s="56" t="n">
        <v>40</v>
      </c>
      <c r="V11" s="57" t="n">
        <v>4</v>
      </c>
      <c r="W11" s="53" t="n">
        <v>1</v>
      </c>
      <c r="X11" s="53" t="n">
        <v>0</v>
      </c>
      <c r="Y11" s="56" t="n">
        <v>4</v>
      </c>
      <c r="Z11" s="57" t="n">
        <v>1</v>
      </c>
      <c r="AA11" s="58" t="n">
        <v>0</v>
      </c>
      <c r="AB11" s="58" t="n">
        <v>0</v>
      </c>
      <c r="AC11" s="56" t="n">
        <v>26</v>
      </c>
      <c r="AD11" s="57" t="n">
        <v>9</v>
      </c>
      <c r="AE11" s="53" t="n">
        <v>4</v>
      </c>
      <c r="AF11" s="58" t="n">
        <v>2</v>
      </c>
      <c r="AG11" s="56" t="n">
        <v>15</v>
      </c>
      <c r="AH11" s="59" t="n">
        <v>0</v>
      </c>
      <c r="AI11" s="53" t="n">
        <v>10</v>
      </c>
      <c r="AJ11" s="53" t="n">
        <v>2</v>
      </c>
      <c r="AK11" s="56" t="n">
        <v>18</v>
      </c>
      <c r="AL11" s="57" t="n">
        <v>3</v>
      </c>
      <c r="AM11" s="53" t="n">
        <v>4</v>
      </c>
      <c r="AN11" s="53" t="n">
        <v>1</v>
      </c>
      <c r="AO11" s="56" t="n">
        <v>50</v>
      </c>
      <c r="AP11" s="57" t="n">
        <v>9</v>
      </c>
      <c r="AQ11" s="53" t="n">
        <v>0</v>
      </c>
      <c r="AR11" s="60" t="n">
        <v>0</v>
      </c>
      <c r="AT11" s="61" t="str">
        <f aca="false">IF(E11+G11+I11+K11+M11+O11+Q11+S11+U11+AA11+AC11+AE11+AG11+AI11+AK11+AM11+AO11+AQ11+W11+Y11=C11,"○","×")</f>
        <v>○</v>
      </c>
      <c r="AU11" s="61" t="str">
        <f aca="false">IF(F11+H11+J11+L11+N11+P11+R11+T11+V11+AB11+AD11+AF11+AH11+AJ11+AL11+AN11+AP11+AR11+X11+Z11=D11,"○","×")</f>
        <v>○</v>
      </c>
      <c r="AV11" s="62" t="n">
        <f aca="false">E11+G11+I11+K11+M11+O11+Q11+S11+U11+AA11+AC11+AE11+AG11+AI11+AK11+AM11+AO11+AQ11+W11+Y11</f>
        <v>3048</v>
      </c>
      <c r="AW11" s="62" t="n">
        <f aca="false">F11+H11+J11+L11+N11+P11+R11+T11+V11+AB11+AD11+AF11+AH11+AJ11+AL11+AN11+AP11+AR11+X11+Z11</f>
        <v>627</v>
      </c>
      <c r="AX11" s="62"/>
      <c r="AY11" s="62"/>
    </row>
    <row r="12" s="61" customFormat="true" ht="17.25" hidden="false" customHeight="true" outlineLevel="0" collapsed="false">
      <c r="A12" s="63"/>
      <c r="B12" s="64"/>
      <c r="C12" s="64"/>
      <c r="D12" s="64"/>
      <c r="E12" s="65"/>
      <c r="F12" s="66"/>
      <c r="G12" s="67"/>
      <c r="H12" s="68"/>
      <c r="I12" s="69"/>
      <c r="J12" s="66"/>
      <c r="K12" s="68"/>
      <c r="L12" s="67"/>
      <c r="M12" s="65"/>
      <c r="N12" s="66"/>
      <c r="O12" s="67"/>
      <c r="P12" s="67"/>
      <c r="Q12" s="65"/>
      <c r="R12" s="66"/>
      <c r="S12" s="67"/>
      <c r="T12" s="67"/>
      <c r="U12" s="65"/>
      <c r="V12" s="66"/>
      <c r="W12" s="67"/>
      <c r="X12" s="67"/>
      <c r="Y12" s="65"/>
      <c r="Z12" s="66"/>
      <c r="AA12" s="67"/>
      <c r="AB12" s="67"/>
      <c r="AC12" s="65"/>
      <c r="AD12" s="66"/>
      <c r="AE12" s="67"/>
      <c r="AF12" s="67"/>
      <c r="AG12" s="65"/>
      <c r="AH12" s="66"/>
      <c r="AI12" s="67"/>
      <c r="AJ12" s="67"/>
      <c r="AK12" s="65"/>
      <c r="AL12" s="66"/>
      <c r="AM12" s="67"/>
      <c r="AN12" s="67"/>
      <c r="AO12" s="65"/>
      <c r="AP12" s="66"/>
      <c r="AQ12" s="67"/>
      <c r="AR12" s="70"/>
      <c r="AV12" s="62"/>
      <c r="AW12" s="62"/>
      <c r="AX12" s="62"/>
      <c r="AY12" s="62"/>
    </row>
    <row r="13" s="61" customFormat="true" ht="17.25" hidden="false" customHeight="true" outlineLevel="0" collapsed="false">
      <c r="A13" s="71" t="s">
        <v>27</v>
      </c>
      <c r="B13" s="53" t="n">
        <v>5</v>
      </c>
      <c r="C13" s="53" t="n">
        <v>4</v>
      </c>
      <c r="D13" s="53" t="n">
        <v>1</v>
      </c>
      <c r="E13" s="72" t="n">
        <v>0</v>
      </c>
      <c r="F13" s="59" t="n">
        <v>0</v>
      </c>
      <c r="G13" s="53" t="n">
        <v>4</v>
      </c>
      <c r="H13" s="53" t="n">
        <v>1</v>
      </c>
      <c r="I13" s="72" t="n">
        <v>0</v>
      </c>
      <c r="J13" s="59" t="n">
        <v>0</v>
      </c>
      <c r="K13" s="58" t="n">
        <v>0</v>
      </c>
      <c r="L13" s="58" t="n">
        <v>0</v>
      </c>
      <c r="M13" s="72" t="n">
        <v>0</v>
      </c>
      <c r="N13" s="59" t="n">
        <v>0</v>
      </c>
      <c r="O13" s="58" t="n">
        <v>0</v>
      </c>
      <c r="P13" s="58" t="n">
        <v>0</v>
      </c>
      <c r="Q13" s="72" t="n">
        <v>0</v>
      </c>
      <c r="R13" s="59" t="n">
        <v>0</v>
      </c>
      <c r="S13" s="58" t="n">
        <v>0</v>
      </c>
      <c r="T13" s="58" t="n">
        <v>0</v>
      </c>
      <c r="U13" s="72" t="n">
        <v>0</v>
      </c>
      <c r="V13" s="59" t="n">
        <v>0</v>
      </c>
      <c r="W13" s="58" t="n">
        <v>0</v>
      </c>
      <c r="X13" s="58" t="n">
        <v>0</v>
      </c>
      <c r="Y13" s="72" t="n">
        <v>0</v>
      </c>
      <c r="Z13" s="59" t="n">
        <v>0</v>
      </c>
      <c r="AA13" s="58" t="n">
        <v>0</v>
      </c>
      <c r="AB13" s="58" t="n">
        <v>0</v>
      </c>
      <c r="AC13" s="72" t="n">
        <v>0</v>
      </c>
      <c r="AD13" s="59" t="n">
        <v>0</v>
      </c>
      <c r="AE13" s="58" t="n">
        <v>0</v>
      </c>
      <c r="AF13" s="58" t="n">
        <v>0</v>
      </c>
      <c r="AG13" s="72" t="n">
        <v>0</v>
      </c>
      <c r="AH13" s="59" t="n">
        <v>0</v>
      </c>
      <c r="AI13" s="58" t="n">
        <v>0</v>
      </c>
      <c r="AJ13" s="58" t="n">
        <v>0</v>
      </c>
      <c r="AK13" s="72" t="n">
        <v>0</v>
      </c>
      <c r="AL13" s="59" t="n">
        <v>0</v>
      </c>
      <c r="AM13" s="58" t="n">
        <v>0</v>
      </c>
      <c r="AN13" s="58" t="n">
        <v>0</v>
      </c>
      <c r="AO13" s="72" t="n">
        <v>0</v>
      </c>
      <c r="AP13" s="59" t="n">
        <v>0</v>
      </c>
      <c r="AQ13" s="73" t="n">
        <v>0</v>
      </c>
      <c r="AR13" s="74" t="n">
        <v>0</v>
      </c>
      <c r="AT13" s="61" t="str">
        <f aca="false">IF(E13+G13+I13+K13+M13+O13+Q13+S13+U13+AA13+AC13+AE13+AG13+AI13+AK13+AM13+AO13+AQ13+W13+Y13=C13,"○","×")</f>
        <v>○</v>
      </c>
      <c r="AU13" s="61" t="str">
        <f aca="false">IF(F13+H13+J13+L13+N13+P13+R13+T13+V13+AB13+AD13+AF13+AH13+AJ13+AL13+AN13+AP13+AR13+X13+Z13=D13,"○","×")</f>
        <v>○</v>
      </c>
      <c r="AV13" s="62" t="n">
        <f aca="false">E13+G13+I13+K13+M13+O13+Q13+S13+U13+AA13+AC13+AE13+AG13+AI13+AK13+AM13+AO13+AQ13+W13+Y13</f>
        <v>4</v>
      </c>
      <c r="AW13" s="62" t="n">
        <f aca="false">F13+H13+J13+L13+N13+P13+R13+T13+V13+AB13+AD13+AF13+AH13+AJ13+AL13+AN13+AP13+AR13+X13+Z13</f>
        <v>1</v>
      </c>
      <c r="AX13" s="62"/>
      <c r="AY13" s="62"/>
    </row>
    <row r="14" s="77" customFormat="true" ht="17.25" hidden="false" customHeight="true" outlineLevel="0" collapsed="false">
      <c r="A14" s="75" t="s">
        <v>28</v>
      </c>
      <c r="B14" s="53" t="n">
        <v>260</v>
      </c>
      <c r="C14" s="53" t="n">
        <v>180</v>
      </c>
      <c r="D14" s="53" t="n">
        <v>80</v>
      </c>
      <c r="E14" s="72" t="n">
        <v>0</v>
      </c>
      <c r="F14" s="59" t="n">
        <v>0</v>
      </c>
      <c r="G14" s="53" t="n">
        <v>140</v>
      </c>
      <c r="H14" s="53" t="n">
        <v>50</v>
      </c>
      <c r="I14" s="72" t="n">
        <v>0</v>
      </c>
      <c r="J14" s="59" t="n">
        <v>0</v>
      </c>
      <c r="K14" s="53" t="n">
        <v>9</v>
      </c>
      <c r="L14" s="53" t="n">
        <v>2</v>
      </c>
      <c r="M14" s="56" t="n">
        <v>27</v>
      </c>
      <c r="N14" s="57" t="n">
        <v>27</v>
      </c>
      <c r="O14" s="58" t="n">
        <v>0</v>
      </c>
      <c r="P14" s="58" t="n">
        <v>0</v>
      </c>
      <c r="Q14" s="72" t="n">
        <v>3</v>
      </c>
      <c r="R14" s="59" t="n">
        <v>0</v>
      </c>
      <c r="S14" s="58" t="n">
        <v>0</v>
      </c>
      <c r="T14" s="58" t="n">
        <v>0</v>
      </c>
      <c r="U14" s="72" t="n">
        <v>0</v>
      </c>
      <c r="V14" s="59" t="n">
        <v>0</v>
      </c>
      <c r="W14" s="58" t="n">
        <v>0</v>
      </c>
      <c r="X14" s="58" t="n">
        <v>0</v>
      </c>
      <c r="Y14" s="72" t="n">
        <v>0</v>
      </c>
      <c r="Z14" s="59" t="n">
        <v>0</v>
      </c>
      <c r="AA14" s="58" t="n">
        <v>0</v>
      </c>
      <c r="AB14" s="58" t="n">
        <v>0</v>
      </c>
      <c r="AC14" s="72" t="n">
        <v>0</v>
      </c>
      <c r="AD14" s="59" t="n">
        <v>1</v>
      </c>
      <c r="AE14" s="58" t="n">
        <v>0</v>
      </c>
      <c r="AF14" s="58" t="n">
        <v>0</v>
      </c>
      <c r="AG14" s="56" t="n">
        <v>1</v>
      </c>
      <c r="AH14" s="59" t="n">
        <v>0</v>
      </c>
      <c r="AI14" s="58" t="n">
        <v>0</v>
      </c>
      <c r="AJ14" s="58" t="n">
        <v>0</v>
      </c>
      <c r="AK14" s="72" t="n">
        <v>0</v>
      </c>
      <c r="AL14" s="59" t="n">
        <v>0</v>
      </c>
      <c r="AM14" s="58" t="n">
        <v>0</v>
      </c>
      <c r="AN14" s="58" t="n">
        <v>0</v>
      </c>
      <c r="AO14" s="72" t="n">
        <v>0</v>
      </c>
      <c r="AP14" s="59" t="n">
        <v>0</v>
      </c>
      <c r="AQ14" s="73" t="n">
        <v>0</v>
      </c>
      <c r="AR14" s="74" t="n">
        <v>0</v>
      </c>
      <c r="AS14" s="61"/>
      <c r="AT14" s="61" t="str">
        <f aca="false">IF(E14+G14+I14+K14+M14+O14+Q14+S14+U14+AA14+AC14+AE14+AG14+AI14+AK14+AM14+AO14+AQ14+W14+Y14=C14,"○","×")</f>
        <v>○</v>
      </c>
      <c r="AU14" s="61" t="str">
        <f aca="false">IF(F14+H14+J14+L14+N14+P14+R14+T14+V14+AB14+AD14+AF14+AH14+AJ14+AL14+AN14+AP14+AR14+X14+Z14=D14,"○","×")</f>
        <v>○</v>
      </c>
      <c r="AV14" s="62" t="n">
        <f aca="false">E14+G14+I14+K14+M14+O14+Q14+S14+U14+AA14+AC14+AE14+AG14+AI14+AK14+AM14+AO14+AQ14+W14+Y14</f>
        <v>180</v>
      </c>
      <c r="AW14" s="62" t="n">
        <f aca="false">F14+H14+J14+L14+N14+P14+R14+T14+V14+AB14+AD14+AF14+AH14+AJ14+AL14+AN14+AP14+AR14+X14+Z14</f>
        <v>80</v>
      </c>
      <c r="AX14" s="76"/>
      <c r="AY14" s="76"/>
    </row>
    <row r="15" s="77" customFormat="true" ht="17.25" hidden="false" customHeight="true" outlineLevel="0" collapsed="false">
      <c r="A15" s="75" t="s">
        <v>29</v>
      </c>
      <c r="B15" s="53" t="n">
        <v>238</v>
      </c>
      <c r="C15" s="53" t="n">
        <v>158</v>
      </c>
      <c r="D15" s="53" t="n">
        <v>80</v>
      </c>
      <c r="E15" s="72" t="n">
        <v>1</v>
      </c>
      <c r="F15" s="59" t="n">
        <v>0</v>
      </c>
      <c r="G15" s="53" t="n">
        <v>99</v>
      </c>
      <c r="H15" s="53" t="n">
        <v>41</v>
      </c>
      <c r="I15" s="56" t="n">
        <v>7</v>
      </c>
      <c r="J15" s="57" t="n">
        <v>2</v>
      </c>
      <c r="K15" s="53" t="n">
        <v>25</v>
      </c>
      <c r="L15" s="53" t="n">
        <v>15</v>
      </c>
      <c r="M15" s="56" t="n">
        <v>21</v>
      </c>
      <c r="N15" s="57" t="n">
        <v>18</v>
      </c>
      <c r="O15" s="58" t="n">
        <v>0</v>
      </c>
      <c r="P15" s="58" t="n">
        <v>0</v>
      </c>
      <c r="Q15" s="56" t="n">
        <v>4</v>
      </c>
      <c r="R15" s="57" t="n">
        <v>1</v>
      </c>
      <c r="S15" s="58" t="n">
        <v>0</v>
      </c>
      <c r="T15" s="58" t="n">
        <v>0</v>
      </c>
      <c r="U15" s="72" t="n">
        <v>0</v>
      </c>
      <c r="V15" s="59" t="n">
        <v>0</v>
      </c>
      <c r="W15" s="58" t="n">
        <v>0</v>
      </c>
      <c r="X15" s="58" t="n">
        <v>0</v>
      </c>
      <c r="Y15" s="72" t="n">
        <v>0</v>
      </c>
      <c r="Z15" s="59" t="n">
        <v>0</v>
      </c>
      <c r="AA15" s="58" t="n">
        <v>0</v>
      </c>
      <c r="AB15" s="58" t="n">
        <v>0</v>
      </c>
      <c r="AC15" s="72" t="n">
        <v>0</v>
      </c>
      <c r="AD15" s="57" t="n">
        <v>1</v>
      </c>
      <c r="AE15" s="58" t="n">
        <v>0</v>
      </c>
      <c r="AF15" s="58" t="n">
        <v>0</v>
      </c>
      <c r="AG15" s="72" t="n">
        <v>0</v>
      </c>
      <c r="AH15" s="59" t="n">
        <v>0</v>
      </c>
      <c r="AI15" s="53" t="n">
        <v>1</v>
      </c>
      <c r="AJ15" s="58" t="n">
        <v>1</v>
      </c>
      <c r="AK15" s="72" t="n">
        <v>0</v>
      </c>
      <c r="AL15" s="59" t="n">
        <v>1</v>
      </c>
      <c r="AM15" s="58" t="n">
        <v>0</v>
      </c>
      <c r="AN15" s="58" t="n">
        <v>0</v>
      </c>
      <c r="AO15" s="72" t="n">
        <v>0</v>
      </c>
      <c r="AP15" s="59" t="n">
        <v>0</v>
      </c>
      <c r="AQ15" s="73" t="n">
        <v>0</v>
      </c>
      <c r="AR15" s="74" t="n">
        <v>0</v>
      </c>
      <c r="AS15" s="61"/>
      <c r="AT15" s="61" t="str">
        <f aca="false">IF(E15+G15+I15+K15+M15+O15+Q15+S15+U15+AA15+AC15+AE15+AG15+AI15+AK15+AM15+AO15+AQ15+W15+Y15=C15,"○","×")</f>
        <v>○</v>
      </c>
      <c r="AU15" s="61" t="str">
        <f aca="false">IF(F15+H15+J15+L15+N15+P15+R15+T15+V15+AB15+AD15+AF15+AH15+AJ15+AL15+AN15+AP15+AR15+X15+Z15=D15,"○","×")</f>
        <v>○</v>
      </c>
      <c r="AV15" s="62" t="n">
        <f aca="false">E15+G15+I15+K15+M15+O15+Q15+S15+U15+AA15+AC15+AE15+AG15+AI15+AK15+AM15+AO15+AQ15+W15+Y15</f>
        <v>158</v>
      </c>
      <c r="AW15" s="62" t="n">
        <f aca="false">F15+H15+J15+L15+N15+P15+R15+T15+V15+AB15+AD15+AF15+AH15+AJ15+AL15+AN15+AP15+AR15+X15+Z15</f>
        <v>80</v>
      </c>
      <c r="AX15" s="76"/>
      <c r="AY15" s="76"/>
    </row>
    <row r="16" s="77" customFormat="true" ht="17.25" hidden="false" customHeight="true" outlineLevel="0" collapsed="false">
      <c r="A16" s="75" t="s">
        <v>30</v>
      </c>
      <c r="B16" s="53" t="n">
        <v>271</v>
      </c>
      <c r="C16" s="53" t="n">
        <v>200</v>
      </c>
      <c r="D16" s="53" t="n">
        <v>71</v>
      </c>
      <c r="E16" s="72" t="n">
        <v>0</v>
      </c>
      <c r="F16" s="59" t="n">
        <v>1</v>
      </c>
      <c r="G16" s="53" t="n">
        <v>114</v>
      </c>
      <c r="H16" s="53" t="n">
        <v>42</v>
      </c>
      <c r="I16" s="56" t="n">
        <v>33</v>
      </c>
      <c r="J16" s="57" t="n">
        <v>5</v>
      </c>
      <c r="K16" s="53" t="n">
        <v>8</v>
      </c>
      <c r="L16" s="53" t="n">
        <v>2</v>
      </c>
      <c r="M16" s="56" t="n">
        <v>24</v>
      </c>
      <c r="N16" s="57" t="n">
        <v>11</v>
      </c>
      <c r="O16" s="53" t="n">
        <v>7</v>
      </c>
      <c r="P16" s="58" t="n">
        <v>0</v>
      </c>
      <c r="Q16" s="56" t="n">
        <v>9</v>
      </c>
      <c r="R16" s="57" t="n">
        <v>7</v>
      </c>
      <c r="S16" s="58" t="n">
        <v>0</v>
      </c>
      <c r="T16" s="58" t="n">
        <v>0</v>
      </c>
      <c r="U16" s="72" t="n">
        <v>0</v>
      </c>
      <c r="V16" s="59" t="n">
        <v>0</v>
      </c>
      <c r="W16" s="58" t="n">
        <v>0</v>
      </c>
      <c r="X16" s="58" t="n">
        <v>0</v>
      </c>
      <c r="Y16" s="72" t="n">
        <v>0</v>
      </c>
      <c r="Z16" s="59" t="n">
        <v>0</v>
      </c>
      <c r="AA16" s="58" t="n">
        <v>0</v>
      </c>
      <c r="AB16" s="58" t="n">
        <v>0</v>
      </c>
      <c r="AC16" s="56" t="n">
        <v>0</v>
      </c>
      <c r="AD16" s="59" t="n">
        <v>2</v>
      </c>
      <c r="AE16" s="58" t="n">
        <v>0</v>
      </c>
      <c r="AF16" s="58" t="n">
        <v>0</v>
      </c>
      <c r="AG16" s="56" t="n">
        <v>0</v>
      </c>
      <c r="AH16" s="59" t="n">
        <v>0</v>
      </c>
      <c r="AI16" s="53" t="n">
        <v>3</v>
      </c>
      <c r="AJ16" s="58" t="n">
        <v>1</v>
      </c>
      <c r="AK16" s="56" t="n">
        <v>1</v>
      </c>
      <c r="AL16" s="59" t="n">
        <v>0</v>
      </c>
      <c r="AM16" s="58" t="n">
        <v>1</v>
      </c>
      <c r="AN16" s="58" t="n">
        <v>0</v>
      </c>
      <c r="AO16" s="72" t="n">
        <v>0</v>
      </c>
      <c r="AP16" s="59" t="n">
        <v>0</v>
      </c>
      <c r="AQ16" s="73" t="n">
        <v>0</v>
      </c>
      <c r="AR16" s="74" t="n">
        <v>0</v>
      </c>
      <c r="AS16" s="61"/>
      <c r="AT16" s="61" t="str">
        <f aca="false">IF(E16+G16+I16+K16+M16+O16+Q16+S16+U16+AA16+AC16+AE16+AG16+AI16+AK16+AM16+AO16+AQ16+W16+Y16=C16,"○","×")</f>
        <v>○</v>
      </c>
      <c r="AU16" s="61" t="str">
        <f aca="false">IF(F16+H16+J16+L16+N16+P16+R16+T16+V16+AB16+AD16+AF16+AH16+AJ16+AL16+AN16+AP16+AR16+X16+Z16=D16,"○","×")</f>
        <v>○</v>
      </c>
      <c r="AV16" s="62" t="n">
        <f aca="false">E16+G16+I16+K16+M16+O16+Q16+S16+U16+AA16+AC16+AE16+AG16+AI16+AK16+AM16+AO16+AQ16+W16+Y16</f>
        <v>200</v>
      </c>
      <c r="AW16" s="62" t="n">
        <f aca="false">F16+H16+J16+L16+N16+P16+R16+T16+V16+AB16+AD16+AF16+AH16+AJ16+AL16+AN16+AP16+AR16+X16+Z16</f>
        <v>71</v>
      </c>
      <c r="AX16" s="76"/>
      <c r="AY16" s="76"/>
    </row>
    <row r="17" s="77" customFormat="true" ht="17.25" hidden="false" customHeight="true" outlineLevel="0" collapsed="false">
      <c r="A17" s="75" t="s">
        <v>31</v>
      </c>
      <c r="B17" s="53" t="n">
        <v>366</v>
      </c>
      <c r="C17" s="53" t="n">
        <v>278</v>
      </c>
      <c r="D17" s="53" t="n">
        <v>88</v>
      </c>
      <c r="E17" s="56" t="n">
        <v>3</v>
      </c>
      <c r="F17" s="59" t="n">
        <v>0</v>
      </c>
      <c r="G17" s="53" t="n">
        <v>142</v>
      </c>
      <c r="H17" s="53" t="n">
        <v>53</v>
      </c>
      <c r="I17" s="56" t="n">
        <v>61</v>
      </c>
      <c r="J17" s="57" t="n">
        <v>10</v>
      </c>
      <c r="K17" s="53" t="n">
        <v>1</v>
      </c>
      <c r="L17" s="58" t="n">
        <v>2</v>
      </c>
      <c r="M17" s="56" t="n">
        <v>5</v>
      </c>
      <c r="N17" s="57" t="n">
        <v>7</v>
      </c>
      <c r="O17" s="53" t="n">
        <v>32</v>
      </c>
      <c r="P17" s="58" t="n">
        <v>1</v>
      </c>
      <c r="Q17" s="56" t="n">
        <v>19</v>
      </c>
      <c r="R17" s="57" t="n">
        <v>14</v>
      </c>
      <c r="S17" s="58" t="n">
        <v>0</v>
      </c>
      <c r="T17" s="58" t="n">
        <v>0</v>
      </c>
      <c r="U17" s="72" t="n">
        <v>0</v>
      </c>
      <c r="V17" s="59" t="n">
        <v>1</v>
      </c>
      <c r="W17" s="58" t="n">
        <v>0</v>
      </c>
      <c r="X17" s="58" t="n">
        <v>0</v>
      </c>
      <c r="Y17" s="72" t="n">
        <v>0</v>
      </c>
      <c r="Z17" s="59" t="n">
        <v>0</v>
      </c>
      <c r="AA17" s="58" t="n">
        <v>0</v>
      </c>
      <c r="AB17" s="58" t="n">
        <v>0</v>
      </c>
      <c r="AC17" s="72" t="n">
        <v>4</v>
      </c>
      <c r="AD17" s="57" t="n">
        <v>0</v>
      </c>
      <c r="AE17" s="58" t="n">
        <v>1</v>
      </c>
      <c r="AF17" s="58" t="n">
        <v>0</v>
      </c>
      <c r="AG17" s="56" t="n">
        <v>4</v>
      </c>
      <c r="AH17" s="59" t="n">
        <v>0</v>
      </c>
      <c r="AI17" s="53" t="n">
        <v>3</v>
      </c>
      <c r="AJ17" s="58" t="n">
        <v>0</v>
      </c>
      <c r="AK17" s="56" t="n">
        <v>3</v>
      </c>
      <c r="AL17" s="57" t="n">
        <v>0</v>
      </c>
      <c r="AM17" s="58" t="n">
        <v>0</v>
      </c>
      <c r="AN17" s="58" t="n">
        <v>0</v>
      </c>
      <c r="AO17" s="72" t="n">
        <v>0</v>
      </c>
      <c r="AP17" s="59" t="n">
        <v>0</v>
      </c>
      <c r="AQ17" s="73" t="n">
        <v>0</v>
      </c>
      <c r="AR17" s="74" t="n">
        <v>0</v>
      </c>
      <c r="AS17" s="61"/>
      <c r="AT17" s="61" t="str">
        <f aca="false">IF(E17+G17+I17+K17+M17+O17+Q17+S17+U17+AA17+AC17+AE17+AG17+AI17+AK17+AM17+AO17+AQ17+W17+Y17=C17,"○","×")</f>
        <v>○</v>
      </c>
      <c r="AU17" s="61" t="str">
        <f aca="false">IF(F17+H17+J17+L17+N17+P17+R17+T17+V17+AB17+AD17+AF17+AH17+AJ17+AL17+AN17+AP17+AR17+X17+Z17=D17,"○","×")</f>
        <v>○</v>
      </c>
      <c r="AV17" s="62" t="n">
        <f aca="false">E17+G17+I17+K17+M17+O17+Q17+S17+U17+AA17+AC17+AE17+AG17+AI17+AK17+AM17+AO17+AQ17+W17+Y17</f>
        <v>278</v>
      </c>
      <c r="AW17" s="62" t="n">
        <f aca="false">F17+H17+J17+L17+N17+P17+R17+T17+V17+AB17+AD17+AF17+AH17+AJ17+AL17+AN17+AP17+AR17+X17+Z17</f>
        <v>88</v>
      </c>
      <c r="AX17" s="76"/>
      <c r="AY17" s="76"/>
    </row>
    <row r="18" s="77" customFormat="true" ht="17.25" hidden="false" customHeight="true" outlineLevel="0" collapsed="false">
      <c r="A18" s="75" t="s">
        <v>32</v>
      </c>
      <c r="B18" s="53" t="n">
        <v>394</v>
      </c>
      <c r="C18" s="53" t="n">
        <v>320</v>
      </c>
      <c r="D18" s="53" t="n">
        <v>74</v>
      </c>
      <c r="E18" s="56" t="n">
        <v>7</v>
      </c>
      <c r="F18" s="59" t="n">
        <v>1</v>
      </c>
      <c r="G18" s="53" t="n">
        <v>172</v>
      </c>
      <c r="H18" s="53" t="n">
        <v>37</v>
      </c>
      <c r="I18" s="56" t="n">
        <v>46</v>
      </c>
      <c r="J18" s="57" t="n">
        <v>0</v>
      </c>
      <c r="K18" s="58" t="n">
        <v>0</v>
      </c>
      <c r="L18" s="58" t="n">
        <v>0</v>
      </c>
      <c r="M18" s="72" t="n">
        <v>0</v>
      </c>
      <c r="N18" s="59" t="n">
        <v>2</v>
      </c>
      <c r="O18" s="53" t="n">
        <v>69</v>
      </c>
      <c r="P18" s="53" t="n">
        <v>9</v>
      </c>
      <c r="Q18" s="56" t="n">
        <v>24</v>
      </c>
      <c r="R18" s="57" t="n">
        <v>18</v>
      </c>
      <c r="S18" s="58" t="n">
        <v>0</v>
      </c>
      <c r="T18" s="58" t="n">
        <v>0</v>
      </c>
      <c r="U18" s="56" t="n">
        <v>0</v>
      </c>
      <c r="V18" s="57" t="n">
        <v>1</v>
      </c>
      <c r="W18" s="53" t="n">
        <v>0</v>
      </c>
      <c r="X18" s="53" t="n">
        <v>0</v>
      </c>
      <c r="Y18" s="56" t="n">
        <v>0</v>
      </c>
      <c r="Z18" s="57" t="n">
        <v>0</v>
      </c>
      <c r="AA18" s="58" t="n">
        <v>0</v>
      </c>
      <c r="AB18" s="58" t="n">
        <v>0</v>
      </c>
      <c r="AC18" s="56" t="n">
        <v>1</v>
      </c>
      <c r="AD18" s="57" t="n">
        <v>3</v>
      </c>
      <c r="AE18" s="58" t="n">
        <v>0</v>
      </c>
      <c r="AF18" s="58" t="n">
        <v>1</v>
      </c>
      <c r="AG18" s="56" t="n">
        <v>0</v>
      </c>
      <c r="AH18" s="59" t="n">
        <v>0</v>
      </c>
      <c r="AI18" s="58" t="n">
        <v>1</v>
      </c>
      <c r="AJ18" s="58" t="n">
        <v>0</v>
      </c>
      <c r="AK18" s="72" t="n">
        <v>0</v>
      </c>
      <c r="AL18" s="59" t="n">
        <v>1</v>
      </c>
      <c r="AM18" s="58" t="n">
        <v>0</v>
      </c>
      <c r="AN18" s="53" t="n">
        <v>1</v>
      </c>
      <c r="AO18" s="72" t="n">
        <v>0</v>
      </c>
      <c r="AP18" s="59" t="n">
        <v>0</v>
      </c>
      <c r="AQ18" s="73" t="n">
        <v>0</v>
      </c>
      <c r="AR18" s="74" t="n">
        <v>0</v>
      </c>
      <c r="AS18" s="61"/>
      <c r="AT18" s="61" t="str">
        <f aca="false">IF(E18+G18+I18+K18+M18+O18+Q18+S18+U18+AA18+AC18+AE18+AG18+AI18+AK18+AM18+AO18+AQ18+W18+Y18=C18,"○","×")</f>
        <v>○</v>
      </c>
      <c r="AU18" s="61" t="str">
        <f aca="false">IF(F18+H18+J18+L18+N18+P18+R18+T18+V18+AB18+AD18+AF18+AH18+AJ18+AL18+AN18+AP18+AR18+X18+Z18=D18,"○","×")</f>
        <v>○</v>
      </c>
      <c r="AV18" s="62" t="n">
        <f aca="false">E18+G18+I18+K18+M18+O18+Q18+S18+U18+AA18+AC18+AE18+AG18+AI18+AK18+AM18+AO18+AQ18+W18+Y18</f>
        <v>320</v>
      </c>
      <c r="AW18" s="62" t="n">
        <f aca="false">F18+H18+J18+L18+N18+P18+R18+T18+V18+AB18+AD18+AF18+AH18+AJ18+AL18+AN18+AP18+AR18+X18+Z18</f>
        <v>74</v>
      </c>
      <c r="AX18" s="76"/>
      <c r="AY18" s="76"/>
    </row>
    <row r="19" s="77" customFormat="true" ht="17.25" hidden="false" customHeight="true" outlineLevel="0" collapsed="false">
      <c r="A19" s="75" t="s">
        <v>33</v>
      </c>
      <c r="B19" s="53" t="n">
        <v>386</v>
      </c>
      <c r="C19" s="53" t="n">
        <v>325</v>
      </c>
      <c r="D19" s="53" t="n">
        <v>61</v>
      </c>
      <c r="E19" s="56" t="n">
        <v>8</v>
      </c>
      <c r="F19" s="59" t="n">
        <v>0</v>
      </c>
      <c r="G19" s="53" t="n">
        <v>163</v>
      </c>
      <c r="H19" s="53" t="n">
        <v>33</v>
      </c>
      <c r="I19" s="56" t="n">
        <v>25</v>
      </c>
      <c r="J19" s="57" t="n">
        <v>0</v>
      </c>
      <c r="K19" s="58" t="n">
        <v>0</v>
      </c>
      <c r="L19" s="58" t="n">
        <v>0</v>
      </c>
      <c r="M19" s="72" t="n">
        <v>2</v>
      </c>
      <c r="N19" s="59" t="n">
        <v>0</v>
      </c>
      <c r="O19" s="53" t="n">
        <v>95</v>
      </c>
      <c r="P19" s="53" t="n">
        <v>11</v>
      </c>
      <c r="Q19" s="56" t="n">
        <v>21</v>
      </c>
      <c r="R19" s="57" t="n">
        <v>14</v>
      </c>
      <c r="S19" s="58" t="n">
        <v>0</v>
      </c>
      <c r="T19" s="58" t="n">
        <v>0</v>
      </c>
      <c r="U19" s="56" t="n">
        <v>2</v>
      </c>
      <c r="V19" s="59" t="n">
        <v>0</v>
      </c>
      <c r="W19" s="53" t="n">
        <v>0</v>
      </c>
      <c r="X19" s="58" t="n">
        <v>0</v>
      </c>
      <c r="Y19" s="56" t="n">
        <v>0</v>
      </c>
      <c r="Z19" s="59" t="n">
        <v>1</v>
      </c>
      <c r="AA19" s="58" t="n">
        <v>0</v>
      </c>
      <c r="AB19" s="58" t="n">
        <v>0</v>
      </c>
      <c r="AC19" s="56" t="n">
        <v>5</v>
      </c>
      <c r="AD19" s="57" t="n">
        <v>2</v>
      </c>
      <c r="AE19" s="53" t="n">
        <v>1</v>
      </c>
      <c r="AF19" s="58" t="n">
        <v>0</v>
      </c>
      <c r="AG19" s="56" t="n">
        <v>2</v>
      </c>
      <c r="AH19" s="59" t="n">
        <v>0</v>
      </c>
      <c r="AI19" s="58" t="n">
        <v>1</v>
      </c>
      <c r="AJ19" s="58" t="n">
        <v>0</v>
      </c>
      <c r="AK19" s="56" t="n">
        <v>0</v>
      </c>
      <c r="AL19" s="59" t="n">
        <v>0</v>
      </c>
      <c r="AM19" s="58" t="n">
        <v>0</v>
      </c>
      <c r="AN19" s="58" t="n">
        <v>0</v>
      </c>
      <c r="AO19" s="72" t="n">
        <v>0</v>
      </c>
      <c r="AP19" s="59" t="n">
        <v>0</v>
      </c>
      <c r="AQ19" s="73" t="n">
        <v>0</v>
      </c>
      <c r="AR19" s="74" t="n">
        <v>0</v>
      </c>
      <c r="AS19" s="61"/>
      <c r="AT19" s="61" t="str">
        <f aca="false">IF(E19+G19+I19+K19+M19+O19+Q19+S19+U19+AA19+AC19+AE19+AG19+AI19+AK19+AM19+AO19+AQ19+W19+Y19=C19,"○","×")</f>
        <v>○</v>
      </c>
      <c r="AU19" s="61" t="str">
        <f aca="false">IF(F19+H19+J19+L19+N19+P19+R19+T19+V19+AB19+AD19+AF19+AH19+AJ19+AL19+AN19+AP19+AR19+X19+Z19=D19,"○","×")</f>
        <v>○</v>
      </c>
      <c r="AV19" s="62" t="n">
        <f aca="false">E19+G19+I19+K19+M19+O19+Q19+S19+U19+AA19+AC19+AE19+AG19+AI19+AK19+AM19+AO19+AQ19+W19+Y19</f>
        <v>325</v>
      </c>
      <c r="AW19" s="62" t="n">
        <f aca="false">F19+H19+J19+L19+N19+P19+R19+T19+V19+AB19+AD19+AF19+AH19+AJ19+AL19+AN19+AP19+AR19+X19+Z19</f>
        <v>61</v>
      </c>
      <c r="AX19" s="76"/>
      <c r="AY19" s="76"/>
    </row>
    <row r="20" s="77" customFormat="true" ht="17.25" hidden="false" customHeight="true" outlineLevel="0" collapsed="false">
      <c r="A20" s="75" t="s">
        <v>34</v>
      </c>
      <c r="B20" s="53" t="n">
        <v>442</v>
      </c>
      <c r="C20" s="53" t="n">
        <v>393</v>
      </c>
      <c r="D20" s="53" t="n">
        <v>49</v>
      </c>
      <c r="E20" s="56" t="n">
        <v>17</v>
      </c>
      <c r="F20" s="59" t="n">
        <v>0</v>
      </c>
      <c r="G20" s="53" t="n">
        <v>203</v>
      </c>
      <c r="H20" s="53" t="n">
        <v>23</v>
      </c>
      <c r="I20" s="56" t="n">
        <v>11</v>
      </c>
      <c r="J20" s="59" t="n">
        <v>0</v>
      </c>
      <c r="K20" s="58" t="n">
        <v>0</v>
      </c>
      <c r="L20" s="58" t="n">
        <v>0</v>
      </c>
      <c r="M20" s="72" t="n">
        <v>0</v>
      </c>
      <c r="N20" s="59" t="n">
        <v>1</v>
      </c>
      <c r="O20" s="53" t="n">
        <v>129</v>
      </c>
      <c r="P20" s="53" t="n">
        <v>14</v>
      </c>
      <c r="Q20" s="56" t="n">
        <v>17</v>
      </c>
      <c r="R20" s="57" t="n">
        <v>11</v>
      </c>
      <c r="S20" s="53" t="n">
        <v>1</v>
      </c>
      <c r="T20" s="58" t="n">
        <v>0</v>
      </c>
      <c r="U20" s="56" t="n">
        <v>2</v>
      </c>
      <c r="V20" s="59" t="n">
        <v>0</v>
      </c>
      <c r="W20" s="53" t="n">
        <v>0</v>
      </c>
      <c r="X20" s="58" t="n">
        <v>0</v>
      </c>
      <c r="Y20" s="56" t="n">
        <v>1</v>
      </c>
      <c r="Z20" s="59" t="n">
        <v>0</v>
      </c>
      <c r="AA20" s="58" t="n">
        <v>0</v>
      </c>
      <c r="AB20" s="58" t="n">
        <v>0</v>
      </c>
      <c r="AC20" s="56" t="n">
        <v>8</v>
      </c>
      <c r="AD20" s="59" t="n">
        <v>0</v>
      </c>
      <c r="AE20" s="58" t="n">
        <v>0</v>
      </c>
      <c r="AF20" s="58" t="n">
        <v>0</v>
      </c>
      <c r="AG20" s="56" t="n">
        <v>2</v>
      </c>
      <c r="AH20" s="59" t="n">
        <v>0</v>
      </c>
      <c r="AI20" s="58" t="n">
        <v>0</v>
      </c>
      <c r="AJ20" s="58" t="n">
        <v>0</v>
      </c>
      <c r="AK20" s="72" t="n">
        <v>2</v>
      </c>
      <c r="AL20" s="59" t="n">
        <v>0</v>
      </c>
      <c r="AM20" s="58" t="n">
        <v>0</v>
      </c>
      <c r="AN20" s="58" t="n">
        <v>0</v>
      </c>
      <c r="AO20" s="72" t="n">
        <v>0</v>
      </c>
      <c r="AP20" s="59" t="n">
        <v>0</v>
      </c>
      <c r="AQ20" s="73" t="n">
        <v>0</v>
      </c>
      <c r="AR20" s="74" t="n">
        <v>0</v>
      </c>
      <c r="AS20" s="61"/>
      <c r="AT20" s="61" t="str">
        <f aca="false">IF(E20+G20+I20+K20+M20+O20+Q20+S20+U20+AA20+AC20+AE20+AG20+AI20+AK20+AM20+AO20+AQ20+W20+Y20=C20,"○","×")</f>
        <v>○</v>
      </c>
      <c r="AU20" s="61" t="str">
        <f aca="false">IF(F20+H20+J20+L20+N20+P20+R20+T20+V20+AB20+AD20+AF20+AH20+AJ20+AL20+AN20+AP20+AR20+X20+Z20=D20,"○","×")</f>
        <v>○</v>
      </c>
      <c r="AV20" s="62" t="n">
        <f aca="false">E20+G20+I20+K20+M20+O20+Q20+S20+U20+AA20+AC20+AE20+AG20+AI20+AK20+AM20+AO20+AQ20+W20+Y20</f>
        <v>393</v>
      </c>
      <c r="AW20" s="62" t="n">
        <f aca="false">F20+H20+J20+L20+N20+P20+R20+T20+V20+AB20+AD20+AF20+AH20+AJ20+AL20+AN20+AP20+AR20+X20+Z20</f>
        <v>49</v>
      </c>
      <c r="AX20" s="76"/>
      <c r="AY20" s="76"/>
    </row>
    <row r="21" s="77" customFormat="true" ht="17.25" hidden="false" customHeight="true" outlineLevel="0" collapsed="false">
      <c r="A21" s="75" t="s">
        <v>35</v>
      </c>
      <c r="B21" s="53" t="n">
        <v>417</v>
      </c>
      <c r="C21" s="53" t="n">
        <v>370</v>
      </c>
      <c r="D21" s="53" t="n">
        <v>47</v>
      </c>
      <c r="E21" s="56" t="n">
        <v>9</v>
      </c>
      <c r="F21" s="59" t="n">
        <v>0</v>
      </c>
      <c r="G21" s="53" t="n">
        <v>143</v>
      </c>
      <c r="H21" s="53" t="n">
        <v>14</v>
      </c>
      <c r="I21" s="56" t="n">
        <v>9</v>
      </c>
      <c r="J21" s="59" t="n">
        <v>1</v>
      </c>
      <c r="K21" s="58" t="n">
        <v>0</v>
      </c>
      <c r="L21" s="58" t="n">
        <v>0</v>
      </c>
      <c r="M21" s="72" t="n">
        <v>0</v>
      </c>
      <c r="N21" s="59" t="n">
        <v>0</v>
      </c>
      <c r="O21" s="53" t="n">
        <v>175</v>
      </c>
      <c r="P21" s="53" t="n">
        <v>16</v>
      </c>
      <c r="Q21" s="56" t="n">
        <v>20</v>
      </c>
      <c r="R21" s="57" t="n">
        <v>14</v>
      </c>
      <c r="S21" s="58" t="n">
        <v>0</v>
      </c>
      <c r="T21" s="58" t="n">
        <v>0</v>
      </c>
      <c r="U21" s="56" t="n">
        <v>2</v>
      </c>
      <c r="V21" s="59" t="n">
        <v>1</v>
      </c>
      <c r="W21" s="53" t="n">
        <v>0</v>
      </c>
      <c r="X21" s="58" t="n">
        <v>0</v>
      </c>
      <c r="Y21" s="56" t="n">
        <v>0</v>
      </c>
      <c r="Z21" s="59" t="n">
        <v>0</v>
      </c>
      <c r="AA21" s="58" t="n">
        <v>0</v>
      </c>
      <c r="AB21" s="58" t="n">
        <v>0</v>
      </c>
      <c r="AC21" s="56" t="n">
        <v>6</v>
      </c>
      <c r="AD21" s="59" t="n">
        <v>0</v>
      </c>
      <c r="AE21" s="58" t="n">
        <v>1</v>
      </c>
      <c r="AF21" s="58" t="n">
        <v>1</v>
      </c>
      <c r="AG21" s="56" t="n">
        <v>3</v>
      </c>
      <c r="AH21" s="59" t="n">
        <v>0</v>
      </c>
      <c r="AI21" s="58" t="n">
        <v>0</v>
      </c>
      <c r="AJ21" s="58" t="n">
        <v>0</v>
      </c>
      <c r="AK21" s="56" t="n">
        <v>0</v>
      </c>
      <c r="AL21" s="59" t="n">
        <v>0</v>
      </c>
      <c r="AM21" s="58" t="n">
        <v>0</v>
      </c>
      <c r="AN21" s="58" t="n">
        <v>0</v>
      </c>
      <c r="AO21" s="72" t="n">
        <v>2</v>
      </c>
      <c r="AP21" s="59" t="n">
        <v>0</v>
      </c>
      <c r="AQ21" s="73" t="n">
        <v>0</v>
      </c>
      <c r="AR21" s="74" t="n">
        <v>0</v>
      </c>
      <c r="AS21" s="61"/>
      <c r="AT21" s="61" t="str">
        <f aca="false">IF(E21+G21+I21+K21+M21+O21+Q21+S21+U21+AA21+AC21+AE21+AG21+AI21+AK21+AM21+AO21+AQ21+W21+Y21=C21,"○","×")</f>
        <v>○</v>
      </c>
      <c r="AU21" s="61" t="str">
        <f aca="false">IF(F21+H21+J21+L21+N21+P21+R21+T21+V21+AB21+AD21+AF21+AH21+AJ21+AL21+AN21+AP21+AR21+X21+Z21=D21,"○","×")</f>
        <v>○</v>
      </c>
      <c r="AV21" s="62" t="n">
        <f aca="false">E21+G21+I21+K21+M21+O21+Q21+S21+U21+AA21+AC21+AE21+AG21+AI21+AK21+AM21+AO21+AQ21+W21+Y21</f>
        <v>370</v>
      </c>
      <c r="AW21" s="62" t="n">
        <f aca="false">F21+H21+J21+L21+N21+P21+R21+T21+V21+AB21+AD21+AF21+AH21+AJ21+AL21+AN21+AP21+AR21+X21+Z21</f>
        <v>47</v>
      </c>
      <c r="AX21" s="76"/>
      <c r="AY21" s="76"/>
    </row>
    <row r="22" s="77" customFormat="true" ht="17.25" hidden="false" customHeight="true" outlineLevel="0" collapsed="false">
      <c r="A22" s="75" t="s">
        <v>36</v>
      </c>
      <c r="B22" s="53" t="n">
        <v>324</v>
      </c>
      <c r="C22" s="53" t="n">
        <v>291</v>
      </c>
      <c r="D22" s="53" t="n">
        <v>33</v>
      </c>
      <c r="E22" s="56" t="n">
        <v>19</v>
      </c>
      <c r="F22" s="59" t="n">
        <v>0</v>
      </c>
      <c r="G22" s="53" t="n">
        <v>89</v>
      </c>
      <c r="H22" s="53" t="n">
        <v>10</v>
      </c>
      <c r="I22" s="72" t="n">
        <v>0</v>
      </c>
      <c r="J22" s="59" t="n">
        <v>0</v>
      </c>
      <c r="K22" s="58" t="n">
        <v>0</v>
      </c>
      <c r="L22" s="58" t="n">
        <v>0</v>
      </c>
      <c r="M22" s="72" t="n">
        <v>0</v>
      </c>
      <c r="N22" s="59" t="n">
        <v>0</v>
      </c>
      <c r="O22" s="53" t="n">
        <v>155</v>
      </c>
      <c r="P22" s="53" t="n">
        <v>14</v>
      </c>
      <c r="Q22" s="56" t="n">
        <v>10</v>
      </c>
      <c r="R22" s="57" t="n">
        <v>8</v>
      </c>
      <c r="S22" s="58" t="n">
        <v>1</v>
      </c>
      <c r="T22" s="58" t="n">
        <v>0</v>
      </c>
      <c r="U22" s="56" t="n">
        <v>8</v>
      </c>
      <c r="V22" s="59" t="n">
        <v>0</v>
      </c>
      <c r="W22" s="53" t="n">
        <v>1</v>
      </c>
      <c r="X22" s="58" t="n">
        <v>0</v>
      </c>
      <c r="Y22" s="56" t="n">
        <v>0</v>
      </c>
      <c r="Z22" s="59" t="n">
        <v>0</v>
      </c>
      <c r="AA22" s="58" t="n">
        <v>0</v>
      </c>
      <c r="AB22" s="58" t="n">
        <v>0</v>
      </c>
      <c r="AC22" s="72" t="n">
        <v>2</v>
      </c>
      <c r="AD22" s="59" t="n">
        <v>0</v>
      </c>
      <c r="AE22" s="53" t="n">
        <v>0</v>
      </c>
      <c r="AF22" s="58" t="n">
        <v>0</v>
      </c>
      <c r="AG22" s="72" t="n">
        <v>1</v>
      </c>
      <c r="AH22" s="59" t="n">
        <v>0</v>
      </c>
      <c r="AI22" s="58" t="n">
        <v>0</v>
      </c>
      <c r="AJ22" s="58" t="n">
        <v>0</v>
      </c>
      <c r="AK22" s="56" t="n">
        <v>5</v>
      </c>
      <c r="AL22" s="59" t="n">
        <v>0</v>
      </c>
      <c r="AM22" s="58" t="n">
        <v>0</v>
      </c>
      <c r="AN22" s="58" t="n">
        <v>0</v>
      </c>
      <c r="AO22" s="72" t="n">
        <v>0</v>
      </c>
      <c r="AP22" s="59" t="n">
        <v>1</v>
      </c>
      <c r="AQ22" s="73" t="n">
        <v>0</v>
      </c>
      <c r="AR22" s="74" t="n">
        <v>0</v>
      </c>
      <c r="AS22" s="61"/>
      <c r="AT22" s="61" t="str">
        <f aca="false">IF(E22+G22+I22+K22+M22+O22+Q22+S22+U22+AA22+AC22+AE22+AG22+AI22+AK22+AM22+AO22+AQ22+W22+Y22=C22,"○","×")</f>
        <v>○</v>
      </c>
      <c r="AU22" s="61" t="str">
        <f aca="false">IF(F22+H22+J22+L22+N22+P22+R22+T22+V22+AB22+AD22+AF22+AH22+AJ22+AL22+AN22+AP22+AR22+X22+Z22=D22,"○","×")</f>
        <v>○</v>
      </c>
      <c r="AV22" s="62" t="n">
        <f aca="false">E22+G22+I22+K22+M22+O22+Q22+S22+U22+AA22+AC22+AE22+AG22+AI22+AK22+AM22+AO22+AQ22+W22+Y22</f>
        <v>291</v>
      </c>
      <c r="AW22" s="62" t="n">
        <f aca="false">F22+H22+J22+L22+N22+P22+R22+T22+V22+AB22+AD22+AF22+AH22+AJ22+AL22+AN22+AP22+AR22+X22+Z22</f>
        <v>33</v>
      </c>
      <c r="AX22" s="76"/>
      <c r="AY22" s="76"/>
    </row>
    <row r="23" s="77" customFormat="true" ht="17.25" hidden="false" customHeight="true" outlineLevel="0" collapsed="false">
      <c r="A23" s="75" t="s">
        <v>37</v>
      </c>
      <c r="B23" s="53" t="n">
        <v>220</v>
      </c>
      <c r="C23" s="53" t="n">
        <v>197</v>
      </c>
      <c r="D23" s="53" t="n">
        <v>23</v>
      </c>
      <c r="E23" s="56" t="n">
        <v>12</v>
      </c>
      <c r="F23" s="59" t="n">
        <v>0</v>
      </c>
      <c r="G23" s="53" t="n">
        <v>62</v>
      </c>
      <c r="H23" s="53" t="n">
        <v>7</v>
      </c>
      <c r="I23" s="72" t="n">
        <v>0</v>
      </c>
      <c r="J23" s="59" t="n">
        <v>0</v>
      </c>
      <c r="K23" s="58" t="n">
        <v>0</v>
      </c>
      <c r="L23" s="58" t="n">
        <v>0</v>
      </c>
      <c r="M23" s="72" t="n">
        <v>0</v>
      </c>
      <c r="N23" s="59" t="n">
        <v>1</v>
      </c>
      <c r="O23" s="53" t="n">
        <v>92</v>
      </c>
      <c r="P23" s="53" t="n">
        <v>7</v>
      </c>
      <c r="Q23" s="56" t="n">
        <v>10</v>
      </c>
      <c r="R23" s="57" t="n">
        <v>5</v>
      </c>
      <c r="S23" s="53" t="n">
        <v>1</v>
      </c>
      <c r="T23" s="58" t="n">
        <v>0</v>
      </c>
      <c r="U23" s="56" t="n">
        <v>11</v>
      </c>
      <c r="V23" s="59" t="n">
        <v>1</v>
      </c>
      <c r="W23" s="53" t="n">
        <v>0</v>
      </c>
      <c r="X23" s="58" t="n">
        <v>0</v>
      </c>
      <c r="Y23" s="56" t="n">
        <v>2</v>
      </c>
      <c r="Z23" s="59" t="n">
        <v>0</v>
      </c>
      <c r="AA23" s="58" t="n">
        <v>0</v>
      </c>
      <c r="AB23" s="58" t="n">
        <v>0</v>
      </c>
      <c r="AC23" s="72" t="n">
        <v>0</v>
      </c>
      <c r="AD23" s="59" t="n">
        <v>0</v>
      </c>
      <c r="AE23" s="58" t="n">
        <v>1</v>
      </c>
      <c r="AF23" s="58" t="n">
        <v>0</v>
      </c>
      <c r="AG23" s="72" t="n">
        <v>0</v>
      </c>
      <c r="AH23" s="59" t="n">
        <v>0</v>
      </c>
      <c r="AI23" s="58" t="n">
        <v>0</v>
      </c>
      <c r="AJ23" s="58" t="n">
        <v>0</v>
      </c>
      <c r="AK23" s="56" t="n">
        <v>3</v>
      </c>
      <c r="AL23" s="59" t="n">
        <v>0</v>
      </c>
      <c r="AM23" s="53" t="n">
        <v>0</v>
      </c>
      <c r="AN23" s="58" t="n">
        <v>0</v>
      </c>
      <c r="AO23" s="56" t="n">
        <v>3</v>
      </c>
      <c r="AP23" s="57" t="n">
        <v>2</v>
      </c>
      <c r="AQ23" s="73" t="n">
        <v>0</v>
      </c>
      <c r="AR23" s="74" t="n">
        <v>0</v>
      </c>
      <c r="AS23" s="61"/>
      <c r="AT23" s="61" t="str">
        <f aca="false">IF(E23+G23+I23+K23+M23+O23+Q23+S23+U23+AA23+AC23+AE23+AG23+AI23+AK23+AM23+AO23+AQ23+W23+Y23=C23,"○","×")</f>
        <v>○</v>
      </c>
      <c r="AU23" s="61" t="str">
        <f aca="false">IF(F23+H23+J23+L23+N23+P23+R23+T23+V23+AB23+AD23+AF23+AH23+AJ23+AL23+AN23+AP23+AR23+X23+Z23=D23,"○","×")</f>
        <v>○</v>
      </c>
      <c r="AV23" s="62" t="n">
        <f aca="false">E23+G23+I23+K23+M23+O23+Q23+S23+U23+AA23+AC23+AE23+AG23+AI23+AK23+AM23+AO23+AQ23+W23+Y23</f>
        <v>197</v>
      </c>
      <c r="AW23" s="62" t="n">
        <f aca="false">F23+H23+J23+L23+N23+P23+R23+T23+V23+AB23+AD23+AF23+AH23+AJ23+AL23+AN23+AP23+AR23+X23+Z23</f>
        <v>23</v>
      </c>
      <c r="AX23" s="76"/>
      <c r="AY23" s="76"/>
    </row>
    <row r="24" s="77" customFormat="true" ht="17.25" hidden="false" customHeight="true" outlineLevel="0" collapsed="false">
      <c r="A24" s="75" t="s">
        <v>38</v>
      </c>
      <c r="B24" s="53" t="n">
        <v>158</v>
      </c>
      <c r="C24" s="53" t="n">
        <v>145</v>
      </c>
      <c r="D24" s="53" t="n">
        <v>13</v>
      </c>
      <c r="E24" s="56" t="n">
        <v>9</v>
      </c>
      <c r="F24" s="59" t="n">
        <v>0</v>
      </c>
      <c r="G24" s="53" t="n">
        <v>54</v>
      </c>
      <c r="H24" s="53" t="n">
        <v>3</v>
      </c>
      <c r="I24" s="72" t="n">
        <v>0</v>
      </c>
      <c r="J24" s="59" t="n">
        <v>0</v>
      </c>
      <c r="K24" s="58" t="n">
        <v>0</v>
      </c>
      <c r="L24" s="58" t="n">
        <v>0</v>
      </c>
      <c r="M24" s="72" t="n">
        <v>0</v>
      </c>
      <c r="N24" s="59" t="n">
        <v>0</v>
      </c>
      <c r="O24" s="53" t="n">
        <v>41</v>
      </c>
      <c r="P24" s="53" t="n">
        <v>5</v>
      </c>
      <c r="Q24" s="56" t="n">
        <v>18</v>
      </c>
      <c r="R24" s="57" t="n">
        <v>2</v>
      </c>
      <c r="S24" s="53" t="n">
        <v>3</v>
      </c>
      <c r="T24" s="58" t="n">
        <v>0</v>
      </c>
      <c r="U24" s="56" t="n">
        <v>5</v>
      </c>
      <c r="V24" s="59" t="n">
        <v>0</v>
      </c>
      <c r="W24" s="53" t="n">
        <v>0</v>
      </c>
      <c r="X24" s="58" t="n">
        <v>0</v>
      </c>
      <c r="Y24" s="56" t="n">
        <v>1</v>
      </c>
      <c r="Z24" s="59" t="n">
        <v>0</v>
      </c>
      <c r="AA24" s="58" t="n">
        <v>0</v>
      </c>
      <c r="AB24" s="58" t="n">
        <v>0</v>
      </c>
      <c r="AC24" s="72" t="n">
        <v>0</v>
      </c>
      <c r="AD24" s="59" t="n">
        <v>0</v>
      </c>
      <c r="AE24" s="58" t="n">
        <v>0</v>
      </c>
      <c r="AF24" s="58" t="n">
        <v>0</v>
      </c>
      <c r="AG24" s="72" t="n">
        <v>1</v>
      </c>
      <c r="AH24" s="59" t="n">
        <v>0</v>
      </c>
      <c r="AI24" s="58" t="n">
        <v>0</v>
      </c>
      <c r="AJ24" s="58" t="n">
        <v>0</v>
      </c>
      <c r="AK24" s="72" t="n">
        <v>2</v>
      </c>
      <c r="AL24" s="59" t="n">
        <v>1</v>
      </c>
      <c r="AM24" s="58" t="n">
        <v>1</v>
      </c>
      <c r="AN24" s="58" t="n">
        <v>0</v>
      </c>
      <c r="AO24" s="56" t="n">
        <v>10</v>
      </c>
      <c r="AP24" s="57" t="n">
        <v>2</v>
      </c>
      <c r="AQ24" s="73" t="n">
        <v>0</v>
      </c>
      <c r="AR24" s="74" t="n">
        <v>0</v>
      </c>
      <c r="AS24" s="61"/>
      <c r="AT24" s="61" t="str">
        <f aca="false">IF(E24+G24+I24+K24+M24+O24+Q24+S24+U24+AA24+AC24+AE24+AG24+AI24+AK24+AM24+AO24+AQ24+W24+Y24=C24,"○","×")</f>
        <v>○</v>
      </c>
      <c r="AU24" s="61" t="str">
        <f aca="false">IF(F24+H24+J24+L24+N24+P24+R24+T24+V24+AB24+AD24+AF24+AH24+AJ24+AL24+AN24+AP24+AR24+X24+Z24=D24,"○","×")</f>
        <v>○</v>
      </c>
      <c r="AV24" s="62" t="n">
        <f aca="false">E24+G24+I24+K24+M24+O24+Q24+S24+U24+AA24+AC24+AE24+AG24+AI24+AK24+AM24+AO24+AQ24+W24+Y24</f>
        <v>145</v>
      </c>
      <c r="AW24" s="62" t="n">
        <f aca="false">F24+H24+J24+L24+N24+P24+R24+T24+V24+AB24+AD24+AF24+AH24+AJ24+AL24+AN24+AP24+AR24+X24+Z24</f>
        <v>13</v>
      </c>
      <c r="AX24" s="76"/>
      <c r="AY24" s="76"/>
    </row>
    <row r="25" s="61" customFormat="true" ht="17.25" hidden="false" customHeight="true" outlineLevel="0" collapsed="false">
      <c r="A25" s="78" t="s">
        <v>39</v>
      </c>
      <c r="B25" s="53" t="n">
        <v>97</v>
      </c>
      <c r="C25" s="53" t="n">
        <v>95</v>
      </c>
      <c r="D25" s="53" t="n">
        <v>2</v>
      </c>
      <c r="E25" s="56" t="n">
        <v>4</v>
      </c>
      <c r="F25" s="57" t="n">
        <v>0</v>
      </c>
      <c r="G25" s="53" t="n">
        <v>28</v>
      </c>
      <c r="H25" s="58" t="n">
        <v>0</v>
      </c>
      <c r="I25" s="72" t="n">
        <v>0</v>
      </c>
      <c r="J25" s="59" t="n">
        <v>0</v>
      </c>
      <c r="K25" s="58" t="n">
        <v>0</v>
      </c>
      <c r="L25" s="58" t="n">
        <v>0</v>
      </c>
      <c r="M25" s="72" t="n">
        <v>0</v>
      </c>
      <c r="N25" s="59" t="n">
        <v>0</v>
      </c>
      <c r="O25" s="53" t="n">
        <v>32</v>
      </c>
      <c r="P25" s="58" t="n">
        <v>0</v>
      </c>
      <c r="Q25" s="56" t="n">
        <v>14</v>
      </c>
      <c r="R25" s="59" t="n">
        <v>1</v>
      </c>
      <c r="S25" s="58" t="n">
        <v>1</v>
      </c>
      <c r="T25" s="58" t="n">
        <v>0</v>
      </c>
      <c r="U25" s="56" t="n">
        <v>6</v>
      </c>
      <c r="V25" s="59" t="n">
        <v>0</v>
      </c>
      <c r="W25" s="53" t="n">
        <v>0</v>
      </c>
      <c r="X25" s="58" t="n">
        <v>0</v>
      </c>
      <c r="Y25" s="56" t="n">
        <v>0</v>
      </c>
      <c r="Z25" s="59" t="n">
        <v>0</v>
      </c>
      <c r="AA25" s="58" t="n">
        <v>0</v>
      </c>
      <c r="AB25" s="58" t="n">
        <v>0</v>
      </c>
      <c r="AC25" s="72" t="n">
        <v>0</v>
      </c>
      <c r="AD25" s="59" t="n">
        <v>0</v>
      </c>
      <c r="AE25" s="58" t="n">
        <v>0</v>
      </c>
      <c r="AF25" s="58" t="n">
        <v>0</v>
      </c>
      <c r="AG25" s="72" t="n">
        <v>1</v>
      </c>
      <c r="AH25" s="59" t="n">
        <v>0</v>
      </c>
      <c r="AI25" s="53" t="n">
        <v>1</v>
      </c>
      <c r="AJ25" s="58" t="n">
        <v>0</v>
      </c>
      <c r="AK25" s="56" t="n">
        <v>1</v>
      </c>
      <c r="AL25" s="59" t="n">
        <v>0</v>
      </c>
      <c r="AM25" s="58" t="n">
        <v>1</v>
      </c>
      <c r="AN25" s="58" t="n">
        <v>0</v>
      </c>
      <c r="AO25" s="56" t="n">
        <v>6</v>
      </c>
      <c r="AP25" s="79" t="n">
        <v>1</v>
      </c>
      <c r="AQ25" s="73" t="n">
        <v>0</v>
      </c>
      <c r="AR25" s="74" t="n">
        <v>0</v>
      </c>
      <c r="AT25" s="61" t="str">
        <f aca="false">IF(E25+G25+I25+K25+M25+O25+Q25+S25+U25+AA25+AC25+AE25+AG25+AI25+AK25+AM25+AO25+AQ25+W25+Y25=C25,"○","×")</f>
        <v>○</v>
      </c>
      <c r="AU25" s="61" t="str">
        <f aca="false">IF(F25+H25+J25+L25+N25+P25+R25+T25+V25+AB25+AD25+AF25+AH25+AJ25+AL25+AN25+AP25+AR25+X25+Z25=D25,"○","×")</f>
        <v>○</v>
      </c>
      <c r="AV25" s="62" t="n">
        <f aca="false">E25+G25+I25+K25+M25+O25+Q25+S25+U25+AA25+AC25+AE25+AG25+AI25+AK25+AM25+AO25+AQ25+W25+Y25</f>
        <v>95</v>
      </c>
      <c r="AW25" s="62" t="n">
        <f aca="false">F25+H25+J25+L25+N25+P25+R25+T25+V25+AB25+AD25+AF25+AH25+AJ25+AL25+AN25+AP25+AR25+X25+Z25</f>
        <v>2</v>
      </c>
      <c r="AX25" s="62"/>
      <c r="AY25" s="62"/>
    </row>
    <row r="26" s="61" customFormat="true" ht="17.25" hidden="false" customHeight="true" outlineLevel="0" collapsed="false">
      <c r="A26" s="71" t="s">
        <v>40</v>
      </c>
      <c r="B26" s="53" t="n">
        <v>97</v>
      </c>
      <c r="C26" s="53" t="n">
        <v>92</v>
      </c>
      <c r="D26" s="53" t="n">
        <v>5</v>
      </c>
      <c r="E26" s="56" t="n">
        <v>3</v>
      </c>
      <c r="F26" s="59" t="n">
        <v>1</v>
      </c>
      <c r="G26" s="53" t="n">
        <v>16</v>
      </c>
      <c r="H26" s="53" t="n">
        <v>0</v>
      </c>
      <c r="I26" s="72" t="n">
        <v>0</v>
      </c>
      <c r="J26" s="59" t="n">
        <v>0</v>
      </c>
      <c r="K26" s="58" t="n">
        <v>0</v>
      </c>
      <c r="L26" s="58" t="n">
        <v>0</v>
      </c>
      <c r="M26" s="72" t="n">
        <v>0</v>
      </c>
      <c r="N26" s="59" t="n">
        <v>0</v>
      </c>
      <c r="O26" s="53" t="n">
        <v>19</v>
      </c>
      <c r="P26" s="58" t="n">
        <v>1</v>
      </c>
      <c r="Q26" s="56" t="n">
        <v>19</v>
      </c>
      <c r="R26" s="59" t="n">
        <v>0</v>
      </c>
      <c r="S26" s="58" t="n">
        <v>0</v>
      </c>
      <c r="T26" s="58" t="n">
        <v>0</v>
      </c>
      <c r="U26" s="56" t="n">
        <v>4</v>
      </c>
      <c r="V26" s="57" t="n">
        <v>0</v>
      </c>
      <c r="W26" s="53" t="n">
        <v>0</v>
      </c>
      <c r="X26" s="53" t="n">
        <v>0</v>
      </c>
      <c r="Y26" s="56" t="n">
        <v>0</v>
      </c>
      <c r="Z26" s="57" t="n">
        <v>0</v>
      </c>
      <c r="AA26" s="58" t="n">
        <v>0</v>
      </c>
      <c r="AB26" s="58" t="n">
        <v>0</v>
      </c>
      <c r="AC26" s="72" t="n">
        <v>0</v>
      </c>
      <c r="AD26" s="59" t="n">
        <v>0</v>
      </c>
      <c r="AE26" s="58" t="n">
        <v>0</v>
      </c>
      <c r="AF26" s="58" t="n">
        <v>0</v>
      </c>
      <c r="AG26" s="72" t="n">
        <v>0</v>
      </c>
      <c r="AH26" s="59" t="n">
        <v>0</v>
      </c>
      <c r="AI26" s="53" t="n">
        <v>0</v>
      </c>
      <c r="AJ26" s="58" t="n">
        <v>0</v>
      </c>
      <c r="AK26" s="72" t="n">
        <v>1</v>
      </c>
      <c r="AL26" s="59" t="n">
        <v>0</v>
      </c>
      <c r="AM26" s="53" t="n">
        <v>1</v>
      </c>
      <c r="AN26" s="58" t="n">
        <v>0</v>
      </c>
      <c r="AO26" s="56" t="n">
        <v>29</v>
      </c>
      <c r="AP26" s="57" t="n">
        <v>3</v>
      </c>
      <c r="AQ26" s="73" t="n">
        <v>0</v>
      </c>
      <c r="AR26" s="74" t="n">
        <v>0</v>
      </c>
      <c r="AT26" s="61" t="str">
        <f aca="false">IF(E26+G26+I26+K26+M26+O26+Q26+S26+U26+AA26+AC26+AE26+AG26+AI26+AK26+AM26+AO26+AQ26+W26+Y26=C26,"○","×")</f>
        <v>○</v>
      </c>
      <c r="AU26" s="61" t="str">
        <f aca="false">IF(F26+H26+J26+L26+N26+P26+R26+T26+V26+AB26+AD26+AF26+AH26+AJ26+AL26+AN26+AP26+AR26+X26+Z26=D26,"○","×")</f>
        <v>○</v>
      </c>
      <c r="AV26" s="62" t="n">
        <f aca="false">E26+G26+I26+K26+M26+O26+Q26+S26+U26+AA26+AC26+AE26+AG26+AI26+AK26+AM26+AO26+AQ26+W26+Y26</f>
        <v>92</v>
      </c>
      <c r="AW26" s="62" t="n">
        <f aca="false">F26+H26+J26+L26+N26+P26+R26+T26+V26+AB26+AD26+AF26+AH26+AJ26+AL26+AN26+AP26+AR26+X26+Z26</f>
        <v>5</v>
      </c>
    </row>
    <row r="27" s="61" customFormat="true" ht="17.25" hidden="false" customHeight="true" outlineLevel="0" collapsed="false">
      <c r="A27" s="71"/>
      <c r="B27" s="80"/>
      <c r="C27" s="81"/>
      <c r="D27" s="81"/>
      <c r="E27" s="82"/>
      <c r="F27" s="83"/>
      <c r="G27" s="84"/>
      <c r="H27" s="84"/>
      <c r="I27" s="82"/>
      <c r="J27" s="83"/>
      <c r="K27" s="84"/>
      <c r="L27" s="84"/>
      <c r="M27" s="82"/>
      <c r="N27" s="83"/>
      <c r="O27" s="84"/>
      <c r="P27" s="84"/>
      <c r="Q27" s="82"/>
      <c r="R27" s="83"/>
      <c r="S27" s="84"/>
      <c r="T27" s="84"/>
      <c r="U27" s="82"/>
      <c r="V27" s="83"/>
      <c r="W27" s="84"/>
      <c r="X27" s="84"/>
      <c r="Y27" s="82"/>
      <c r="Z27" s="83"/>
      <c r="AA27" s="84"/>
      <c r="AB27" s="84"/>
      <c r="AC27" s="82"/>
      <c r="AD27" s="83"/>
      <c r="AE27" s="84"/>
      <c r="AF27" s="84"/>
      <c r="AG27" s="82"/>
      <c r="AH27" s="83"/>
      <c r="AI27" s="84"/>
      <c r="AJ27" s="84"/>
      <c r="AK27" s="82"/>
      <c r="AL27" s="83"/>
      <c r="AM27" s="84"/>
      <c r="AN27" s="84"/>
      <c r="AO27" s="82"/>
      <c r="AP27" s="83"/>
      <c r="AQ27" s="84"/>
      <c r="AR27" s="85"/>
    </row>
    <row r="28" s="93" customFormat="true" ht="17.25" hidden="false" customHeight="true" outlineLevel="0" collapsed="false">
      <c r="A28" s="86" t="s">
        <v>41</v>
      </c>
      <c r="B28" s="87" t="n">
        <v>53.8</v>
      </c>
      <c r="C28" s="88" t="n">
        <v>55.3</v>
      </c>
      <c r="D28" s="88" t="n">
        <v>46.4</v>
      </c>
      <c r="E28" s="89" t="n">
        <v>64.2</v>
      </c>
      <c r="F28" s="90" t="n">
        <v>57.2</v>
      </c>
      <c r="G28" s="91" t="n">
        <v>51.2</v>
      </c>
      <c r="H28" s="91" t="n">
        <v>43.3</v>
      </c>
      <c r="I28" s="89" t="n">
        <v>45.5</v>
      </c>
      <c r="J28" s="90" t="n">
        <v>41.2</v>
      </c>
      <c r="K28" s="91" t="n">
        <v>32.8</v>
      </c>
      <c r="L28" s="91" t="n">
        <v>33.1</v>
      </c>
      <c r="M28" s="89" t="n">
        <v>33.4</v>
      </c>
      <c r="N28" s="90" t="n">
        <v>33.7</v>
      </c>
      <c r="O28" s="91" t="n">
        <v>62.6</v>
      </c>
      <c r="P28" s="91" t="n">
        <v>61.4</v>
      </c>
      <c r="Q28" s="89" t="n">
        <v>60.8</v>
      </c>
      <c r="R28" s="90" t="n">
        <v>53.7</v>
      </c>
      <c r="S28" s="91" t="n">
        <v>73.6</v>
      </c>
      <c r="T28" s="91" t="s">
        <v>42</v>
      </c>
      <c r="U28" s="89" t="n">
        <v>72.6</v>
      </c>
      <c r="V28" s="90" t="n">
        <v>56.9</v>
      </c>
      <c r="W28" s="91" t="n">
        <v>66.5</v>
      </c>
      <c r="X28" s="91" t="s">
        <v>42</v>
      </c>
      <c r="Y28" s="89" t="n">
        <v>69.9</v>
      </c>
      <c r="Z28" s="90" t="n">
        <v>51</v>
      </c>
      <c r="AA28" s="91" t="s">
        <v>42</v>
      </c>
      <c r="AB28" s="91" t="s">
        <v>42</v>
      </c>
      <c r="AC28" s="89" t="n">
        <v>55.6</v>
      </c>
      <c r="AD28" s="90" t="n">
        <v>41.9</v>
      </c>
      <c r="AE28" s="91" t="n">
        <v>58.3</v>
      </c>
      <c r="AF28" s="91" t="n">
        <v>54</v>
      </c>
      <c r="AG28" s="89" t="n">
        <v>55.8</v>
      </c>
      <c r="AH28" s="90" t="s">
        <v>42</v>
      </c>
      <c r="AI28" s="91" t="n">
        <v>45.3</v>
      </c>
      <c r="AJ28" s="91" t="n">
        <v>34.4</v>
      </c>
      <c r="AK28" s="89" t="n">
        <v>64.3</v>
      </c>
      <c r="AL28" s="90" t="n">
        <v>52.2</v>
      </c>
      <c r="AM28" s="91" t="n">
        <v>74.9</v>
      </c>
      <c r="AN28" s="91" t="n">
        <v>49.7</v>
      </c>
      <c r="AO28" s="89" t="n">
        <v>85.4</v>
      </c>
      <c r="AP28" s="90" t="n">
        <v>80.8</v>
      </c>
      <c r="AQ28" s="91" t="s">
        <v>42</v>
      </c>
      <c r="AR28" s="92" t="s">
        <v>42</v>
      </c>
    </row>
    <row r="29" customFormat="false" ht="19.5" hidden="false" customHeight="true" outlineLevel="0" collapsed="false">
      <c r="A29" s="94" t="s">
        <v>43</v>
      </c>
      <c r="M29" s="95"/>
      <c r="N29" s="95"/>
    </row>
    <row r="30" customFormat="false" ht="19.5" hidden="false" customHeight="true" outlineLevel="0" collapsed="false">
      <c r="A30" s="94"/>
    </row>
  </sheetData>
  <mergeCells count="21">
    <mergeCell ref="B4:D8"/>
    <mergeCell ref="E4:F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G4:AH8"/>
    <mergeCell ref="AI4:AJ8"/>
    <mergeCell ref="AK4:AL8"/>
    <mergeCell ref="AM4:AN8"/>
    <mergeCell ref="AO5:AP7"/>
    <mergeCell ref="AQ5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20-02-27T02:36:48Z</cp:lastPrinted>
  <dcterms:modified xsi:type="dcterms:W3CDTF">2021-07-21T04:35:2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