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４表 " sheetId="1" state="visible" r:id="rId2"/>
  </sheets>
  <definedNames>
    <definedName function="false" hidden="false" localSheetId="0" name="_xlnm.Print_Area" vbProcedure="false">'医・第４表 '!$A$1:$L$3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４表 '!$A$1:$L$3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9">
  <si>
    <t xml:space="preserve">第４表  施設数・病床数，開設者別</t>
  </si>
  <si>
    <t xml:space="preserve">　　　　令和元年１０月１日現在</t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総数</t>
  </si>
  <si>
    <t xml:space="preserve">国</t>
  </si>
  <si>
    <t xml:space="preserve">-</t>
  </si>
  <si>
    <t xml:space="preserve">　厚生労働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　都道府県</t>
  </si>
  <si>
    <t xml:space="preserve">　市町村</t>
  </si>
  <si>
    <t xml:space="preserve">　地方独立行政法人</t>
  </si>
  <si>
    <t xml:space="preserve">　日赤</t>
  </si>
  <si>
    <t xml:space="preserve">　済生会</t>
  </si>
  <si>
    <t xml:space="preserve">  厚生連</t>
  </si>
  <si>
    <t xml:space="preserve">　国民健康保険団体連合会</t>
  </si>
  <si>
    <t xml:space="preserve">社会保険団体</t>
  </si>
  <si>
    <t xml:space="preserve">　健康保険組合及び連合会</t>
  </si>
  <si>
    <t xml:space="preserve">　共済組合及び連合会</t>
  </si>
  <si>
    <t xml:space="preserve">　国民健康保険組合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医育機関（再掲）</t>
  </si>
  <si>
    <t xml:space="preserve">資料：医療施設調査</t>
  </si>
  <si>
    <t xml:space="preserve">※平成２６年４月１日に施行された独立行政法人年金・健康保険福祉施設整理機構法により、開設者の区分が変更され、</t>
  </si>
  <si>
    <t xml:space="preserve">　 「独立行政法人地域医療機能推進機構」 を新設、 「全国社会保険協会連合会」 「厚生年金事業振興団」「船員保険会」が削除された。</t>
  </si>
  <si>
    <t xml:space="preserve">　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#,##0;\-#,##0;\-"/>
    <numFmt numFmtId="169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12" min="4" style="1" width="6.62"/>
    <col collapsed="false" customWidth="false" hidden="false" outlineLevel="0" max="257" min="13" style="1" width="10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 t="s">
        <v>3</v>
      </c>
      <c r="J4" s="7"/>
      <c r="K4" s="8" t="s">
        <v>4</v>
      </c>
      <c r="L4" s="8"/>
    </row>
    <row r="5" customFormat="false" ht="15.75" hidden="false" customHeight="tru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/>
      <c r="I5" s="7"/>
      <c r="J5" s="7"/>
      <c r="K5" s="8"/>
      <c r="L5" s="8"/>
    </row>
    <row r="6" customFormat="false" ht="15.75" hidden="false" customHeight="true" outlineLevel="0" collapsed="false">
      <c r="A6" s="12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 t="s">
        <v>12</v>
      </c>
      <c r="I6" s="11" t="s">
        <v>5</v>
      </c>
      <c r="J6" s="11" t="s">
        <v>6</v>
      </c>
      <c r="K6" s="11" t="s">
        <v>5</v>
      </c>
      <c r="L6" s="13" t="s">
        <v>6</v>
      </c>
    </row>
    <row r="7" customFormat="false" ht="15.75" hidden="false" customHeight="true" outlineLevel="0" collapsed="false">
      <c r="A7" s="14" t="s">
        <v>13</v>
      </c>
      <c r="B7" s="15" t="n">
        <v>145</v>
      </c>
      <c r="C7" s="16" t="n">
        <v>25918</v>
      </c>
      <c r="D7" s="16" t="n">
        <v>5869</v>
      </c>
      <c r="E7" s="16" t="n">
        <v>40</v>
      </c>
      <c r="F7" s="16" t="n">
        <v>60</v>
      </c>
      <c r="G7" s="16" t="n">
        <v>8692</v>
      </c>
      <c r="H7" s="16" t="n">
        <v>11257</v>
      </c>
      <c r="I7" s="17" t="n">
        <v>1240</v>
      </c>
      <c r="J7" s="18" t="n">
        <v>1440</v>
      </c>
      <c r="K7" s="19" t="n">
        <v>656</v>
      </c>
      <c r="L7" s="20" t="n">
        <v>2</v>
      </c>
      <c r="M7" s="21"/>
      <c r="N7" s="22" t="str">
        <f aca="false">IF(C7=SUM(D7:H7),"○","×")</f>
        <v>○</v>
      </c>
    </row>
    <row r="8" customFormat="false" ht="15.75" hidden="false" customHeight="true" outlineLevel="0" collapsed="false">
      <c r="A8" s="23" t="s">
        <v>14</v>
      </c>
      <c r="B8" s="24" t="n">
        <v>8</v>
      </c>
      <c r="C8" s="25" t="n">
        <v>3478</v>
      </c>
      <c r="D8" s="25" t="n">
        <v>43</v>
      </c>
      <c r="E8" s="25" t="n">
        <v>12</v>
      </c>
      <c r="F8" s="25" t="n">
        <v>60</v>
      </c>
      <c r="G8" s="25" t="s">
        <v>15</v>
      </c>
      <c r="H8" s="25" t="n">
        <v>3363</v>
      </c>
      <c r="I8" s="26" t="n">
        <v>12</v>
      </c>
      <c r="J8" s="27" t="n">
        <v>85</v>
      </c>
      <c r="K8" s="28" t="s">
        <v>15</v>
      </c>
      <c r="L8" s="29" t="s">
        <v>15</v>
      </c>
      <c r="M8" s="21"/>
      <c r="N8" s="22" t="str">
        <f aca="false">IF(C8=SUM(D8:H8),"○","×")</f>
        <v>○</v>
      </c>
    </row>
    <row r="9" customFormat="false" ht="15.75" hidden="false" customHeight="true" outlineLevel="0" collapsed="false">
      <c r="A9" s="23" t="s">
        <v>16</v>
      </c>
      <c r="B9" s="24" t="s">
        <v>15</v>
      </c>
      <c r="C9" s="25" t="s">
        <v>15</v>
      </c>
      <c r="D9" s="25" t="s">
        <v>15</v>
      </c>
      <c r="E9" s="25" t="s">
        <v>15</v>
      </c>
      <c r="F9" s="25" t="s">
        <v>15</v>
      </c>
      <c r="G9" s="25" t="s">
        <v>15</v>
      </c>
      <c r="H9" s="25" t="s">
        <v>15</v>
      </c>
      <c r="I9" s="30" t="s">
        <v>15</v>
      </c>
      <c r="J9" s="31" t="s">
        <v>15</v>
      </c>
      <c r="K9" s="32" t="s">
        <v>15</v>
      </c>
      <c r="L9" s="29" t="s">
        <v>15</v>
      </c>
      <c r="M9" s="21"/>
      <c r="N9" s="22" t="str">
        <f aca="false">IF(C9=SUM(D9:H9),"○","×")</f>
        <v>×</v>
      </c>
    </row>
    <row r="10" customFormat="false" ht="15.75" hidden="false" customHeight="true" outlineLevel="0" collapsed="false">
      <c r="A10" s="23" t="s">
        <v>17</v>
      </c>
      <c r="B10" s="24" t="n">
        <v>4</v>
      </c>
      <c r="C10" s="33" t="n">
        <v>1575</v>
      </c>
      <c r="D10" s="25" t="s">
        <v>15</v>
      </c>
      <c r="E10" s="25" t="s">
        <v>15</v>
      </c>
      <c r="F10" s="25" t="n">
        <v>30</v>
      </c>
      <c r="G10" s="25" t="s">
        <v>15</v>
      </c>
      <c r="H10" s="25" t="n">
        <v>1545</v>
      </c>
      <c r="I10" s="30" t="s">
        <v>15</v>
      </c>
      <c r="J10" s="31" t="s">
        <v>15</v>
      </c>
      <c r="K10" s="32" t="s">
        <v>15</v>
      </c>
      <c r="L10" s="29" t="s">
        <v>15</v>
      </c>
      <c r="M10" s="21"/>
      <c r="N10" s="22" t="str">
        <f aca="false">IF(C10=SUM(D10:H10),"○","×")</f>
        <v>○</v>
      </c>
    </row>
    <row r="11" customFormat="false" ht="15.75" hidden="false" customHeight="true" outlineLevel="0" collapsed="false">
      <c r="A11" s="23" t="s">
        <v>18</v>
      </c>
      <c r="B11" s="24" t="n">
        <v>1</v>
      </c>
      <c r="C11" s="33" t="n">
        <v>756</v>
      </c>
      <c r="D11" s="25" t="n">
        <v>43</v>
      </c>
      <c r="E11" s="25" t="s">
        <v>15</v>
      </c>
      <c r="F11" s="25" t="s">
        <v>15</v>
      </c>
      <c r="G11" s="25" t="s">
        <v>15</v>
      </c>
      <c r="H11" s="25" t="n">
        <v>713</v>
      </c>
      <c r="I11" s="30" t="n">
        <v>3</v>
      </c>
      <c r="J11" s="31" t="s">
        <v>15</v>
      </c>
      <c r="K11" s="32" t="s">
        <v>15</v>
      </c>
      <c r="L11" s="29" t="s">
        <v>15</v>
      </c>
      <c r="M11" s="21"/>
      <c r="N11" s="22" t="str">
        <f aca="false">IF(C11=SUM(D11:H11),"○","×")</f>
        <v>○</v>
      </c>
    </row>
    <row r="12" customFormat="false" ht="15.75" hidden="false" customHeight="true" outlineLevel="0" collapsed="false">
      <c r="A12" s="23" t="s">
        <v>19</v>
      </c>
      <c r="B12" s="24" t="n">
        <v>1</v>
      </c>
      <c r="C12" s="33" t="n">
        <v>313</v>
      </c>
      <c r="D12" s="25" t="s">
        <v>15</v>
      </c>
      <c r="E12" s="25" t="s">
        <v>15</v>
      </c>
      <c r="F12" s="25" t="s">
        <v>15</v>
      </c>
      <c r="G12" s="25" t="s">
        <v>15</v>
      </c>
      <c r="H12" s="25" t="n">
        <v>313</v>
      </c>
      <c r="I12" s="30" t="s">
        <v>15</v>
      </c>
      <c r="J12" s="31" t="s">
        <v>15</v>
      </c>
      <c r="K12" s="32" t="s">
        <v>15</v>
      </c>
      <c r="L12" s="29" t="s">
        <v>15</v>
      </c>
      <c r="M12" s="21"/>
      <c r="N12" s="22" t="str">
        <f aca="false">IF(C12=SUM(D12:H12),"○","×")</f>
        <v>○</v>
      </c>
    </row>
    <row r="13" customFormat="false" ht="15.75" hidden="false" customHeight="true" outlineLevel="0" collapsed="false">
      <c r="A13" s="23" t="s">
        <v>20</v>
      </c>
      <c r="B13" s="24" t="s">
        <v>15</v>
      </c>
      <c r="C13" s="33" t="s">
        <v>15</v>
      </c>
      <c r="D13" s="25" t="s">
        <v>15</v>
      </c>
      <c r="E13" s="25" t="s">
        <v>15</v>
      </c>
      <c r="F13" s="25" t="s">
        <v>15</v>
      </c>
      <c r="G13" s="25" t="s">
        <v>15</v>
      </c>
      <c r="H13" s="25" t="s">
        <v>15</v>
      </c>
      <c r="I13" s="30" t="s">
        <v>15</v>
      </c>
      <c r="J13" s="31" t="s">
        <v>15</v>
      </c>
      <c r="K13" s="32" t="s">
        <v>15</v>
      </c>
      <c r="L13" s="29" t="s">
        <v>15</v>
      </c>
      <c r="M13" s="21"/>
      <c r="N13" s="22" t="str">
        <f aca="false">IF(C13=SUM(D13:H13),"○","×")</f>
        <v>×</v>
      </c>
    </row>
    <row r="14" customFormat="false" ht="15.75" hidden="false" customHeight="true" outlineLevel="0" collapsed="false">
      <c r="A14" s="23" t="s">
        <v>21</v>
      </c>
      <c r="B14" s="24" t="n">
        <v>2</v>
      </c>
      <c r="C14" s="33" t="n">
        <v>834</v>
      </c>
      <c r="D14" s="25" t="s">
        <v>15</v>
      </c>
      <c r="E14" s="25" t="n">
        <v>12</v>
      </c>
      <c r="F14" s="25" t="n">
        <v>30</v>
      </c>
      <c r="G14" s="25" t="s">
        <v>15</v>
      </c>
      <c r="H14" s="25" t="n">
        <v>792</v>
      </c>
      <c r="I14" s="30" t="s">
        <v>15</v>
      </c>
      <c r="J14" s="31" t="s">
        <v>15</v>
      </c>
      <c r="K14" s="32" t="s">
        <v>15</v>
      </c>
      <c r="L14" s="29" t="s">
        <v>15</v>
      </c>
      <c r="M14" s="21"/>
      <c r="N14" s="22" t="str">
        <f aca="false">IF(C14=SUM(D14:H14),"○","×")</f>
        <v>○</v>
      </c>
    </row>
    <row r="15" customFormat="false" ht="15.75" hidden="false" customHeight="true" outlineLevel="0" collapsed="false">
      <c r="A15" s="23" t="s">
        <v>22</v>
      </c>
      <c r="B15" s="24" t="s">
        <v>15</v>
      </c>
      <c r="C15" s="25" t="s">
        <v>15</v>
      </c>
      <c r="D15" s="25" t="s">
        <v>15</v>
      </c>
      <c r="E15" s="25" t="s">
        <v>15</v>
      </c>
      <c r="F15" s="25" t="s">
        <v>15</v>
      </c>
      <c r="G15" s="25" t="s">
        <v>15</v>
      </c>
      <c r="H15" s="25" t="s">
        <v>15</v>
      </c>
      <c r="I15" s="30" t="n">
        <v>9</v>
      </c>
      <c r="J15" s="31" t="n">
        <v>85</v>
      </c>
      <c r="K15" s="32" t="s">
        <v>15</v>
      </c>
      <c r="L15" s="29" t="s">
        <v>15</v>
      </c>
      <c r="M15" s="21"/>
      <c r="N15" s="22" t="str">
        <f aca="false">IF(C15=SUM(D15:H15),"○","×")</f>
        <v>×</v>
      </c>
    </row>
    <row r="16" customFormat="false" ht="15.75" hidden="false" customHeight="true" outlineLevel="0" collapsed="false">
      <c r="A16" s="23" t="s">
        <v>23</v>
      </c>
      <c r="B16" s="24" t="n">
        <v>25</v>
      </c>
      <c r="C16" s="25" t="n">
        <v>5213</v>
      </c>
      <c r="D16" s="25" t="n">
        <v>180</v>
      </c>
      <c r="E16" s="25" t="n">
        <v>28</v>
      </c>
      <c r="F16" s="25" t="s">
        <v>15</v>
      </c>
      <c r="G16" s="25" t="n">
        <v>774</v>
      </c>
      <c r="H16" s="25" t="n">
        <v>4231</v>
      </c>
      <c r="I16" s="30" t="n">
        <v>64</v>
      </c>
      <c r="J16" s="31" t="n">
        <v>2</v>
      </c>
      <c r="K16" s="32" t="n">
        <v>5</v>
      </c>
      <c r="L16" s="29" t="s">
        <v>15</v>
      </c>
      <c r="M16" s="21"/>
      <c r="N16" s="22" t="str">
        <f aca="false">IF(C16=SUM(D16:H16),"○","×")</f>
        <v>○</v>
      </c>
    </row>
    <row r="17" customFormat="false" ht="15.75" hidden="false" customHeight="true" outlineLevel="0" collapsed="false">
      <c r="A17" s="23" t="s">
        <v>24</v>
      </c>
      <c r="B17" s="24" t="s">
        <v>15</v>
      </c>
      <c r="C17" s="25" t="s">
        <v>15</v>
      </c>
      <c r="D17" s="25" t="s">
        <v>15</v>
      </c>
      <c r="E17" s="25" t="s">
        <v>15</v>
      </c>
      <c r="F17" s="25" t="s">
        <v>15</v>
      </c>
      <c r="G17" s="25" t="s">
        <v>15</v>
      </c>
      <c r="H17" s="25" t="s">
        <v>15</v>
      </c>
      <c r="I17" s="30" t="n">
        <v>1</v>
      </c>
      <c r="J17" s="31" t="s">
        <v>15</v>
      </c>
      <c r="K17" s="32" t="s">
        <v>15</v>
      </c>
      <c r="L17" s="29" t="s">
        <v>15</v>
      </c>
      <c r="M17" s="21"/>
      <c r="N17" s="22" t="str">
        <f aca="false">IF(C17=SUM(D17:H17),"○","×")</f>
        <v>×</v>
      </c>
    </row>
    <row r="18" customFormat="false" ht="15.75" hidden="false" customHeight="true" outlineLevel="0" collapsed="false">
      <c r="A18" s="23" t="s">
        <v>25</v>
      </c>
      <c r="B18" s="24" t="n">
        <v>13</v>
      </c>
      <c r="C18" s="33" t="n">
        <v>1589</v>
      </c>
      <c r="D18" s="25" t="s">
        <v>15</v>
      </c>
      <c r="E18" s="25" t="s">
        <v>15</v>
      </c>
      <c r="F18" s="25" t="s">
        <v>15</v>
      </c>
      <c r="G18" s="25" t="n">
        <v>363</v>
      </c>
      <c r="H18" s="25" t="n">
        <v>1226</v>
      </c>
      <c r="I18" s="30" t="n">
        <v>58</v>
      </c>
      <c r="J18" s="31" t="n">
        <v>2</v>
      </c>
      <c r="K18" s="32" t="n">
        <v>5</v>
      </c>
      <c r="L18" s="29" t="s">
        <v>15</v>
      </c>
      <c r="M18" s="21"/>
      <c r="N18" s="22" t="str">
        <f aca="false">IF(C18=SUM(D18:H18),"○","×")</f>
        <v>○</v>
      </c>
    </row>
    <row r="19" customFormat="false" ht="15.75" hidden="false" customHeight="true" outlineLevel="0" collapsed="false">
      <c r="A19" s="23" t="s">
        <v>26</v>
      </c>
      <c r="B19" s="24" t="n">
        <v>3</v>
      </c>
      <c r="C19" s="25" t="n">
        <v>1120</v>
      </c>
      <c r="D19" s="25" t="n">
        <v>180</v>
      </c>
      <c r="E19" s="25" t="n">
        <v>20</v>
      </c>
      <c r="F19" s="25" t="s">
        <v>15</v>
      </c>
      <c r="G19" s="25" t="s">
        <v>15</v>
      </c>
      <c r="H19" s="25" t="n">
        <v>920</v>
      </c>
      <c r="I19" s="30" t="s">
        <v>15</v>
      </c>
      <c r="J19" s="31" t="s">
        <v>15</v>
      </c>
      <c r="K19" s="32" t="s">
        <v>15</v>
      </c>
      <c r="L19" s="29" t="s">
        <v>15</v>
      </c>
      <c r="M19" s="21"/>
      <c r="N19" s="22" t="str">
        <f aca="false">IF(C19=SUM(D19:H19),"○","×")</f>
        <v>○</v>
      </c>
    </row>
    <row r="20" customFormat="false" ht="15.75" hidden="false" customHeight="true" outlineLevel="0" collapsed="false">
      <c r="A20" s="23" t="s">
        <v>27</v>
      </c>
      <c r="B20" s="24" t="n">
        <v>2</v>
      </c>
      <c r="C20" s="33" t="n">
        <v>559</v>
      </c>
      <c r="D20" s="25" t="s">
        <v>15</v>
      </c>
      <c r="E20" s="25" t="s">
        <v>15</v>
      </c>
      <c r="F20" s="25" t="s">
        <v>15</v>
      </c>
      <c r="G20" s="25" t="n">
        <v>92</v>
      </c>
      <c r="H20" s="25" t="n">
        <v>467</v>
      </c>
      <c r="I20" s="30" t="n">
        <v>1</v>
      </c>
      <c r="J20" s="31" t="s">
        <v>15</v>
      </c>
      <c r="K20" s="32" t="s">
        <v>15</v>
      </c>
      <c r="L20" s="29" t="s">
        <v>15</v>
      </c>
      <c r="M20" s="21"/>
      <c r="N20" s="22" t="str">
        <f aca="false">IF(C20=SUM(D20:H20),"○","×")</f>
        <v>○</v>
      </c>
    </row>
    <row r="21" customFormat="false" ht="15.75" hidden="false" customHeight="true" outlineLevel="0" collapsed="false">
      <c r="A21" s="23" t="s">
        <v>28</v>
      </c>
      <c r="B21" s="24" t="n">
        <v>4</v>
      </c>
      <c r="C21" s="33" t="n">
        <v>1100</v>
      </c>
      <c r="D21" s="25" t="s">
        <v>15</v>
      </c>
      <c r="E21" s="25" t="s">
        <v>15</v>
      </c>
      <c r="F21" s="25" t="s">
        <v>15</v>
      </c>
      <c r="G21" s="25" t="n">
        <v>228</v>
      </c>
      <c r="H21" s="25" t="n">
        <v>872</v>
      </c>
      <c r="I21" s="30" t="n">
        <v>4</v>
      </c>
      <c r="J21" s="31" t="s">
        <v>15</v>
      </c>
      <c r="K21" s="32" t="s">
        <v>15</v>
      </c>
      <c r="L21" s="29" t="s">
        <v>15</v>
      </c>
      <c r="M21" s="21"/>
      <c r="N21" s="22" t="str">
        <f aca="false">IF(C21=SUM(D21:H21),"○","×")</f>
        <v>○</v>
      </c>
    </row>
    <row r="22" customFormat="false" ht="15.75" hidden="false" customHeight="true" outlineLevel="0" collapsed="false">
      <c r="A22" s="23" t="s">
        <v>29</v>
      </c>
      <c r="B22" s="24" t="n">
        <v>3</v>
      </c>
      <c r="C22" s="33" t="n">
        <v>845</v>
      </c>
      <c r="D22" s="25" t="s">
        <v>15</v>
      </c>
      <c r="E22" s="25" t="n">
        <v>8</v>
      </c>
      <c r="F22" s="25" t="s">
        <v>15</v>
      </c>
      <c r="G22" s="25" t="n">
        <v>91</v>
      </c>
      <c r="H22" s="25" t="n">
        <v>746</v>
      </c>
      <c r="I22" s="30" t="s">
        <v>15</v>
      </c>
      <c r="J22" s="31" t="s">
        <v>15</v>
      </c>
      <c r="K22" s="32" t="s">
        <v>15</v>
      </c>
      <c r="L22" s="29" t="s">
        <v>15</v>
      </c>
      <c r="M22" s="21"/>
      <c r="N22" s="22" t="str">
        <f aca="false">IF(C22=SUM(D22:H22),"○","×")</f>
        <v>○</v>
      </c>
    </row>
    <row r="23" customFormat="false" ht="15.75" hidden="false" customHeight="true" outlineLevel="0" collapsed="false">
      <c r="A23" s="23" t="s">
        <v>30</v>
      </c>
      <c r="B23" s="24" t="s">
        <v>15</v>
      </c>
      <c r="C23" s="25" t="s">
        <v>15</v>
      </c>
      <c r="D23" s="25" t="s">
        <v>15</v>
      </c>
      <c r="E23" s="25" t="s">
        <v>15</v>
      </c>
      <c r="F23" s="25" t="s">
        <v>15</v>
      </c>
      <c r="G23" s="25" t="s">
        <v>15</v>
      </c>
      <c r="H23" s="25" t="s">
        <v>15</v>
      </c>
      <c r="I23" s="30" t="s">
        <v>15</v>
      </c>
      <c r="J23" s="31" t="s">
        <v>15</v>
      </c>
      <c r="K23" s="32" t="s">
        <v>15</v>
      </c>
      <c r="L23" s="29" t="s">
        <v>15</v>
      </c>
      <c r="M23" s="21"/>
      <c r="N23" s="22" t="str">
        <f aca="false">IF(C23=SUM(D23:H23),"○","×")</f>
        <v>×</v>
      </c>
    </row>
    <row r="24" customFormat="false" ht="15.75" hidden="false" customHeight="true" outlineLevel="0" collapsed="false">
      <c r="A24" s="23" t="s">
        <v>31</v>
      </c>
      <c r="B24" s="24" t="s">
        <v>15</v>
      </c>
      <c r="C24" s="25" t="s">
        <v>15</v>
      </c>
      <c r="D24" s="25" t="s">
        <v>15</v>
      </c>
      <c r="E24" s="25" t="s">
        <v>15</v>
      </c>
      <c r="F24" s="25" t="s">
        <v>15</v>
      </c>
      <c r="G24" s="25" t="s">
        <v>15</v>
      </c>
      <c r="H24" s="25" t="s">
        <v>15</v>
      </c>
      <c r="I24" s="26" t="n">
        <v>1</v>
      </c>
      <c r="J24" s="31" t="s">
        <v>15</v>
      </c>
      <c r="K24" s="32" t="s">
        <v>15</v>
      </c>
      <c r="L24" s="29" t="s">
        <v>15</v>
      </c>
      <c r="M24" s="21"/>
      <c r="N24" s="22" t="str">
        <f aca="false">IF(C24=SUM(D24:H24),"○","×")</f>
        <v>×</v>
      </c>
    </row>
    <row r="25" customFormat="false" ht="15.75" hidden="false" customHeight="true" outlineLevel="0" collapsed="false">
      <c r="A25" s="23" t="s">
        <v>32</v>
      </c>
      <c r="B25" s="24" t="s">
        <v>15</v>
      </c>
      <c r="C25" s="25" t="s">
        <v>15</v>
      </c>
      <c r="D25" s="25" t="s">
        <v>15</v>
      </c>
      <c r="E25" s="25" t="s">
        <v>15</v>
      </c>
      <c r="F25" s="25" t="s">
        <v>15</v>
      </c>
      <c r="G25" s="25" t="s">
        <v>15</v>
      </c>
      <c r="H25" s="25" t="s">
        <v>15</v>
      </c>
      <c r="I25" s="30" t="n">
        <v>1</v>
      </c>
      <c r="J25" s="31" t="s">
        <v>15</v>
      </c>
      <c r="K25" s="32" t="s">
        <v>15</v>
      </c>
      <c r="L25" s="29" t="s">
        <v>15</v>
      </c>
      <c r="M25" s="21"/>
      <c r="N25" s="22" t="str">
        <f aca="false">IF(C25=SUM(D25:H25),"○","×")</f>
        <v>×</v>
      </c>
    </row>
    <row r="26" customFormat="false" ht="15.75" hidden="false" customHeight="true" outlineLevel="0" collapsed="false">
      <c r="A26" s="23" t="s">
        <v>33</v>
      </c>
      <c r="B26" s="24" t="s">
        <v>15</v>
      </c>
      <c r="C26" s="25" t="s">
        <v>15</v>
      </c>
      <c r="D26" s="25" t="s">
        <v>15</v>
      </c>
      <c r="E26" s="25" t="s">
        <v>15</v>
      </c>
      <c r="F26" s="25" t="s">
        <v>15</v>
      </c>
      <c r="G26" s="25" t="s">
        <v>15</v>
      </c>
      <c r="H26" s="25" t="s">
        <v>15</v>
      </c>
      <c r="I26" s="30" t="s">
        <v>15</v>
      </c>
      <c r="J26" s="31" t="s">
        <v>15</v>
      </c>
      <c r="K26" s="32" t="s">
        <v>15</v>
      </c>
      <c r="L26" s="29" t="s">
        <v>15</v>
      </c>
      <c r="M26" s="21"/>
      <c r="N26" s="22" t="str">
        <f aca="false">IF(C26=SUM(D26:H26),"○","×")</f>
        <v>×</v>
      </c>
    </row>
    <row r="27" customFormat="false" ht="15.75" hidden="false" customHeight="true" outlineLevel="0" collapsed="false">
      <c r="A27" s="23" t="s">
        <v>34</v>
      </c>
      <c r="B27" s="24" t="s">
        <v>15</v>
      </c>
      <c r="C27" s="25" t="s">
        <v>15</v>
      </c>
      <c r="D27" s="25" t="s">
        <v>15</v>
      </c>
      <c r="E27" s="25" t="s">
        <v>15</v>
      </c>
      <c r="F27" s="25" t="s">
        <v>15</v>
      </c>
      <c r="G27" s="25" t="s">
        <v>15</v>
      </c>
      <c r="H27" s="25" t="s">
        <v>15</v>
      </c>
      <c r="I27" s="30" t="s">
        <v>15</v>
      </c>
      <c r="J27" s="31" t="s">
        <v>15</v>
      </c>
      <c r="K27" s="32" t="s">
        <v>15</v>
      </c>
      <c r="L27" s="29" t="s">
        <v>15</v>
      </c>
      <c r="M27" s="21"/>
      <c r="N27" s="22" t="str">
        <f aca="false">IF(C27=SUM(D27:H27),"○","×")</f>
        <v>×</v>
      </c>
    </row>
    <row r="28" customFormat="false" ht="15.75" hidden="false" customHeight="true" outlineLevel="0" collapsed="false">
      <c r="A28" s="23" t="s">
        <v>35</v>
      </c>
      <c r="B28" s="24" t="n">
        <v>1</v>
      </c>
      <c r="C28" s="25" t="n">
        <v>330</v>
      </c>
      <c r="D28" s="25" t="s">
        <v>15</v>
      </c>
      <c r="E28" s="25" t="s">
        <v>15</v>
      </c>
      <c r="F28" s="25" t="s">
        <v>15</v>
      </c>
      <c r="G28" s="25" t="n">
        <v>100</v>
      </c>
      <c r="H28" s="25" t="n">
        <v>230</v>
      </c>
      <c r="I28" s="30" t="n">
        <v>4</v>
      </c>
      <c r="J28" s="31" t="s">
        <v>15</v>
      </c>
      <c r="K28" s="32" t="n">
        <v>1</v>
      </c>
      <c r="L28" s="29" t="s">
        <v>15</v>
      </c>
      <c r="M28" s="21"/>
      <c r="N28" s="22" t="str">
        <f aca="false">IF(C28=SUM(D28:H28),"○","×")</f>
        <v>○</v>
      </c>
    </row>
    <row r="29" customFormat="false" ht="15.75" hidden="false" customHeight="true" outlineLevel="0" collapsed="false">
      <c r="A29" s="23" t="s">
        <v>36</v>
      </c>
      <c r="B29" s="24" t="n">
        <v>102</v>
      </c>
      <c r="C29" s="25" t="n">
        <v>15763</v>
      </c>
      <c r="D29" s="25" t="n">
        <v>5514</v>
      </c>
      <c r="E29" s="25" t="s">
        <v>15</v>
      </c>
      <c r="F29" s="25" t="s">
        <v>15</v>
      </c>
      <c r="G29" s="25" t="n">
        <v>7428</v>
      </c>
      <c r="H29" s="25" t="n">
        <v>2821</v>
      </c>
      <c r="I29" s="30" t="n">
        <v>593</v>
      </c>
      <c r="J29" s="31" t="n">
        <v>953</v>
      </c>
      <c r="K29" s="32" t="n">
        <v>122</v>
      </c>
      <c r="L29" s="29" t="s">
        <v>15</v>
      </c>
      <c r="M29" s="21"/>
      <c r="N29" s="22" t="str">
        <f aca="false">IF(C29=SUM(D29:H29),"○","×")</f>
        <v>○</v>
      </c>
    </row>
    <row r="30" customFormat="false" ht="15.75" hidden="false" customHeight="true" outlineLevel="0" collapsed="false">
      <c r="A30" s="23" t="s">
        <v>37</v>
      </c>
      <c r="B30" s="24" t="s">
        <v>15</v>
      </c>
      <c r="C30" s="25" t="s">
        <v>15</v>
      </c>
      <c r="D30" s="25" t="s">
        <v>15</v>
      </c>
      <c r="E30" s="25" t="s">
        <v>15</v>
      </c>
      <c r="F30" s="25" t="s">
        <v>15</v>
      </c>
      <c r="G30" s="25" t="s">
        <v>15</v>
      </c>
      <c r="H30" s="25" t="s">
        <v>15</v>
      </c>
      <c r="I30" s="30" t="s">
        <v>15</v>
      </c>
      <c r="J30" s="31" t="s">
        <v>15</v>
      </c>
      <c r="K30" s="32" t="s">
        <v>15</v>
      </c>
      <c r="L30" s="29" t="s">
        <v>15</v>
      </c>
      <c r="M30" s="21"/>
      <c r="N30" s="22" t="str">
        <f aca="false">IF(C30=SUM(D30:H30),"○","×")</f>
        <v>×</v>
      </c>
    </row>
    <row r="31" customFormat="false" ht="15.75" hidden="false" customHeight="true" outlineLevel="0" collapsed="false">
      <c r="A31" s="23" t="s">
        <v>38</v>
      </c>
      <c r="B31" s="24" t="n">
        <v>1</v>
      </c>
      <c r="C31" s="25" t="n">
        <v>100</v>
      </c>
      <c r="D31" s="25" t="s">
        <v>15</v>
      </c>
      <c r="E31" s="25" t="s">
        <v>15</v>
      </c>
      <c r="F31" s="25" t="s">
        <v>15</v>
      </c>
      <c r="G31" s="25" t="s">
        <v>15</v>
      </c>
      <c r="H31" s="25" t="n">
        <v>100</v>
      </c>
      <c r="I31" s="30" t="n">
        <v>153</v>
      </c>
      <c r="J31" s="31" t="n">
        <v>19</v>
      </c>
      <c r="K31" s="32" t="n">
        <v>1</v>
      </c>
      <c r="L31" s="29" t="s">
        <v>15</v>
      </c>
      <c r="M31" s="21"/>
      <c r="N31" s="22" t="str">
        <f aca="false">IF(C31=SUM(D31:H31),"○","×")</f>
        <v>○</v>
      </c>
    </row>
    <row r="32" customFormat="false" ht="15.75" hidden="false" customHeight="true" outlineLevel="0" collapsed="false">
      <c r="A32" s="23" t="s">
        <v>39</v>
      </c>
      <c r="B32" s="24" t="n">
        <v>1</v>
      </c>
      <c r="C32" s="25" t="n">
        <v>159</v>
      </c>
      <c r="D32" s="25" t="s">
        <v>15</v>
      </c>
      <c r="E32" s="25" t="s">
        <v>15</v>
      </c>
      <c r="F32" s="25" t="s">
        <v>15</v>
      </c>
      <c r="G32" s="25" t="n">
        <v>54</v>
      </c>
      <c r="H32" s="25" t="n">
        <v>105</v>
      </c>
      <c r="I32" s="30" t="n">
        <v>2</v>
      </c>
      <c r="J32" s="31" t="s">
        <v>15</v>
      </c>
      <c r="K32" s="32" t="n">
        <v>2</v>
      </c>
      <c r="L32" s="29" t="s">
        <v>15</v>
      </c>
      <c r="M32" s="21"/>
      <c r="N32" s="22" t="str">
        <f aca="false">IF(C32=SUM(D32:H32),"○","×")</f>
        <v>○</v>
      </c>
    </row>
    <row r="33" customFormat="false" ht="15.75" hidden="false" customHeight="true" outlineLevel="0" collapsed="false">
      <c r="A33" s="23" t="s">
        <v>40</v>
      </c>
      <c r="B33" s="24" t="s">
        <v>15</v>
      </c>
      <c r="C33" s="25" t="s">
        <v>15</v>
      </c>
      <c r="D33" s="25" t="s">
        <v>15</v>
      </c>
      <c r="E33" s="25" t="s">
        <v>15</v>
      </c>
      <c r="F33" s="25" t="s">
        <v>15</v>
      </c>
      <c r="G33" s="25" t="s">
        <v>15</v>
      </c>
      <c r="H33" s="25" t="s">
        <v>15</v>
      </c>
      <c r="I33" s="30" t="n">
        <v>30</v>
      </c>
      <c r="J33" s="31" t="s">
        <v>15</v>
      </c>
      <c r="K33" s="32" t="s">
        <v>15</v>
      </c>
      <c r="L33" s="29" t="s">
        <v>15</v>
      </c>
      <c r="M33" s="21"/>
      <c r="N33" s="22" t="str">
        <f aca="false">IF(C33=SUM(D33:H33),"○","×")</f>
        <v>×</v>
      </c>
    </row>
    <row r="34" customFormat="false" ht="15.75" hidden="false" customHeight="true" outlineLevel="0" collapsed="false">
      <c r="A34" s="23" t="s">
        <v>41</v>
      </c>
      <c r="B34" s="24" t="n">
        <v>3</v>
      </c>
      <c r="C34" s="25" t="n">
        <v>466</v>
      </c>
      <c r="D34" s="25" t="s">
        <v>15</v>
      </c>
      <c r="E34" s="25" t="s">
        <v>15</v>
      </c>
      <c r="F34" s="25" t="s">
        <v>15</v>
      </c>
      <c r="G34" s="25" t="n">
        <v>165</v>
      </c>
      <c r="H34" s="25" t="n">
        <v>301</v>
      </c>
      <c r="I34" s="30" t="n">
        <v>4</v>
      </c>
      <c r="J34" s="31" t="s">
        <v>15</v>
      </c>
      <c r="K34" s="32" t="n">
        <v>2</v>
      </c>
      <c r="L34" s="29" t="s">
        <v>15</v>
      </c>
      <c r="M34" s="21"/>
      <c r="N34" s="22" t="str">
        <f aca="false">IF(C34=SUM(D34:H34),"○","×")</f>
        <v>○</v>
      </c>
    </row>
    <row r="35" customFormat="false" ht="15.75" hidden="false" customHeight="true" outlineLevel="0" collapsed="false">
      <c r="A35" s="23" t="s">
        <v>42</v>
      </c>
      <c r="B35" s="24" t="n">
        <v>4</v>
      </c>
      <c r="C35" s="25" t="n">
        <v>409</v>
      </c>
      <c r="D35" s="25" t="n">
        <v>132</v>
      </c>
      <c r="E35" s="25" t="s">
        <v>15</v>
      </c>
      <c r="F35" s="25" t="s">
        <v>15</v>
      </c>
      <c r="G35" s="25" t="n">
        <v>171</v>
      </c>
      <c r="H35" s="25" t="n">
        <v>106</v>
      </c>
      <c r="I35" s="30" t="n">
        <v>377</v>
      </c>
      <c r="J35" s="31" t="n">
        <v>381</v>
      </c>
      <c r="K35" s="32" t="n">
        <v>523</v>
      </c>
      <c r="L35" s="29" t="n">
        <v>2</v>
      </c>
      <c r="M35" s="21"/>
      <c r="N35" s="22" t="str">
        <f aca="false">IF(C35=SUM(D35:H35),"○","×")</f>
        <v>○</v>
      </c>
    </row>
    <row r="36" customFormat="false" ht="15.75" hidden="false" customHeight="true" outlineLevel="0" collapsed="false">
      <c r="A36" s="34" t="s">
        <v>43</v>
      </c>
      <c r="B36" s="35" t="n">
        <v>1</v>
      </c>
      <c r="C36" s="36" t="n">
        <v>756</v>
      </c>
      <c r="D36" s="36" t="n">
        <v>43</v>
      </c>
      <c r="E36" s="36" t="s">
        <v>15</v>
      </c>
      <c r="F36" s="36" t="s">
        <v>15</v>
      </c>
      <c r="G36" s="36" t="s">
        <v>15</v>
      </c>
      <c r="H36" s="36" t="n">
        <v>713</v>
      </c>
      <c r="I36" s="37" t="s">
        <v>15</v>
      </c>
      <c r="J36" s="38" t="s">
        <v>15</v>
      </c>
      <c r="K36" s="39" t="s">
        <v>15</v>
      </c>
      <c r="L36" s="40" t="s">
        <v>15</v>
      </c>
      <c r="M36" s="21"/>
      <c r="N36" s="22" t="str">
        <f aca="false">IF(C36=SUM(D36:H36),"○","×")</f>
        <v>○</v>
      </c>
    </row>
    <row r="37" customFormat="false" ht="17.25" hidden="false" customHeight="false" outlineLevel="0" collapsed="false">
      <c r="A37" s="41" t="s">
        <v>44</v>
      </c>
      <c r="K37" s="42"/>
      <c r="L37" s="42"/>
      <c r="M37" s="21"/>
    </row>
    <row r="38" customFormat="false" ht="17.25" hidden="false" customHeight="false" outlineLevel="0" collapsed="false">
      <c r="A38" s="43" t="s">
        <v>45</v>
      </c>
      <c r="M38" s="21"/>
    </row>
    <row r="39" customFormat="false" ht="17.25" hidden="false" customHeight="false" outlineLevel="0" collapsed="false">
      <c r="A39" s="44" t="s">
        <v>46</v>
      </c>
    </row>
    <row r="40" customFormat="false" ht="17.25" hidden="false" customHeight="false" outlineLevel="0" collapsed="false">
      <c r="A40" s="44" t="s">
        <v>47</v>
      </c>
    </row>
    <row r="41" customFormat="false" ht="17.25" hidden="false" customHeight="false" outlineLevel="0" collapsed="false">
      <c r="A41" s="45" t="s">
        <v>48</v>
      </c>
      <c r="B41" s="46" t="e">
        <f aca="false">IF(B7=B8+B16+B24+B28+B29+B30+B31+B32+B33+B34+B35,"○","×")</f>
        <v>#VALUE!</v>
      </c>
      <c r="C41" s="46" t="e">
        <f aca="false">IF(C7=C8+C16+C24+C28+C29+C30+C31+C32+C33+C34+C35,"○","×")</f>
        <v>#VALUE!</v>
      </c>
      <c r="D41" s="46" t="e">
        <f aca="false">IF(D7=D8+D16+D24+D28+D29+D30+D31+D32+D33+D34+D35,"○","×")</f>
        <v>#VALUE!</v>
      </c>
      <c r="E41" s="46" t="e">
        <f aca="false">IF(E7=E8+E16+E24+E28+E29+E30+E31+E32+E33+E34+E35,"○","×")</f>
        <v>#VALUE!</v>
      </c>
      <c r="F41" s="46" t="e">
        <f aca="false">IF(F7=F8+F16+F24+F28+F29+F30+F31+F32+F33+F34+F35,"○","×")</f>
        <v>#VALUE!</v>
      </c>
      <c r="G41" s="46" t="e">
        <f aca="false">IF(G7=G8+G16+G24+G28+G29+G30+G31+G32+G33+G34+G35,"○","×")</f>
        <v>#VALUE!</v>
      </c>
      <c r="H41" s="46" t="e">
        <f aca="false">IF(H7=H8+H16+H24+H28+H29+H30+H31+H32+H33+H34+H35,"○","×")</f>
        <v>#VALUE!</v>
      </c>
      <c r="I41" s="46" t="e">
        <f aca="false">IF(I7=I8+I16+I24+I28+I29+I30+I31+I32+I33+I34+I35,"○","×")</f>
        <v>#VALUE!</v>
      </c>
      <c r="J41" s="46" t="e">
        <f aca="false">IF(J7=J8+J16+J24+J28+J29+J30+J31+J32+J33+J34+J35,"○","×")</f>
        <v>#VALUE!</v>
      </c>
      <c r="K41" s="46" t="e">
        <f aca="false">IF(K7=K8+K16+K24+K28+K29+K30+K31+K32+K33+K34+K35,"○","×")</f>
        <v>#VALUE!</v>
      </c>
      <c r="L41" s="46" t="e">
        <f aca="false">IF(L7=L8+L16+L24+L28+L29+L30+L31+L32+L33+L34+L35,"○","×")</f>
        <v>#VALUE!</v>
      </c>
    </row>
    <row r="42" customFormat="false" ht="17.25" hidden="false" customHeight="false" outlineLevel="0" collapsed="false">
      <c r="B42" s="47" t="e">
        <f aca="false">+B8+B16+B24+B28+B29+B30+B31+B32+B33+B34+B35</f>
        <v>#VALUE!</v>
      </c>
      <c r="C42" s="47" t="e">
        <f aca="false">+C8+C16+C24+C28+C29+C30+C31+C32+C33+C34+C35</f>
        <v>#VALUE!</v>
      </c>
      <c r="D42" s="47" t="e">
        <f aca="false">+D8+D16+D24+D28+D29+D30+D31+D32+D33+D34+D35</f>
        <v>#VALUE!</v>
      </c>
      <c r="E42" s="47" t="e">
        <f aca="false">+E8+E16+E24+E28+E29+E30+E31+E32+E33+E34+E35</f>
        <v>#VALUE!</v>
      </c>
      <c r="F42" s="47" t="e">
        <f aca="false">+F8+F16+F24+F28+F29+F30+F31+F32+F33+F34+F35</f>
        <v>#VALUE!</v>
      </c>
      <c r="G42" s="47" t="e">
        <f aca="false">+G8+G16+G24+G28+G29+G30+G31+G32+G33+G34+G35</f>
        <v>#VALUE!</v>
      </c>
      <c r="H42" s="47" t="e">
        <f aca="false">+H8+H16+H24+H28+H29+H30+H31+H32+H33+H34+H35</f>
        <v>#VALUE!</v>
      </c>
      <c r="I42" s="47" t="e">
        <f aca="false">+I8+I16+I24+I28+I29+I30+I31+I32+I33+I34+I35</f>
        <v>#VALUE!</v>
      </c>
      <c r="J42" s="47" t="e">
        <f aca="false">+J8+J16+J24+J28+J29+J30+J31+J32+J33+J34+J35</f>
        <v>#VALUE!</v>
      </c>
      <c r="K42" s="47" t="e">
        <f aca="false">+K8+K16+K24+K28+K29+K30+K31+K32+K33+K34+K35</f>
        <v>#VALUE!</v>
      </c>
      <c r="L42" s="47" t="e">
        <f aca="false">+L8+L16+L24+L28+L29+L30+L31+L32+L33+L34+L35</f>
        <v>#VALUE!</v>
      </c>
    </row>
    <row r="45" customFormat="false" ht="17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mergeCells count="5">
    <mergeCell ref="B4:H4"/>
    <mergeCell ref="I4:J5"/>
    <mergeCell ref="K4:L5"/>
    <mergeCell ref="B5:B6"/>
    <mergeCell ref="C5:H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6-01-07T02:11:59Z</cp:lastPrinted>
  <dcterms:modified xsi:type="dcterms:W3CDTF">2021-07-15T09:23:4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